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Risk" sheetId="1" state="visible" r:id="rId2"/>
    <sheet name="Rates Calculation" sheetId="2" state="visible" r:id="rId3"/>
    <sheet name="Review" sheetId="3" state="visible" r:id="rId4"/>
    <sheet name="Strategy" sheetId="4" state="visible" r:id="rId5"/>
    <sheet name="Summary" sheetId="5" state="visible" r:id="rId6"/>
    <sheet name="Operating Statement" sheetId="6" state="visible" r:id="rId7"/>
    <sheet name="Balance Sheet" sheetId="7" state="visible" r:id="rId8"/>
    <sheet name="Cash Flow" sheetId="8" state="visible" r:id="rId9"/>
    <sheet name="Capital Data" sheetId="9" state="visible" r:id="rId10"/>
    <sheet name="Capital Summary" sheetId="10" state="visible" r:id="rId11"/>
    <sheet name="DCP History" sheetId="11" state="visible" r:id="rId12"/>
  </sheets>
  <definedNames>
    <definedName function="false" hidden="false" localSheetId="6" name="_xlnm.Print_Titles" vbProcedure="false">'Balance Sheet'!$A:$A</definedName>
    <definedName function="false" hidden="true" localSheetId="8" name="_xlnm._FilterDatabase" vbProcedure="false">'Capital Data'!$A$6:$T$976</definedName>
    <definedName function="false" hidden="false" localSheetId="7" name="_xlnm.Print_Titles" vbProcedure="false">'Cash Flow'!$A:$A</definedName>
    <definedName function="false" hidden="false" localSheetId="5" name="_xlnm.Print_Titles" vbProcedure="false">'Operating Statement'!$A:$A,'Operating Statement'!$9:$11</definedName>
    <definedName function="false" hidden="false" localSheetId="2" name="_xlnm.Print_Titles" vbProcedure="false">Review!$1:$2</definedName>
    <definedName function="false" hidden="false" localSheetId="4" name="_xlnm.Print_Titles" vbProcedure="false">Summary!$A:$A,Summary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kalliog:
</t>
        </r>
        <r>
          <rPr>
            <sz val="8"/>
            <color rgb="FF000000"/>
            <rFont val="Tahoma"/>
            <family val="2"/>
          </rPr>
          <t xml:space="preserve">Allowed $1000K to cover expected err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2</xdr:rowOff>
              </xdr:from>
              <xdr:to>
                <xdr:col>9</xdr:col>
                <xdr:colOff>73</xdr:colOff>
                <xdr:row>27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kalliog:
</t>
        </r>
        <r>
          <rPr>
            <sz val="8"/>
            <color rgb="FF000000"/>
            <rFont val="Tahoma"/>
            <family val="2"/>
          </rPr>
          <t xml:space="preserve">May forecast incorr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9</xdr:col>
                <xdr:colOff>73</xdr:colOff>
                <xdr:row>37</xdr:row>
                <xdr:rowOff>5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Glenn Kallio:
</t>
        </r>
        <r>
          <rPr>
            <sz val="9"/>
            <color rgb="FF000000"/>
            <rFont val="Tahoma"/>
            <family val="2"/>
          </rPr>
          <t xml:space="preserve">Allowance for superannuation con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3</xdr:rowOff>
              </xdr:from>
              <xdr:to>
                <xdr:col>21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2" uniqueCount="527"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31/32</t>
  </si>
  <si>
    <t xml:space="preserve">32/33</t>
  </si>
  <si>
    <t xml:space="preserve">33/34</t>
  </si>
  <si>
    <t xml:space="preserve">34/35</t>
  </si>
  <si>
    <t xml:space="preserve">Forecas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Yr 11</t>
  </si>
  <si>
    <t xml:space="preserve">Yr 12</t>
  </si>
  <si>
    <t xml:space="preserve">Yr 13</t>
  </si>
  <si>
    <t xml:space="preserve">Yr 14</t>
  </si>
  <si>
    <t xml:space="preserve">Yr 15</t>
  </si>
  <si>
    <t xml:space="preserve">Yr 16</t>
  </si>
  <si>
    <t xml:space="preserve">Yr 17</t>
  </si>
  <si>
    <t xml:space="preserve">Yr 18</t>
  </si>
  <si>
    <t xml:space="preserve">Yr 19</t>
  </si>
  <si>
    <t xml:space="preserve">Yr 20</t>
  </si>
  <si>
    <t xml:space="preserve">Underlying Result %</t>
  </si>
  <si>
    <t xml:space="preserve">Liquidity</t>
  </si>
  <si>
    <t xml:space="preserve">Self Financing</t>
  </si>
  <si>
    <t xml:space="preserve">Indebtedness</t>
  </si>
  <si>
    <t xml:space="preserve">Investment Gap</t>
  </si>
  <si>
    <t xml:space="preserve">Underlying Result</t>
  </si>
  <si>
    <t xml:space="preserve">Base Rate</t>
  </si>
  <si>
    <t xml:space="preserve">No Assess.</t>
  </si>
  <si>
    <t xml:space="preserve">Rate Type</t>
  </si>
  <si>
    <t xml:space="preserve">CIV</t>
  </si>
  <si>
    <t xml:space="preserve">Rate in $</t>
  </si>
  <si>
    <t xml:space="preserve">Calculation</t>
  </si>
  <si>
    <t xml:space="preserve">Proposed Rate in $</t>
  </si>
  <si>
    <t xml:space="preserve">Residential Improved</t>
  </si>
  <si>
    <t xml:space="preserve">Residential Vacant</t>
  </si>
  <si>
    <t xml:space="preserve">Commercial Improved</t>
  </si>
  <si>
    <t xml:space="preserve">Commercial Vacant</t>
  </si>
  <si>
    <t xml:space="preserve">Industrial Improved</t>
  </si>
  <si>
    <t xml:space="preserve">Industrial Vacant</t>
  </si>
  <si>
    <t xml:space="preserve">Farm</t>
  </si>
  <si>
    <t xml:space="preserve">Recreational 1</t>
  </si>
  <si>
    <t xml:space="preserve">Recreational 2</t>
  </si>
  <si>
    <t xml:space="preserve">Rural Residential</t>
  </si>
  <si>
    <t xml:space="preserve">Base Average Rate</t>
  </si>
  <si>
    <t xml:space="preserve">Increase in Base Rate</t>
  </si>
  <si>
    <t xml:space="preserve">Supps</t>
  </si>
  <si>
    <t xml:space="preserve">Additional funding for Infrastructure</t>
  </si>
  <si>
    <t xml:space="preserve">Additional funding for DCP</t>
  </si>
  <si>
    <t xml:space="preserve">Pension Rebate</t>
  </si>
  <si>
    <t xml:space="preserve">Long Term Financial Strategy Risk Profile</t>
  </si>
  <si>
    <t xml:space="preserve">Year</t>
  </si>
  <si>
    <t xml:space="preserve">Inflation</t>
  </si>
  <si>
    <t xml:space="preserve">Rate %</t>
  </si>
  <si>
    <t xml:space="preserve">Investment Gap Surplus / (Deficit)</t>
  </si>
  <si>
    <t xml:space="preserve">Operating</t>
  </si>
  <si>
    <t xml:space="preserve">Cash</t>
  </si>
  <si>
    <t xml:space="preserve">Min Cash</t>
  </si>
  <si>
    <t xml:space="preserve">WC</t>
  </si>
  <si>
    <t xml:space="preserve">Debt</t>
  </si>
  <si>
    <t xml:space="preserve">Margin</t>
  </si>
  <si>
    <t xml:space="preserve">Capital</t>
  </si>
  <si>
    <t xml:space="preserve">Assumptions:</t>
  </si>
  <si>
    <t xml:space="preserve">Inflation Rate:</t>
  </si>
  <si>
    <t xml:space="preserve">Rate Increase</t>
  </si>
  <si>
    <t xml:space="preserve">Future Rate Increase</t>
  </si>
  <si>
    <t xml:space="preserve">Future Growth</t>
  </si>
  <si>
    <t xml:space="preserve">Statutory Fees</t>
  </si>
  <si>
    <t xml:space="preserve">Fee Increase</t>
  </si>
  <si>
    <t xml:space="preserve">Employee Costs Increase:</t>
  </si>
  <si>
    <t xml:space="preserve">Material &amp; Contracts increase:</t>
  </si>
  <si>
    <t xml:space="preserve">Other Expenses increase:</t>
  </si>
  <si>
    <t xml:space="preserve">Future Capiatl Growth</t>
  </si>
  <si>
    <t xml:space="preserve">CY Capital Growth</t>
  </si>
  <si>
    <t xml:space="preserve">2016/17 LTFS</t>
  </si>
  <si>
    <t xml:space="preserve">Debt Balance</t>
  </si>
  <si>
    <t xml:space="preserve">Debt Due</t>
  </si>
  <si>
    <t xml:space="preserve">Operating Result</t>
  </si>
  <si>
    <t xml:space="preserve">New Loans / (Debt Reduction)</t>
  </si>
  <si>
    <t xml:space="preserve">Cash Levels</t>
  </si>
  <si>
    <t xml:space="preserve">Excess Cash</t>
  </si>
  <si>
    <t xml:space="preserve">Working Capital</t>
  </si>
  <si>
    <t xml:space="preserve">($'000)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Long Term Financial Plan</t>
  </si>
  <si>
    <t xml:space="preserve">minimum cash level</t>
  </si>
  <si>
    <t xml:space="preserve">Summary</t>
  </si>
  <si>
    <t xml:space="preserve">34/36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Rate Revenue</t>
  </si>
  <si>
    <t xml:space="preserve">Government Grants (Operating)</t>
  </si>
  <si>
    <t xml:space="preserve">User Fees</t>
  </si>
  <si>
    <t xml:space="preserve">Growth - Fees</t>
  </si>
  <si>
    <t xml:space="preserve">Total Revenue</t>
  </si>
  <si>
    <t xml:space="preserve">Rate Revenue / Total Revenue</t>
  </si>
  <si>
    <t xml:space="preserve">Fees &amp; Charges / Total Revenue</t>
  </si>
  <si>
    <t xml:space="preserve">User Fees to Rate Revenue</t>
  </si>
  <si>
    <t xml:space="preserve">Grant / Total Revenue</t>
  </si>
  <si>
    <t xml:space="preserve">Undrlying Revenue</t>
  </si>
  <si>
    <t xml:space="preserve">Underlying Exp</t>
  </si>
  <si>
    <t xml:space="preserve">Underlying Surplus</t>
  </si>
  <si>
    <t xml:space="preserve">Net Operating Cashflows</t>
  </si>
  <si>
    <t xml:space="preserve">Own Sourced Revenue</t>
  </si>
  <si>
    <t xml:space="preserve">Employee Costs</t>
  </si>
  <si>
    <t xml:space="preserve">Growth - Employee Costs</t>
  </si>
  <si>
    <t xml:space="preserve">Materials &amp; Contracts</t>
  </si>
  <si>
    <t xml:space="preserve">Growth - Materials &amp; Contracts</t>
  </si>
  <si>
    <t xml:space="preserve">Employee Costs / Rate Revenue</t>
  </si>
  <si>
    <t xml:space="preserve">Materials &amp; Contracts / Rate Revenue</t>
  </si>
  <si>
    <t xml:space="preserve">Combined Expenditure / Rate Revenue</t>
  </si>
  <si>
    <t xml:space="preserve">Total Expenditure</t>
  </si>
  <si>
    <t xml:space="preserve">Total Expenditure less depreciation</t>
  </si>
  <si>
    <t xml:space="preserve">Surplus/(Deficit)</t>
  </si>
  <si>
    <t xml:space="preserve">Total Expenditure less depreciation - %  Movement</t>
  </si>
  <si>
    <t xml:space="preserve">Capital Expenditure (Gross)</t>
  </si>
  <si>
    <t xml:space="preserve">Cash Movement</t>
  </si>
  <si>
    <t xml:space="preserve">Minimum Cash Levels Required</t>
  </si>
  <si>
    <t xml:space="preserve">Current Assets</t>
  </si>
  <si>
    <t xml:space="preserve">Current Liabilities</t>
  </si>
  <si>
    <t xml:space="preserve">Working Capital Ratio</t>
  </si>
  <si>
    <t xml:space="preserve">Working Capital Base Level</t>
  </si>
  <si>
    <t xml:space="preserve">Debt (inc super)</t>
  </si>
  <si>
    <t xml:space="preserve">Total Debt</t>
  </si>
  <si>
    <t xml:space="preserve">Debt Ceiling Levels (Government)</t>
  </si>
  <si>
    <t xml:space="preserve">Debt Ceiling Levels (Council)</t>
  </si>
  <si>
    <t xml:space="preserve">Total Debt to Rate Revenue</t>
  </si>
  <si>
    <t xml:space="preserve">Total Debt Ceiling Level (Government)</t>
  </si>
  <si>
    <t xml:space="preserve">Total Debt Ceiling Level (Council)</t>
  </si>
  <si>
    <t xml:space="preserve">Servicing Costs</t>
  </si>
  <si>
    <t xml:space="preserve">Debt Servicing Costs to Total Revenue</t>
  </si>
  <si>
    <t xml:space="preserve">Debt Servicing Ceiling Level</t>
  </si>
  <si>
    <t xml:space="preserve">Debt Servicing Costs to Rate Revenue</t>
  </si>
  <si>
    <t xml:space="preserve">Total Debt Related Payments to Rate Revenue</t>
  </si>
  <si>
    <t xml:space="preserve">City of Ballarat:- LTFP</t>
  </si>
  <si>
    <t xml:space="preserve">Rate Revenue Growth</t>
  </si>
  <si>
    <t xml:space="preserve">Statutory Fees &amp; Fines</t>
  </si>
  <si>
    <t xml:space="preserve">Fees</t>
  </si>
  <si>
    <t xml:space="preserve">Growth</t>
  </si>
  <si>
    <t xml:space="preserve">Capital Growth</t>
  </si>
  <si>
    <t xml:space="preserve">Proposed Draft</t>
  </si>
  <si>
    <t xml:space="preserve">2014/15</t>
  </si>
  <si>
    <t xml:space="preserve">Revenue:</t>
  </si>
  <si>
    <t xml:space="preserve">Grants Operating</t>
  </si>
  <si>
    <t xml:space="preserve">Grants Capital</t>
  </si>
  <si>
    <t xml:space="preserve">Contributions - Monetary</t>
  </si>
  <si>
    <t xml:space="preserve">Contributions - Non Monetary</t>
  </si>
  <si>
    <t xml:space="preserve">Reimbursements</t>
  </si>
  <si>
    <t xml:space="preserve">Interest Income</t>
  </si>
  <si>
    <t xml:space="preserve">Other Income</t>
  </si>
  <si>
    <t xml:space="preserve">Net Internal Charges</t>
  </si>
  <si>
    <t xml:space="preserve">Increase in Investments in Associations</t>
  </si>
  <si>
    <t xml:space="preserve">Proceeds from Sales</t>
  </si>
  <si>
    <t xml:space="preserve">Expense:</t>
  </si>
  <si>
    <t xml:space="preserve">Depreciation</t>
  </si>
  <si>
    <t xml:space="preserve">Carry Amount of Sales</t>
  </si>
  <si>
    <t xml:space="preserve">Borrowing Costs</t>
  </si>
  <si>
    <t xml:space="preserve">Bad and Doubtful Debts</t>
  </si>
  <si>
    <t xml:space="preserve">Other Expense</t>
  </si>
  <si>
    <t xml:space="preserve">Abnormal</t>
  </si>
  <si>
    <t xml:space="preserve">Equity B/F</t>
  </si>
  <si>
    <t xml:space="preserve">Reserve Adjsutment</t>
  </si>
  <si>
    <t xml:space="preserve">Equity C/F</t>
  </si>
  <si>
    <t xml:space="preserve">Total Capital</t>
  </si>
  <si>
    <t xml:space="preserve">Loan Redemption</t>
  </si>
  <si>
    <t xml:space="preserve">Loan Funds</t>
  </si>
  <si>
    <t xml:space="preserve">Debt Movement</t>
  </si>
  <si>
    <t xml:space="preserve">Rate Collection Deficit</t>
  </si>
  <si>
    <t xml:space="preserve">Other</t>
  </si>
  <si>
    <t xml:space="preserve">Sundry Creditor Movement</t>
  </si>
  <si>
    <t xml:space="preserve">Cash at start</t>
  </si>
  <si>
    <t xml:space="preserve">Cash at end</t>
  </si>
  <si>
    <t xml:space="preserve">Reserve Funds (Yr Movement)</t>
  </si>
  <si>
    <t xml:space="preserve"> - Balance Bought Forward</t>
  </si>
  <si>
    <t xml:space="preserve">Ballarat Aquatic Centre</t>
  </si>
  <si>
    <t xml:space="preserve">Plant and Equipment</t>
  </si>
  <si>
    <t xml:space="preserve">Balhausen Organ</t>
  </si>
  <si>
    <t xml:space="preserve">Subdividers Contribution</t>
  </si>
  <si>
    <t xml:space="preserve">Developer Contributions</t>
  </si>
  <si>
    <t xml:space="preserve">Total Reserve Funds</t>
  </si>
  <si>
    <t xml:space="preserve">Adjusted Cash at end</t>
  </si>
  <si>
    <t xml:space="preserve">Minimum Cash Levels</t>
  </si>
  <si>
    <t xml:space="preserve">Working Capital Ratio (Adjusted)</t>
  </si>
  <si>
    <t xml:space="preserve">Additional Recurrent:</t>
  </si>
  <si>
    <t xml:space="preserve"> Increased service levels</t>
  </si>
  <si>
    <t xml:space="preserve">Capital Works:</t>
  </si>
  <si>
    <t xml:space="preserve">Core Program</t>
  </si>
  <si>
    <t xml:space="preserve">Non-Core Program</t>
  </si>
  <si>
    <t xml:space="preserve">DCP - Funded Projects</t>
  </si>
  <si>
    <t xml:space="preserve">DCP - Funded Projects - WIK</t>
  </si>
  <si>
    <t xml:space="preserve">DCP - Council Funded Projects</t>
  </si>
  <si>
    <t xml:space="preserve">Council Commitment DCP</t>
  </si>
  <si>
    <t xml:space="preserve">Capital Income:</t>
  </si>
  <si>
    <t xml:space="preserve">Contributions - Non-Monetary (DCP)</t>
  </si>
  <si>
    <t xml:space="preserve">Contributions - Monetary (DIP)</t>
  </si>
  <si>
    <t xml:space="preserve">Contributions - Monetary (CIL)</t>
  </si>
  <si>
    <t xml:space="preserve">Contributions - Monetary (Subdivision)</t>
  </si>
  <si>
    <t xml:space="preserve">Net Capital</t>
  </si>
  <si>
    <t xml:space="preserve">Reserve Funds (Balance)</t>
  </si>
  <si>
    <t xml:space="preserve">Developer Contribution Scheme Debt per yr</t>
  </si>
  <si>
    <t xml:space="preserve">Developer Contribution Scheme Debt Accum.</t>
  </si>
  <si>
    <t xml:space="preserve">Statement of Financial Position</t>
  </si>
  <si>
    <t xml:space="preserve">Current Assets:</t>
  </si>
  <si>
    <t xml:space="preserve">Receivables</t>
  </si>
  <si>
    <t xml:space="preserve">Total Current Assets</t>
  </si>
  <si>
    <t xml:space="preserve">Current Liabilities:</t>
  </si>
  <si>
    <t xml:space="preserve">Creditors</t>
  </si>
  <si>
    <t xml:space="preserve">Trust Funds &amp; Deposits</t>
  </si>
  <si>
    <t xml:space="preserve">Borrowings</t>
  </si>
  <si>
    <t xml:space="preserve">Provisions</t>
  </si>
  <si>
    <t xml:space="preserve">Total Current Liabilities:</t>
  </si>
  <si>
    <t xml:space="preserve">Net Current Assets</t>
  </si>
  <si>
    <t xml:space="preserve">Non-Current Assets:</t>
  </si>
  <si>
    <t xml:space="preserve">Capital Assets</t>
  </si>
  <si>
    <t xml:space="preserve">Investments</t>
  </si>
  <si>
    <t xml:space="preserve">Total Non-Current Assets</t>
  </si>
  <si>
    <t xml:space="preserve">Non-Current Liabilities:</t>
  </si>
  <si>
    <t xml:space="preserve">Total Non-Current Liabilities</t>
  </si>
  <si>
    <t xml:space="preserve">Net Assets</t>
  </si>
  <si>
    <t xml:space="preserve"> </t>
  </si>
  <si>
    <t xml:space="preserve">Rounding Adjustment</t>
  </si>
  <si>
    <t xml:space="preserve">Total Borrowings</t>
  </si>
  <si>
    <t xml:space="preserve">Super Liability</t>
  </si>
  <si>
    <t xml:space="preserve">Statement of Cashflows</t>
  </si>
  <si>
    <t xml:space="preserve">Yr -13</t>
  </si>
  <si>
    <t xml:space="preserve">Yr -12</t>
  </si>
  <si>
    <t xml:space="preserve">Yr -11</t>
  </si>
  <si>
    <t xml:space="preserve">Yr -10</t>
  </si>
  <si>
    <t xml:space="preserve">Yr -9</t>
  </si>
  <si>
    <t xml:space="preserve">Yr -8</t>
  </si>
  <si>
    <t xml:space="preserve">Yr -7</t>
  </si>
  <si>
    <t xml:space="preserve">Yr -6</t>
  </si>
  <si>
    <t xml:space="preserve">Yr -5</t>
  </si>
  <si>
    <t xml:space="preserve">Yr -4</t>
  </si>
  <si>
    <t xml:space="preserve">Yr -3</t>
  </si>
  <si>
    <t xml:space="preserve">Yr -2</t>
  </si>
  <si>
    <t xml:space="preserve">Yr -1</t>
  </si>
  <si>
    <t xml:space="preserve">Yr -0</t>
  </si>
  <si>
    <t xml:space="preserve">Cashflow From Operating Activities:</t>
  </si>
  <si>
    <t xml:space="preserve">Payments</t>
  </si>
  <si>
    <t xml:space="preserve">  Payment to Employees</t>
  </si>
  <si>
    <t xml:space="preserve">  Payment to Suppliers</t>
  </si>
  <si>
    <t xml:space="preserve">  Interest and other costs of finance</t>
  </si>
  <si>
    <t xml:space="preserve">Other payments</t>
  </si>
  <si>
    <t xml:space="preserve">Receipts</t>
  </si>
  <si>
    <t xml:space="preserve">  General Rates </t>
  </si>
  <si>
    <t xml:space="preserve">  Grants Operating</t>
  </si>
  <si>
    <t xml:space="preserve">  Grants Capital</t>
  </si>
  <si>
    <t xml:space="preserve">  User Fees</t>
  </si>
  <si>
    <t xml:space="preserve">  Statutory Fees and fines</t>
  </si>
  <si>
    <t xml:space="preserve">Net GST Refund</t>
  </si>
  <si>
    <t xml:space="preserve">  Interest</t>
  </si>
  <si>
    <t xml:space="preserve">  Reimbursements</t>
  </si>
  <si>
    <t xml:space="preserve">  Contributions Monetary</t>
  </si>
  <si>
    <t xml:space="preserve">  Other revenue</t>
  </si>
  <si>
    <t xml:space="preserve">  Trust Funds</t>
  </si>
  <si>
    <t xml:space="preserve">  Fire Services Levy</t>
  </si>
  <si>
    <t xml:space="preserve">Net Cashflow From Operating Activities</t>
  </si>
  <si>
    <t xml:space="preserve">Cashflow From Investing Activities:</t>
  </si>
  <si>
    <t xml:space="preserve">Payments for:</t>
  </si>
  <si>
    <t xml:space="preserve">  Capital Payments</t>
  </si>
  <si>
    <t xml:space="preserve">  Loans and Advances</t>
  </si>
  <si>
    <t xml:space="preserve">Proceeds from </t>
  </si>
  <si>
    <t xml:space="preserve">  Sale of Assets</t>
  </si>
  <si>
    <t xml:space="preserve">  Investments</t>
  </si>
  <si>
    <t xml:space="preserve">Net Cashflow From Investing Activities</t>
  </si>
  <si>
    <t xml:space="preserve">Cashflow From Financing Activities:</t>
  </si>
  <si>
    <t xml:space="preserve">Proceeds from borrowings</t>
  </si>
  <si>
    <t xml:space="preserve">Repayment of superannuation</t>
  </si>
  <si>
    <t xml:space="preserve">Repayment of borrowings</t>
  </si>
  <si>
    <t xml:space="preserve">Interest and other costs of finance</t>
  </si>
  <si>
    <t xml:space="preserve">Net Cashflow From Financing Activities</t>
  </si>
  <si>
    <t xml:space="preserve">Net Increase/(Decrease) in Cash Held</t>
  </si>
  <si>
    <t xml:space="preserve">Cash at Beginning of Period</t>
  </si>
  <si>
    <t xml:space="preserve">Cash at End of Period</t>
  </si>
  <si>
    <t xml:space="preserve">Operating Statement Cash Balance</t>
  </si>
  <si>
    <t xml:space="preserve">Balance Sheet Cash Balance</t>
  </si>
  <si>
    <t xml:space="preserve">City of Ballarat</t>
  </si>
  <si>
    <t xml:space="preserve">Capital Budget</t>
  </si>
  <si>
    <t xml:space="preserve">Future Year Indexation</t>
  </si>
  <si>
    <t xml:space="preserve">Current Year</t>
  </si>
  <si>
    <t xml:space="preserve">Indexation Rate:</t>
  </si>
  <si>
    <t xml:space="preserve">Year No</t>
  </si>
  <si>
    <t xml:space="preserve">Department</t>
  </si>
  <si>
    <t xml:space="preserve">Responsible Officer</t>
  </si>
  <si>
    <t xml:space="preserve">Category</t>
  </si>
  <si>
    <t xml:space="preserve">DCP</t>
  </si>
  <si>
    <t xml:space="preserve">Asset Type</t>
  </si>
  <si>
    <t xml:space="preserve">Approval</t>
  </si>
  <si>
    <t xml:space="preserve">Core</t>
  </si>
  <si>
    <t xml:space="preserve">Inexed</t>
  </si>
  <si>
    <t xml:space="preserve">Project Description</t>
  </si>
  <si>
    <t xml:space="preserve">Gross</t>
  </si>
  <si>
    <t xml:space="preserve">Grants</t>
  </si>
  <si>
    <t xml:space="preserve">Reserve</t>
  </si>
  <si>
    <t xml:space="preserve">Subdivision</t>
  </si>
  <si>
    <t xml:space="preserve">Sale Funds</t>
  </si>
  <si>
    <t xml:space="preserve">Net</t>
  </si>
  <si>
    <t xml:space="preserve">Comment</t>
  </si>
  <si>
    <t xml:space="preserve">People &amp; Communities</t>
  </si>
  <si>
    <t xml:space="preserve">Recreation Manager</t>
  </si>
  <si>
    <t xml:space="preserve">Plant, machinery and equipment</t>
  </si>
  <si>
    <t xml:space="preserve">Renewal</t>
  </si>
  <si>
    <t xml:space="preserve">Yes</t>
  </si>
  <si>
    <t xml:space="preserve">Y</t>
  </si>
  <si>
    <t xml:space="preserve">N</t>
  </si>
  <si>
    <t xml:space="preserve">BAC Programmable Assets &amp; Equipment</t>
  </si>
  <si>
    <t xml:space="preserve">City Services</t>
  </si>
  <si>
    <t xml:space="preserve">Steve Van Orsouw</t>
  </si>
  <si>
    <t xml:space="preserve">Parks, open space and streetscapes</t>
  </si>
  <si>
    <t xml:space="preserve">Ballarat Botanical Gardens - Asset Renewal Program</t>
  </si>
  <si>
    <t xml:space="preserve">Ross Cowie</t>
  </si>
  <si>
    <t xml:space="preserve">Footpaths and cycleways</t>
  </si>
  <si>
    <t xml:space="preserve">Bicycle Paths</t>
  </si>
  <si>
    <t xml:space="preserve">Upgrade</t>
  </si>
  <si>
    <t xml:space="preserve">Bicycle Strategy Projects</t>
  </si>
  <si>
    <t xml:space="preserve">Bridges</t>
  </si>
  <si>
    <t xml:space="preserve">Bridge Rehabilitation</t>
  </si>
  <si>
    <t xml:space="preserve">Other Infrastructure</t>
  </si>
  <si>
    <t xml:space="preserve">Bus Shelter repair and replacement</t>
  </si>
  <si>
    <t xml:space="preserve">City Entrances</t>
  </si>
  <si>
    <t xml:space="preserve">Business Services</t>
  </si>
  <si>
    <t xml:space="preserve">Stuart Meerbach</t>
  </si>
  <si>
    <t xml:space="preserve">Computers and Telecommunications</t>
  </si>
  <si>
    <t xml:space="preserve">Desktop Replacement Program</t>
  </si>
  <si>
    <t xml:space="preserve">Drainage</t>
  </si>
  <si>
    <t xml:space="preserve">Drainage Projects </t>
  </si>
  <si>
    <t xml:space="preserve">Chris Hutton</t>
  </si>
  <si>
    <t xml:space="preserve">Building improvements</t>
  </si>
  <si>
    <t xml:space="preserve">Facility Renewal Program</t>
  </si>
  <si>
    <t xml:space="preserve">Roads</t>
  </si>
  <si>
    <t xml:space="preserve">Federal Blackspot Funding</t>
  </si>
  <si>
    <t xml:space="preserve">I</t>
  </si>
  <si>
    <t xml:space="preserve">Federal Roads to Recovery Funding</t>
  </si>
  <si>
    <t xml:space="preserve">Footpath Works</t>
  </si>
  <si>
    <t xml:space="preserve">People &amp; Communites</t>
  </si>
  <si>
    <t xml:space="preserve">Ann Pitt</t>
  </si>
  <si>
    <t xml:space="preserve">Home carers - Hand Held PDA</t>
  </si>
  <si>
    <t xml:space="preserve">IT Infrastructure Strategy</t>
  </si>
  <si>
    <t xml:space="preserve">IT Infrastructure</t>
  </si>
  <si>
    <t xml:space="preserve">IT System Development</t>
  </si>
  <si>
    <t xml:space="preserve">Kerb and channelling </t>
  </si>
  <si>
    <t xml:space="preserve">Recreational, leisure and community facilities</t>
  </si>
  <si>
    <t xml:space="preserve">Lake Wendouree Infrastructure Works</t>
  </si>
  <si>
    <t xml:space="preserve">Land Development Council Contribution</t>
  </si>
  <si>
    <t xml:space="preserve">Waste</t>
  </si>
  <si>
    <t xml:space="preserve">Waste management</t>
  </si>
  <si>
    <t xml:space="preserve">Landfill Upgrade</t>
  </si>
  <si>
    <t xml:space="preserve">Jenny Fink</t>
  </si>
  <si>
    <t xml:space="preserve">Library books</t>
  </si>
  <si>
    <t xml:space="preserve">New</t>
  </si>
  <si>
    <t xml:space="preserve">Library Books</t>
  </si>
  <si>
    <t xml:space="preserve">Major New Capital Road Projects</t>
  </si>
  <si>
    <t xml:space="preserve">Major Rural Roads Infrastructure Works</t>
  </si>
  <si>
    <t xml:space="preserve">Median Strip Landscaping Project</t>
  </si>
  <si>
    <t xml:space="preserve">Minor Road improvements /upgrades</t>
  </si>
  <si>
    <t xml:space="preserve">Monument Renewal Program</t>
  </si>
  <si>
    <t xml:space="preserve">Outdoor Pools</t>
  </si>
  <si>
    <t xml:space="preserve">Amy Boyd</t>
  </si>
  <si>
    <t xml:space="preserve">Parking Meter Replacement Program</t>
  </si>
  <si>
    <t xml:space="preserve">Parks Development Program</t>
  </si>
  <si>
    <t xml:space="preserve">Kevin Hamm</t>
  </si>
  <si>
    <t xml:space="preserve">Plant Replacement Program</t>
  </si>
  <si>
    <t xml:space="preserve">Playground Improvement Program</t>
  </si>
  <si>
    <t xml:space="preserve">Playspace Planning Framework</t>
  </si>
  <si>
    <t xml:space="preserve">City Strategy</t>
  </si>
  <si>
    <t xml:space="preserve">Arts &amp; Culture</t>
  </si>
  <si>
    <t xml:space="preserve">Public Art Program</t>
  </si>
  <si>
    <t xml:space="preserve">Public Place Recycling</t>
  </si>
  <si>
    <t xml:space="preserve">Recreation Capital Improvement Program</t>
  </si>
  <si>
    <t xml:space="preserve">Replacement Bins Program</t>
  </si>
  <si>
    <t xml:space="preserve">Road Renewal</t>
  </si>
  <si>
    <t xml:space="preserve">School Crossing Supervisor Shelters</t>
  </si>
  <si>
    <t xml:space="preserve">Street Furniture Renewal Program</t>
  </si>
  <si>
    <t xml:space="preserve">Street Irrigation Project</t>
  </si>
  <si>
    <t xml:space="preserve">Terry Demeo</t>
  </si>
  <si>
    <t xml:space="preserve">Subdivision Contribution</t>
  </si>
  <si>
    <t xml:space="preserve">Sharelle Knight</t>
  </si>
  <si>
    <t xml:space="preserve">Fixtures, fittings and furniture</t>
  </si>
  <si>
    <t xml:space="preserve">Air conditioning/split system Sebas MCH</t>
  </si>
  <si>
    <t xml:space="preserve">CEO Policy and Support</t>
  </si>
  <si>
    <t xml:space="preserve">Jeff Pulford</t>
  </si>
  <si>
    <t xml:space="preserve">Art Gallery of Ballarat</t>
  </si>
  <si>
    <t xml:space="preserve">Ballarat Regional Soccer Capital completion</t>
  </si>
  <si>
    <t xml:space="preserve">Ballarat Sports &amp; Events Centre Upgrade</t>
  </si>
  <si>
    <t xml:space="preserve">Ballarat West Employment Zone</t>
  </si>
  <si>
    <t xml:space="preserve">Black Hill Reserve</t>
  </si>
  <si>
    <t xml:space="preserve">Blinds for Ballarat Library children's section</t>
  </si>
  <si>
    <t xml:space="preserve">Buninyong Early Years Centre completion of yard</t>
  </si>
  <si>
    <t xml:space="preserve">CE Brown Upgrade</t>
  </si>
  <si>
    <t xml:space="preserve">Covers Eureka Pool</t>
  </si>
  <si>
    <t xml:space="preserve">Governance &amp; Information Services</t>
  </si>
  <si>
    <t xml:space="preserve">Customer Service</t>
  </si>
  <si>
    <t xml:space="preserve">Customer Service Front Area Improvement</t>
  </si>
  <si>
    <t xml:space="preserve">DCP Construction</t>
  </si>
  <si>
    <t xml:space="preserve">DCPConstruction - Council Commitment</t>
  </si>
  <si>
    <t xml:space="preserve">Buildings</t>
  </si>
  <si>
    <t xml:space="preserve">DCPConstruction-Council</t>
  </si>
  <si>
    <t xml:space="preserve">DCPConstruction-WIK</t>
  </si>
  <si>
    <t xml:space="preserve">Land</t>
  </si>
  <si>
    <t xml:space="preserve">DCP-Land-WIK</t>
  </si>
  <si>
    <t xml:space="preserve">DCPConstruction - Council Commitment - WIK</t>
  </si>
  <si>
    <t xml:space="preserve">DCPConstruction - Council Commitment - DI_DR_BU/CP</t>
  </si>
  <si>
    <t xml:space="preserve">DCPConstruction - Council Commitment </t>
  </si>
  <si>
    <t xml:space="preserve">DCPConstruction - Council Commitment - DI_OS_6</t>
  </si>
  <si>
    <t xml:space="preserve">DCPLand-Council</t>
  </si>
  <si>
    <t xml:space="preserve">DCPOther-Council</t>
  </si>
  <si>
    <t xml:space="preserve">DCPConstruction - Council Commitment - DI_OS_1</t>
  </si>
  <si>
    <t xml:space="preserve">DCPConstruction - Council Commitment - DI_OS_7</t>
  </si>
  <si>
    <t xml:space="preserve">Cameron Duthie</t>
  </si>
  <si>
    <t xml:space="preserve">Eureka Caravan Park Fire Service Upgrade</t>
  </si>
  <si>
    <t xml:space="preserve">Eureka Stadium AFL Upgrade</t>
  </si>
  <si>
    <t xml:space="preserve">Fernery</t>
  </si>
  <si>
    <t xml:space="preserve">Whole of Organisation</t>
  </si>
  <si>
    <t xml:space="preserve">Glenn Kallio</t>
  </si>
  <si>
    <t xml:space="preserve">Furniture Replacement</t>
  </si>
  <si>
    <t xml:space="preserve">Her Majesties Theatre</t>
  </si>
  <si>
    <t xml:space="preserve">Immunisation - Fridge repalcement</t>
  </si>
  <si>
    <t xml:space="preserve">Maree Povey</t>
  </si>
  <si>
    <t xml:space="preserve">Kohinoor - Furniture &amp; fittings replacement</t>
  </si>
  <si>
    <t xml:space="preserve">LED Street Lights</t>
  </si>
  <si>
    <t xml:space="preserve">Lucas Community Hub</t>
  </si>
  <si>
    <t xml:space="preserve">Mining Exchange</t>
  </si>
  <si>
    <t xml:space="preserve">MOW Distribution Centre - 1525</t>
  </si>
  <si>
    <t xml:space="preserve">Public Toilet</t>
  </si>
  <si>
    <t xml:space="preserve">Railway Precinct</t>
  </si>
  <si>
    <t xml:space="preserve">Redevelopment of Occassional Cares playground</t>
  </si>
  <si>
    <t xml:space="preserve">Regional Motorsport Facility</t>
  </si>
  <si>
    <t xml:space="preserve">Bill Cook</t>
  </si>
  <si>
    <t xml:space="preserve">Relief/Recovery Centre Equipment</t>
  </si>
  <si>
    <t xml:space="preserve">Replacement of Blinds- Sebastopol MCH</t>
  </si>
  <si>
    <t xml:space="preserve">Replacement of outdated baby scales</t>
  </si>
  <si>
    <t xml:space="preserve">RFID maintenance</t>
  </si>
  <si>
    <t xml:space="preserve">Sebastopol Library</t>
  </si>
  <si>
    <t xml:space="preserve">Natalie Reiter</t>
  </si>
  <si>
    <t xml:space="preserve">Street Guards in Sturt Street</t>
  </si>
  <si>
    <t xml:space="preserve">Wendouree Children's Centre grounds</t>
  </si>
  <si>
    <t xml:space="preserve">Net capital at 2.5%</t>
  </si>
  <si>
    <t xml:space="preserve">Net capital at 5.0%</t>
  </si>
  <si>
    <t xml:space="preserve">Core Capital</t>
  </si>
  <si>
    <t xml:space="preserve">Non Core Capital</t>
  </si>
  <si>
    <t xml:space="preserve">DCP Liability 2015</t>
  </si>
  <si>
    <t xml:space="preserve">Income</t>
  </si>
  <si>
    <t xml:space="preserve">Expenditure</t>
  </si>
  <si>
    <t xml:space="preserve">Balance</t>
  </si>
  <si>
    <t xml:space="preserve">($'000's)</t>
  </si>
  <si>
    <t xml:space="preserve">Year 0</t>
  </si>
  <si>
    <t xml:space="preserve">DCP Liability 20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[RED]\(#,##0\)"/>
    <numFmt numFmtId="166" formatCode="@"/>
    <numFmt numFmtId="167" formatCode="0%"/>
    <numFmt numFmtId="168" formatCode="_-* #,##0.00_-;\-* #,##0.00_-;_-* \-??_-;_-@_-"/>
    <numFmt numFmtId="169" formatCode="_-* #,##0.0_-;\-* #,##0.0_-;_-* \-??_-;_-@_-"/>
    <numFmt numFmtId="170" formatCode="General"/>
    <numFmt numFmtId="171" formatCode="_-* #,##0_-;\-* #,##0_-;_-* \-??_-;_-@_-"/>
    <numFmt numFmtId="172" formatCode="0.0%"/>
    <numFmt numFmtId="173" formatCode="0.0000%"/>
    <numFmt numFmtId="174" formatCode="#,##0"/>
    <numFmt numFmtId="175" formatCode="_-* #,##0.000000_-;\-* #,##0.000000_-;_-* \-??_-;_-@_-"/>
    <numFmt numFmtId="176" formatCode="0.00%"/>
    <numFmt numFmtId="177" formatCode="\$#,##0_);[RED]&quot;($&quot;#,##0\)"/>
    <numFmt numFmtId="178" formatCode="#,##0_ ;[RED]\(#,##0\)"/>
    <numFmt numFmtId="179" formatCode="[$-409]#,##0_);\(#,##0\)"/>
    <numFmt numFmtId="180" formatCode="#,##0.0;\-#,##0.0"/>
    <numFmt numFmtId="181" formatCode="#,##0.00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4" xfId="21"/>
    <cellStyle name="Normal_Rates Calculation" xfId="22"/>
    <cellStyle name="Normal_Sheet1" xfId="23"/>
  </cellStyles>
  <dxfs count="12"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W14" activeCellId="0" sqref="W14"/>
    </sheetView>
  </sheetViews>
  <sheetFormatPr defaultColWidth="15.8515625" defaultRowHeight="13.15" zeroHeight="false" outlineLevelRow="0" outlineLevelCol="0"/>
  <cols>
    <col collapsed="false" customWidth="true" hidden="false" outlineLevel="0" max="1" min="1" style="0" width="23.63"/>
  </cols>
  <sheetData>
    <row r="2" customFormat="false" ht="13.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3" t="s">
        <v>18</v>
      </c>
      <c r="U2" s="2" t="s">
        <v>19</v>
      </c>
      <c r="V2" s="2" t="s">
        <v>20</v>
      </c>
      <c r="W2" s="1" t="s">
        <v>21</v>
      </c>
      <c r="X2" s="1" t="s">
        <v>22</v>
      </c>
      <c r="Y2" s="1" t="s">
        <v>23</v>
      </c>
      <c r="Z2" s="1" t="s">
        <v>24</v>
      </c>
      <c r="AA2" s="1" t="s">
        <v>25</v>
      </c>
      <c r="AB2" s="1" t="s">
        <v>26</v>
      </c>
      <c r="AC2" s="1" t="s">
        <v>27</v>
      </c>
      <c r="AD2" s="1" t="s">
        <v>28</v>
      </c>
      <c r="AE2" s="1" t="s">
        <v>29</v>
      </c>
      <c r="AF2" s="1" t="s">
        <v>30</v>
      </c>
      <c r="AG2" s="1" t="s">
        <v>31</v>
      </c>
      <c r="AH2" s="1" t="s">
        <v>32</v>
      </c>
      <c r="AI2" s="1" t="s">
        <v>33</v>
      </c>
      <c r="AJ2" s="1" t="s">
        <v>34</v>
      </c>
      <c r="AK2" s="1" t="s">
        <v>35</v>
      </c>
      <c r="AL2" s="1" t="s">
        <v>36</v>
      </c>
      <c r="AM2" s="1" t="s">
        <v>37</v>
      </c>
      <c r="AN2" s="1" t="s">
        <v>38</v>
      </c>
      <c r="AO2" s="1" t="s">
        <v>39</v>
      </c>
      <c r="AP2" s="1" t="s">
        <v>40</v>
      </c>
    </row>
    <row r="3" customFormat="false" ht="13.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4"/>
      <c r="Q3" s="4"/>
      <c r="R3" s="4"/>
      <c r="S3" s="4"/>
      <c r="T3" s="4"/>
      <c r="U3" s="2"/>
      <c r="V3" s="4" t="s">
        <v>41</v>
      </c>
      <c r="W3" s="2" t="s">
        <v>42</v>
      </c>
      <c r="X3" s="2" t="s">
        <v>43</v>
      </c>
      <c r="Y3" s="2" t="s">
        <v>44</v>
      </c>
      <c r="Z3" s="2" t="s">
        <v>45</v>
      </c>
      <c r="AA3" s="2" t="s">
        <v>46</v>
      </c>
      <c r="AB3" s="2" t="s">
        <v>47</v>
      </c>
      <c r="AC3" s="2" t="s">
        <v>48</v>
      </c>
      <c r="AD3" s="2" t="s">
        <v>49</v>
      </c>
      <c r="AE3" s="2" t="s">
        <v>50</v>
      </c>
      <c r="AF3" s="2" t="s">
        <v>51</v>
      </c>
      <c r="AG3" s="2" t="s">
        <v>52</v>
      </c>
      <c r="AH3" s="2" t="s">
        <v>53</v>
      </c>
      <c r="AI3" s="2" t="s">
        <v>54</v>
      </c>
      <c r="AJ3" s="2" t="s">
        <v>55</v>
      </c>
      <c r="AK3" s="2" t="s">
        <v>56</v>
      </c>
      <c r="AL3" s="2" t="s">
        <v>57</v>
      </c>
      <c r="AM3" s="2" t="s">
        <v>58</v>
      </c>
      <c r="AN3" s="2" t="s">
        <v>59</v>
      </c>
      <c r="AO3" s="2" t="s">
        <v>60</v>
      </c>
      <c r="AP3" s="2" t="s">
        <v>61</v>
      </c>
    </row>
    <row r="4" customFormat="false" ht="13.15" hidden="false" customHeight="false" outlineLevel="0" collapsed="false">
      <c r="A4" s="5" t="s">
        <v>62</v>
      </c>
      <c r="B4" s="6" t="n">
        <f aca="false">Summary!B26</f>
        <v>0.139792642720805</v>
      </c>
      <c r="C4" s="6" t="n">
        <f aca="false">Summary!C26</f>
        <v>-0.0434665282823041</v>
      </c>
      <c r="D4" s="6" t="n">
        <f aca="false">Summary!D26</f>
        <v>-0.0929496942290119</v>
      </c>
      <c r="E4" s="6" t="n">
        <f aca="false">Summary!E26</f>
        <v>-0.0795818220610198</v>
      </c>
      <c r="F4" s="6" t="n">
        <f aca="false">Summary!F26</f>
        <v>-0.0577225728935745</v>
      </c>
      <c r="G4" s="6" t="n">
        <f aca="false">Summary!G26</f>
        <v>-0.0964940785673021</v>
      </c>
      <c r="H4" s="6" t="n">
        <f aca="false">Summary!H26</f>
        <v>-0.104637229644719</v>
      </c>
      <c r="I4" s="6" t="n">
        <f aca="false">Summary!I26</f>
        <v>-0.112839382282433</v>
      </c>
      <c r="J4" s="6" t="n">
        <f aca="false">Summary!J26</f>
        <v>-0.127233939270066</v>
      </c>
      <c r="K4" s="6" t="n">
        <f aca="false">Summary!K26</f>
        <v>-0.0166440682182886</v>
      </c>
      <c r="L4" s="6" t="n">
        <f aca="false">Summary!L26</f>
        <v>-0.0834919263505703</v>
      </c>
      <c r="M4" s="6" t="n">
        <f aca="false">Summary!M26</f>
        <v>-0.13193599485755</v>
      </c>
      <c r="N4" s="6" t="n">
        <f aca="false">Summary!N26</f>
        <v>-0.0166675496688742</v>
      </c>
      <c r="O4" s="6" t="n">
        <f aca="false">Summary!O26</f>
        <v>0.0405075600129655</v>
      </c>
      <c r="P4" s="6" t="n">
        <f aca="false">Summary!P26</f>
        <v>0.0887397137824361</v>
      </c>
      <c r="Q4" s="6" t="n">
        <f aca="false">Summary!Q26</f>
        <v>0.0153968675338466</v>
      </c>
      <c r="R4" s="6" t="n">
        <f aca="false">Summary!R26</f>
        <v>-0.00366940560599033</v>
      </c>
      <c r="S4" s="6" t="n">
        <f aca="false">Summary!S26</f>
        <v>-0.0355425068657351</v>
      </c>
      <c r="T4" s="6" t="n">
        <f aca="false">Summary!T26</f>
        <v>0.000150685241134057</v>
      </c>
      <c r="U4" s="6" t="n">
        <f aca="false">Summary!U26</f>
        <v>-0.046170955530351</v>
      </c>
      <c r="V4" s="6" t="n">
        <f aca="false">Summary!V26</f>
        <v>0.106292810328685</v>
      </c>
      <c r="W4" s="6" t="n">
        <f aca="false">Summary!W26</f>
        <v>-0.0475219972956554</v>
      </c>
      <c r="X4" s="6" t="n">
        <f aca="false">Summary!X26</f>
        <v>0.00501936126048482</v>
      </c>
      <c r="Y4" s="6" t="n">
        <f aca="false">Summary!Y26</f>
        <v>0.0052082235735887</v>
      </c>
      <c r="Z4" s="6" t="n">
        <f aca="false">Summary!Z26</f>
        <v>0.00417171168047841</v>
      </c>
      <c r="AA4" s="6" t="n">
        <f aca="false">Summary!AA26</f>
        <v>0.00120858407424815</v>
      </c>
      <c r="AB4" s="6" t="n">
        <f aca="false">Summary!AB26</f>
        <v>-0.000795975655522508</v>
      </c>
      <c r="AC4" s="6" t="n">
        <f aca="false">Summary!AC26</f>
        <v>-0.000946606203205685</v>
      </c>
      <c r="AD4" s="6" t="n">
        <f aca="false">Summary!AD26</f>
        <v>0.000549355748605332</v>
      </c>
      <c r="AE4" s="6" t="n">
        <f aca="false">Summary!AE26</f>
        <v>0.00146216044688361</v>
      </c>
      <c r="AF4" s="6" t="n">
        <f aca="false">Summary!AF26</f>
        <v>0.00514931654108487</v>
      </c>
      <c r="AG4" s="6" t="n">
        <f aca="false">Summary!AG26</f>
        <v>0.00836740413192892</v>
      </c>
      <c r="AH4" s="6" t="n">
        <f aca="false">Summary!AH26</f>
        <v>0.00533546972518623</v>
      </c>
      <c r="AI4" s="6" t="n">
        <f aca="false">Summary!AI26</f>
        <v>0.00830997455166356</v>
      </c>
      <c r="AJ4" s="6" t="n">
        <f aca="false">Summary!AJ26</f>
        <v>0.0136626134517617</v>
      </c>
      <c r="AK4" s="6" t="n">
        <f aca="false">Summary!AK26</f>
        <v>0.0184632873764871</v>
      </c>
      <c r="AL4" s="6" t="n">
        <f aca="false">Summary!AL26</f>
        <v>0.0187863123912437</v>
      </c>
      <c r="AM4" s="6" t="n">
        <f aca="false">Summary!AM26</f>
        <v>0.0227647391284523</v>
      </c>
      <c r="AN4" s="6" t="n">
        <f aca="false">Summary!AN26</f>
        <v>0.0271212669312468</v>
      </c>
      <c r="AO4" s="6" t="n">
        <f aca="false">Summary!AO26</f>
        <v>0.0314489797603171</v>
      </c>
      <c r="AP4" s="6" t="n">
        <f aca="false">Summary!AP26</f>
        <v>0.0354977482578983</v>
      </c>
    </row>
    <row r="5" customFormat="false" ht="13.15" hidden="false" customHeight="false" outlineLevel="0" collapsed="false">
      <c r="A5" s="5" t="s">
        <v>63</v>
      </c>
      <c r="B5" s="7" t="n">
        <f aca="false">Summary!B27</f>
        <v>1.90807174887892</v>
      </c>
      <c r="C5" s="7" t="n">
        <f aca="false">Summary!C27</f>
        <v>2.24463054187192</v>
      </c>
      <c r="D5" s="7" t="n">
        <f aca="false">Summary!D27</f>
        <v>1.24820261437909</v>
      </c>
      <c r="E5" s="7" t="n">
        <f aca="false">Summary!E27</f>
        <v>1.20185821560392</v>
      </c>
      <c r="F5" s="7" t="n">
        <f aca="false">Summary!F27</f>
        <v>1.96099223631888</v>
      </c>
      <c r="G5" s="7" t="n">
        <f aca="false">Summary!G27</f>
        <v>1.71891937669377</v>
      </c>
      <c r="H5" s="7" t="n">
        <f aca="false">Summary!H27</f>
        <v>1.48594102757064</v>
      </c>
      <c r="I5" s="7" t="n">
        <f aca="false">Summary!I27</f>
        <v>1.6828320802005</v>
      </c>
      <c r="J5" s="7" t="n">
        <f aca="false">Summary!J27</f>
        <v>1.35699495619857</v>
      </c>
      <c r="K5" s="7" t="n">
        <f aca="false">Summary!K27</f>
        <v>1.80367421922841</v>
      </c>
      <c r="L5" s="7" t="n">
        <f aca="false">Summary!L27</f>
        <v>1.63929915201887</v>
      </c>
      <c r="M5" s="7" t="n">
        <f aca="false">Summary!M27</f>
        <v>1.62684413085311</v>
      </c>
      <c r="N5" s="7" t="n">
        <f aca="false">Summary!N27</f>
        <v>2.05629838142153</v>
      </c>
      <c r="O5" s="7" t="n">
        <f aca="false">Summary!O27</f>
        <v>2.04205298013245</v>
      </c>
      <c r="P5" s="7" t="n">
        <f aca="false">Summary!P27</f>
        <v>2.52974477958237</v>
      </c>
      <c r="Q5" s="7" t="n">
        <f aca="false">Summary!Q27</f>
        <v>2.49137579097775</v>
      </c>
      <c r="R5" s="7" t="n">
        <f aca="false">Summary!R27</f>
        <v>2.35586429162493</v>
      </c>
      <c r="S5" s="7" t="n">
        <f aca="false">Summary!S27</f>
        <v>1.53973165144438</v>
      </c>
      <c r="T5" s="7" t="n">
        <f aca="false">Summary!T27</f>
        <v>1.89666574813998</v>
      </c>
      <c r="U5" s="7" t="n">
        <f aca="false">Summary!U27</f>
        <v>2.32682073893873</v>
      </c>
      <c r="V5" s="7" t="n">
        <f aca="false">Summary!V27</f>
        <v>2.01078431372549</v>
      </c>
      <c r="W5" s="7" t="n">
        <f aca="false">Summary!W27</f>
        <v>1.2671648292732</v>
      </c>
      <c r="X5" s="7" t="n">
        <f aca="false">Summary!X27</f>
        <v>1.3298705493848</v>
      </c>
      <c r="Y5" s="7" t="n">
        <f aca="false">Summary!Y27</f>
        <v>1.24220206647291</v>
      </c>
      <c r="Z5" s="7" t="n">
        <f aca="false">Summary!Z27</f>
        <v>1.23155279910925</v>
      </c>
      <c r="AA5" s="7" t="n">
        <f aca="false">Summary!AA27</f>
        <v>1.21416229383171</v>
      </c>
      <c r="AB5" s="7" t="n">
        <f aca="false">Summary!AB27</f>
        <v>1.20043964262457</v>
      </c>
      <c r="AC5" s="7" t="n">
        <f aca="false">Summary!AC27</f>
        <v>1.26230283808715</v>
      </c>
      <c r="AD5" s="7" t="n">
        <f aca="false">Summary!AD27</f>
        <v>1.29468201704944</v>
      </c>
      <c r="AE5" s="7" t="n">
        <f aca="false">Summary!AE27</f>
        <v>1.36797617058162</v>
      </c>
      <c r="AF5" s="7" t="n">
        <f aca="false">Summary!AF27</f>
        <v>0.788103623996485</v>
      </c>
      <c r="AG5" s="7" t="n">
        <f aca="false">Summary!AG27</f>
        <v>1.31793764384404</v>
      </c>
      <c r="AH5" s="7" t="n">
        <f aca="false">Summary!AH27</f>
        <v>1.44453289259389</v>
      </c>
      <c r="AI5" s="7" t="n">
        <f aca="false">Summary!AI27</f>
        <v>1.52577373796587</v>
      </c>
      <c r="AJ5" s="7" t="n">
        <f aca="false">Summary!AJ27</f>
        <v>1.59308130872541</v>
      </c>
      <c r="AK5" s="7" t="n">
        <f aca="false">Summary!AK27</f>
        <v>1.63462150223304</v>
      </c>
      <c r="AL5" s="7" t="n">
        <f aca="false">Summary!AL27</f>
        <v>1.74053970929396</v>
      </c>
      <c r="AM5" s="7" t="n">
        <f aca="false">Summary!AM27</f>
        <v>1.79843499791106</v>
      </c>
      <c r="AN5" s="7" t="n">
        <f aca="false">Summary!AN27</f>
        <v>2.01145406701836</v>
      </c>
      <c r="AO5" s="7" t="n">
        <f aca="false">Summary!AO27</f>
        <v>2.57477285189416</v>
      </c>
      <c r="AP5" s="7" t="n">
        <f aca="false">Summary!AP27</f>
        <v>3.17035493092663</v>
      </c>
    </row>
    <row r="6" customFormat="false" ht="13.15" hidden="false" customHeight="false" outlineLevel="0" collapsed="false">
      <c r="A6" s="5" t="s">
        <v>64</v>
      </c>
      <c r="B6" s="6" t="n">
        <f aca="false">Summary!B28</f>
        <v>0.0801882699982648</v>
      </c>
      <c r="C6" s="6" t="n">
        <f aca="false">Summary!C28</f>
        <v>0.194187856772185</v>
      </c>
      <c r="D6" s="6" t="n">
        <f aca="false">Summary!D28</f>
        <v>0.101080156517257</v>
      </c>
      <c r="E6" s="6" t="n">
        <f aca="false">Summary!E28</f>
        <v>0.192287177298912</v>
      </c>
      <c r="F6" s="6" t="n">
        <f aca="false">Summary!F28</f>
        <v>0.170375509789654</v>
      </c>
      <c r="G6" s="6" t="n">
        <f aca="false">Summary!G28</f>
        <v>0.170367562102831</v>
      </c>
      <c r="H6" s="6" t="n">
        <f aca="false">Summary!H28</f>
        <v>0.226034988916182</v>
      </c>
      <c r="I6" s="6" t="n">
        <f aca="false">Summary!I28</f>
        <v>0.231142331493561</v>
      </c>
      <c r="J6" s="6" t="n">
        <f aca="false">Summary!J28</f>
        <v>0.307954676102758</v>
      </c>
      <c r="K6" s="6" t="n">
        <f aca="false">Summary!K28</f>
        <v>0.232158628668101</v>
      </c>
      <c r="L6" s="6" t="n">
        <f aca="false">Summary!L28</f>
        <v>0.215215589207113</v>
      </c>
      <c r="M6" s="6" t="n">
        <f aca="false">Summary!M28</f>
        <v>0.21076011846002</v>
      </c>
      <c r="N6" s="6" t="n">
        <f aca="false">Summary!N28</f>
        <v>0.267560264900662</v>
      </c>
      <c r="O6" s="6" t="n">
        <f aca="false">Summary!O28</f>
        <v>0.31050393730814</v>
      </c>
      <c r="P6" s="6" t="n">
        <f aca="false">Summary!P28</f>
        <v>0.354844928971422</v>
      </c>
      <c r="Q6" s="6" t="n">
        <f aca="false">Summary!Q28</f>
        <v>0.304194319086807</v>
      </c>
      <c r="R6" s="6" t="n">
        <f aca="false">Summary!R28</f>
        <v>0.303260221323968</v>
      </c>
      <c r="S6" s="6" t="n">
        <f aca="false">Summary!S28</f>
        <v>0.348786927033547</v>
      </c>
      <c r="T6" s="6" t="n">
        <f aca="false">Summary!T28</f>
        <v>0.233253219013464</v>
      </c>
      <c r="U6" s="6" t="n">
        <f aca="false">Summary!U28</f>
        <v>0.330775236047077</v>
      </c>
      <c r="V6" s="6" t="n">
        <f aca="false">Summary!V28</f>
        <v>0.341928251121076</v>
      </c>
      <c r="W6" s="6" t="n">
        <f aca="false">Summary!W28</f>
        <v>0.411093038598967</v>
      </c>
      <c r="X6" s="6" t="n">
        <f aca="false">Summary!X28</f>
        <v>0.24193573154004</v>
      </c>
      <c r="Y6" s="6" t="n">
        <f aca="false">Summary!Y28</f>
        <v>0.252483487183492</v>
      </c>
      <c r="Z6" s="6" t="n">
        <f aca="false">Summary!Z28</f>
        <v>0.265779829823095</v>
      </c>
      <c r="AA6" s="6" t="n">
        <f aca="false">Summary!AA28</f>
        <v>0.274804028109805</v>
      </c>
      <c r="AB6" s="6" t="n">
        <f aca="false">Summary!AB28</f>
        <v>0.273304974398389</v>
      </c>
      <c r="AC6" s="6" t="n">
        <f aca="false">Summary!AC28</f>
        <v>0.266262400559336</v>
      </c>
      <c r="AD6" s="6" t="n">
        <f aca="false">Summary!AD28</f>
        <v>0.269310294883397</v>
      </c>
      <c r="AE6" s="6" t="n">
        <f aca="false">Summary!AE28</f>
        <v>0.273452293502592</v>
      </c>
      <c r="AF6" s="6" t="n">
        <f aca="false">Summary!AF28</f>
        <v>0.274592454911209</v>
      </c>
      <c r="AG6" s="6" t="n">
        <f aca="false">Summary!AG28</f>
        <v>0.259890393891418</v>
      </c>
      <c r="AH6" s="6" t="n">
        <f aca="false">Summary!AH28</f>
        <v>0.266415259386913</v>
      </c>
      <c r="AI6" s="6" t="n">
        <f aca="false">Summary!AI28</f>
        <v>0.255370323740327</v>
      </c>
      <c r="AJ6" s="6" t="n">
        <f aca="false">Summary!AJ28</f>
        <v>0.254716546895123</v>
      </c>
      <c r="AK6" s="6" t="n">
        <f aca="false">Summary!AK28</f>
        <v>0.245301756791734</v>
      </c>
      <c r="AL6" s="6" t="n">
        <f aca="false">Summary!AL28</f>
        <v>0.238163211523482</v>
      </c>
      <c r="AM6" s="6" t="n">
        <f aca="false">Summary!AM28</f>
        <v>0.240309171588259</v>
      </c>
      <c r="AN6" s="6" t="n">
        <f aca="false">Summary!AN28</f>
        <v>0.241029419583005</v>
      </c>
      <c r="AO6" s="6" t="n">
        <f aca="false">Summary!AO28</f>
        <v>0.241890380593016</v>
      </c>
      <c r="AP6" s="6" t="n">
        <f aca="false">Summary!AP28</f>
        <v>0.243046819999657</v>
      </c>
    </row>
    <row r="7" customFormat="false" ht="13.15" hidden="false" customHeight="false" outlineLevel="0" collapsed="false">
      <c r="A7" s="5" t="s">
        <v>65</v>
      </c>
      <c r="B7" s="6" t="n">
        <f aca="false">Summary!B29</f>
        <v>0.414024695478058</v>
      </c>
      <c r="C7" s="6" t="n">
        <f aca="false">Summary!C29</f>
        <v>0.458292201382034</v>
      </c>
      <c r="D7" s="6" t="n">
        <f aca="false">Summary!D29</f>
        <v>0.636862265134517</v>
      </c>
      <c r="E7" s="6" t="n">
        <f aca="false">Summary!E29</f>
        <v>0.372534785238959</v>
      </c>
      <c r="F7" s="6" t="n">
        <f aca="false">Summary!F29</f>
        <v>0.361430994104821</v>
      </c>
      <c r="G7" s="6" t="n">
        <f aca="false">Summary!G29</f>
        <v>0.338119065721308</v>
      </c>
      <c r="H7" s="6" t="n">
        <f aca="false">Summary!H29</f>
        <v>0.228401049988587</v>
      </c>
      <c r="I7" s="6" t="n">
        <f aca="false">Summary!I29</f>
        <v>0.20783414515013</v>
      </c>
      <c r="J7" s="6" t="n">
        <f aca="false">Summary!J29</f>
        <v>0.185853051058531</v>
      </c>
      <c r="K7" s="6" t="n">
        <f aca="false">Summary!K29</f>
        <v>0.204148217198788</v>
      </c>
      <c r="L7" s="6" t="n">
        <f aca="false">Summary!L29</f>
        <v>0.159164855884754</v>
      </c>
      <c r="M7" s="6" t="n">
        <f aca="false">Summary!M29</f>
        <v>0.163164983164983</v>
      </c>
      <c r="N7" s="6" t="n">
        <f aca="false">Summary!N29</f>
        <v>0.163730377434437</v>
      </c>
      <c r="O7" s="6" t="n">
        <f aca="false">Summary!O29</f>
        <v>0.126223210864262</v>
      </c>
      <c r="P7" s="6" t="n">
        <f aca="false">Summary!P29</f>
        <v>0.109255447573886</v>
      </c>
      <c r="Q7" s="6" t="n">
        <f aca="false">Summary!Q29</f>
        <v>0.0993266583667958</v>
      </c>
      <c r="R7" s="6" t="n">
        <f aca="false">Summary!R29</f>
        <v>0.083236956018901</v>
      </c>
      <c r="S7" s="6" t="n">
        <f aca="false">Summary!S29</f>
        <v>0.0729711967729508</v>
      </c>
      <c r="T7" s="6" t="n">
        <f aca="false">Summary!T29</f>
        <v>0.067208843031682</v>
      </c>
      <c r="U7" s="6" t="n">
        <f aca="false">Summary!U29</f>
        <v>0.236133540828611</v>
      </c>
      <c r="V7" s="6" t="n">
        <f aca="false">Summary!V29</f>
        <v>0.173093475641246</v>
      </c>
      <c r="W7" s="6" t="n">
        <f aca="false">Summary!W29</f>
        <v>0.280545045572155</v>
      </c>
      <c r="X7" s="6" t="n">
        <f aca="false">Summary!X29</f>
        <v>0.287490916201352</v>
      </c>
      <c r="Y7" s="6" t="n">
        <f aca="false">Summary!Y29</f>
        <v>0.292026350658539</v>
      </c>
      <c r="Z7" s="6" t="n">
        <f aca="false">Summary!Z29</f>
        <v>0.319852961761533</v>
      </c>
      <c r="AA7" s="6" t="n">
        <f aca="false">Summary!AA29</f>
        <v>0.337169566501283</v>
      </c>
      <c r="AB7" s="6" t="n">
        <f aca="false">Summary!AB29</f>
        <v>0.33252292124843</v>
      </c>
      <c r="AC7" s="6" t="n">
        <f aca="false">Summary!AC29</f>
        <v>0.312951876318139</v>
      </c>
      <c r="AD7" s="6" t="n">
        <f aca="false">Summary!AD29</f>
        <v>0.302254356245577</v>
      </c>
      <c r="AE7" s="6" t="n">
        <f aca="false">Summary!AE29</f>
        <v>0.26285079488495</v>
      </c>
      <c r="AF7" s="6" t="n">
        <f aca="false">Summary!AF29</f>
        <v>0.155203054408001</v>
      </c>
      <c r="AG7" s="6" t="n">
        <f aca="false">Summary!AG29</f>
        <v>0.228519103856806</v>
      </c>
      <c r="AH7" s="6" t="n">
        <f aca="false">Summary!AH29</f>
        <v>0.208912281917713</v>
      </c>
      <c r="AI7" s="6" t="n">
        <f aca="false">Summary!AI29</f>
        <v>0.162793452819813</v>
      </c>
      <c r="AJ7" s="6" t="n">
        <f aca="false">Summary!AJ29</f>
        <v>0.123435200156534</v>
      </c>
      <c r="AK7" s="6" t="n">
        <f aca="false">Summary!AK29</f>
        <v>0.137544628565882</v>
      </c>
      <c r="AL7" s="6" t="n">
        <f aca="false">Summary!AL29</f>
        <v>0.110054574713504</v>
      </c>
      <c r="AM7" s="6" t="n">
        <f aca="false">Summary!AM29</f>
        <v>0.075365850881863</v>
      </c>
      <c r="AN7" s="6" t="n">
        <f aca="false">Summary!AN29</f>
        <v>0.0465542649024081</v>
      </c>
      <c r="AO7" s="6" t="n">
        <f aca="false">Summary!AO29</f>
        <v>0.0339335921930439</v>
      </c>
      <c r="AP7" s="6" t="n">
        <f aca="false">Summary!AP29</f>
        <v>0.0256803882747035</v>
      </c>
    </row>
    <row r="8" customFormat="false" ht="13.15" hidden="false" customHeight="false" outlineLevel="0" collapsed="false">
      <c r="A8" s="5" t="s">
        <v>66</v>
      </c>
      <c r="B8" s="8" t="n">
        <f aca="false">Summary!B30</f>
        <v>0</v>
      </c>
      <c r="C8" s="8" t="n">
        <f aca="false">Summary!C30</f>
        <v>0</v>
      </c>
      <c r="D8" s="8" t="n">
        <f aca="false">Summary!D30</f>
        <v>0</v>
      </c>
      <c r="E8" s="8" t="n">
        <f aca="false">Summary!E30</f>
        <v>0</v>
      </c>
      <c r="F8" s="8" t="n">
        <f aca="false">Summary!F30</f>
        <v>0</v>
      </c>
      <c r="G8" s="8" t="n">
        <f aca="false">Summary!G30</f>
        <v>0.739183874139626</v>
      </c>
      <c r="H8" s="8" t="n">
        <f aca="false">Summary!H30</f>
        <v>1.36834742799008</v>
      </c>
      <c r="I8" s="8" t="n">
        <f aca="false">Summary!I30</f>
        <v>1.14297045409479</v>
      </c>
      <c r="J8" s="8" t="n">
        <f aca="false">Summary!J30</f>
        <v>1.49360280797101</v>
      </c>
      <c r="K8" s="8" t="n">
        <f aca="false">Summary!K30</f>
        <v>2.24444444444444</v>
      </c>
      <c r="L8" s="8" t="n">
        <f aca="false">Summary!L30</f>
        <v>1.57220321137141</v>
      </c>
      <c r="M8" s="8" t="n">
        <f aca="false">Summary!M30</f>
        <v>1.32500249925023</v>
      </c>
      <c r="N8" s="8" t="n">
        <f aca="false">Summary!N30</f>
        <v>1.39001153286868</v>
      </c>
      <c r="O8" s="8" t="n">
        <f aca="false">Summary!O30</f>
        <v>1.67898325478793</v>
      </c>
      <c r="P8" s="8" t="n">
        <f aca="false">Summary!P30</f>
        <v>1.4311882147703</v>
      </c>
      <c r="Q8" s="8" t="n">
        <f aca="false">Summary!Q30</f>
        <v>2.16969972702457</v>
      </c>
      <c r="R8" s="8" t="n">
        <f aca="false">Summary!R30</f>
        <v>1.59698555889668</v>
      </c>
      <c r="S8" s="8" t="n">
        <f aca="false">Summary!S30</f>
        <v>2.3432296975875</v>
      </c>
      <c r="T8" s="8" t="n">
        <f aca="false">Summary!T30</f>
        <v>2.26925487737993</v>
      </c>
      <c r="U8" s="8" t="n">
        <f aca="false">Summary!U30</f>
        <v>2.47390447064504</v>
      </c>
      <c r="V8" s="8" t="n">
        <f aca="false">Summary!V30</f>
        <v>2.62597258243794</v>
      </c>
      <c r="W8" s="8" t="n">
        <f aca="false">Summary!W30</f>
        <v>3.45676743544978</v>
      </c>
      <c r="X8" s="8" t="n">
        <f aca="false">Summary!X30</f>
        <v>1.92584765230176</v>
      </c>
      <c r="Y8" s="8" t="n">
        <f aca="false">Summary!Y30</f>
        <v>1.97626502873218</v>
      </c>
      <c r="Z8" s="8" t="n">
        <f aca="false">Summary!Z30</f>
        <v>1.99630968154919</v>
      </c>
      <c r="AA8" s="8" t="n">
        <f aca="false">Summary!AA30</f>
        <v>1.90607746331224</v>
      </c>
      <c r="AB8" s="8" t="n">
        <f aca="false">Summary!AB30</f>
        <v>1.79540559894219</v>
      </c>
      <c r="AC8" s="8" t="n">
        <f aca="false">Summary!AC30</f>
        <v>1.66510161705648</v>
      </c>
      <c r="AD8" s="8" t="n">
        <f aca="false">Summary!AD30</f>
        <v>1.71349794275046</v>
      </c>
      <c r="AE8" s="8" t="n">
        <f aca="false">Summary!AE30</f>
        <v>1.59231515319855</v>
      </c>
      <c r="AF8" s="8" t="n">
        <f aca="false">Summary!AF30</f>
        <v>1.70118394293289</v>
      </c>
      <c r="AG8" s="8" t="n">
        <f aca="false">Summary!AG30</f>
        <v>1.55895106962764</v>
      </c>
      <c r="AH8" s="8" t="n">
        <f aca="false">Summary!AH30</f>
        <v>1.45646991575482</v>
      </c>
      <c r="AI8" s="8" t="n">
        <f aca="false">Summary!AI30</f>
        <v>1.41423969424424</v>
      </c>
      <c r="AJ8" s="8" t="n">
        <f aca="false">Summary!AJ30</f>
        <v>1.36070673973112</v>
      </c>
      <c r="AK8" s="8" t="n">
        <f aca="false">Summary!AK30</f>
        <v>1.59224148738802</v>
      </c>
      <c r="AL8" s="8" t="n">
        <f aca="false">Summary!AL30</f>
        <v>1.31944274643453</v>
      </c>
      <c r="AM8" s="8" t="n">
        <f aca="false">Summary!AM30</f>
        <v>1.31361067490798</v>
      </c>
      <c r="AN8" s="8" t="n">
        <f aca="false">Summary!AN30</f>
        <v>1.2967579563091</v>
      </c>
      <c r="AO8" s="8" t="n">
        <f aca="false">Summary!AO30</f>
        <v>1.33100611090265</v>
      </c>
      <c r="AP8" s="8" t="n">
        <f aca="false">Summary!AP30</f>
        <v>1.32872431495107</v>
      </c>
    </row>
    <row r="10" customFormat="false" ht="13.15" hidden="false" customHeight="false" outlineLevel="0" collapsed="false">
      <c r="B10" s="6"/>
    </row>
    <row r="13" customFormat="false" ht="13.15" hidden="false" customHeight="false" outlineLevel="0" collapsed="false">
      <c r="A13" s="0" t="s">
        <v>62</v>
      </c>
      <c r="B13" s="9" t="str">
        <f aca="false">IF(B4&lt;=-0.1,"High",IF(B4&gt;0,"Low","Medium"))</f>
        <v>Low</v>
      </c>
      <c r="C13" s="9" t="str">
        <f aca="false">IF(C4&lt;=-0.1,"High",IF(C4&gt;0,"Low","Medium"))</f>
        <v>Medium</v>
      </c>
      <c r="D13" s="9" t="str">
        <f aca="false">IF(D4&lt;=-0.1,"High",IF(D4&gt;0,"Low","Medium"))</f>
        <v>Medium</v>
      </c>
      <c r="E13" s="9" t="str">
        <f aca="false">IF(E4&lt;=-0.1,"High",IF(E4&gt;0,"Low","Medium"))</f>
        <v>Medium</v>
      </c>
      <c r="F13" s="9" t="str">
        <f aca="false">IF(F4&lt;=-0.1,"High",IF(F4&gt;0,"Low","Medium"))</f>
        <v>Medium</v>
      </c>
      <c r="G13" s="9" t="str">
        <f aca="false">IF(G4&lt;=-0.1,"High",IF(G4&gt;0,"Low","Medium"))</f>
        <v>Medium</v>
      </c>
      <c r="H13" s="9" t="str">
        <f aca="false">IF(H4&lt;=-0.1,"High",IF(H4&gt;0,"Low","Medium"))</f>
        <v>High</v>
      </c>
      <c r="I13" s="9" t="str">
        <f aca="false">IF(I4&lt;=-0.1,"High",IF(I4&gt;0,"Low","Medium"))</f>
        <v>High</v>
      </c>
      <c r="J13" s="9" t="str">
        <f aca="false">IF(J4&lt;=-0.1,"High",IF(J4&gt;0,"Low","Medium"))</f>
        <v>High</v>
      </c>
      <c r="K13" s="9" t="str">
        <f aca="false">IF(K4&lt;=-0.1,"High",IF(K4&gt;0,"Low","Medium"))</f>
        <v>Medium</v>
      </c>
      <c r="L13" s="9" t="str">
        <f aca="false">IF(L4&lt;=-0.1,"High",IF(L4&gt;0,"Low","Medium"))</f>
        <v>Medium</v>
      </c>
      <c r="M13" s="9" t="str">
        <f aca="false">IF(M4&lt;=-0.1,"High",IF(M4&gt;0,"Low","Medium"))</f>
        <v>High</v>
      </c>
      <c r="N13" s="9" t="str">
        <f aca="false">IF(N4&lt;=-0.1,"High",IF(N4&gt;0,"Low","Medium"))</f>
        <v>Medium</v>
      </c>
      <c r="O13" s="9" t="str">
        <f aca="false">IF(O4&lt;=-0.1,"High",IF(O4&gt;0,"Low","Medium"))</f>
        <v>Low</v>
      </c>
      <c r="P13" s="9" t="str">
        <f aca="false">IF(P4&lt;=-0.1,"High",IF(P4&gt;0,"Low","Medium"))</f>
        <v>Low</v>
      </c>
      <c r="Q13" s="9" t="str">
        <f aca="false">IF(Q4&lt;=-0.1,"High",IF(Q4&gt;0,"Low","Medium"))</f>
        <v>Low</v>
      </c>
      <c r="R13" s="9" t="str">
        <f aca="false">IF(R4&lt;=-0.1,"High",IF(R4&gt;0,"Low","Medium"))</f>
        <v>Medium</v>
      </c>
      <c r="S13" s="9" t="str">
        <f aca="false">IF(S4&lt;=-0.1,"High",IF(S4&gt;0,"Low","Medium"))</f>
        <v>Medium</v>
      </c>
      <c r="T13" s="9" t="str">
        <f aca="false">IF(T4&lt;=-0.1,"High",IF(T4&gt;0,"Low","Medium"))</f>
        <v>Low</v>
      </c>
      <c r="U13" s="9" t="str">
        <f aca="false">IF(U4&lt;=-0.1,"High",IF(U4&gt;0,"Low","Medium"))</f>
        <v>Medium</v>
      </c>
      <c r="V13" s="9" t="str">
        <f aca="false">IF(V4&lt;=-0.1,"High",IF(V4&gt;0,"Low","Medium"))</f>
        <v>Low</v>
      </c>
      <c r="W13" s="9" t="str">
        <f aca="false">IF(W4&lt;=-0.1,"High",IF(W4&gt;0,"Low","Medium"))</f>
        <v>Medium</v>
      </c>
      <c r="X13" s="9" t="str">
        <f aca="false">IF(X4&lt;=-0.1,"High",IF(X4&gt;0,"Low","Medium"))</f>
        <v>Low</v>
      </c>
      <c r="Y13" s="9" t="str">
        <f aca="false">IF(Y4&lt;=-0.1,"High",IF(Y4&gt;0,"Low","Medium"))</f>
        <v>Low</v>
      </c>
      <c r="Z13" s="9" t="str">
        <f aca="false">IF(Z4&lt;=-0.1,"High",IF(Z4&gt;0,"Low","Medium"))</f>
        <v>Low</v>
      </c>
      <c r="AA13" s="9" t="str">
        <f aca="false">IF(AA4&lt;=-0.1,"High",IF(AA4&gt;0,"Low","Medium"))</f>
        <v>Low</v>
      </c>
      <c r="AB13" s="9" t="str">
        <f aca="false">IF(AB4&lt;=-0.1,"High",IF(AB4&gt;0,"Low","Medium"))</f>
        <v>Medium</v>
      </c>
      <c r="AC13" s="9" t="str">
        <f aca="false">IF(AC4&lt;=-0.1,"High",IF(AC4&gt;0,"Low","Medium"))</f>
        <v>Medium</v>
      </c>
      <c r="AD13" s="9" t="str">
        <f aca="false">IF(AD4&lt;=-0.1,"High",IF(AD4&gt;0,"Low","Medium"))</f>
        <v>Low</v>
      </c>
      <c r="AE13" s="9" t="str">
        <f aca="false">IF(AE4&lt;=-0.1,"High",IF(AE4&gt;0,"Low","Medium"))</f>
        <v>Low</v>
      </c>
      <c r="AF13" s="9" t="str">
        <f aca="false">IF(AF4&lt;=-0.1,"High",IF(AF4&gt;0,"Low","Medium"))</f>
        <v>Low</v>
      </c>
      <c r="AG13" s="9" t="str">
        <f aca="false">IF(AG4&lt;=-0.1,"High",IF(AG4&gt;0,"Low","Medium"))</f>
        <v>Low</v>
      </c>
      <c r="AH13" s="9" t="str">
        <f aca="false">IF(AH4&lt;=-0.1,"High",IF(AH4&gt;0,"Low","Medium"))</f>
        <v>Low</v>
      </c>
      <c r="AI13" s="9" t="str">
        <f aca="false">IF(AI4&lt;=-0.1,"High",IF(AI4&gt;0,"Low","Medium"))</f>
        <v>Low</v>
      </c>
      <c r="AJ13" s="9" t="str">
        <f aca="false">IF(AJ4&lt;=-0.1,"High",IF(AJ4&gt;0,"Low","Medium"))</f>
        <v>Low</v>
      </c>
      <c r="AK13" s="9" t="str">
        <f aca="false">IF(AK4&lt;=-0.1,"High",IF(AK4&gt;0,"Low","Medium"))</f>
        <v>Low</v>
      </c>
      <c r="AL13" s="9" t="str">
        <f aca="false">IF(AL4&lt;=-0.1,"High",IF(AL4&gt;0,"Low","Medium"))</f>
        <v>Low</v>
      </c>
      <c r="AM13" s="9" t="str">
        <f aca="false">IF(AM4&lt;=-0.1,"High",IF(AM4&gt;0,"Low","Medium"))</f>
        <v>Low</v>
      </c>
      <c r="AN13" s="9" t="str">
        <f aca="false">IF(AN4&lt;=-0.1,"High",IF(AN4&gt;0,"Low","Medium"))</f>
        <v>Low</v>
      </c>
      <c r="AO13" s="9" t="str">
        <f aca="false">IF(AO4&lt;=-0.1,"High",IF(AO4&gt;0,"Low","Medium"))</f>
        <v>Low</v>
      </c>
      <c r="AP13" s="9" t="str">
        <f aca="false">IF(AP4&lt;=-0.1,"High",IF(AP4&gt;0,"Low","Medium"))</f>
        <v>Low</v>
      </c>
    </row>
    <row r="14" customFormat="false" ht="13.15" hidden="false" customHeight="false" outlineLevel="0" collapsed="false">
      <c r="A14" s="0" t="s">
        <v>63</v>
      </c>
      <c r="B14" s="9" t="str">
        <f aca="false">IF(B5&lt;=1,"High",IF(B5&gt;1.5,"Low","Medium"))</f>
        <v>Low</v>
      </c>
      <c r="C14" s="9" t="str">
        <f aca="false">IF(C5&lt;=1,"High",IF(C5&gt;1.5,"Low","Medium"))</f>
        <v>Low</v>
      </c>
      <c r="D14" s="9" t="str">
        <f aca="false">IF(D5&lt;=1,"High",IF(D5&gt;1.5,"Low","Medium"))</f>
        <v>Medium</v>
      </c>
      <c r="E14" s="9" t="str">
        <f aca="false">IF(E5&lt;=1,"High",IF(E5&gt;1.5,"Low","Medium"))</f>
        <v>Medium</v>
      </c>
      <c r="F14" s="9" t="str">
        <f aca="false">IF(F5&lt;=1,"High",IF(F5&gt;1.5,"Low","Medium"))</f>
        <v>Low</v>
      </c>
      <c r="G14" s="9" t="str">
        <f aca="false">IF(G5&lt;=1,"High",IF(G5&gt;1.5,"Low","Medium"))</f>
        <v>Low</v>
      </c>
      <c r="H14" s="9" t="str">
        <f aca="false">IF(H5&lt;=1,"High",IF(H5&gt;1.5,"Low","Medium"))</f>
        <v>Medium</v>
      </c>
      <c r="I14" s="9" t="str">
        <f aca="false">IF(I5&lt;=1,"High",IF(I5&gt;1.5,"Low","Medium"))</f>
        <v>Low</v>
      </c>
      <c r="J14" s="9" t="str">
        <f aca="false">IF(J5&lt;=1,"High",IF(J5&gt;1.5,"Low","Medium"))</f>
        <v>Medium</v>
      </c>
      <c r="K14" s="9" t="str">
        <f aca="false">IF(K5&lt;=1,"High",IF(K5&gt;1.5,"Low","Medium"))</f>
        <v>Low</v>
      </c>
      <c r="L14" s="9" t="str">
        <f aca="false">IF(L5&lt;=1,"High",IF(L5&gt;1.5,"Low","Medium"))</f>
        <v>Low</v>
      </c>
      <c r="M14" s="9" t="str">
        <f aca="false">IF(M5&lt;=1,"High",IF(M5&gt;1.5,"Low","Medium"))</f>
        <v>Low</v>
      </c>
      <c r="N14" s="9" t="str">
        <f aca="false">IF(N5&lt;=1,"High",IF(N5&gt;1.5,"Low","Medium"))</f>
        <v>Low</v>
      </c>
      <c r="O14" s="9" t="str">
        <f aca="false">IF(O5&lt;=1,"High",IF(O5&gt;1.5,"Low","Medium"))</f>
        <v>Low</v>
      </c>
      <c r="P14" s="9" t="str">
        <f aca="false">IF(P5&lt;=1,"High",IF(P5&gt;1.5,"Low","Medium"))</f>
        <v>Low</v>
      </c>
      <c r="Q14" s="9" t="str">
        <f aca="false">IF(Q5&lt;=1,"High",IF(Q5&gt;1.5,"Low","Medium"))</f>
        <v>Low</v>
      </c>
      <c r="R14" s="9" t="str">
        <f aca="false">IF(R5&lt;=1,"High",IF(R5&gt;1.5,"Low","Medium"))</f>
        <v>Low</v>
      </c>
      <c r="S14" s="9" t="str">
        <f aca="false">IF(S5&lt;=1,"High",IF(S5&gt;1.5,"Low","Medium"))</f>
        <v>Low</v>
      </c>
      <c r="T14" s="9" t="str">
        <f aca="false">IF(T5&lt;=1,"High",IF(T5&gt;1.5,"Low","Medium"))</f>
        <v>Low</v>
      </c>
      <c r="U14" s="9" t="str">
        <f aca="false">IF(U5&lt;=1,"High",IF(U5&gt;1.5,"Low","Medium"))</f>
        <v>Low</v>
      </c>
      <c r="V14" s="9" t="str">
        <f aca="false">IF(V5&lt;=1,"High",IF(V5&gt;1.5,"Low","Medium"))</f>
        <v>Low</v>
      </c>
      <c r="W14" s="9" t="str">
        <f aca="false">IF(W5&lt;=1,"High",IF(W5&gt;1.5,"Low","Medium"))</f>
        <v>Medium</v>
      </c>
      <c r="X14" s="9" t="str">
        <f aca="false">IF(X5&lt;=1,"High",IF(X5&gt;1.5,"Low","Medium"))</f>
        <v>Medium</v>
      </c>
      <c r="Y14" s="9" t="str">
        <f aca="false">IF(Y5&lt;=1,"High",IF(Y5&gt;1.5,"Low","Medium"))</f>
        <v>Medium</v>
      </c>
      <c r="Z14" s="9" t="str">
        <f aca="false">IF(Z5&lt;=1,"High",IF(Z5&gt;1.5,"Low","Medium"))</f>
        <v>Medium</v>
      </c>
      <c r="AA14" s="9" t="str">
        <f aca="false">IF(AA5&lt;=1,"High",IF(AA5&gt;1.5,"Low","Medium"))</f>
        <v>Medium</v>
      </c>
      <c r="AB14" s="9" t="str">
        <f aca="false">IF(AB5&lt;=1,"High",IF(AB5&gt;1.5,"Low","Medium"))</f>
        <v>Medium</v>
      </c>
      <c r="AC14" s="9" t="str">
        <f aca="false">IF(AC5&lt;=1,"High",IF(AC5&gt;1.5,"Low","Medium"))</f>
        <v>Medium</v>
      </c>
      <c r="AD14" s="9" t="str">
        <f aca="false">IF(AD5&lt;=1,"High",IF(AD5&gt;1.5,"Low","Medium"))</f>
        <v>Medium</v>
      </c>
      <c r="AE14" s="9" t="str">
        <f aca="false">IF(AE5&lt;=1,"High",IF(AE5&gt;1.5,"Low","Medium"))</f>
        <v>Medium</v>
      </c>
      <c r="AF14" s="9" t="str">
        <f aca="false">IF(AF5&lt;=1,"High",IF(AF5&gt;1.5,"Low","Medium"))</f>
        <v>High</v>
      </c>
      <c r="AG14" s="9" t="str">
        <f aca="false">IF(AG5&lt;=1,"High",IF(AG5&gt;1.5,"Low","Medium"))</f>
        <v>Medium</v>
      </c>
      <c r="AH14" s="9" t="str">
        <f aca="false">IF(AH5&lt;=1,"High",IF(AH5&gt;1.5,"Low","Medium"))</f>
        <v>Medium</v>
      </c>
      <c r="AI14" s="9" t="str">
        <f aca="false">IF(AI5&lt;=1,"High",IF(AI5&gt;1.5,"Low","Medium"))</f>
        <v>Low</v>
      </c>
      <c r="AJ14" s="9" t="str">
        <f aca="false">IF(AJ5&lt;=1,"High",IF(AJ5&gt;1.5,"Low","Medium"))</f>
        <v>Low</v>
      </c>
      <c r="AK14" s="9" t="str">
        <f aca="false">IF(AK5&lt;=1,"High",IF(AK5&gt;1.5,"Low","Medium"))</f>
        <v>Low</v>
      </c>
      <c r="AL14" s="9" t="str">
        <f aca="false">IF(AL5&lt;=1,"High",IF(AL5&gt;1.5,"Low","Medium"))</f>
        <v>Low</v>
      </c>
      <c r="AM14" s="9" t="str">
        <f aca="false">IF(AM5&lt;=1,"High",IF(AM5&gt;1.5,"Low","Medium"))</f>
        <v>Low</v>
      </c>
      <c r="AN14" s="9" t="str">
        <f aca="false">IF(AN5&lt;=1,"High",IF(AN5&gt;1.5,"Low","Medium"))</f>
        <v>Low</v>
      </c>
      <c r="AO14" s="9" t="str">
        <f aca="false">IF(AO5&lt;=1,"High",IF(AO5&gt;1.5,"Low","Medium"))</f>
        <v>Low</v>
      </c>
      <c r="AP14" s="9" t="str">
        <f aca="false">IF(AP5&lt;=1,"High",IF(AP5&gt;1.5,"Low","Medium"))</f>
        <v>Low</v>
      </c>
    </row>
    <row r="15" customFormat="false" ht="13.15" hidden="false" customHeight="false" outlineLevel="0" collapsed="false">
      <c r="A15" s="0" t="s">
        <v>64</v>
      </c>
      <c r="B15" s="9" t="str">
        <f aca="false">IF(B6&lt;0.1,"High",IF(B6&gt;=0.2,"Low","Medium"))</f>
        <v>High</v>
      </c>
      <c r="C15" s="9" t="str">
        <f aca="false">IF(C6&lt;0.1,"High",IF(C6&gt;=0.2,"Low","Medium"))</f>
        <v>Medium</v>
      </c>
      <c r="D15" s="9" t="str">
        <f aca="false">IF(D6&lt;0.1,"High",IF(D6&gt;=0.2,"Low","Medium"))</f>
        <v>Medium</v>
      </c>
      <c r="E15" s="9" t="str">
        <f aca="false">IF(E6&lt;0.1,"High",IF(E6&gt;=0.2,"Low","Medium"))</f>
        <v>Medium</v>
      </c>
      <c r="F15" s="9" t="str">
        <f aca="false">IF(F6&lt;0.1,"High",IF(F6&gt;=0.2,"Low","Medium"))</f>
        <v>Medium</v>
      </c>
      <c r="G15" s="9" t="str">
        <f aca="false">IF(G6&lt;0.1,"High",IF(G6&gt;=0.2,"Low","Medium"))</f>
        <v>Medium</v>
      </c>
      <c r="H15" s="9" t="str">
        <f aca="false">IF(H6&lt;0.1,"High",IF(H6&gt;=0.2,"Low","Medium"))</f>
        <v>Low</v>
      </c>
      <c r="I15" s="9" t="str">
        <f aca="false">IF(I6&lt;0.1,"High",IF(I6&gt;=0.2,"Low","Medium"))</f>
        <v>Low</v>
      </c>
      <c r="J15" s="9" t="str">
        <f aca="false">IF(J6&lt;0.1,"High",IF(J6&gt;=0.2,"Low","Medium"))</f>
        <v>Low</v>
      </c>
      <c r="K15" s="9" t="str">
        <f aca="false">IF(K6&lt;0.1,"High",IF(K6&gt;=0.2,"Low","Medium"))</f>
        <v>Low</v>
      </c>
      <c r="L15" s="9" t="str">
        <f aca="false">IF(L6&lt;0.1,"High",IF(L6&gt;=0.2,"Low","Medium"))</f>
        <v>Low</v>
      </c>
      <c r="M15" s="9" t="str">
        <f aca="false">IF(M6&lt;0.1,"High",IF(M6&gt;=0.2,"Low","Medium"))</f>
        <v>Low</v>
      </c>
      <c r="N15" s="9" t="str">
        <f aca="false">IF(N6&lt;0.1,"High",IF(N6&gt;=0.2,"Low","Medium"))</f>
        <v>Low</v>
      </c>
      <c r="O15" s="9" t="str">
        <f aca="false">IF(O6&lt;0.1,"High",IF(O6&gt;=0.2,"Low","Medium"))</f>
        <v>Low</v>
      </c>
      <c r="P15" s="9" t="str">
        <f aca="false">IF(P6&lt;0.1,"High",IF(P6&gt;=0.2,"Low","Medium"))</f>
        <v>Low</v>
      </c>
      <c r="Q15" s="9" t="str">
        <f aca="false">IF(Q6&lt;0.1,"High",IF(Q6&gt;=0.2,"Low","Medium"))</f>
        <v>Low</v>
      </c>
      <c r="R15" s="9" t="str">
        <f aca="false">IF(R6&lt;0.1,"High",IF(R6&gt;=0.2,"Low","Medium"))</f>
        <v>Low</v>
      </c>
      <c r="S15" s="9" t="str">
        <f aca="false">IF(S6&lt;0.1,"High",IF(S6&gt;=0.2,"Low","Medium"))</f>
        <v>Low</v>
      </c>
      <c r="T15" s="9" t="str">
        <f aca="false">IF(T6&lt;0.1,"High",IF(T6&gt;=0.2,"Low","Medium"))</f>
        <v>Low</v>
      </c>
      <c r="U15" s="9" t="str">
        <f aca="false">IF(U6&lt;0.1,"High",IF(U6&gt;=0.2,"Low","Medium"))</f>
        <v>Low</v>
      </c>
      <c r="V15" s="9" t="str">
        <f aca="false">IF(V6&lt;0.1,"High",IF(V6&gt;=0.2,"Low","Medium"))</f>
        <v>Low</v>
      </c>
      <c r="W15" s="9" t="str">
        <f aca="false">IF(W6&lt;0.1,"High",IF(W6&gt;=0.2,"Low","Medium"))</f>
        <v>Low</v>
      </c>
      <c r="X15" s="9" t="str">
        <f aca="false">IF(X6&lt;0.1,"High",IF(X6&gt;=0.2,"Low","Medium"))</f>
        <v>Low</v>
      </c>
      <c r="Y15" s="9" t="str">
        <f aca="false">IF(Y6&lt;0.1,"High",IF(Y6&gt;=0.2,"Low","Medium"))</f>
        <v>Low</v>
      </c>
      <c r="Z15" s="9" t="str">
        <f aca="false">IF(Z6&lt;0.1,"High",IF(Z6&gt;=0.2,"Low","Medium"))</f>
        <v>Low</v>
      </c>
      <c r="AA15" s="9" t="str">
        <f aca="false">IF(AA6&lt;0.1,"High",IF(AA6&gt;=0.2,"Low","Medium"))</f>
        <v>Low</v>
      </c>
      <c r="AB15" s="9" t="str">
        <f aca="false">IF(AB6&lt;0.1,"High",IF(AB6&gt;=0.2,"Low","Medium"))</f>
        <v>Low</v>
      </c>
      <c r="AC15" s="9" t="str">
        <f aca="false">IF(AC6&lt;0.1,"High",IF(AC6&gt;=0.2,"Low","Medium"))</f>
        <v>Low</v>
      </c>
      <c r="AD15" s="9" t="str">
        <f aca="false">IF(AD6&lt;0.1,"High",IF(AD6&gt;=0.2,"Low","Medium"))</f>
        <v>Low</v>
      </c>
      <c r="AE15" s="9" t="str">
        <f aca="false">IF(AE6&lt;0.1,"High",IF(AE6&gt;=0.2,"Low","Medium"))</f>
        <v>Low</v>
      </c>
      <c r="AF15" s="9" t="str">
        <f aca="false">IF(AF6&lt;0.1,"High",IF(AF6&gt;=0.2,"Low","Medium"))</f>
        <v>Low</v>
      </c>
      <c r="AG15" s="9" t="str">
        <f aca="false">IF(AG6&lt;0.1,"High",IF(AG6&gt;=0.2,"Low","Medium"))</f>
        <v>Low</v>
      </c>
      <c r="AH15" s="9" t="str">
        <f aca="false">IF(AH6&lt;0.1,"High",IF(AH6&gt;=0.2,"Low","Medium"))</f>
        <v>Low</v>
      </c>
      <c r="AI15" s="9" t="str">
        <f aca="false">IF(AI6&lt;0.1,"High",IF(AI6&gt;=0.2,"Low","Medium"))</f>
        <v>Low</v>
      </c>
      <c r="AJ15" s="9" t="str">
        <f aca="false">IF(AJ6&lt;0.1,"High",IF(AJ6&gt;=0.2,"Low","Medium"))</f>
        <v>Low</v>
      </c>
      <c r="AK15" s="9" t="str">
        <f aca="false">IF(AK6&lt;0.1,"High",IF(AK6&gt;=0.2,"Low","Medium"))</f>
        <v>Low</v>
      </c>
      <c r="AL15" s="9" t="str">
        <f aca="false">IF(AL6&lt;0.1,"High",IF(AL6&gt;=0.2,"Low","Medium"))</f>
        <v>Low</v>
      </c>
      <c r="AM15" s="9" t="str">
        <f aca="false">IF(AM6&lt;0.1,"High",IF(AM6&gt;=0.2,"Low","Medium"))</f>
        <v>Low</v>
      </c>
      <c r="AN15" s="9" t="str">
        <f aca="false">IF(AN6&lt;0.1,"High",IF(AN6&gt;=0.2,"Low","Medium"))</f>
        <v>Low</v>
      </c>
      <c r="AO15" s="9" t="str">
        <f aca="false">IF(AO6&lt;0.1,"High",IF(AO6&gt;=0.2,"Low","Medium"))</f>
        <v>Low</v>
      </c>
      <c r="AP15" s="9" t="str">
        <f aca="false">IF(AP6&lt;0.1,"High",IF(AP6&gt;=0.2,"Low","Medium"))</f>
        <v>Low</v>
      </c>
    </row>
    <row r="16" customFormat="false" ht="13.15" hidden="false" customHeight="false" outlineLevel="0" collapsed="false">
      <c r="A16" s="0" t="s">
        <v>65</v>
      </c>
      <c r="B16" s="9" t="str">
        <f aca="false">IF(B7&gt;0.6,"High",IF(B7&lt;=0.4,"Low","Medium"))</f>
        <v>Medium</v>
      </c>
      <c r="C16" s="9" t="str">
        <f aca="false">IF(C7&gt;0.6,"High",IF(C7&lt;=0.4,"Low","Medium"))</f>
        <v>Medium</v>
      </c>
      <c r="D16" s="9" t="str">
        <f aca="false">IF(D7&gt;0.6,"High",IF(D7&lt;=0.4,"Low","Medium"))</f>
        <v>High</v>
      </c>
      <c r="E16" s="9" t="str">
        <f aca="false">IF(E7&gt;0.6,"High",IF(E7&lt;=0.4,"Low","Medium"))</f>
        <v>Low</v>
      </c>
      <c r="F16" s="9" t="str">
        <f aca="false">IF(F7&gt;0.6,"High",IF(F7&lt;=0.4,"Low","Medium"))</f>
        <v>Low</v>
      </c>
      <c r="G16" s="9" t="str">
        <f aca="false">IF(G7&gt;0.6,"High",IF(G7&lt;=0.4,"Low","Medium"))</f>
        <v>Low</v>
      </c>
      <c r="H16" s="9" t="str">
        <f aca="false">IF(H7&gt;0.6,"High",IF(H7&lt;=0.4,"Low","Medium"))</f>
        <v>Low</v>
      </c>
      <c r="I16" s="9" t="str">
        <f aca="false">IF(I7&gt;0.6,"High",IF(I7&lt;=0.4,"Low","Medium"))</f>
        <v>Low</v>
      </c>
      <c r="J16" s="9" t="str">
        <f aca="false">IF(J7&gt;0.6,"High",IF(J7&lt;=0.4,"Low","Medium"))</f>
        <v>Low</v>
      </c>
      <c r="K16" s="9" t="str">
        <f aca="false">IF(K7&gt;0.6,"High",IF(K7&lt;=0.4,"Low","Medium"))</f>
        <v>Low</v>
      </c>
      <c r="L16" s="9" t="str">
        <f aca="false">IF(L7&gt;0.6,"High",IF(L7&lt;=0.4,"Low","Medium"))</f>
        <v>Low</v>
      </c>
      <c r="M16" s="9" t="str">
        <f aca="false">IF(M7&gt;0.6,"High",IF(M7&lt;=0.4,"Low","Medium"))</f>
        <v>Low</v>
      </c>
      <c r="N16" s="9" t="str">
        <f aca="false">IF(N7&gt;0.6,"High",IF(N7&lt;=0.4,"Low","Medium"))</f>
        <v>Low</v>
      </c>
      <c r="O16" s="9" t="str">
        <f aca="false">IF(O7&gt;0.6,"High",IF(O7&lt;=0.4,"Low","Medium"))</f>
        <v>Low</v>
      </c>
      <c r="P16" s="9" t="str">
        <f aca="false">IF(P7&gt;0.6,"High",IF(P7&lt;=0.4,"Low","Medium"))</f>
        <v>Low</v>
      </c>
      <c r="Q16" s="9" t="str">
        <f aca="false">IF(Q7&gt;0.6,"High",IF(Q7&lt;=0.4,"Low","Medium"))</f>
        <v>Low</v>
      </c>
      <c r="R16" s="9" t="str">
        <f aca="false">IF(R7&gt;0.6,"High",IF(R7&lt;=0.4,"Low","Medium"))</f>
        <v>Low</v>
      </c>
      <c r="S16" s="9" t="str">
        <f aca="false">IF(S7&gt;0.6,"High",IF(S7&lt;=0.4,"Low","Medium"))</f>
        <v>Low</v>
      </c>
      <c r="T16" s="9" t="str">
        <f aca="false">IF(T7&gt;0.6,"High",IF(T7&lt;=0.4,"Low","Medium"))</f>
        <v>Low</v>
      </c>
      <c r="U16" s="9" t="str">
        <f aca="false">IF(U7&gt;0.6,"High",IF(U7&lt;=0.4,"Low","Medium"))</f>
        <v>Low</v>
      </c>
      <c r="V16" s="9" t="str">
        <f aca="false">IF(V7&gt;0.6,"High",IF(V7&lt;=0.4,"Low","Medium"))</f>
        <v>Low</v>
      </c>
      <c r="W16" s="9" t="str">
        <f aca="false">IF(W7&gt;0.6,"High",IF(W7&lt;=0.4,"Low","Medium"))</f>
        <v>Low</v>
      </c>
      <c r="X16" s="9" t="str">
        <f aca="false">IF(X7&gt;0.6,"High",IF(X7&lt;=0.4,"Low","Medium"))</f>
        <v>Low</v>
      </c>
      <c r="Y16" s="9" t="str">
        <f aca="false">IF(Y7&gt;0.6,"High",IF(Y7&lt;=0.4,"Low","Medium"))</f>
        <v>Low</v>
      </c>
      <c r="Z16" s="9" t="str">
        <f aca="false">IF(Z7&gt;0.6,"High",IF(Z7&lt;=0.4,"Low","Medium"))</f>
        <v>Low</v>
      </c>
      <c r="AA16" s="9" t="str">
        <f aca="false">IF(AA7&gt;0.6,"High",IF(AA7&lt;=0.4,"Low","Medium"))</f>
        <v>Low</v>
      </c>
      <c r="AB16" s="9" t="str">
        <f aca="false">IF(AB7&gt;0.6,"High",IF(AB7&lt;=0.4,"Low","Medium"))</f>
        <v>Low</v>
      </c>
      <c r="AC16" s="9" t="str">
        <f aca="false">IF(AC7&gt;0.6,"High",IF(AC7&lt;=0.4,"Low","Medium"))</f>
        <v>Low</v>
      </c>
      <c r="AD16" s="9" t="str">
        <f aca="false">IF(AD7&gt;0.6,"High",IF(AD7&lt;=0.4,"Low","Medium"))</f>
        <v>Low</v>
      </c>
      <c r="AE16" s="9" t="str">
        <f aca="false">IF(AE7&gt;0.6,"High",IF(AE7&lt;=0.4,"Low","Medium"))</f>
        <v>Low</v>
      </c>
      <c r="AF16" s="9" t="str">
        <f aca="false">IF(AF7&gt;0.6,"High",IF(AF7&lt;=0.4,"Low","Medium"))</f>
        <v>Low</v>
      </c>
      <c r="AG16" s="9" t="str">
        <f aca="false">IF(AG7&gt;0.6,"High",IF(AG7&lt;=0.4,"Low","Medium"))</f>
        <v>Low</v>
      </c>
      <c r="AH16" s="9" t="str">
        <f aca="false">IF(AH7&gt;0.6,"High",IF(AH7&lt;=0.4,"Low","Medium"))</f>
        <v>Low</v>
      </c>
      <c r="AI16" s="9" t="str">
        <f aca="false">IF(AI7&gt;0.6,"High",IF(AI7&lt;=0.4,"Low","Medium"))</f>
        <v>Low</v>
      </c>
      <c r="AJ16" s="9" t="str">
        <f aca="false">IF(AJ7&gt;0.6,"High",IF(AJ7&lt;=0.4,"Low","Medium"))</f>
        <v>Low</v>
      </c>
      <c r="AK16" s="9" t="str">
        <f aca="false">IF(AK7&gt;0.6,"High",IF(AK7&lt;=0.4,"Low","Medium"))</f>
        <v>Low</v>
      </c>
      <c r="AL16" s="9" t="str">
        <f aca="false">IF(AL7&gt;0.6,"High",IF(AL7&lt;=0.4,"Low","Medium"))</f>
        <v>Low</v>
      </c>
      <c r="AM16" s="9" t="str">
        <f aca="false">IF(AM7&gt;0.6,"High",IF(AM7&lt;=0.4,"Low","Medium"))</f>
        <v>Low</v>
      </c>
      <c r="AN16" s="9" t="str">
        <f aca="false">IF(AN7&gt;0.6,"High",IF(AN7&lt;=0.4,"Low","Medium"))</f>
        <v>Low</v>
      </c>
      <c r="AO16" s="9" t="str">
        <f aca="false">IF(AO7&gt;0.6,"High",IF(AO7&lt;=0.4,"Low","Medium"))</f>
        <v>Low</v>
      </c>
      <c r="AP16" s="9" t="str">
        <f aca="false">IF(AP7&gt;0.6,"High",IF(AP7&lt;=0.4,"Low","Medium"))</f>
        <v>Low</v>
      </c>
    </row>
    <row r="17" customFormat="false" ht="13.15" hidden="false" customHeight="false" outlineLevel="0" collapsed="false">
      <c r="A17" s="0" t="s">
        <v>66</v>
      </c>
      <c r="B17" s="9" t="str">
        <f aca="false">IF(B8&lt;=1,"High",IF(B8&gt;1.5,"Low","Medium"))</f>
        <v>High</v>
      </c>
      <c r="C17" s="9" t="str">
        <f aca="false">IF(C8&lt;=1,"High",IF(C8&gt;1.5,"Low","Medium"))</f>
        <v>High</v>
      </c>
      <c r="D17" s="9" t="str">
        <f aca="false">IF(D8&lt;=1,"High",IF(D8&gt;1.5,"Low","Medium"))</f>
        <v>High</v>
      </c>
      <c r="E17" s="9" t="str">
        <f aca="false">IF(E8&lt;=1,"High",IF(E8&gt;1.5,"Low","Medium"))</f>
        <v>High</v>
      </c>
      <c r="F17" s="9" t="str">
        <f aca="false">IF(F8&lt;=1,"High",IF(F8&gt;1.5,"Low","Medium"))</f>
        <v>High</v>
      </c>
      <c r="G17" s="9" t="str">
        <f aca="false">IF(G8&lt;=1,"High",IF(G8&gt;1.5,"Low","Medium"))</f>
        <v>High</v>
      </c>
      <c r="H17" s="9" t="str">
        <f aca="false">IF(H8&lt;=1,"High",IF(H8&gt;1.5,"Low","Medium"))</f>
        <v>Medium</v>
      </c>
      <c r="I17" s="9" t="str">
        <f aca="false">IF(I8&lt;=1,"High",IF(I8&gt;1.5,"Low","Medium"))</f>
        <v>Medium</v>
      </c>
      <c r="J17" s="9" t="str">
        <f aca="false">IF(J8&lt;=1,"High",IF(J8&gt;1.5,"Low","Medium"))</f>
        <v>Medium</v>
      </c>
      <c r="K17" s="9" t="str">
        <f aca="false">IF(K8&lt;=1,"High",IF(K8&gt;1.5,"Low","Medium"))</f>
        <v>Low</v>
      </c>
      <c r="L17" s="9" t="str">
        <f aca="false">IF(L8&lt;=1,"High",IF(L8&gt;1.5,"Low","Medium"))</f>
        <v>Low</v>
      </c>
      <c r="M17" s="9" t="str">
        <f aca="false">IF(M8&lt;=1,"High",IF(M8&gt;1.5,"Low","Medium"))</f>
        <v>Medium</v>
      </c>
      <c r="N17" s="9" t="str">
        <f aca="false">IF(N8&lt;=1,"High",IF(N8&gt;1.5,"Low","Medium"))</f>
        <v>Medium</v>
      </c>
      <c r="O17" s="9" t="str">
        <f aca="false">IF(O8&lt;=1,"High",IF(O8&gt;1.5,"Low","Medium"))</f>
        <v>Low</v>
      </c>
      <c r="P17" s="9" t="str">
        <f aca="false">IF(P8&lt;=1,"High",IF(P8&gt;1.5,"Low","Medium"))</f>
        <v>Medium</v>
      </c>
      <c r="Q17" s="9" t="str">
        <f aca="false">IF(Q8&lt;=1,"High",IF(Q8&gt;1.5,"Low","Medium"))</f>
        <v>Low</v>
      </c>
      <c r="R17" s="9" t="str">
        <f aca="false">IF(R8&lt;=1,"High",IF(R8&gt;1.5,"Low","Medium"))</f>
        <v>Low</v>
      </c>
      <c r="S17" s="9" t="str">
        <f aca="false">IF(S8&lt;=1,"High",IF(S8&gt;1.5,"Low","Medium"))</f>
        <v>Low</v>
      </c>
      <c r="T17" s="9" t="str">
        <f aca="false">IF(T8&lt;=1,"High",IF(T8&gt;1.5,"Low","Medium"))</f>
        <v>Low</v>
      </c>
      <c r="U17" s="9" t="str">
        <f aca="false">IF(U8&lt;=1,"High",IF(U8&gt;1.5,"Low","Medium"))</f>
        <v>Low</v>
      </c>
      <c r="V17" s="9" t="str">
        <f aca="false">IF(V8&lt;=1,"High",IF(V8&gt;1.5,"Low","Medium"))</f>
        <v>Low</v>
      </c>
      <c r="W17" s="9" t="str">
        <f aca="false">IF(W8&lt;=1,"High",IF(W8&gt;1.5,"Low","Medium"))</f>
        <v>Low</v>
      </c>
      <c r="X17" s="9" t="str">
        <f aca="false">IF(X8&lt;=1,"High",IF(X8&gt;1.5,"Low","Medium"))</f>
        <v>Low</v>
      </c>
      <c r="Y17" s="9" t="str">
        <f aca="false">IF(Y8&lt;=1,"High",IF(Y8&gt;1.5,"Low","Medium"))</f>
        <v>Low</v>
      </c>
      <c r="Z17" s="9" t="str">
        <f aca="false">IF(Z8&lt;=1,"High",IF(Z8&gt;1.5,"Low","Medium"))</f>
        <v>Low</v>
      </c>
      <c r="AA17" s="9" t="str">
        <f aca="false">IF(AA8&lt;=1,"High",IF(AA8&gt;1.5,"Low","Medium"))</f>
        <v>Low</v>
      </c>
      <c r="AB17" s="9" t="str">
        <f aca="false">IF(AB8&lt;=1,"High",IF(AB8&gt;1.5,"Low","Medium"))</f>
        <v>Low</v>
      </c>
      <c r="AC17" s="9" t="str">
        <f aca="false">IF(AC8&lt;=1,"High",IF(AC8&gt;1.5,"Low","Medium"))</f>
        <v>Low</v>
      </c>
      <c r="AD17" s="9" t="str">
        <f aca="false">IF(AD8&lt;=1,"High",IF(AD8&gt;1.5,"Low","Medium"))</f>
        <v>Low</v>
      </c>
      <c r="AE17" s="9" t="str">
        <f aca="false">IF(AE8&lt;=1,"High",IF(AE8&gt;1.5,"Low","Medium"))</f>
        <v>Low</v>
      </c>
      <c r="AF17" s="9" t="str">
        <f aca="false">IF(AF8&lt;=1,"High",IF(AF8&gt;1.5,"Low","Medium"))</f>
        <v>Low</v>
      </c>
      <c r="AG17" s="9" t="str">
        <f aca="false">IF(AG8&lt;=1,"High",IF(AG8&gt;1.5,"Low","Medium"))</f>
        <v>Low</v>
      </c>
      <c r="AH17" s="9" t="str">
        <f aca="false">IF(AH8&lt;=1,"High",IF(AH8&gt;1.5,"Low","Medium"))</f>
        <v>Medium</v>
      </c>
      <c r="AI17" s="9" t="str">
        <f aca="false">IF(AI8&lt;=1,"High",IF(AI8&gt;1.5,"Low","Medium"))</f>
        <v>Medium</v>
      </c>
      <c r="AJ17" s="9" t="str">
        <f aca="false">IF(AJ8&lt;=1,"High",IF(AJ8&gt;1.5,"Low","Medium"))</f>
        <v>Medium</v>
      </c>
      <c r="AK17" s="9" t="str">
        <f aca="false">IF(AK8&lt;=1,"High",IF(AK8&gt;1.5,"Low","Medium"))</f>
        <v>Low</v>
      </c>
      <c r="AL17" s="9" t="str">
        <f aca="false">IF(AL8&lt;=1,"High",IF(AL8&gt;1.5,"Low","Medium"))</f>
        <v>Medium</v>
      </c>
      <c r="AM17" s="9" t="str">
        <f aca="false">IF(AM8&lt;=1,"High",IF(AM8&gt;1.5,"Low","Medium"))</f>
        <v>Medium</v>
      </c>
      <c r="AN17" s="9" t="str">
        <f aca="false">IF(AN8&lt;=1,"High",IF(AN8&gt;1.5,"Low","Medium"))</f>
        <v>Medium</v>
      </c>
      <c r="AO17" s="9" t="str">
        <f aca="false">IF(AO8&lt;=1,"High",IF(AO8&gt;1.5,"Low","Medium"))</f>
        <v>Medium</v>
      </c>
      <c r="AP17" s="9" t="str">
        <f aca="false">IF(AP8&lt;=1,"High",IF(AP8&gt;1.5,"Low","Medium"))</f>
        <v>Medium</v>
      </c>
    </row>
    <row r="20" customFormat="false" ht="13.15" hidden="false" customHeight="false" outlineLevel="0" collapsed="false">
      <c r="A20" s="10" t="s">
        <v>67</v>
      </c>
    </row>
    <row r="21" customFormat="false" ht="13.15" hidden="false" customHeight="false" outlineLevel="0" collapsed="false">
      <c r="X21" s="11"/>
    </row>
    <row r="22" customFormat="false" ht="13.15" hidden="false" customHeight="false" outlineLevel="0" collapsed="false">
      <c r="X22" s="11"/>
    </row>
    <row r="23" customFormat="false" ht="13.15" hidden="false" customHeight="false" outlineLevel="0" collapsed="false">
      <c r="X23" s="11"/>
    </row>
    <row r="24" customFormat="false" ht="13.15" hidden="false" customHeight="false" outlineLevel="0" collapsed="false">
      <c r="X24" s="11"/>
    </row>
    <row r="25" customFormat="false" ht="13.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3.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3.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</sheetData>
  <conditionalFormatting sqref="B13:AP17">
    <cfRule type="cellIs" priority="2" operator="equal" aboveAverage="0" equalAverage="0" bottom="0" percent="0" rank="0" text="" dxfId="0">
      <formula>"Low"</formula>
    </cfRule>
    <cfRule type="cellIs" priority="3" operator="equal" aboveAverage="0" equalAverage="0" bottom="0" percent="0" rank="0" text="" dxfId="1">
      <formula>"Medium"</formula>
    </cfRule>
    <cfRule type="cellIs" priority="4" operator="equal" aboveAverage="0" equalAverage="0" bottom="0" percent="0" rank="0" text="" dxfId="2">
      <formula>"Hig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AD42"/>
    </sheetView>
  </sheetViews>
  <sheetFormatPr defaultColWidth="14.8515625" defaultRowHeight="11.65" zeroHeight="false" outlineLevelRow="0" outlineLevelCol="0"/>
  <cols>
    <col collapsed="false" customWidth="false" hidden="false" outlineLevel="0" max="2" min="1" style="267" width="14.85"/>
    <col collapsed="false" customWidth="true" hidden="false" outlineLevel="0" max="7" min="3" style="265" width="18.35"/>
    <col collapsed="false" customWidth="true" hidden="false" outlineLevel="0" max="8" min="8" style="267" width="18.35"/>
    <col collapsed="false" customWidth="false" hidden="false" outlineLevel="0" max="257" min="9" style="267" width="14.85"/>
  </cols>
  <sheetData>
    <row r="2" customFormat="false" ht="11.65" hidden="false" customHeight="false" outlineLevel="0" collapsed="false">
      <c r="A2" s="268" t="s">
        <v>518</v>
      </c>
    </row>
    <row r="4" customFormat="false" ht="11.65" hidden="false" customHeight="false" outlineLevel="0" collapsed="false">
      <c r="A4" s="247" t="s">
        <v>92</v>
      </c>
      <c r="B4" s="247" t="s">
        <v>361</v>
      </c>
      <c r="C4" s="269" t="s">
        <v>371</v>
      </c>
      <c r="D4" s="269" t="s">
        <v>372</v>
      </c>
      <c r="E4" s="269" t="s">
        <v>247</v>
      </c>
      <c r="F4" s="269" t="s">
        <v>374</v>
      </c>
      <c r="G4" s="269" t="s">
        <v>375</v>
      </c>
      <c r="H4" s="247" t="s">
        <v>376</v>
      </c>
    </row>
    <row r="5" customFormat="false" ht="11.65" hidden="false" customHeight="false" outlineLevel="0" collapsed="false">
      <c r="A5" s="249" t="s">
        <v>124</v>
      </c>
      <c r="B5" s="249" t="n">
        <v>0</v>
      </c>
      <c r="C5" s="254" t="n">
        <f aca="false">SUMIFS('Capital Data'!$M$7:$M$976,'Capital Data'!$A$7:$A$976,A5,'Capital Data'!$I$7:$I$976,"Y",'Capital Data'!$H$7:$H$976,"Yes")</f>
        <v>42968810</v>
      </c>
      <c r="D5" s="270" t="n">
        <f aca="false">SUMIFS('Capital Data'!$N$7:$N$976,'Capital Data'!$A$7:$A$976,A5,'Capital Data'!$I$7:$I$976,"Y",'Capital Data'!$H$7:$H$976,"Yes")</f>
        <v>2000000</v>
      </c>
      <c r="E5" s="270" t="n">
        <f aca="false">SUMIFS('Capital Data'!$P$7:$P$976,'Capital Data'!$A$7:$A$976,$A5,'Capital Data'!$I$7:$I$976,"Y",'Capital Data'!$H$7:$H$976,"Yes")</f>
        <v>600000</v>
      </c>
      <c r="F5" s="270" t="n">
        <f aca="false">SUMIFS('Capital Data'!$Q$7:$Q$976,'Capital Data'!$A$7:$A$976,$A5,'Capital Data'!$I$7:$I$976,"Y",'Capital Data'!$H$7:$H$976,"Yes")</f>
        <v>11897600</v>
      </c>
      <c r="G5" s="270" t="n">
        <f aca="false">SUMIFS('Capital Data'!$R$7:$R$976,'Capital Data'!$A$7:$A$976,$A5,'Capital Data'!$I$7:$I$976,"Y",'Capital Data'!$H$7:$H$976,"Yes")</f>
        <v>375000</v>
      </c>
      <c r="H5" s="255" t="n">
        <f aca="false">C5-D5-E5-F5-G5</f>
        <v>28096210</v>
      </c>
    </row>
    <row r="6" customFormat="false" ht="11.65" hidden="false" customHeight="false" outlineLevel="0" collapsed="false">
      <c r="A6" s="249" t="s">
        <v>125</v>
      </c>
      <c r="B6" s="249" t="n">
        <v>1</v>
      </c>
      <c r="C6" s="254" t="n">
        <f aca="false">SUMIFS('Capital Data'!$M$7:$M$976,'Capital Data'!$A$7:$A$976,A6,'Capital Data'!$I$7:$I$976,"Y",'Capital Data'!$H$7:$H$976,"Yes")</f>
        <v>44774293.92</v>
      </c>
      <c r="D6" s="270" t="n">
        <f aca="false">SUMIFS('Capital Data'!$N$7:$N$976,'Capital Data'!$A$7:$A$976,A6,'Capital Data'!$I$7:$I$976,"Y",'Capital Data'!$H$7:$H$976,"Yes")</f>
        <v>2000000</v>
      </c>
      <c r="E6" s="270" t="n">
        <f aca="false">SUMIFS('Capital Data'!$P$7:$P$976,'Capital Data'!$A$7:$A$976,$A6,'Capital Data'!$I$7:$I$976,"Y",'Capital Data'!$H$7:$H$976,"Yes")</f>
        <v>625406.4</v>
      </c>
      <c r="F6" s="270" t="n">
        <f aca="false">SUMIFS('Capital Data'!$Q$7:$Q$976,'Capital Data'!$A$7:$A$976,$A6,'Capital Data'!$I$7:$I$976,"Y",'Capital Data'!$H$7:$H$976,"Yes")</f>
        <v>12373504</v>
      </c>
      <c r="G6" s="270" t="n">
        <f aca="false">SUMIFS('Capital Data'!$R$7:$R$976,'Capital Data'!$A$7:$A$976,$A6,'Capital Data'!$I$7:$I$976,"Y",'Capital Data'!$H$7:$H$976,"Yes")</f>
        <v>384375</v>
      </c>
      <c r="H6" s="255" t="n">
        <f aca="false">C6-D6-E6-F6-G6</f>
        <v>29391008.52</v>
      </c>
    </row>
    <row r="7" customFormat="false" ht="11.65" hidden="false" customHeight="false" outlineLevel="0" collapsed="false">
      <c r="A7" s="249" t="s">
        <v>126</v>
      </c>
      <c r="B7" s="249" t="n">
        <v>2</v>
      </c>
      <c r="C7" s="254" t="n">
        <f aca="false">SUMIFS('Capital Data'!$M$7:$M$976,'Capital Data'!$A$7:$A$976,A7,'Capital Data'!$I$7:$I$976,"Y",'Capital Data'!$H$7:$H$976,"Yes")</f>
        <v>46365089.4528</v>
      </c>
      <c r="D7" s="270" t="n">
        <f aca="false">SUMIFS('Capital Data'!$N$7:$N$976,'Capital Data'!$A$7:$A$976,A7,'Capital Data'!$I$7:$I$976,"Y",'Capital Data'!$H$7:$H$976,"Yes")</f>
        <v>2050000</v>
      </c>
      <c r="E7" s="270" t="n">
        <f aca="false">SUMIFS('Capital Data'!$P$7:$P$976,'Capital Data'!$A$7:$A$976,$A7,'Capital Data'!$I$7:$I$976,"Y",'Capital Data'!$H$7:$H$976,"Yes")</f>
        <v>641041.56</v>
      </c>
      <c r="F7" s="270" t="n">
        <f aca="false">SUMIFS('Capital Data'!$Q$7:$Q$976,'Capital Data'!$A$7:$A$976,$A7,'Capital Data'!$I$7:$I$976,"Y",'Capital Data'!$H$7:$H$976,"Yes")</f>
        <v>12868444.16</v>
      </c>
      <c r="G7" s="270" t="n">
        <f aca="false">SUMIFS('Capital Data'!$R$7:$R$976,'Capital Data'!$A$7:$A$976,$A7,'Capital Data'!$I$7:$I$976,"Y",'Capital Data'!$H$7:$H$976,"Yes")</f>
        <v>393984.375</v>
      </c>
      <c r="H7" s="255" t="n">
        <f aca="false">C7-D7-E7-F7-G7</f>
        <v>30411619.3578</v>
      </c>
    </row>
    <row r="8" customFormat="false" ht="11.65" hidden="false" customHeight="false" outlineLevel="0" collapsed="false">
      <c r="A8" s="249" t="s">
        <v>127</v>
      </c>
      <c r="B8" s="249" t="n">
        <v>3</v>
      </c>
      <c r="C8" s="254" t="n">
        <f aca="false">SUMIFS('Capital Data'!$M$7:$M$976,'Capital Data'!$A$7:$A$976,A8,'Capital Data'!$I$7:$I$976,"Y",'Capital Data'!$H$7:$H$976,"Yes")</f>
        <v>48014512.401312</v>
      </c>
      <c r="D8" s="270" t="n">
        <f aca="false">SUMIFS('Capital Data'!$N$7:$N$976,'Capital Data'!$A$7:$A$976,A8,'Capital Data'!$I$7:$I$976,"Y",'Capital Data'!$H$7:$H$976,"Yes")</f>
        <v>2101250</v>
      </c>
      <c r="E8" s="270" t="n">
        <f aca="false">SUMIFS('Capital Data'!$P$7:$P$976,'Capital Data'!$A$7:$A$976,$A8,'Capital Data'!$I$7:$I$976,"Y",'Capital Data'!$H$7:$H$976,"Yes")</f>
        <v>657067.599</v>
      </c>
      <c r="F8" s="270" t="n">
        <f aca="false">SUMIFS('Capital Data'!$Q$7:$Q$976,'Capital Data'!$A$7:$A$976,$A8,'Capital Data'!$I$7:$I$976,"Y",'Capital Data'!$H$7:$H$976,"Yes")</f>
        <v>13383181.9264</v>
      </c>
      <c r="G8" s="270" t="n">
        <f aca="false">SUMIFS('Capital Data'!$R$7:$R$976,'Capital Data'!$A$7:$A$976,$A8,'Capital Data'!$I$7:$I$976,"Y",'Capital Data'!$H$7:$H$976,"Yes")</f>
        <v>403833.984375</v>
      </c>
      <c r="H8" s="255" t="n">
        <f aca="false">C8-D8-E8-F8-G8</f>
        <v>31469178.891537</v>
      </c>
    </row>
    <row r="9" customFormat="false" ht="11.65" hidden="false" customHeight="false" outlineLevel="0" collapsed="false">
      <c r="A9" s="249" t="s">
        <v>128</v>
      </c>
      <c r="B9" s="249" t="n">
        <v>4</v>
      </c>
      <c r="C9" s="254" t="n">
        <f aca="false">SUMIFS('Capital Data'!$M$7:$M$976,'Capital Data'!$A$7:$A$976,A9,'Capital Data'!$I$7:$I$976,"Y",'Capital Data'!$H$7:$H$976,"Yes")</f>
        <v>49724782.7520245</v>
      </c>
      <c r="D9" s="270" t="n">
        <f aca="false">SUMIFS('Capital Data'!$N$7:$N$976,'Capital Data'!$A$7:$A$976,A9,'Capital Data'!$I$7:$I$976,"Y",'Capital Data'!$H$7:$H$976,"Yes")</f>
        <v>2153781.25</v>
      </c>
      <c r="E9" s="270" t="n">
        <f aca="false">SUMIFS('Capital Data'!$P$7:$P$976,'Capital Data'!$A$7:$A$976,$A9,'Capital Data'!$I$7:$I$976,"Y",'Capital Data'!$H$7:$H$976,"Yes")</f>
        <v>673494.288975</v>
      </c>
      <c r="F9" s="270" t="n">
        <f aca="false">SUMIFS('Capital Data'!$Q$7:$Q$976,'Capital Data'!$A$7:$A$976,$A9,'Capital Data'!$I$7:$I$976,"Y",'Capital Data'!$H$7:$H$976,"Yes")</f>
        <v>13918509.203456</v>
      </c>
      <c r="G9" s="270" t="n">
        <f aca="false">SUMIFS('Capital Data'!$R$7:$R$976,'Capital Data'!$A$7:$A$976,$A9,'Capital Data'!$I$7:$I$976,"Y",'Capital Data'!$H$7:$H$976,"Yes")</f>
        <v>413929.833984375</v>
      </c>
      <c r="H9" s="255" t="n">
        <f aca="false">C9-D9-E9-F9-G9</f>
        <v>32565068.1756091</v>
      </c>
    </row>
    <row r="10" customFormat="false" ht="11.65" hidden="false" customHeight="false" outlineLevel="0" collapsed="false">
      <c r="A10" s="249" t="s">
        <v>129</v>
      </c>
      <c r="B10" s="249" t="n">
        <v>5</v>
      </c>
      <c r="C10" s="254" t="n">
        <f aca="false">SUMIFS('Capital Data'!$M$7:$M$976,'Capital Data'!$A$7:$A$976,A10,'Capital Data'!$I$7:$I$976,"Y",'Capital Data'!$H$7:$H$976,"Yes")</f>
        <v>51498206.163132</v>
      </c>
      <c r="D10" s="270" t="n">
        <f aca="false">SUMIFS('Capital Data'!$N$7:$N$976,'Capital Data'!$A$7:$A$976,A10,'Capital Data'!$I$7:$I$976,"Y",'Capital Data'!$H$7:$H$976,"Yes")</f>
        <v>2207625.78125</v>
      </c>
      <c r="E10" s="270" t="n">
        <f aca="false">SUMIFS('Capital Data'!$P$7:$P$976,'Capital Data'!$A$7:$A$976,$A10,'Capital Data'!$I$7:$I$976,"Y",'Capital Data'!$H$7:$H$976,"Yes")</f>
        <v>690331.646199375</v>
      </c>
      <c r="F10" s="270" t="n">
        <f aca="false">SUMIFS('Capital Data'!$Q$7:$Q$976,'Capital Data'!$A$7:$A$976,$A10,'Capital Data'!$I$7:$I$976,"Y",'Capital Data'!$H$7:$H$976,"Yes")</f>
        <v>14475249.5715942</v>
      </c>
      <c r="G10" s="270" t="n">
        <f aca="false">SUMIFS('Capital Data'!$R$7:$R$976,'Capital Data'!$A$7:$A$976,$A10,'Capital Data'!$I$7:$I$976,"Y",'Capital Data'!$H$7:$H$976,"Yes")</f>
        <v>424278.079833984</v>
      </c>
      <c r="H10" s="255" t="n">
        <f aca="false">C10-D10-E10-F10-G10</f>
        <v>33700721.0842544</v>
      </c>
    </row>
    <row r="11" customFormat="false" ht="11.65" hidden="false" customHeight="false" outlineLevel="0" collapsed="false">
      <c r="A11" s="249" t="s">
        <v>130</v>
      </c>
      <c r="B11" s="249" t="n">
        <v>6</v>
      </c>
      <c r="C11" s="254" t="n">
        <f aca="false">SUMIFS('Capital Data'!$M$7:$M$976,'Capital Data'!$A$7:$A$976,A11,'Capital Data'!$I$7:$I$976,"Y",'Capital Data'!$H$7:$H$976,"Yes")</f>
        <v>53337177.3132094</v>
      </c>
      <c r="D11" s="270" t="n">
        <f aca="false">SUMIFS('Capital Data'!$N$7:$N$976,'Capital Data'!$A$7:$A$976,A11,'Capital Data'!$I$7:$I$976,"Y",'Capital Data'!$H$7:$H$976,"Yes")</f>
        <v>2262816.42578125</v>
      </c>
      <c r="E11" s="270" t="n">
        <f aca="false">SUMIFS('Capital Data'!$P$7:$P$976,'Capital Data'!$A$7:$A$976,$A11,'Capital Data'!$I$7:$I$976,"Y",'Capital Data'!$H$7:$H$976,"Yes")</f>
        <v>707589.937354359</v>
      </c>
      <c r="F11" s="270" t="n">
        <f aca="false">SUMIFS('Capital Data'!$Q$7:$Q$976,'Capital Data'!$A$7:$A$976,$A11,'Capital Data'!$I$7:$I$976,"Y",'Capital Data'!$H$7:$H$976,"Yes")</f>
        <v>15054259.554458</v>
      </c>
      <c r="G11" s="270" t="n">
        <f aca="false">SUMIFS('Capital Data'!$R$7:$R$976,'Capital Data'!$A$7:$A$976,$A11,'Capital Data'!$I$7:$I$976,"Y",'Capital Data'!$H$7:$H$976,"Yes")</f>
        <v>434885.031829834</v>
      </c>
      <c r="H11" s="255" t="n">
        <f aca="false">C11-D11-E11-F11-G11</f>
        <v>34877626.363786</v>
      </c>
    </row>
    <row r="12" customFormat="false" ht="11.65" hidden="false" customHeight="false" outlineLevel="0" collapsed="false">
      <c r="A12" s="249" t="s">
        <v>131</v>
      </c>
      <c r="B12" s="249" t="n">
        <v>7</v>
      </c>
      <c r="C12" s="254" t="n">
        <f aca="false">SUMIFS('Capital Data'!$M$7:$M$976,'Capital Data'!$A$7:$A$976,A12,'Capital Data'!$I$7:$I$976,"Y",'Capital Data'!$H$7:$H$976,"Yes")</f>
        <v>55244183.3818788</v>
      </c>
      <c r="D12" s="270" t="n">
        <f aca="false">SUMIFS('Capital Data'!$N$7:$N$976,'Capital Data'!$A$7:$A$976,A12,'Capital Data'!$I$7:$I$976,"Y",'Capital Data'!$H$7:$H$976,"Yes")</f>
        <v>2319386.83642578</v>
      </c>
      <c r="E12" s="270" t="n">
        <f aca="false">SUMIFS('Capital Data'!$P$7:$P$976,'Capital Data'!$A$7:$A$976,$A12,'Capital Data'!$I$7:$I$976,"Y",'Capital Data'!$H$7:$H$976,"Yes")</f>
        <v>725279.685788218</v>
      </c>
      <c r="F12" s="270" t="n">
        <f aca="false">SUMIFS('Capital Data'!$Q$7:$Q$976,'Capital Data'!$A$7:$A$976,$A12,'Capital Data'!$I$7:$I$976,"Y",'Capital Data'!$H$7:$H$976,"Yes")</f>
        <v>15656429.9366363</v>
      </c>
      <c r="G12" s="270" t="n">
        <f aca="false">SUMIFS('Capital Data'!$R$7:$R$976,'Capital Data'!$A$7:$A$976,$A12,'Capital Data'!$I$7:$I$976,"Y",'Capital Data'!$H$7:$H$976,"Yes")</f>
        <v>445757.157625579</v>
      </c>
      <c r="H12" s="255" t="n">
        <f aca="false">C12-D12-E12-F12-G12</f>
        <v>36097329.7654028</v>
      </c>
    </row>
    <row r="13" customFormat="false" ht="11.65" hidden="false" customHeight="false" outlineLevel="0" collapsed="false">
      <c r="A13" s="249" t="s">
        <v>132</v>
      </c>
      <c r="B13" s="249" t="n">
        <v>8</v>
      </c>
      <c r="C13" s="254" t="n">
        <f aca="false">SUMIFS('Capital Data'!$M$7:$M$976,'Capital Data'!$A$7:$A$976,A13,'Capital Data'!$I$7:$I$976,"Y",'Capital Data'!$H$7:$H$976,"Yes")</f>
        <v>57221807.6676984</v>
      </c>
      <c r="D13" s="270" t="n">
        <f aca="false">SUMIFS('Capital Data'!$N$7:$N$976,'Capital Data'!$A$7:$A$976,A13,'Capital Data'!$I$7:$I$976,"Y",'Capital Data'!$H$7:$H$976,"Yes")</f>
        <v>2377371.50733643</v>
      </c>
      <c r="E13" s="270" t="n">
        <f aca="false">SUMIFS('Capital Data'!$P$7:$P$976,'Capital Data'!$A$7:$A$976,$A13,'Capital Data'!$I$7:$I$976,"Y",'Capital Data'!$H$7:$H$976,"Yes")</f>
        <v>743411.677932923</v>
      </c>
      <c r="F13" s="270" t="n">
        <f aca="false">SUMIFS('Capital Data'!$Q$7:$Q$976,'Capital Data'!$A$7:$A$976,$A13,'Capital Data'!$I$7:$I$976,"Y",'Capital Data'!$H$7:$H$976,"Yes")</f>
        <v>16282687.1341018</v>
      </c>
      <c r="G13" s="270" t="n">
        <f aca="false">SUMIFS('Capital Data'!$R$7:$R$976,'Capital Data'!$A$7:$A$976,$A13,'Capital Data'!$I$7:$I$976,"Y",'Capital Data'!$H$7:$H$976,"Yes")</f>
        <v>456901.086566219</v>
      </c>
      <c r="H13" s="255" t="n">
        <f aca="false">C13-D13-E13-F13-G13</f>
        <v>37361436.261761</v>
      </c>
    </row>
    <row r="14" customFormat="false" ht="11.65" hidden="false" customHeight="false" outlineLevel="0" collapsed="false">
      <c r="A14" s="249" t="s">
        <v>133</v>
      </c>
      <c r="B14" s="249" t="n">
        <v>9</v>
      </c>
      <c r="C14" s="254" t="n">
        <f aca="false">SUMIFS('Capital Data'!$M$7:$M$976,'Capital Data'!$A$7:$A$976,A14,'Capital Data'!$I$7:$I$976,"Y",'Capital Data'!$H$7:$H$976,"Yes")</f>
        <v>59272733.3487144</v>
      </c>
      <c r="D14" s="270" t="n">
        <f aca="false">SUMIFS('Capital Data'!$N$7:$N$976,'Capital Data'!$A$7:$A$976,A14,'Capital Data'!$I$7:$I$976,"Y",'Capital Data'!$H$7:$H$976,"Yes")</f>
        <v>2436805.79501984</v>
      </c>
      <c r="E14" s="270" t="n">
        <f aca="false">SUMIFS('Capital Data'!$P$7:$P$976,'Capital Data'!$A$7:$A$976,$A14,'Capital Data'!$I$7:$I$976,"Y",'Capital Data'!$H$7:$H$976,"Yes")</f>
        <v>761996.969881246</v>
      </c>
      <c r="F14" s="270" t="n">
        <f aca="false">SUMIFS('Capital Data'!$Q$7:$Q$976,'Capital Data'!$A$7:$A$976,$A14,'Capital Data'!$I$7:$I$976,"Y",'Capital Data'!$H$7:$H$976,"Yes")</f>
        <v>16933994.6194659</v>
      </c>
      <c r="G14" s="270" t="n">
        <f aca="false">SUMIFS('Capital Data'!$R$7:$R$976,'Capital Data'!$A$7:$A$976,$A14,'Capital Data'!$I$7:$I$976,"Y",'Capital Data'!$H$7:$H$976,"Yes")</f>
        <v>468323.613730374</v>
      </c>
      <c r="H14" s="255" t="n">
        <f aca="false">C14-D14-E14-F14-G14</f>
        <v>38671612.3506171</v>
      </c>
    </row>
    <row r="15" customFormat="false" ht="11.65" hidden="false" customHeight="false" outlineLevel="0" collapsed="false">
      <c r="A15" s="249" t="s">
        <v>134</v>
      </c>
      <c r="B15" s="249" t="n">
        <v>10</v>
      </c>
      <c r="C15" s="254" t="n">
        <f aca="false">SUMIFS('Capital Data'!$M$7:$M$976,'Capital Data'!$A$7:$A$976,A15,'Capital Data'!$I$7:$I$976,"Y",'Capital Data'!$H$7:$H$976,"Yes")</f>
        <v>61399747.3913288</v>
      </c>
      <c r="D15" s="270" t="n">
        <f aca="false">SUMIFS('Capital Data'!$N$7:$N$976,'Capital Data'!$A$7:$A$976,A15,'Capital Data'!$I$7:$I$976,"Y",'Capital Data'!$H$7:$H$976,"Yes")</f>
        <v>2497725.93989533</v>
      </c>
      <c r="E15" s="270" t="n">
        <f aca="false">SUMIFS('Capital Data'!$P$7:$P$976,'Capital Data'!$A$7:$A$976,$A15,'Capital Data'!$I$7:$I$976,"Y",'Capital Data'!$H$7:$H$976,"Yes")</f>
        <v>781046.894128278</v>
      </c>
      <c r="F15" s="270" t="n">
        <f aca="false">SUMIFS('Capital Data'!$Q$7:$Q$976,'Capital Data'!$A$7:$A$976,$A15,'Capital Data'!$I$7:$I$976,"Y",'Capital Data'!$H$7:$H$976,"Yes")</f>
        <v>17611354.4042445</v>
      </c>
      <c r="G15" s="270" t="n">
        <f aca="false">SUMIFS('Capital Data'!$R$7:$R$976,'Capital Data'!$A$7:$A$976,$A15,'Capital Data'!$I$7:$I$976,"Y",'Capital Data'!$H$7:$H$976,"Yes")</f>
        <v>480031.704073634</v>
      </c>
      <c r="H15" s="255" t="n">
        <f aca="false">C15-D15-E15-F15-G15</f>
        <v>40029588.4489871</v>
      </c>
    </row>
    <row r="16" customFormat="false" ht="11.65" hidden="false" customHeight="false" outlineLevel="0" collapsed="false">
      <c r="A16" s="249" t="s">
        <v>135</v>
      </c>
      <c r="B16" s="249" t="n">
        <v>11</v>
      </c>
      <c r="C16" s="254" t="n">
        <f aca="false">SUMIFS('Capital Data'!$M$7:$M$976,'Capital Data'!$A$7:$A$976,A16,'Capital Data'!$I$7:$I$976,"Y",'Capital Data'!$H$7:$H$976,"Yes")</f>
        <v>63605744.6133644</v>
      </c>
      <c r="D16" s="270" t="n">
        <f aca="false">SUMIFS('Capital Data'!$N$7:$N$976,'Capital Data'!$A$7:$A$976,A16,'Capital Data'!$I$7:$I$976,"Y",'Capital Data'!$H$7:$H$976,"Yes")</f>
        <v>2560169.08839271</v>
      </c>
      <c r="E16" s="270" t="n">
        <f aca="false">SUMIFS('Capital Data'!$P$7:$P$976,'Capital Data'!$A$7:$A$976,$A16,'Capital Data'!$I$7:$I$976,"Y",'Capital Data'!$H$7:$H$976,"Yes")</f>
        <v>800573.066481484</v>
      </c>
      <c r="F16" s="270" t="n">
        <f aca="false">SUMIFS('Capital Data'!$Q$7:$Q$976,'Capital Data'!$A$7:$A$976,$A16,'Capital Data'!$I$7:$I$976,"Y",'Capital Data'!$H$7:$H$976,"Yes")</f>
        <v>18315808.5804143</v>
      </c>
      <c r="G16" s="270" t="n">
        <f aca="false">SUMIFS('Capital Data'!$R$7:$R$976,'Capital Data'!$A$7:$A$976,$A16,'Capital Data'!$I$7:$I$976,"Y",'Capital Data'!$H$7:$H$976,"Yes")</f>
        <v>492032.496675474</v>
      </c>
      <c r="H16" s="255" t="n">
        <f aca="false">C16-D16-E16-F16-G16</f>
        <v>41437161.3814005</v>
      </c>
    </row>
    <row r="17" customFormat="false" ht="11.65" hidden="false" customHeight="false" outlineLevel="0" collapsed="false">
      <c r="A17" s="249" t="s">
        <v>136</v>
      </c>
      <c r="B17" s="249" t="n">
        <v>12</v>
      </c>
      <c r="C17" s="254" t="n">
        <f aca="false">SUMIFS('Capital Data'!$M$7:$M$976,'Capital Data'!$A$7:$A$976,A17,'Capital Data'!$I$7:$I$976,"Y",'Capital Data'!$H$7:$H$976,"Yes")</f>
        <v>65893731.907441</v>
      </c>
      <c r="D17" s="270" t="n">
        <f aca="false">SUMIFS('Capital Data'!$N$7:$N$976,'Capital Data'!$A$7:$A$976,A17,'Capital Data'!$I$7:$I$976,"Y",'Capital Data'!$H$7:$H$976,"Yes")</f>
        <v>2624173.31560253</v>
      </c>
      <c r="E17" s="270" t="n">
        <f aca="false">SUMIFS('Capital Data'!$P$7:$P$976,'Capital Data'!$A$7:$A$976,$A17,'Capital Data'!$I$7:$I$976,"Y",'Capital Data'!$H$7:$H$976,"Yes")</f>
        <v>820587.393143521</v>
      </c>
      <c r="F17" s="270" t="n">
        <f aca="false">SUMIFS('Capital Data'!$Q$7:$Q$976,'Capital Data'!$A$7:$A$976,$A17,'Capital Data'!$I$7:$I$976,"Y",'Capital Data'!$H$7:$H$976,"Yes")</f>
        <v>19048440.9236309</v>
      </c>
      <c r="G17" s="270" t="n">
        <f aca="false">SUMIFS('Capital Data'!$R$7:$R$976,'Capital Data'!$A$7:$A$976,$A17,'Capital Data'!$I$7:$I$976,"Y",'Capital Data'!$H$7:$H$976,"Yes")</f>
        <v>504333.309092361</v>
      </c>
      <c r="H17" s="255" t="n">
        <f aca="false">C17-D17-E17-F17-G17</f>
        <v>42896196.9659717</v>
      </c>
    </row>
    <row r="18" customFormat="false" ht="11.65" hidden="false" customHeight="false" outlineLevel="0" collapsed="false">
      <c r="A18" s="249" t="s">
        <v>137</v>
      </c>
      <c r="B18" s="249" t="n">
        <v>13</v>
      </c>
      <c r="C18" s="254" t="n">
        <f aca="false">SUMIFS('Capital Data'!$M$7:$M$976,'Capital Data'!$A$7:$A$976,A18,'Capital Data'!$I$7:$I$976,"Y",'Capital Data'!$H$7:$H$976,"Yes")</f>
        <v>68266832.6310192</v>
      </c>
      <c r="D18" s="270" t="n">
        <f aca="false">SUMIFS('Capital Data'!$N$7:$N$976,'Capital Data'!$A$7:$A$976,A18,'Capital Data'!$I$7:$I$976,"Y",'Capital Data'!$H$7:$H$976,"Yes")</f>
        <v>2689777.6484926</v>
      </c>
      <c r="E18" s="270" t="n">
        <f aca="false">SUMIFS('Capital Data'!$P$7:$P$976,'Capital Data'!$A$7:$A$976,$A18,'Capital Data'!$I$7:$I$976,"Y",'Capital Data'!$H$7:$H$976,"Yes")</f>
        <v>841102.077972109</v>
      </c>
      <c r="F18" s="270" t="n">
        <f aca="false">SUMIFS('Capital Data'!$Q$7:$Q$976,'Capital Data'!$A$7:$A$976,$A18,'Capital Data'!$I$7:$I$976,"Y",'Capital Data'!$H$7:$H$976,"Yes")</f>
        <v>19810378.5605761</v>
      </c>
      <c r="G18" s="270" t="n">
        <f aca="false">SUMIFS('Capital Data'!$R$7:$R$976,'Capital Data'!$A$7:$A$976,$A18,'Capital Data'!$I$7:$I$976,"Y",'Capital Data'!$H$7:$H$976,"Yes")</f>
        <v>516941.64181967</v>
      </c>
      <c r="H18" s="255" t="n">
        <f aca="false">C18-D18-E18-F18-G18</f>
        <v>44408632.7021588</v>
      </c>
    </row>
    <row r="19" customFormat="false" ht="11.65" hidden="false" customHeight="false" outlineLevel="0" collapsed="false">
      <c r="A19" s="249" t="s">
        <v>138</v>
      </c>
      <c r="B19" s="249" t="n">
        <v>14</v>
      </c>
      <c r="C19" s="254" t="n">
        <f aca="false">SUMIFS('Capital Data'!$M$7:$M$976,'Capital Data'!$A$7:$A$976,A19,'Capital Data'!$I$7:$I$976,"Y",'Capital Data'!$H$7:$H$976,"Yes")</f>
        <v>70728291.1697226</v>
      </c>
      <c r="D19" s="270" t="n">
        <f aca="false">SUMIFS('Capital Data'!$N$7:$N$976,'Capital Data'!$A$7:$A$976,A19,'Capital Data'!$I$7:$I$976,"Y",'Capital Data'!$H$7:$H$976,"Yes")</f>
        <v>2757022.08970491</v>
      </c>
      <c r="E19" s="270" t="n">
        <f aca="false">SUMIFS('Capital Data'!$P$7:$P$976,'Capital Data'!$A$7:$A$976,$A19,'Capital Data'!$I$7:$I$976,"Y",'Capital Data'!$H$7:$H$976,"Yes")</f>
        <v>862129.629921412</v>
      </c>
      <c r="F19" s="270" t="n">
        <f aca="false">SUMIFS('Capital Data'!$Q$7:$Q$976,'Capital Data'!$A$7:$A$976,$A19,'Capital Data'!$I$7:$I$976,"Y",'Capital Data'!$H$7:$H$976,"Yes")</f>
        <v>20602793.7029991</v>
      </c>
      <c r="G19" s="270" t="n">
        <f aca="false">SUMIFS('Capital Data'!$R$7:$R$976,'Capital Data'!$A$7:$A$976,$A19,'Capital Data'!$I$7:$I$976,"Y",'Capital Data'!$H$7:$H$976,"Yes")</f>
        <v>529865.182865162</v>
      </c>
      <c r="H19" s="255" t="n">
        <f aca="false">C19-D19-E19-F19-G19</f>
        <v>45976480.5642319</v>
      </c>
    </row>
    <row r="20" customFormat="false" ht="11.65" hidden="false" customHeight="false" outlineLevel="0" collapsed="false">
      <c r="A20" s="249" t="s">
        <v>139</v>
      </c>
      <c r="B20" s="249" t="n">
        <v>15</v>
      </c>
      <c r="C20" s="254" t="n">
        <f aca="false">SUMIFS('Capital Data'!$M$7:$M$976,'Capital Data'!$A$7:$A$976,A20,'Capital Data'!$I$7:$I$976,"Y",'Capital Data'!$H$7:$H$976,"Yes")</f>
        <v>73281477.6808106</v>
      </c>
      <c r="D20" s="270" t="n">
        <f aca="false">SUMIFS('Capital Data'!$N$7:$N$976,'Capital Data'!$A$7:$A$976,A20,'Capital Data'!$I$7:$I$976,"Y",'Capital Data'!$H$7:$H$976,"Yes")</f>
        <v>2825947.64194753</v>
      </c>
      <c r="E20" s="270" t="n">
        <f aca="false">SUMIFS('Capital Data'!$P$7:$P$976,'Capital Data'!$A$7:$A$976,$A20,'Capital Data'!$I$7:$I$976,"Y",'Capital Data'!$H$7:$H$976,"Yes")</f>
        <v>883682.870669447</v>
      </c>
      <c r="F20" s="270" t="n">
        <f aca="false">SUMIFS('Capital Data'!$Q$7:$Q$976,'Capital Data'!$A$7:$A$976,$A20,'Capital Data'!$I$7:$I$976,"Y",'Capital Data'!$H$7:$H$976,"Yes")</f>
        <v>21426905.4511191</v>
      </c>
      <c r="G20" s="270" t="n">
        <f aca="false">SUMIFS('Capital Data'!$R$7:$R$976,'Capital Data'!$A$7:$A$976,$A20,'Capital Data'!$I$7:$I$976,"Y",'Capital Data'!$H$7:$H$976,"Yes")</f>
        <v>543111.812436791</v>
      </c>
      <c r="H20" s="255" t="n">
        <f aca="false">C20-D20-E20-F20-G20</f>
        <v>47601829.9046377</v>
      </c>
    </row>
    <row r="21" customFormat="false" ht="11.65" hidden="false" customHeight="false" outlineLevel="0" collapsed="false">
      <c r="A21" s="249" t="s">
        <v>140</v>
      </c>
      <c r="B21" s="249" t="n">
        <v>16</v>
      </c>
      <c r="C21" s="254" t="n">
        <f aca="false">SUMIFS('Capital Data'!$M$7:$M$976,'Capital Data'!$A$7:$A$976,A21,'Capital Data'!$I$7:$I$976,"Y",'Capital Data'!$H$7:$H$976,"Yes")</f>
        <v>75929893.0239496</v>
      </c>
      <c r="D21" s="270" t="n">
        <f aca="false">SUMIFS('Capital Data'!$N$7:$N$976,'Capital Data'!$A$7:$A$976,A21,'Capital Data'!$I$7:$I$976,"Y",'Capital Data'!$H$7:$H$976,"Yes")</f>
        <v>2896596.33299622</v>
      </c>
      <c r="E21" s="270" t="n">
        <f aca="false">SUMIFS('Capital Data'!$P$7:$P$976,'Capital Data'!$A$7:$A$976,$A21,'Capital Data'!$I$7:$I$976,"Y",'Capital Data'!$H$7:$H$976,"Yes")</f>
        <v>905774.942436183</v>
      </c>
      <c r="F21" s="270" t="n">
        <f aca="false">SUMIFS('Capital Data'!$Q$7:$Q$976,'Capital Data'!$A$7:$A$976,$A21,'Capital Data'!$I$7:$I$976,"Y",'Capital Data'!$H$7:$H$976,"Yes")</f>
        <v>22283981.6691639</v>
      </c>
      <c r="G21" s="270" t="n">
        <f aca="false">SUMIFS('Capital Data'!$R$7:$R$976,'Capital Data'!$A$7:$A$976,$A21,'Capital Data'!$I$7:$I$976,"Y",'Capital Data'!$H$7:$H$976,"Yes")</f>
        <v>556689.607747711</v>
      </c>
      <c r="H21" s="255" t="n">
        <f aca="false">C21-D21-E21-F21-G21</f>
        <v>49286850.4716057</v>
      </c>
    </row>
    <row r="22" customFormat="false" ht="11.65" hidden="false" customHeight="false" outlineLevel="0" collapsed="false">
      <c r="A22" s="249" t="s">
        <v>141</v>
      </c>
      <c r="B22" s="249" t="n">
        <v>17</v>
      </c>
      <c r="C22" s="254" t="n">
        <f aca="false">SUMIFS('Capital Data'!$M$7:$M$976,'Capital Data'!$A$7:$A$976,A22,'Capital Data'!$I$7:$I$976,"Y",'Capital Data'!$H$7:$H$976,"Yes")</f>
        <v>78677173.8867119</v>
      </c>
      <c r="D22" s="270" t="n">
        <f aca="false">SUMIFS('Capital Data'!$N$7:$N$976,'Capital Data'!$A$7:$A$976,A22,'Capital Data'!$I$7:$I$976,"Y",'Capital Data'!$H$7:$H$976,"Yes")</f>
        <v>2969011.24132113</v>
      </c>
      <c r="E22" s="270" t="n">
        <f aca="false">SUMIFS('Capital Data'!$P$7:$P$976,'Capital Data'!$A$7:$A$976,$A22,'Capital Data'!$I$7:$I$976,"Y",'Capital Data'!$H$7:$H$976,"Yes")</f>
        <v>928419.315997088</v>
      </c>
      <c r="F22" s="270" t="n">
        <f aca="false">SUMIFS('Capital Data'!$Q$7:$Q$976,'Capital Data'!$A$7:$A$976,$A22,'Capital Data'!$I$7:$I$976,"Y",'Capital Data'!$H$7:$H$976,"Yes")</f>
        <v>23175340.9359304</v>
      </c>
      <c r="G22" s="270" t="n">
        <f aca="false">SUMIFS('Capital Data'!$R$7:$R$976,'Capital Data'!$A$7:$A$976,$A22,'Capital Data'!$I$7:$I$976,"Y",'Capital Data'!$H$7:$H$976,"Yes")</f>
        <v>570606.847941403</v>
      </c>
      <c r="H22" s="255" t="n">
        <f aca="false">C22-D22-E22-F22-G22</f>
        <v>51033795.5455219</v>
      </c>
    </row>
    <row r="23" customFormat="false" ht="11.65" hidden="false" customHeight="false" outlineLevel="0" collapsed="false">
      <c r="A23" s="249" t="s">
        <v>142</v>
      </c>
      <c r="B23" s="249" t="n">
        <v>18</v>
      </c>
      <c r="C23" s="254" t="n">
        <f aca="false">SUMIFS('Capital Data'!$M$7:$M$976,'Capital Data'!$A$7:$A$976,A23,'Capital Data'!$I$7:$I$976,"Y",'Capital Data'!$H$7:$H$976,"Yes")</f>
        <v>81527098.1125298</v>
      </c>
      <c r="D23" s="270" t="n">
        <f aca="false">SUMIFS('Capital Data'!$N$7:$N$976,'Capital Data'!$A$7:$A$976,A23,'Capital Data'!$I$7:$I$976,"Y",'Capital Data'!$H$7:$H$976,"Yes")</f>
        <v>3043236.52235415</v>
      </c>
      <c r="E23" s="270" t="n">
        <f aca="false">SUMIFS('Capital Data'!$P$7:$P$976,'Capital Data'!$A$7:$A$976,$A23,'Capital Data'!$I$7:$I$976,"Y",'Capital Data'!$H$7:$H$976,"Yes")</f>
        <v>951629.798897015</v>
      </c>
      <c r="F23" s="270" t="n">
        <f aca="false">SUMIFS('Capital Data'!$Q$7:$Q$976,'Capital Data'!$A$7:$A$976,$A23,'Capital Data'!$I$7:$I$976,"Y",'Capital Data'!$H$7:$H$976,"Yes")</f>
        <v>24102354.5733676</v>
      </c>
      <c r="G23" s="270" t="n">
        <f aca="false">SUMIFS('Capital Data'!$R$7:$R$976,'Capital Data'!$A$7:$A$976,$A23,'Capital Data'!$I$7:$I$976,"Y",'Capital Data'!$H$7:$H$976,"Yes")</f>
        <v>584872.019139938</v>
      </c>
      <c r="H23" s="255" t="n">
        <f aca="false">C23-D23-E23-F23-G23</f>
        <v>52845005.198771</v>
      </c>
    </row>
    <row r="24" customFormat="false" ht="11.65" hidden="false" customHeight="false" outlineLevel="0" collapsed="false">
      <c r="A24" s="249" t="s">
        <v>143</v>
      </c>
      <c r="B24" s="249" t="n">
        <v>19</v>
      </c>
      <c r="C24" s="254" t="n">
        <f aca="false">SUMIFS('Capital Data'!$M$7:$M$976,'Capital Data'!$A$7:$A$976,A24,'Capital Data'!$I$7:$I$976,"Y",'Capital Data'!$H$7:$H$976,"Yes")</f>
        <v>84483590.2391391</v>
      </c>
      <c r="D24" s="270" t="n">
        <f aca="false">SUMIFS('Capital Data'!$N$7:$N$976,'Capital Data'!$A$7:$A$976,A24,'Capital Data'!$I$7:$I$976,"Y",'Capital Data'!$H$7:$H$976,"Yes")</f>
        <v>3119317.43541301</v>
      </c>
      <c r="E24" s="270" t="n">
        <f aca="false">SUMIFS('Capital Data'!$P$7:$P$976,'Capital Data'!$A$7:$A$976,$A24,'Capital Data'!$I$7:$I$976,"Y",'Capital Data'!$H$7:$H$976,"Yes")</f>
        <v>975420.54386944</v>
      </c>
      <c r="F24" s="270" t="n">
        <f aca="false">SUMIFS('Capital Data'!$Q$7:$Q$976,'Capital Data'!$A$7:$A$976,$A24,'Capital Data'!$I$7:$I$976,"Y",'Capital Data'!$H$7:$H$976,"Yes")</f>
        <v>25066448.7563023</v>
      </c>
      <c r="G24" s="270" t="n">
        <f aca="false">SUMIFS('Capital Data'!$R$7:$R$976,'Capital Data'!$A$7:$A$976,$A24,'Capital Data'!$I$7:$I$976,"Y",'Capital Data'!$H$7:$H$976,"Yes")</f>
        <v>599493.819618437</v>
      </c>
      <c r="H24" s="255" t="n">
        <f aca="false">C24-D24-E24-F24-G24</f>
        <v>54722909.6839359</v>
      </c>
    </row>
    <row r="25" customFormat="false" ht="11.65" hidden="false" customHeight="false" outlineLevel="0" collapsed="false">
      <c r="A25" s="249" t="s">
        <v>144</v>
      </c>
      <c r="B25" s="249" t="n">
        <v>20</v>
      </c>
      <c r="C25" s="254" t="n">
        <f aca="false">SUMIFS('Capital Data'!$M$7:$M$976,'Capital Data'!$A$7:$A$976,A25,'Capital Data'!$I$7:$I$976,"Y",'Capital Data'!$H$7:$H$976,"Yes")</f>
        <v>87550727.2558655</v>
      </c>
      <c r="D25" s="270" t="n">
        <f aca="false">SUMIFS('Capital Data'!$N$7:$N$976,'Capital Data'!$A$7:$A$976,A25,'Capital Data'!$I$7:$I$976,"Y",'Capital Data'!$H$7:$H$976,"Yes")</f>
        <v>3197300.37129833</v>
      </c>
      <c r="E25" s="270" t="n">
        <f aca="false">SUMIFS('Capital Data'!$P$7:$P$976,'Capital Data'!$A$7:$A$976,$A25,'Capital Data'!$I$7:$I$976,"Y",'Capital Data'!$H$7:$H$976,"Yes")</f>
        <v>999806.057466176</v>
      </c>
      <c r="F25" s="270" t="n">
        <f aca="false">SUMIFS('Capital Data'!$Q$7:$Q$976,'Capital Data'!$A$7:$A$976,$A25,'Capital Data'!$I$7:$I$976,"Y",'Capital Data'!$H$7:$H$976,"Yes")</f>
        <v>26069106.7065544</v>
      </c>
      <c r="G25" s="270" t="n">
        <f aca="false">SUMIFS('Capital Data'!$R$7:$R$976,'Capital Data'!$A$7:$A$976,$A25,'Capital Data'!$I$7:$I$976,"Y",'Capital Data'!$H$7:$H$976,"Yes")</f>
        <v>614481.165108898</v>
      </c>
      <c r="H25" s="255" t="n">
        <f aca="false">C25-D25-E25-F25-G25</f>
        <v>56670032.9554377</v>
      </c>
    </row>
    <row r="26" customFormat="false" ht="11.65" hidden="false" customHeight="false" outlineLevel="0" collapsed="false">
      <c r="A26" s="257"/>
      <c r="B26" s="257"/>
      <c r="C26" s="254"/>
      <c r="D26" s="255"/>
      <c r="E26" s="255"/>
      <c r="F26" s="255"/>
      <c r="G26" s="255"/>
      <c r="H26" s="255"/>
    </row>
    <row r="27" customFormat="false" ht="11.65" hidden="false" customHeight="false" outlineLevel="0" collapsed="false">
      <c r="A27" s="257"/>
      <c r="B27" s="257"/>
      <c r="C27" s="271" t="n">
        <f aca="false">SUM(C5:C26)</f>
        <v>1319765904.31265</v>
      </c>
      <c r="D27" s="271" t="n">
        <f aca="false">SUM(D5:D26)</f>
        <v>53089315.2232318</v>
      </c>
      <c r="E27" s="271" t="n">
        <f aca="false">SUM(E5:E26)</f>
        <v>16575792.3561133</v>
      </c>
      <c r="F27" s="271" t="n">
        <f aca="false">SUM(F5:F26)</f>
        <v>380356774.370415</v>
      </c>
      <c r="G27" s="271" t="n">
        <f aca="false">SUM(G5:G26)</f>
        <v>10193727.7694648</v>
      </c>
      <c r="H27" s="271" t="n">
        <f aca="false">SUM(H5:H26)</f>
        <v>859550294.593427</v>
      </c>
    </row>
    <row r="30" customFormat="false" ht="11.65" hidden="false" customHeight="false" outlineLevel="0" collapsed="false">
      <c r="H30" s="265"/>
    </row>
    <row r="31" customFormat="false" ht="11.65" hidden="false" customHeight="false" outlineLevel="0" collapsed="false">
      <c r="A31" s="268" t="s">
        <v>519</v>
      </c>
    </row>
    <row r="33" customFormat="false" ht="11.65" hidden="false" customHeight="false" outlineLevel="0" collapsed="false">
      <c r="A33" s="247" t="s">
        <v>92</v>
      </c>
      <c r="B33" s="247" t="s">
        <v>361</v>
      </c>
      <c r="C33" s="269" t="s">
        <v>371</v>
      </c>
      <c r="D33" s="269" t="s">
        <v>372</v>
      </c>
      <c r="E33" s="269" t="s">
        <v>247</v>
      </c>
      <c r="F33" s="269" t="s">
        <v>374</v>
      </c>
      <c r="G33" s="269" t="s">
        <v>375</v>
      </c>
      <c r="H33" s="247" t="s">
        <v>376</v>
      </c>
    </row>
    <row r="34" customFormat="false" ht="11.65" hidden="false" customHeight="false" outlineLevel="0" collapsed="false">
      <c r="A34" s="249" t="s">
        <v>124</v>
      </c>
      <c r="B34" s="249" t="n">
        <v>0</v>
      </c>
      <c r="C34" s="254" t="n">
        <f aca="false">SUMIFS('Capital Data'!$M$7:$M$976,'Capital Data'!$A$7:$A$976,A34,'Capital Data'!$I$7:$I$976,"N",'Capital Data'!$H$7:$H$976,"Yes")</f>
        <v>49562375.78</v>
      </c>
      <c r="D34" s="270" t="n">
        <f aca="false">SUMIFS('Capital Data'!$N$7:$N$976,'Capital Data'!$A$7:$A$976,A34,'Capital Data'!$I$7:$I$976,"N",'Capital Data'!$H$7:$H$976,"Yes")</f>
        <v>28850000</v>
      </c>
      <c r="E34" s="270" t="n">
        <f aca="false">SUMIFS('Capital Data'!$P$7:$P$976,'Capital Data'!$A$7:$A$976,$A34,'Capital Data'!$I$7:$I$976,"N",'Capital Data'!$H$7:$H$976,"Yes")</f>
        <v>0</v>
      </c>
      <c r="F34" s="270" t="n">
        <f aca="false">SUMIFS('Capital Data'!$Q$7:$Q$976,'Capital Data'!$A$7:$A$976,$A34,'Capital Data'!$I$7:$I$976,"N",'Capital Data'!$H$7:$H$976,"Yes")</f>
        <v>0</v>
      </c>
      <c r="G34" s="270" t="n">
        <f aca="false">SUMIFS('Capital Data'!$R$7:$R$976,'Capital Data'!$A$7:$A$976,$A34,'Capital Data'!$I$7:$I$976,"N",'Capital Data'!$H$7:$H$976,"Yes")</f>
        <v>0</v>
      </c>
      <c r="H34" s="255" t="n">
        <f aca="false">C34-D34-E34-F34-G34</f>
        <v>20712375.78</v>
      </c>
    </row>
    <row r="35" customFormat="false" ht="11.65" hidden="false" customHeight="false" outlineLevel="0" collapsed="false">
      <c r="A35" s="249" t="s">
        <v>125</v>
      </c>
      <c r="B35" s="249" t="n">
        <v>1</v>
      </c>
      <c r="C35" s="254" t="n">
        <f aca="false">SUMIFS('Capital Data'!$M$7:$M$976,'Capital Data'!$A$7:$A$976,A35,'Capital Data'!$I$7:$I$976,"N",'Capital Data'!$H$7:$H$976,"Yes")</f>
        <v>18102891</v>
      </c>
      <c r="D35" s="270" t="n">
        <f aca="false">SUMIFS('Capital Data'!$N$7:$N$976,'Capital Data'!$A$7:$A$976,A35,'Capital Data'!$I$7:$I$976,"N",'Capital Data'!$H$7:$H$976,"Yes")</f>
        <v>0</v>
      </c>
      <c r="E35" s="270" t="n">
        <f aca="false">SUMIFS('Capital Data'!$P$7:$P$976,'Capital Data'!$A$7:$A$976,$A35,'Capital Data'!$I$7:$I$976,"N",'Capital Data'!$H$7:$H$976,"Yes")</f>
        <v>8674247</v>
      </c>
      <c r="F35" s="270" t="n">
        <f aca="false">SUMIFS('Capital Data'!$Q$7:$Q$976,'Capital Data'!$A$7:$A$976,$A35,'Capital Data'!$I$7:$I$976,"N",'Capital Data'!$H$7:$H$976,"Yes")</f>
        <v>0</v>
      </c>
      <c r="G35" s="270" t="n">
        <f aca="false">SUMIFS('Capital Data'!$R$7:$R$976,'Capital Data'!$A$7:$A$976,$A35,'Capital Data'!$I$7:$I$976,"N",'Capital Data'!$H$7:$H$976,"Yes")</f>
        <v>0</v>
      </c>
      <c r="H35" s="255" t="n">
        <f aca="false">C35-D35-E35-F35-G35</f>
        <v>9428644</v>
      </c>
    </row>
    <row r="36" customFormat="false" ht="11.65" hidden="false" customHeight="false" outlineLevel="0" collapsed="false">
      <c r="A36" s="249" t="s">
        <v>126</v>
      </c>
      <c r="B36" s="249" t="n">
        <v>2</v>
      </c>
      <c r="C36" s="254" t="n">
        <f aca="false">SUMIFS('Capital Data'!$M$7:$M$976,'Capital Data'!$A$7:$A$976,A36,'Capital Data'!$I$7:$I$976,"N",'Capital Data'!$H$7:$H$976,"Yes")</f>
        <v>20739305</v>
      </c>
      <c r="D36" s="270" t="n">
        <f aca="false">SUMIFS('Capital Data'!$N$7:$N$976,'Capital Data'!$A$7:$A$976,A36,'Capital Data'!$I$7:$I$976,"N",'Capital Data'!$H$7:$H$976,"Yes")</f>
        <v>0</v>
      </c>
      <c r="E36" s="270" t="n">
        <f aca="false">SUMIFS('Capital Data'!$P$7:$P$976,'Capital Data'!$A$7:$A$976,$A36,'Capital Data'!$I$7:$I$976,"N",'Capital Data'!$H$7:$H$976,"Yes")</f>
        <v>8358459</v>
      </c>
      <c r="F36" s="270" t="n">
        <f aca="false">SUMIFS('Capital Data'!$Q$7:$Q$976,'Capital Data'!$A$7:$A$976,$A36,'Capital Data'!$I$7:$I$976,"N",'Capital Data'!$H$7:$H$976,"Yes")</f>
        <v>0</v>
      </c>
      <c r="G36" s="270" t="n">
        <f aca="false">SUMIFS('Capital Data'!$R$7:$R$976,'Capital Data'!$A$7:$A$976,$A36,'Capital Data'!$I$7:$I$976,"N",'Capital Data'!$H$7:$H$976,"Yes")</f>
        <v>0</v>
      </c>
      <c r="H36" s="255" t="n">
        <f aca="false">C36-D36-E36-F36-G36</f>
        <v>12380846</v>
      </c>
    </row>
    <row r="37" customFormat="false" ht="11.65" hidden="false" customHeight="false" outlineLevel="0" collapsed="false">
      <c r="A37" s="249" t="s">
        <v>127</v>
      </c>
      <c r="B37" s="249" t="n">
        <v>3</v>
      </c>
      <c r="C37" s="254" t="n">
        <f aca="false">SUMIFS('Capital Data'!$M$7:$M$976,'Capital Data'!$A$7:$A$976,A37,'Capital Data'!$I$7:$I$976,"N",'Capital Data'!$H$7:$H$976,"Yes")</f>
        <v>22481215</v>
      </c>
      <c r="D37" s="270" t="n">
        <f aca="false">SUMIFS('Capital Data'!$N$7:$N$976,'Capital Data'!$A$7:$A$976,A37,'Capital Data'!$I$7:$I$976,"N",'Capital Data'!$H$7:$H$976,"Yes")</f>
        <v>0</v>
      </c>
      <c r="E37" s="270" t="n">
        <f aca="false">SUMIFS('Capital Data'!$P$7:$P$976,'Capital Data'!$A$7:$A$976,$A37,'Capital Data'!$I$7:$I$976,"N",'Capital Data'!$H$7:$H$976,"Yes")</f>
        <v>5457707</v>
      </c>
      <c r="F37" s="270" t="n">
        <f aca="false">SUMIFS('Capital Data'!$Q$7:$Q$976,'Capital Data'!$A$7:$A$976,$A37,'Capital Data'!$I$7:$I$976,"N",'Capital Data'!$H$7:$H$976,"Yes")</f>
        <v>0</v>
      </c>
      <c r="G37" s="270" t="n">
        <f aca="false">SUMIFS('Capital Data'!$R$7:$R$976,'Capital Data'!$A$7:$A$976,$A37,'Capital Data'!$I$7:$I$976,"N",'Capital Data'!$H$7:$H$976,"Yes")</f>
        <v>0</v>
      </c>
      <c r="H37" s="255" t="n">
        <f aca="false">C37-D37-E37-F37-G37</f>
        <v>17023508</v>
      </c>
    </row>
    <row r="38" customFormat="false" ht="11.65" hidden="false" customHeight="false" outlineLevel="0" collapsed="false">
      <c r="A38" s="249" t="s">
        <v>128</v>
      </c>
      <c r="B38" s="249" t="n">
        <v>4</v>
      </c>
      <c r="C38" s="254" t="n">
        <f aca="false">SUMIFS('Capital Data'!$M$7:$M$976,'Capital Data'!$A$7:$A$976,A38,'Capital Data'!$I$7:$I$976,"N",'Capital Data'!$H$7:$H$976,"Yes")</f>
        <v>20277248</v>
      </c>
      <c r="D38" s="270" t="n">
        <f aca="false">SUMIFS('Capital Data'!$N$7:$N$976,'Capital Data'!$A$7:$A$976,A38,'Capital Data'!$I$7:$I$976,"N",'Capital Data'!$H$7:$H$976,"Yes")</f>
        <v>0</v>
      </c>
      <c r="E38" s="270" t="n">
        <f aca="false">SUMIFS('Capital Data'!$P$7:$P$976,'Capital Data'!$A$7:$A$976,$A38,'Capital Data'!$I$7:$I$976,"N",'Capital Data'!$H$7:$H$976,"Yes")</f>
        <v>3140123</v>
      </c>
      <c r="F38" s="270" t="n">
        <f aca="false">SUMIFS('Capital Data'!$Q$7:$Q$976,'Capital Data'!$A$7:$A$976,$A38,'Capital Data'!$I$7:$I$976,"N",'Capital Data'!$H$7:$H$976,"Yes")</f>
        <v>0</v>
      </c>
      <c r="G38" s="270" t="n">
        <f aca="false">SUMIFS('Capital Data'!$R$7:$R$976,'Capital Data'!$A$7:$A$976,$A38,'Capital Data'!$I$7:$I$976,"N",'Capital Data'!$H$7:$H$976,"Yes")</f>
        <v>0</v>
      </c>
      <c r="H38" s="255" t="n">
        <f aca="false">C38-D38-E38-F38-G38</f>
        <v>17137125</v>
      </c>
    </row>
    <row r="39" customFormat="false" ht="11.65" hidden="false" customHeight="false" outlineLevel="0" collapsed="false">
      <c r="A39" s="249" t="s">
        <v>129</v>
      </c>
      <c r="B39" s="249" t="n">
        <v>5</v>
      </c>
      <c r="C39" s="254" t="n">
        <f aca="false">SUMIFS('Capital Data'!$M$7:$M$976,'Capital Data'!$A$7:$A$976,A39,'Capital Data'!$I$7:$I$976,"N",'Capital Data'!$H$7:$H$976,"Yes")</f>
        <v>17076804</v>
      </c>
      <c r="D39" s="270" t="n">
        <f aca="false">SUMIFS('Capital Data'!$N$7:$N$976,'Capital Data'!$A$7:$A$976,A39,'Capital Data'!$I$7:$I$976,"N",'Capital Data'!$H$7:$H$976,"Yes")</f>
        <v>0</v>
      </c>
      <c r="E39" s="270" t="n">
        <f aca="false">SUMIFS('Capital Data'!$P$7:$P$976,'Capital Data'!$A$7:$A$976,$A39,'Capital Data'!$I$7:$I$976,"N",'Capital Data'!$H$7:$H$976,"Yes")</f>
        <v>4113771</v>
      </c>
      <c r="F39" s="270" t="n">
        <f aca="false">SUMIFS('Capital Data'!$Q$7:$Q$976,'Capital Data'!$A$7:$A$976,$A39,'Capital Data'!$I$7:$I$976,"N",'Capital Data'!$H$7:$H$976,"Yes")</f>
        <v>0</v>
      </c>
      <c r="G39" s="270" t="n">
        <f aca="false">SUMIFS('Capital Data'!$R$7:$R$976,'Capital Data'!$A$7:$A$976,$A39,'Capital Data'!$I$7:$I$976,"N",'Capital Data'!$H$7:$H$976,"Yes")</f>
        <v>0</v>
      </c>
      <c r="H39" s="255" t="n">
        <f aca="false">C39-D39-E39-F39-G39</f>
        <v>12963033</v>
      </c>
    </row>
    <row r="40" customFormat="false" ht="11.65" hidden="false" customHeight="false" outlineLevel="0" collapsed="false">
      <c r="A40" s="249" t="s">
        <v>130</v>
      </c>
      <c r="B40" s="249" t="n">
        <v>6</v>
      </c>
      <c r="C40" s="254" t="n">
        <f aca="false">SUMIFS('Capital Data'!$M$7:$M$976,'Capital Data'!$A$7:$A$976,A40,'Capital Data'!$I$7:$I$976,"N",'Capital Data'!$H$7:$H$976,"Yes")</f>
        <v>12805080</v>
      </c>
      <c r="D40" s="270" t="n">
        <f aca="false">SUMIFS('Capital Data'!$N$7:$N$976,'Capital Data'!$A$7:$A$976,A40,'Capital Data'!$I$7:$I$976,"N",'Capital Data'!$H$7:$H$976,"Yes")</f>
        <v>0</v>
      </c>
      <c r="E40" s="270" t="n">
        <f aca="false">SUMIFS('Capital Data'!$P$7:$P$976,'Capital Data'!$A$7:$A$976,$A40,'Capital Data'!$I$7:$I$976,"N",'Capital Data'!$H$7:$H$976,"Yes")</f>
        <v>6153948</v>
      </c>
      <c r="F40" s="270" t="n">
        <f aca="false">SUMIFS('Capital Data'!$Q$7:$Q$976,'Capital Data'!$A$7:$A$976,$A40,'Capital Data'!$I$7:$I$976,"N",'Capital Data'!$H$7:$H$976,"Yes")</f>
        <v>0</v>
      </c>
      <c r="G40" s="270" t="n">
        <f aca="false">SUMIFS('Capital Data'!$R$7:$R$976,'Capital Data'!$A$7:$A$976,$A40,'Capital Data'!$I$7:$I$976,"N",'Capital Data'!$H$7:$H$976,"Yes")</f>
        <v>0</v>
      </c>
      <c r="H40" s="255" t="n">
        <f aca="false">C40-D40-E40-F40-G40</f>
        <v>6651132</v>
      </c>
    </row>
    <row r="41" customFormat="false" ht="11.65" hidden="false" customHeight="false" outlineLevel="0" collapsed="false">
      <c r="A41" s="249" t="s">
        <v>131</v>
      </c>
      <c r="B41" s="249" t="n">
        <v>7</v>
      </c>
      <c r="C41" s="254" t="n">
        <f aca="false">SUMIFS('Capital Data'!$M$7:$M$976,'Capital Data'!$A$7:$A$976,A41,'Capital Data'!$I$7:$I$976,"N",'Capital Data'!$H$7:$H$976,"Yes")</f>
        <v>15542769</v>
      </c>
      <c r="D41" s="270" t="n">
        <f aca="false">SUMIFS('Capital Data'!$N$7:$N$976,'Capital Data'!$A$7:$A$976,A41,'Capital Data'!$I$7:$I$976,"N",'Capital Data'!$H$7:$H$976,"Yes")</f>
        <v>0</v>
      </c>
      <c r="E41" s="270" t="n">
        <f aca="false">SUMIFS('Capital Data'!$P$7:$P$976,'Capital Data'!$A$7:$A$976,$A41,'Capital Data'!$I$7:$I$976,"N",'Capital Data'!$H$7:$H$976,"Yes")</f>
        <v>4844344</v>
      </c>
      <c r="F41" s="270" t="n">
        <f aca="false">SUMIFS('Capital Data'!$Q$7:$Q$976,'Capital Data'!$A$7:$A$976,$A41,'Capital Data'!$I$7:$I$976,"N",'Capital Data'!$H$7:$H$976,"Yes")</f>
        <v>0</v>
      </c>
      <c r="G41" s="270" t="n">
        <f aca="false">SUMIFS('Capital Data'!$R$7:$R$976,'Capital Data'!$A$7:$A$976,$A41,'Capital Data'!$I$7:$I$976,"N",'Capital Data'!$H$7:$H$976,"Yes")</f>
        <v>0</v>
      </c>
      <c r="H41" s="255" t="n">
        <f aca="false">C41-D41-E41-F41-G41</f>
        <v>10698425</v>
      </c>
    </row>
    <row r="42" customFormat="false" ht="11.65" hidden="false" customHeight="false" outlineLevel="0" collapsed="false">
      <c r="A42" s="249" t="s">
        <v>132</v>
      </c>
      <c r="B42" s="249" t="n">
        <v>8</v>
      </c>
      <c r="C42" s="254" t="n">
        <f aca="false">SUMIFS('Capital Data'!$M$7:$M$976,'Capital Data'!$A$7:$A$976,A42,'Capital Data'!$I$7:$I$976,"N",'Capital Data'!$H$7:$H$976,"Yes")</f>
        <v>11190496</v>
      </c>
      <c r="D42" s="270" t="n">
        <f aca="false">SUMIFS('Capital Data'!$N$7:$N$976,'Capital Data'!$A$7:$A$976,A42,'Capital Data'!$I$7:$I$976,"N",'Capital Data'!$H$7:$H$976,"Yes")</f>
        <v>0</v>
      </c>
      <c r="E42" s="270" t="n">
        <f aca="false">SUMIFS('Capital Data'!$P$7:$P$976,'Capital Data'!$A$7:$A$976,$A42,'Capital Data'!$I$7:$I$976,"N",'Capital Data'!$H$7:$H$976,"Yes")</f>
        <v>6130805</v>
      </c>
      <c r="F42" s="270" t="n">
        <f aca="false">SUMIFS('Capital Data'!$Q$7:$Q$976,'Capital Data'!$A$7:$A$976,$A42,'Capital Data'!$I$7:$I$976,"N",'Capital Data'!$H$7:$H$976,"Yes")</f>
        <v>0</v>
      </c>
      <c r="G42" s="270" t="n">
        <f aca="false">SUMIFS('Capital Data'!$R$7:$R$976,'Capital Data'!$A$7:$A$976,$A42,'Capital Data'!$I$7:$I$976,"N",'Capital Data'!$H$7:$H$976,"Yes")</f>
        <v>0</v>
      </c>
      <c r="H42" s="255" t="n">
        <f aca="false">C42-D42-E42-F42-G42</f>
        <v>5059691</v>
      </c>
    </row>
    <row r="43" customFormat="false" ht="11.65" hidden="false" customHeight="false" outlineLevel="0" collapsed="false">
      <c r="A43" s="249" t="s">
        <v>133</v>
      </c>
      <c r="B43" s="249" t="n">
        <v>9</v>
      </c>
      <c r="C43" s="254" t="n">
        <f aca="false">SUMIFS('Capital Data'!$M$7:$M$976,'Capital Data'!$A$7:$A$976,A43,'Capital Data'!$I$7:$I$976,"N",'Capital Data'!$H$7:$H$976,"Yes")</f>
        <v>16740041</v>
      </c>
      <c r="D43" s="270" t="n">
        <f aca="false">SUMIFS('Capital Data'!$N$7:$N$976,'Capital Data'!$A$7:$A$976,A43,'Capital Data'!$I$7:$I$976,"N",'Capital Data'!$H$7:$H$976,"Yes")</f>
        <v>0</v>
      </c>
      <c r="E43" s="270" t="n">
        <f aca="false">SUMIFS('Capital Data'!$P$7:$P$976,'Capital Data'!$A$7:$A$976,$A43,'Capital Data'!$I$7:$I$976,"N",'Capital Data'!$H$7:$H$976,"Yes")</f>
        <v>2013950</v>
      </c>
      <c r="F43" s="270" t="n">
        <f aca="false">SUMIFS('Capital Data'!$Q$7:$Q$976,'Capital Data'!$A$7:$A$976,$A43,'Capital Data'!$I$7:$I$976,"N",'Capital Data'!$H$7:$H$976,"Yes")</f>
        <v>0</v>
      </c>
      <c r="G43" s="270" t="n">
        <f aca="false">SUMIFS('Capital Data'!$R$7:$R$976,'Capital Data'!$A$7:$A$976,$A43,'Capital Data'!$I$7:$I$976,"N",'Capital Data'!$H$7:$H$976,"Yes")</f>
        <v>0</v>
      </c>
      <c r="H43" s="255" t="n">
        <f aca="false">C43-D43-E43-F43-G43</f>
        <v>14726091</v>
      </c>
    </row>
    <row r="44" customFormat="false" ht="11.65" hidden="false" customHeight="false" outlineLevel="0" collapsed="false">
      <c r="A44" s="249" t="s">
        <v>134</v>
      </c>
      <c r="B44" s="249" t="n">
        <v>10</v>
      </c>
      <c r="C44" s="254" t="n">
        <f aca="false">SUMIFS('Capital Data'!$M$7:$M$976,'Capital Data'!$A$7:$A$976,A44,'Capital Data'!$I$7:$I$976,"N",'Capital Data'!$H$7:$H$976,"Yes")</f>
        <v>11044023</v>
      </c>
      <c r="D44" s="270" t="n">
        <f aca="false">SUMIFS('Capital Data'!$N$7:$N$976,'Capital Data'!$A$7:$A$976,A44,'Capital Data'!$I$7:$I$976,"N",'Capital Data'!$H$7:$H$976,"Yes")</f>
        <v>0</v>
      </c>
      <c r="E44" s="270" t="n">
        <f aca="false">SUMIFS('Capital Data'!$P$7:$P$976,'Capital Data'!$A$7:$A$976,$A44,'Capital Data'!$I$7:$I$976,"N",'Capital Data'!$H$7:$H$976,"Yes")</f>
        <v>2031621</v>
      </c>
      <c r="F44" s="270" t="n">
        <f aca="false">SUMIFS('Capital Data'!$Q$7:$Q$976,'Capital Data'!$A$7:$A$976,$A44,'Capital Data'!$I$7:$I$976,"N",'Capital Data'!$H$7:$H$976,"Yes")</f>
        <v>0</v>
      </c>
      <c r="G44" s="270" t="n">
        <f aca="false">SUMIFS('Capital Data'!$R$7:$R$976,'Capital Data'!$A$7:$A$976,$A44,'Capital Data'!$I$7:$I$976,"N",'Capital Data'!$H$7:$H$976,"Yes")</f>
        <v>0</v>
      </c>
      <c r="H44" s="255" t="n">
        <f aca="false">C44-D44-E44-F44-G44</f>
        <v>9012402</v>
      </c>
    </row>
    <row r="45" customFormat="false" ht="11.65" hidden="false" customHeight="false" outlineLevel="0" collapsed="false">
      <c r="A45" s="249" t="s">
        <v>135</v>
      </c>
      <c r="B45" s="249" t="n">
        <v>11</v>
      </c>
      <c r="C45" s="254" t="n">
        <f aca="false">SUMIFS('Capital Data'!$M$7:$M$976,'Capital Data'!$A$7:$A$976,A45,'Capital Data'!$I$7:$I$976,"N",'Capital Data'!$H$7:$H$976,"Yes")</f>
        <v>6783082</v>
      </c>
      <c r="D45" s="270" t="n">
        <f aca="false">SUMIFS('Capital Data'!$N$7:$N$976,'Capital Data'!$A$7:$A$976,A45,'Capital Data'!$I$7:$I$976,"N",'Capital Data'!$H$7:$H$976,"Yes")</f>
        <v>0</v>
      </c>
      <c r="E45" s="270" t="n">
        <f aca="false">SUMIFS('Capital Data'!$P$7:$P$976,'Capital Data'!$A$7:$A$976,$A45,'Capital Data'!$I$7:$I$976,"N",'Capital Data'!$H$7:$H$976,"Yes")</f>
        <v>0</v>
      </c>
      <c r="F45" s="270" t="n">
        <f aca="false">SUMIFS('Capital Data'!$Q$7:$Q$976,'Capital Data'!$A$7:$A$976,$A45,'Capital Data'!$I$7:$I$976,"N",'Capital Data'!$H$7:$H$976,"Yes")</f>
        <v>0</v>
      </c>
      <c r="G45" s="270" t="n">
        <f aca="false">SUMIFS('Capital Data'!$R$7:$R$976,'Capital Data'!$A$7:$A$976,$A45,'Capital Data'!$I$7:$I$976,"N",'Capital Data'!$H$7:$H$976,"Yes")</f>
        <v>0</v>
      </c>
      <c r="H45" s="255" t="n">
        <f aca="false">C45-D45-E45-F45-G45</f>
        <v>6783082</v>
      </c>
    </row>
    <row r="46" customFormat="false" ht="11.65" hidden="false" customHeight="false" outlineLevel="0" collapsed="false">
      <c r="A46" s="249" t="s">
        <v>136</v>
      </c>
      <c r="B46" s="249" t="n">
        <v>12</v>
      </c>
      <c r="C46" s="254" t="n">
        <f aca="false">SUMIFS('Capital Data'!$M$7:$M$976,'Capital Data'!$A$7:$A$976,A46,'Capital Data'!$I$7:$I$976,"N",'Capital Data'!$H$7:$H$976,"Yes")</f>
        <v>5187648</v>
      </c>
      <c r="D46" s="270" t="n">
        <f aca="false">SUMIFS('Capital Data'!$N$7:$N$976,'Capital Data'!$A$7:$A$976,A46,'Capital Data'!$I$7:$I$976,"N",'Capital Data'!$H$7:$H$976,"Yes")</f>
        <v>0</v>
      </c>
      <c r="E46" s="270" t="n">
        <f aca="false">SUMIFS('Capital Data'!$P$7:$P$976,'Capital Data'!$A$7:$A$976,$A46,'Capital Data'!$I$7:$I$976,"N",'Capital Data'!$H$7:$H$976,"Yes")</f>
        <v>5187648</v>
      </c>
      <c r="F46" s="270" t="n">
        <f aca="false">SUMIFS('Capital Data'!$Q$7:$Q$976,'Capital Data'!$A$7:$A$976,$A46,'Capital Data'!$I$7:$I$976,"N",'Capital Data'!$H$7:$H$976,"Yes")</f>
        <v>0</v>
      </c>
      <c r="G46" s="270" t="n">
        <f aca="false">SUMIFS('Capital Data'!$R$7:$R$976,'Capital Data'!$A$7:$A$976,$A46,'Capital Data'!$I$7:$I$976,"N",'Capital Data'!$H$7:$H$976,"Yes")</f>
        <v>0</v>
      </c>
      <c r="H46" s="255" t="n">
        <f aca="false">C46-D46-E46-F46-G46</f>
        <v>0</v>
      </c>
    </row>
    <row r="47" customFormat="false" ht="11.65" hidden="false" customHeight="false" outlineLevel="0" collapsed="false">
      <c r="A47" s="249" t="s">
        <v>137</v>
      </c>
      <c r="B47" s="249" t="n">
        <v>13</v>
      </c>
      <c r="C47" s="254" t="n">
        <f aca="false">SUMIFS('Capital Data'!$M$7:$M$976,'Capital Data'!$A$7:$A$976,A47,'Capital Data'!$I$7:$I$976,"N",'Capital Data'!$H$7:$H$976,"Yes")</f>
        <v>2860232</v>
      </c>
      <c r="D47" s="270" t="n">
        <f aca="false">SUMIFS('Capital Data'!$N$7:$N$976,'Capital Data'!$A$7:$A$976,A47,'Capital Data'!$I$7:$I$976,"N",'Capital Data'!$H$7:$H$976,"Yes")</f>
        <v>0</v>
      </c>
      <c r="E47" s="270" t="n">
        <f aca="false">SUMIFS('Capital Data'!$P$7:$P$976,'Capital Data'!$A$7:$A$976,$A47,'Capital Data'!$I$7:$I$976,"N",'Capital Data'!$H$7:$H$976,"Yes")</f>
        <v>0</v>
      </c>
      <c r="F47" s="270" t="n">
        <f aca="false">SUMIFS('Capital Data'!$Q$7:$Q$976,'Capital Data'!$A$7:$A$976,$A47,'Capital Data'!$I$7:$I$976,"N",'Capital Data'!$H$7:$H$976,"Yes")</f>
        <v>0</v>
      </c>
      <c r="G47" s="270" t="n">
        <f aca="false">SUMIFS('Capital Data'!$R$7:$R$976,'Capital Data'!$A$7:$A$976,$A47,'Capital Data'!$I$7:$I$976,"N",'Capital Data'!$H$7:$H$976,"Yes")</f>
        <v>0</v>
      </c>
      <c r="H47" s="255" t="n">
        <f aca="false">C47-D47-E47-F47-G47</f>
        <v>2860232</v>
      </c>
    </row>
    <row r="48" customFormat="false" ht="11.65" hidden="false" customHeight="false" outlineLevel="0" collapsed="false">
      <c r="A48" s="249" t="s">
        <v>138</v>
      </c>
      <c r="B48" s="249" t="n">
        <v>14</v>
      </c>
      <c r="C48" s="254" t="n">
        <f aca="false">SUMIFS('Capital Data'!$M$7:$M$976,'Capital Data'!$A$7:$A$976,A48,'Capital Data'!$I$7:$I$976,"N",'Capital Data'!$H$7:$H$976,"Yes")</f>
        <v>15830795</v>
      </c>
      <c r="D48" s="270" t="n">
        <f aca="false">SUMIFS('Capital Data'!$N$7:$N$976,'Capital Data'!$A$7:$A$976,A48,'Capital Data'!$I$7:$I$976,"N",'Capital Data'!$H$7:$H$976,"Yes")</f>
        <v>0</v>
      </c>
      <c r="E48" s="270" t="n">
        <f aca="false">SUMIFS('Capital Data'!$P$7:$P$976,'Capital Data'!$A$7:$A$976,$A48,'Capital Data'!$I$7:$I$976,"N",'Capital Data'!$H$7:$H$976,"Yes")</f>
        <v>0</v>
      </c>
      <c r="F48" s="270" t="n">
        <f aca="false">SUMIFS('Capital Data'!$Q$7:$Q$976,'Capital Data'!$A$7:$A$976,$A48,'Capital Data'!$I$7:$I$976,"N",'Capital Data'!$H$7:$H$976,"Yes")</f>
        <v>0</v>
      </c>
      <c r="G48" s="270" t="n">
        <f aca="false">SUMIFS('Capital Data'!$R$7:$R$976,'Capital Data'!$A$7:$A$976,$A48,'Capital Data'!$I$7:$I$976,"N",'Capital Data'!$H$7:$H$976,"Yes")</f>
        <v>0</v>
      </c>
      <c r="H48" s="255" t="n">
        <f aca="false">C48-D48-E48-F48-G48</f>
        <v>15830795</v>
      </c>
    </row>
    <row r="49" customFormat="false" ht="11.65" hidden="false" customHeight="false" outlineLevel="0" collapsed="false">
      <c r="A49" s="249" t="s">
        <v>139</v>
      </c>
      <c r="B49" s="249" t="n">
        <v>15</v>
      </c>
      <c r="C49" s="254" t="n">
        <f aca="false">SUMIFS('Capital Data'!$M$7:$M$976,'Capital Data'!$A$7:$A$976,A49,'Capital Data'!$I$7:$I$976,"N",'Capital Data'!$H$7:$H$976,"Yes")</f>
        <v>1316642</v>
      </c>
      <c r="D49" s="270" t="n">
        <f aca="false">SUMIFS('Capital Data'!$N$7:$N$976,'Capital Data'!$A$7:$A$976,A49,'Capital Data'!$I$7:$I$976,"N",'Capital Data'!$H$7:$H$976,"Yes")</f>
        <v>0</v>
      </c>
      <c r="E49" s="270" t="n">
        <f aca="false">SUMIFS('Capital Data'!$P$7:$P$976,'Capital Data'!$A$7:$A$976,$A49,'Capital Data'!$I$7:$I$976,"N",'Capital Data'!$H$7:$H$976,"Yes")</f>
        <v>0</v>
      </c>
      <c r="F49" s="270" t="n">
        <f aca="false">SUMIFS('Capital Data'!$Q$7:$Q$976,'Capital Data'!$A$7:$A$976,$A49,'Capital Data'!$I$7:$I$976,"N",'Capital Data'!$H$7:$H$976,"Yes")</f>
        <v>0</v>
      </c>
      <c r="G49" s="270" t="n">
        <f aca="false">SUMIFS('Capital Data'!$R$7:$R$976,'Capital Data'!$A$7:$A$976,$A49,'Capital Data'!$I$7:$I$976,"N",'Capital Data'!$H$7:$H$976,"Yes")</f>
        <v>0</v>
      </c>
      <c r="H49" s="255" t="n">
        <f aca="false">C49-D49-E49-F49-G49</f>
        <v>1316642</v>
      </c>
    </row>
    <row r="50" customFormat="false" ht="11.65" hidden="false" customHeight="false" outlineLevel="0" collapsed="false">
      <c r="A50" s="249" t="s">
        <v>140</v>
      </c>
      <c r="B50" s="249" t="n">
        <v>16</v>
      </c>
      <c r="C50" s="254" t="n">
        <f aca="false">SUMIFS('Capital Data'!$M$7:$M$976,'Capital Data'!$A$7:$A$976,A50,'Capital Data'!$I$7:$I$976,"N",'Capital Data'!$H$7:$H$976,"Yes")</f>
        <v>1308751</v>
      </c>
      <c r="D50" s="270" t="n">
        <f aca="false">SUMIFS('Capital Data'!$N$7:$N$976,'Capital Data'!$A$7:$A$976,A50,'Capital Data'!$I$7:$I$976,"N",'Capital Data'!$H$7:$H$976,"Yes")</f>
        <v>0</v>
      </c>
      <c r="E50" s="270" t="n">
        <f aca="false">SUMIFS('Capital Data'!$P$7:$P$976,'Capital Data'!$A$7:$A$976,$A50,'Capital Data'!$I$7:$I$976,"N",'Capital Data'!$H$7:$H$976,"Yes")</f>
        <v>0</v>
      </c>
      <c r="F50" s="270" t="n">
        <f aca="false">SUMIFS('Capital Data'!$Q$7:$Q$976,'Capital Data'!$A$7:$A$976,$A50,'Capital Data'!$I$7:$I$976,"N",'Capital Data'!$H$7:$H$976,"Yes")</f>
        <v>0</v>
      </c>
      <c r="G50" s="270" t="n">
        <f aca="false">SUMIFS('Capital Data'!$R$7:$R$976,'Capital Data'!$A$7:$A$976,$A50,'Capital Data'!$I$7:$I$976,"N",'Capital Data'!$H$7:$H$976,"Yes")</f>
        <v>0</v>
      </c>
      <c r="H50" s="255" t="n">
        <f aca="false">C50-D50-E50-F50-G50</f>
        <v>1308751</v>
      </c>
    </row>
    <row r="51" customFormat="false" ht="11.65" hidden="false" customHeight="false" outlineLevel="0" collapsed="false">
      <c r="A51" s="249" t="s">
        <v>141</v>
      </c>
      <c r="B51" s="249" t="n">
        <v>17</v>
      </c>
      <c r="C51" s="254" t="n">
        <f aca="false">SUMIFS('Capital Data'!$M$7:$M$976,'Capital Data'!$A$7:$A$976,A51,'Capital Data'!$I$7:$I$976,"N",'Capital Data'!$H$7:$H$976,"Yes")</f>
        <v>621136</v>
      </c>
      <c r="D51" s="270" t="n">
        <f aca="false">SUMIFS('Capital Data'!$N$7:$N$976,'Capital Data'!$A$7:$A$976,A51,'Capital Data'!$I$7:$I$976,"N",'Capital Data'!$H$7:$H$976,"Yes")</f>
        <v>0</v>
      </c>
      <c r="E51" s="270" t="n">
        <f aca="false">SUMIFS('Capital Data'!$P$7:$P$976,'Capital Data'!$A$7:$A$976,$A51,'Capital Data'!$I$7:$I$976,"N",'Capital Data'!$H$7:$H$976,"Yes")</f>
        <v>0</v>
      </c>
      <c r="F51" s="270" t="n">
        <f aca="false">SUMIFS('Capital Data'!$Q$7:$Q$976,'Capital Data'!$A$7:$A$976,$A51,'Capital Data'!$I$7:$I$976,"N",'Capital Data'!$H$7:$H$976,"Yes")</f>
        <v>0</v>
      </c>
      <c r="G51" s="270" t="n">
        <f aca="false">SUMIFS('Capital Data'!$R$7:$R$976,'Capital Data'!$A$7:$A$976,$A51,'Capital Data'!$I$7:$I$976,"N",'Capital Data'!$H$7:$H$976,"Yes")</f>
        <v>0</v>
      </c>
      <c r="H51" s="255" t="n">
        <f aca="false">C51-D51-E51-F51-G51</f>
        <v>621136</v>
      </c>
    </row>
    <row r="52" customFormat="false" ht="11.65" hidden="false" customHeight="false" outlineLevel="0" collapsed="false">
      <c r="A52" s="249" t="s">
        <v>142</v>
      </c>
      <c r="B52" s="249" t="n">
        <v>18</v>
      </c>
      <c r="C52" s="254" t="n">
        <f aca="false">SUMIFS('Capital Data'!$M$7:$M$976,'Capital Data'!$A$7:$A$976,A52,'Capital Data'!$I$7:$I$976,"N",'Capital Data'!$H$7:$H$976,"Yes")</f>
        <v>3120904</v>
      </c>
      <c r="D52" s="270" t="n">
        <f aca="false">SUMIFS('Capital Data'!$N$7:$N$976,'Capital Data'!$A$7:$A$976,A52,'Capital Data'!$I$7:$I$976,"N",'Capital Data'!$H$7:$H$976,"Yes")</f>
        <v>0</v>
      </c>
      <c r="E52" s="270" t="n">
        <f aca="false">SUMIFS('Capital Data'!$P$7:$P$976,'Capital Data'!$A$7:$A$976,$A52,'Capital Data'!$I$7:$I$976,"N",'Capital Data'!$H$7:$H$976,"Yes")</f>
        <v>0</v>
      </c>
      <c r="F52" s="270" t="n">
        <f aca="false">SUMIFS('Capital Data'!$Q$7:$Q$976,'Capital Data'!$A$7:$A$976,$A52,'Capital Data'!$I$7:$I$976,"N",'Capital Data'!$H$7:$H$976,"Yes")</f>
        <v>0</v>
      </c>
      <c r="G52" s="270" t="n">
        <f aca="false">SUMIFS('Capital Data'!$R$7:$R$976,'Capital Data'!$A$7:$A$976,$A52,'Capital Data'!$I$7:$I$976,"N",'Capital Data'!$H$7:$H$976,"Yes")</f>
        <v>0</v>
      </c>
      <c r="H52" s="255" t="n">
        <f aca="false">C52-D52-E52-F52-G52</f>
        <v>3120904</v>
      </c>
    </row>
    <row r="53" customFormat="false" ht="11.65" hidden="false" customHeight="false" outlineLevel="0" collapsed="false">
      <c r="A53" s="249" t="s">
        <v>143</v>
      </c>
      <c r="B53" s="249" t="n">
        <v>19</v>
      </c>
      <c r="C53" s="254" t="n">
        <f aca="false">SUMIFS('Capital Data'!$M$7:$M$976,'Capital Data'!$A$7:$A$976,A53,'Capital Data'!$I$7:$I$976,"N",'Capital Data'!$H$7:$H$976,"Yes")</f>
        <v>3398514</v>
      </c>
      <c r="D53" s="270" t="n">
        <f aca="false">SUMIFS('Capital Data'!$N$7:$N$976,'Capital Data'!$A$7:$A$976,A53,'Capital Data'!$I$7:$I$976,"N",'Capital Data'!$H$7:$H$976,"Yes")</f>
        <v>0</v>
      </c>
      <c r="E53" s="270" t="n">
        <f aca="false">SUMIFS('Capital Data'!$P$7:$P$976,'Capital Data'!$A$7:$A$976,$A53,'Capital Data'!$I$7:$I$976,"N",'Capital Data'!$H$7:$H$976,"Yes")</f>
        <v>0</v>
      </c>
      <c r="F53" s="270" t="n">
        <f aca="false">SUMIFS('Capital Data'!$Q$7:$Q$976,'Capital Data'!$A$7:$A$976,$A53,'Capital Data'!$I$7:$I$976,"N",'Capital Data'!$H$7:$H$976,"Yes")</f>
        <v>0</v>
      </c>
      <c r="G53" s="270" t="n">
        <f aca="false">SUMIFS('Capital Data'!$R$7:$R$976,'Capital Data'!$A$7:$A$976,$A53,'Capital Data'!$I$7:$I$976,"N",'Capital Data'!$H$7:$H$976,"Yes")</f>
        <v>0</v>
      </c>
      <c r="H53" s="255" t="n">
        <f aca="false">C53-D53-E53-F53-G53</f>
        <v>3398514</v>
      </c>
    </row>
    <row r="54" customFormat="false" ht="11.65" hidden="false" customHeight="false" outlineLevel="0" collapsed="false">
      <c r="A54" s="249" t="s">
        <v>144</v>
      </c>
      <c r="B54" s="249" t="n">
        <v>20</v>
      </c>
      <c r="C54" s="254" t="n">
        <f aca="false">SUMIFS('Capital Data'!$M$7:$M$976,'Capital Data'!$A$7:$A$976,A54,'Capital Data'!$I$7:$I$976,"N",'Capital Data'!$H$7:$H$976,"Yes")</f>
        <v>67629093</v>
      </c>
      <c r="D54" s="270" t="n">
        <f aca="false">SUMIFS('Capital Data'!$N$7:$N$976,'Capital Data'!$A$7:$A$976,A54,'Capital Data'!$I$7:$I$976,"N",'Capital Data'!$H$7:$H$976,"Yes")</f>
        <v>0</v>
      </c>
      <c r="E54" s="270" t="n">
        <f aca="false">SUMIFS('Capital Data'!$P$7:$P$976,'Capital Data'!$A$7:$A$976,$A54,'Capital Data'!$I$7:$I$976,"N",'Capital Data'!$H$7:$H$976,"Yes")</f>
        <v>0</v>
      </c>
      <c r="F54" s="270" t="n">
        <f aca="false">SUMIFS('Capital Data'!$Q$7:$Q$976,'Capital Data'!$A$7:$A$976,$A54,'Capital Data'!$I$7:$I$976,"N",'Capital Data'!$H$7:$H$976,"Yes")</f>
        <v>0</v>
      </c>
      <c r="G54" s="270" t="n">
        <f aca="false">SUMIFS('Capital Data'!$R$7:$R$976,'Capital Data'!$A$7:$A$976,$A54,'Capital Data'!$I$7:$I$976,"N",'Capital Data'!$H$7:$H$976,"Yes")</f>
        <v>0</v>
      </c>
      <c r="H54" s="255" t="n">
        <f aca="false">C54-D54-E54-F54-G54</f>
        <v>67629093</v>
      </c>
    </row>
    <row r="55" customFormat="false" ht="11.65" hidden="false" customHeight="false" outlineLevel="0" collapsed="false">
      <c r="A55" s="257"/>
      <c r="B55" s="257"/>
      <c r="C55" s="254"/>
      <c r="D55" s="255"/>
      <c r="E55" s="255"/>
      <c r="F55" s="255"/>
      <c r="G55" s="255"/>
      <c r="H55" s="255"/>
    </row>
    <row r="56" customFormat="false" ht="11.65" hidden="false" customHeight="false" outlineLevel="0" collapsed="false">
      <c r="A56" s="257"/>
      <c r="B56" s="257"/>
      <c r="C56" s="271" t="n">
        <f aca="false">SUM(C34:C55)</f>
        <v>323619044.78</v>
      </c>
      <c r="D56" s="271" t="n">
        <f aca="false">SUM(D34:D55)</f>
        <v>28850000</v>
      </c>
      <c r="E56" s="271" t="n">
        <f aca="false">SUM(E34:E55)</f>
        <v>56106623</v>
      </c>
      <c r="F56" s="271" t="n">
        <f aca="false">SUM(F34:F55)</f>
        <v>0</v>
      </c>
      <c r="G56" s="271" t="n">
        <f aca="false">SUM(G34:G55)</f>
        <v>0</v>
      </c>
      <c r="H56" s="271" t="n">
        <f aca="false">SUM(H34:H55)</f>
        <v>238662421.78</v>
      </c>
    </row>
    <row r="60" customFormat="false" ht="11.65" hidden="false" customHeight="false" outlineLevel="0" collapsed="false">
      <c r="A60" s="268" t="s">
        <v>102</v>
      </c>
    </row>
    <row r="62" customFormat="false" ht="11.65" hidden="false" customHeight="false" outlineLevel="0" collapsed="false">
      <c r="A62" s="247" t="s">
        <v>92</v>
      </c>
      <c r="B62" s="247" t="s">
        <v>361</v>
      </c>
      <c r="C62" s="269" t="s">
        <v>371</v>
      </c>
      <c r="D62" s="269" t="s">
        <v>372</v>
      </c>
      <c r="E62" s="269" t="s">
        <v>247</v>
      </c>
      <c r="F62" s="269" t="s">
        <v>374</v>
      </c>
      <c r="G62" s="269" t="s">
        <v>375</v>
      </c>
      <c r="H62" s="247" t="s">
        <v>376</v>
      </c>
    </row>
    <row r="63" customFormat="false" ht="11.65" hidden="false" customHeight="false" outlineLevel="0" collapsed="false">
      <c r="A63" s="249" t="s">
        <v>124</v>
      </c>
      <c r="B63" s="249" t="n">
        <v>0</v>
      </c>
      <c r="C63" s="254" t="n">
        <f aca="false">C5+C34</f>
        <v>92531185.78</v>
      </c>
      <c r="D63" s="270" t="n">
        <f aca="false">D5+D34</f>
        <v>30850000</v>
      </c>
      <c r="E63" s="270" t="n">
        <f aca="false">E5+E34</f>
        <v>600000</v>
      </c>
      <c r="F63" s="270" t="n">
        <f aca="false">F5+F34</f>
        <v>11897600</v>
      </c>
      <c r="G63" s="270" t="n">
        <f aca="false">G5+G34</f>
        <v>375000</v>
      </c>
      <c r="H63" s="270" t="n">
        <f aca="false">H5+H34</f>
        <v>48808585.78</v>
      </c>
    </row>
    <row r="64" customFormat="false" ht="11.65" hidden="false" customHeight="false" outlineLevel="0" collapsed="false">
      <c r="A64" s="249" t="s">
        <v>125</v>
      </c>
      <c r="B64" s="249" t="n">
        <v>1</v>
      </c>
      <c r="C64" s="254" t="n">
        <f aca="false">C6+C35</f>
        <v>62877184.92</v>
      </c>
      <c r="D64" s="270" t="n">
        <f aca="false">D6+D35</f>
        <v>2000000</v>
      </c>
      <c r="E64" s="270" t="n">
        <f aca="false">E6+E35</f>
        <v>9299653.4</v>
      </c>
      <c r="F64" s="270" t="n">
        <f aca="false">F6+F35</f>
        <v>12373504</v>
      </c>
      <c r="G64" s="270" t="n">
        <f aca="false">G6+G35</f>
        <v>384375</v>
      </c>
      <c r="H64" s="270" t="n">
        <f aca="false">H6+H35</f>
        <v>38819652.52</v>
      </c>
    </row>
    <row r="65" customFormat="false" ht="11.65" hidden="false" customHeight="false" outlineLevel="0" collapsed="false">
      <c r="A65" s="249" t="s">
        <v>126</v>
      </c>
      <c r="B65" s="249" t="n">
        <v>2</v>
      </c>
      <c r="C65" s="254" t="n">
        <f aca="false">C7+C36</f>
        <v>67104394.4528</v>
      </c>
      <c r="D65" s="270" t="n">
        <f aca="false">D7+D36</f>
        <v>2050000</v>
      </c>
      <c r="E65" s="270" t="n">
        <f aca="false">E7+E36</f>
        <v>8999500.56</v>
      </c>
      <c r="F65" s="270" t="n">
        <f aca="false">F7+F36</f>
        <v>12868444.16</v>
      </c>
      <c r="G65" s="270" t="n">
        <f aca="false">G7+G36</f>
        <v>393984.375</v>
      </c>
      <c r="H65" s="270" t="n">
        <f aca="false">H7+H36</f>
        <v>42792465.3578</v>
      </c>
    </row>
    <row r="66" customFormat="false" ht="11.65" hidden="false" customHeight="false" outlineLevel="0" collapsed="false">
      <c r="A66" s="249" t="s">
        <v>127</v>
      </c>
      <c r="B66" s="249" t="n">
        <v>3</v>
      </c>
      <c r="C66" s="254" t="n">
        <f aca="false">C8+C37</f>
        <v>70495727.401312</v>
      </c>
      <c r="D66" s="270" t="n">
        <f aca="false">D8+D37</f>
        <v>2101250</v>
      </c>
      <c r="E66" s="270" t="n">
        <f aca="false">E8+E37</f>
        <v>6114774.599</v>
      </c>
      <c r="F66" s="270" t="n">
        <f aca="false">F8+F37</f>
        <v>13383181.9264</v>
      </c>
      <c r="G66" s="270" t="n">
        <f aca="false">G8+G37</f>
        <v>403833.984375</v>
      </c>
      <c r="H66" s="270" t="n">
        <f aca="false">H8+H37</f>
        <v>48492686.891537</v>
      </c>
    </row>
    <row r="67" customFormat="false" ht="11.65" hidden="false" customHeight="false" outlineLevel="0" collapsed="false">
      <c r="A67" s="249" t="s">
        <v>128</v>
      </c>
      <c r="B67" s="249" t="n">
        <v>4</v>
      </c>
      <c r="C67" s="254" t="n">
        <f aca="false">C9+C38</f>
        <v>70002030.7520245</v>
      </c>
      <c r="D67" s="270" t="n">
        <f aca="false">D9+D38</f>
        <v>2153781.25</v>
      </c>
      <c r="E67" s="270" t="n">
        <f aca="false">E9+E38</f>
        <v>3813617.288975</v>
      </c>
      <c r="F67" s="270" t="n">
        <f aca="false">F9+F38</f>
        <v>13918509.203456</v>
      </c>
      <c r="G67" s="270" t="n">
        <f aca="false">G9+G38</f>
        <v>413929.833984375</v>
      </c>
      <c r="H67" s="270" t="n">
        <f aca="false">H9+H38</f>
        <v>49702193.1756091</v>
      </c>
    </row>
    <row r="68" customFormat="false" ht="11.65" hidden="false" customHeight="false" outlineLevel="0" collapsed="false">
      <c r="A68" s="249" t="s">
        <v>129</v>
      </c>
      <c r="B68" s="249" t="n">
        <v>5</v>
      </c>
      <c r="C68" s="254" t="n">
        <f aca="false">C10+C39</f>
        <v>68575010.163132</v>
      </c>
      <c r="D68" s="270" t="n">
        <f aca="false">D10+D39</f>
        <v>2207625.78125</v>
      </c>
      <c r="E68" s="270" t="n">
        <f aca="false">E10+E39</f>
        <v>4804102.64619937</v>
      </c>
      <c r="F68" s="270" t="n">
        <f aca="false">F10+F39</f>
        <v>14475249.5715942</v>
      </c>
      <c r="G68" s="270" t="n">
        <f aca="false">G10+G39</f>
        <v>424278.079833984</v>
      </c>
      <c r="H68" s="270" t="n">
        <f aca="false">H10+H39</f>
        <v>46663754.0842544</v>
      </c>
    </row>
    <row r="69" customFormat="false" ht="11.65" hidden="false" customHeight="false" outlineLevel="0" collapsed="false">
      <c r="A69" s="249" t="s">
        <v>130</v>
      </c>
      <c r="B69" s="249" t="n">
        <v>6</v>
      </c>
      <c r="C69" s="254" t="n">
        <f aca="false">C11+C40</f>
        <v>66142257.3132094</v>
      </c>
      <c r="D69" s="270" t="n">
        <f aca="false">D11+D40</f>
        <v>2262816.42578125</v>
      </c>
      <c r="E69" s="270" t="n">
        <f aca="false">E11+E40</f>
        <v>6861537.93735436</v>
      </c>
      <c r="F69" s="270" t="n">
        <f aca="false">F11+F40</f>
        <v>15054259.554458</v>
      </c>
      <c r="G69" s="270" t="n">
        <f aca="false">G11+G40</f>
        <v>434885.031829834</v>
      </c>
      <c r="H69" s="270" t="n">
        <f aca="false">H11+H40</f>
        <v>41528758.363786</v>
      </c>
    </row>
    <row r="70" customFormat="false" ht="11.65" hidden="false" customHeight="false" outlineLevel="0" collapsed="false">
      <c r="A70" s="249" t="s">
        <v>131</v>
      </c>
      <c r="B70" s="249" t="n">
        <v>7</v>
      </c>
      <c r="C70" s="254" t="n">
        <f aca="false">C12+C41</f>
        <v>70786952.3818788</v>
      </c>
      <c r="D70" s="270" t="n">
        <f aca="false">D12+D41</f>
        <v>2319386.83642578</v>
      </c>
      <c r="E70" s="270" t="n">
        <f aca="false">E12+E41</f>
        <v>5569623.68578822</v>
      </c>
      <c r="F70" s="270" t="n">
        <f aca="false">F12+F41</f>
        <v>15656429.9366363</v>
      </c>
      <c r="G70" s="270" t="n">
        <f aca="false">G12+G41</f>
        <v>445757.157625579</v>
      </c>
      <c r="H70" s="270" t="n">
        <f aca="false">H12+H41</f>
        <v>46795754.7654028</v>
      </c>
    </row>
    <row r="71" customFormat="false" ht="11.65" hidden="false" customHeight="false" outlineLevel="0" collapsed="false">
      <c r="A71" s="249" t="s">
        <v>132</v>
      </c>
      <c r="B71" s="249" t="n">
        <v>8</v>
      </c>
      <c r="C71" s="254" t="n">
        <f aca="false">C13+C42</f>
        <v>68412303.6676984</v>
      </c>
      <c r="D71" s="270" t="n">
        <f aca="false">D13+D42</f>
        <v>2377371.50733643</v>
      </c>
      <c r="E71" s="270" t="n">
        <f aca="false">E13+E42</f>
        <v>6874216.67793292</v>
      </c>
      <c r="F71" s="270" t="n">
        <f aca="false">F13+F42</f>
        <v>16282687.1341018</v>
      </c>
      <c r="G71" s="270" t="n">
        <f aca="false">G13+G42</f>
        <v>456901.086566219</v>
      </c>
      <c r="H71" s="270" t="n">
        <f aca="false">H13+H42</f>
        <v>42421127.261761</v>
      </c>
    </row>
    <row r="72" customFormat="false" ht="11.65" hidden="false" customHeight="false" outlineLevel="0" collapsed="false">
      <c r="A72" s="249" t="s">
        <v>133</v>
      </c>
      <c r="B72" s="249" t="n">
        <v>9</v>
      </c>
      <c r="C72" s="254" t="n">
        <f aca="false">C14+C43</f>
        <v>76012774.3487144</v>
      </c>
      <c r="D72" s="270" t="n">
        <f aca="false">D14+D43</f>
        <v>2436805.79501984</v>
      </c>
      <c r="E72" s="270" t="n">
        <f aca="false">E14+E43</f>
        <v>2775946.96988125</v>
      </c>
      <c r="F72" s="270" t="n">
        <f aca="false">F14+F43</f>
        <v>16933994.6194659</v>
      </c>
      <c r="G72" s="270" t="n">
        <f aca="false">G14+G43</f>
        <v>468323.613730374</v>
      </c>
      <c r="H72" s="270" t="n">
        <f aca="false">H14+H43</f>
        <v>53397703.3506171</v>
      </c>
    </row>
    <row r="73" customFormat="false" ht="11.65" hidden="false" customHeight="false" outlineLevel="0" collapsed="false">
      <c r="A73" s="249" t="s">
        <v>134</v>
      </c>
      <c r="B73" s="249" t="n">
        <v>10</v>
      </c>
      <c r="C73" s="254" t="n">
        <f aca="false">C15+C44</f>
        <v>72443770.3913288</v>
      </c>
      <c r="D73" s="270" t="n">
        <f aca="false">D15+D44</f>
        <v>2497725.93989533</v>
      </c>
      <c r="E73" s="270" t="n">
        <f aca="false">E15+E44</f>
        <v>2812667.89412828</v>
      </c>
      <c r="F73" s="270" t="n">
        <f aca="false">F15+F44</f>
        <v>17611354.4042445</v>
      </c>
      <c r="G73" s="270" t="n">
        <f aca="false">G15+G44</f>
        <v>480031.704073634</v>
      </c>
      <c r="H73" s="270" t="n">
        <f aca="false">H15+H44</f>
        <v>49041990.4489871</v>
      </c>
    </row>
    <row r="74" customFormat="false" ht="11.65" hidden="false" customHeight="false" outlineLevel="0" collapsed="false">
      <c r="A74" s="249" t="s">
        <v>135</v>
      </c>
      <c r="B74" s="249" t="n">
        <v>11</v>
      </c>
      <c r="C74" s="254" t="n">
        <f aca="false">C16+C45</f>
        <v>70388826.6133644</v>
      </c>
      <c r="D74" s="270" t="n">
        <f aca="false">D16+D45</f>
        <v>2560169.08839271</v>
      </c>
      <c r="E74" s="270" t="n">
        <f aca="false">E16+E45</f>
        <v>800573.066481484</v>
      </c>
      <c r="F74" s="270" t="n">
        <f aca="false">F16+F45</f>
        <v>18315808.5804143</v>
      </c>
      <c r="G74" s="270" t="n">
        <f aca="false">G16+G45</f>
        <v>492032.496675474</v>
      </c>
      <c r="H74" s="270" t="n">
        <f aca="false">H16+H45</f>
        <v>48220243.3814005</v>
      </c>
    </row>
    <row r="75" customFormat="false" ht="11.65" hidden="false" customHeight="false" outlineLevel="0" collapsed="false">
      <c r="A75" s="249" t="s">
        <v>136</v>
      </c>
      <c r="B75" s="249" t="n">
        <v>12</v>
      </c>
      <c r="C75" s="254" t="n">
        <f aca="false">C17+C46</f>
        <v>71081379.907441</v>
      </c>
      <c r="D75" s="270" t="n">
        <f aca="false">D17+D46</f>
        <v>2624173.31560253</v>
      </c>
      <c r="E75" s="270" t="n">
        <f aca="false">E17+E46</f>
        <v>6008235.39314352</v>
      </c>
      <c r="F75" s="270" t="n">
        <f aca="false">F17+F46</f>
        <v>19048440.9236309</v>
      </c>
      <c r="G75" s="270" t="n">
        <f aca="false">G17+G46</f>
        <v>504333.309092361</v>
      </c>
      <c r="H75" s="270" t="n">
        <f aca="false">H17+H46</f>
        <v>42896196.9659717</v>
      </c>
    </row>
    <row r="76" customFormat="false" ht="11.65" hidden="false" customHeight="false" outlineLevel="0" collapsed="false">
      <c r="A76" s="249" t="s">
        <v>137</v>
      </c>
      <c r="B76" s="249" t="n">
        <v>13</v>
      </c>
      <c r="C76" s="254" t="n">
        <f aca="false">C18+C47</f>
        <v>71127064.6310192</v>
      </c>
      <c r="D76" s="270" t="n">
        <f aca="false">D18+D47</f>
        <v>2689777.6484926</v>
      </c>
      <c r="E76" s="270" t="n">
        <f aca="false">E18+E47</f>
        <v>841102.077972109</v>
      </c>
      <c r="F76" s="270" t="n">
        <f aca="false">F18+F47</f>
        <v>19810378.5605761</v>
      </c>
      <c r="G76" s="270" t="n">
        <f aca="false">G18+G47</f>
        <v>516941.64181967</v>
      </c>
      <c r="H76" s="270" t="n">
        <f aca="false">H18+H47</f>
        <v>47268864.7021588</v>
      </c>
    </row>
    <row r="77" customFormat="false" ht="11.65" hidden="false" customHeight="false" outlineLevel="0" collapsed="false">
      <c r="A77" s="249" t="s">
        <v>138</v>
      </c>
      <c r="B77" s="249" t="n">
        <v>14</v>
      </c>
      <c r="C77" s="254" t="n">
        <f aca="false">C19+C48</f>
        <v>86559086.1697226</v>
      </c>
      <c r="D77" s="270" t="n">
        <f aca="false">D19+D48</f>
        <v>2757022.08970491</v>
      </c>
      <c r="E77" s="270" t="n">
        <f aca="false">E19+E48</f>
        <v>862129.629921412</v>
      </c>
      <c r="F77" s="270" t="n">
        <f aca="false">F19+F48</f>
        <v>20602793.7029991</v>
      </c>
      <c r="G77" s="270" t="n">
        <f aca="false">G19+G48</f>
        <v>529865.182865162</v>
      </c>
      <c r="H77" s="270" t="n">
        <f aca="false">H19+H48</f>
        <v>61807275.5642319</v>
      </c>
    </row>
    <row r="78" customFormat="false" ht="11.65" hidden="false" customHeight="false" outlineLevel="0" collapsed="false">
      <c r="A78" s="249" t="s">
        <v>139</v>
      </c>
      <c r="B78" s="249" t="n">
        <v>15</v>
      </c>
      <c r="C78" s="254" t="n">
        <f aca="false">C20+C49</f>
        <v>74598119.6808106</v>
      </c>
      <c r="D78" s="270" t="n">
        <f aca="false">D20+D49</f>
        <v>2825947.64194753</v>
      </c>
      <c r="E78" s="270" t="n">
        <f aca="false">E20+E49</f>
        <v>883682.870669447</v>
      </c>
      <c r="F78" s="270" t="n">
        <f aca="false">F20+F49</f>
        <v>21426905.4511191</v>
      </c>
      <c r="G78" s="270" t="n">
        <f aca="false">G20+G49</f>
        <v>543111.812436791</v>
      </c>
      <c r="H78" s="270" t="n">
        <f aca="false">H20+H49</f>
        <v>48918471.9046377</v>
      </c>
    </row>
    <row r="79" customFormat="false" ht="11.65" hidden="false" customHeight="false" outlineLevel="0" collapsed="false">
      <c r="A79" s="249" t="s">
        <v>140</v>
      </c>
      <c r="B79" s="249" t="n">
        <v>16</v>
      </c>
      <c r="C79" s="254" t="n">
        <f aca="false">C21+C50</f>
        <v>77238644.0239496</v>
      </c>
      <c r="D79" s="270" t="n">
        <f aca="false">D21+D50</f>
        <v>2896596.33299622</v>
      </c>
      <c r="E79" s="270" t="n">
        <f aca="false">E21+E50</f>
        <v>905774.942436183</v>
      </c>
      <c r="F79" s="270" t="n">
        <f aca="false">F21+F50</f>
        <v>22283981.6691639</v>
      </c>
      <c r="G79" s="270" t="n">
        <f aca="false">G21+G50</f>
        <v>556689.607747711</v>
      </c>
      <c r="H79" s="270" t="n">
        <f aca="false">H21+H50</f>
        <v>50595601.4716057</v>
      </c>
    </row>
    <row r="80" customFormat="false" ht="11.65" hidden="false" customHeight="false" outlineLevel="0" collapsed="false">
      <c r="A80" s="249" t="s">
        <v>141</v>
      </c>
      <c r="B80" s="249" t="n">
        <v>17</v>
      </c>
      <c r="C80" s="254" t="n">
        <f aca="false">C22+C51</f>
        <v>79298309.8867119</v>
      </c>
      <c r="D80" s="270" t="n">
        <f aca="false">D22+D51</f>
        <v>2969011.24132113</v>
      </c>
      <c r="E80" s="270" t="n">
        <f aca="false">E22+E51</f>
        <v>928419.315997088</v>
      </c>
      <c r="F80" s="270" t="n">
        <f aca="false">F22+F51</f>
        <v>23175340.9359304</v>
      </c>
      <c r="G80" s="270" t="n">
        <f aca="false">G22+G51</f>
        <v>570606.847941403</v>
      </c>
      <c r="H80" s="270" t="n">
        <f aca="false">H22+H51</f>
        <v>51654931.5455219</v>
      </c>
    </row>
    <row r="81" customFormat="false" ht="11.65" hidden="false" customHeight="false" outlineLevel="0" collapsed="false">
      <c r="A81" s="249" t="s">
        <v>142</v>
      </c>
      <c r="B81" s="249" t="n">
        <v>18</v>
      </c>
      <c r="C81" s="254" t="n">
        <f aca="false">C23+C52</f>
        <v>84648002.1125298</v>
      </c>
      <c r="D81" s="270" t="n">
        <f aca="false">D23+D52</f>
        <v>3043236.52235415</v>
      </c>
      <c r="E81" s="270" t="n">
        <f aca="false">E23+E52</f>
        <v>951629.798897015</v>
      </c>
      <c r="F81" s="270" t="n">
        <f aca="false">F23+F52</f>
        <v>24102354.5733676</v>
      </c>
      <c r="G81" s="270" t="n">
        <f aca="false">G23+G52</f>
        <v>584872.019139938</v>
      </c>
      <c r="H81" s="270" t="n">
        <f aca="false">H23+H52</f>
        <v>55965909.198771</v>
      </c>
    </row>
    <row r="82" customFormat="false" ht="11.65" hidden="false" customHeight="false" outlineLevel="0" collapsed="false">
      <c r="A82" s="249" t="s">
        <v>143</v>
      </c>
      <c r="B82" s="249" t="n">
        <v>19</v>
      </c>
      <c r="C82" s="254" t="n">
        <f aca="false">C24+C53</f>
        <v>87882104.2391391</v>
      </c>
      <c r="D82" s="270" t="n">
        <f aca="false">D24+D53</f>
        <v>3119317.43541301</v>
      </c>
      <c r="E82" s="270" t="n">
        <f aca="false">E24+E53</f>
        <v>975420.54386944</v>
      </c>
      <c r="F82" s="270" t="n">
        <f aca="false">F24+F53</f>
        <v>25066448.7563023</v>
      </c>
      <c r="G82" s="270" t="n">
        <f aca="false">G24+G53</f>
        <v>599493.819618437</v>
      </c>
      <c r="H82" s="270" t="n">
        <f aca="false">H24+H53</f>
        <v>58121423.6839359</v>
      </c>
    </row>
    <row r="83" customFormat="false" ht="11.65" hidden="false" customHeight="false" outlineLevel="0" collapsed="false">
      <c r="A83" s="249" t="s">
        <v>144</v>
      </c>
      <c r="B83" s="249" t="n">
        <v>20</v>
      </c>
      <c r="C83" s="254" t="n">
        <f aca="false">C25+C54</f>
        <v>155179820.255865</v>
      </c>
      <c r="D83" s="270" t="n">
        <f aca="false">D25+D54</f>
        <v>3197300.37129833</v>
      </c>
      <c r="E83" s="270" t="n">
        <f aca="false">E25+E54</f>
        <v>999806.057466176</v>
      </c>
      <c r="F83" s="270" t="n">
        <f aca="false">F25+F54</f>
        <v>26069106.7065544</v>
      </c>
      <c r="G83" s="270" t="n">
        <f aca="false">G25+G54</f>
        <v>614481.165108898</v>
      </c>
      <c r="H83" s="270" t="n">
        <f aca="false">H25+H54</f>
        <v>124299125.955438</v>
      </c>
    </row>
    <row r="84" customFormat="false" ht="11.65" hidden="false" customHeight="false" outlineLevel="0" collapsed="false">
      <c r="A84" s="257"/>
      <c r="B84" s="257"/>
      <c r="C84" s="254"/>
      <c r="D84" s="255"/>
      <c r="E84" s="255"/>
      <c r="F84" s="255"/>
      <c r="G84" s="255"/>
      <c r="H84" s="255"/>
    </row>
    <row r="85" customFormat="false" ht="11.65" hidden="false" customHeight="false" outlineLevel="0" collapsed="false">
      <c r="A85" s="257"/>
      <c r="B85" s="257"/>
      <c r="C85" s="271" t="n">
        <f aca="false">SUM(C63:C84)</f>
        <v>1643384949.09265</v>
      </c>
      <c r="D85" s="271" t="n">
        <f aca="false">SUM(D63:D84)</f>
        <v>81939315.2232318</v>
      </c>
      <c r="E85" s="271" t="n">
        <f aca="false">SUM(E63:E84)</f>
        <v>72682415.3561133</v>
      </c>
      <c r="F85" s="271" t="n">
        <f aca="false">SUM(F63:F84)</f>
        <v>380356774.370415</v>
      </c>
      <c r="G85" s="271" t="n">
        <f aca="false">SUM(G63:G84)</f>
        <v>10193727.7694648</v>
      </c>
      <c r="H85" s="271" t="n">
        <f aca="false">SUM(H63:H84)</f>
        <v>1098212716.37343</v>
      </c>
    </row>
    <row r="93" customFormat="false" ht="11.65" hidden="false" customHeight="false" outlineLevel="0" collapsed="false">
      <c r="C93" s="272"/>
    </row>
    <row r="94" customFormat="false" ht="11.65" hidden="false" customHeight="false" outlineLevel="0" collapsed="false">
      <c r="C94" s="272"/>
    </row>
    <row r="95" customFormat="false" ht="11.65" hidden="false" customHeight="false" outlineLevel="0" collapsed="false">
      <c r="C95" s="272"/>
    </row>
    <row r="96" customFormat="false" ht="11.65" hidden="false" customHeight="false" outlineLevel="0" collapsed="false">
      <c r="C96" s="272"/>
    </row>
    <row r="97" customFormat="false" ht="11.65" hidden="false" customHeight="false" outlineLevel="0" collapsed="false">
      <c r="C97" s="272"/>
    </row>
    <row r="98" customFormat="false" ht="11.65" hidden="false" customHeight="false" outlineLevel="0" collapsed="false">
      <c r="C98" s="272"/>
    </row>
    <row r="99" customFormat="false" ht="11.65" hidden="false" customHeight="false" outlineLevel="0" collapsed="false">
      <c r="C99" s="272"/>
    </row>
    <row r="100" customFormat="false" ht="11.65" hidden="false" customHeight="false" outlineLevel="0" collapsed="false">
      <c r="C100" s="272"/>
    </row>
    <row r="101" customFormat="false" ht="11.65" hidden="false" customHeight="false" outlineLevel="0" collapsed="false">
      <c r="C101" s="272"/>
    </row>
    <row r="103" customFormat="false" ht="11.65" hidden="false" customHeight="false" outlineLevel="0" collapsed="false">
      <c r="C103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N33"/>
    </sheetView>
  </sheetViews>
  <sheetFormatPr defaultColWidth="9.0546875" defaultRowHeight="13.15" zeroHeight="false" outlineLevelRow="0" outlineLevelCol="0"/>
  <cols>
    <col collapsed="false" customWidth="true" hidden="false" outlineLevel="0" max="6" min="2" style="0" width="12.63"/>
  </cols>
  <sheetData>
    <row r="4" customFormat="false" ht="13.15" hidden="false" customHeight="false" outlineLevel="0" collapsed="false">
      <c r="B4" s="273"/>
      <c r="C4" s="274" t="s">
        <v>520</v>
      </c>
      <c r="D4" s="274"/>
      <c r="E4" s="274"/>
      <c r="F4" s="274"/>
    </row>
    <row r="5" customFormat="false" ht="13.15" hidden="false" customHeight="false" outlineLevel="0" collapsed="false">
      <c r="B5" s="273"/>
      <c r="C5" s="273"/>
      <c r="D5" s="275" t="s">
        <v>521</v>
      </c>
      <c r="E5" s="275" t="s">
        <v>522</v>
      </c>
      <c r="F5" s="275" t="s">
        <v>523</v>
      </c>
    </row>
    <row r="6" customFormat="false" ht="13.15" hidden="false" customHeight="false" outlineLevel="0" collapsed="false">
      <c r="B6" s="273"/>
      <c r="C6" s="273"/>
      <c r="D6" s="275" t="s">
        <v>524</v>
      </c>
      <c r="E6" s="275" t="s">
        <v>524</v>
      </c>
      <c r="F6" s="275" t="s">
        <v>524</v>
      </c>
    </row>
    <row r="7" customFormat="false" ht="13.15" hidden="false" customHeight="false" outlineLevel="0" collapsed="false">
      <c r="B7" s="276" t="s">
        <v>525</v>
      </c>
      <c r="C7" s="274" t="s">
        <v>220</v>
      </c>
      <c r="D7" s="277" t="n">
        <v>1429</v>
      </c>
      <c r="E7" s="277" t="n">
        <v>547</v>
      </c>
      <c r="F7" s="108" t="n">
        <f aca="false">D7-E7</f>
        <v>882</v>
      </c>
    </row>
    <row r="8" customFormat="false" ht="13.15" hidden="false" customHeight="false" outlineLevel="0" collapsed="false">
      <c r="B8" s="276" t="s">
        <v>149</v>
      </c>
      <c r="C8" s="274" t="s">
        <v>124</v>
      </c>
      <c r="D8" s="277" t="n">
        <v>4597</v>
      </c>
      <c r="E8" s="277" t="n">
        <v>2092</v>
      </c>
      <c r="F8" s="108" t="n">
        <f aca="false">F7+D8-E8</f>
        <v>3387</v>
      </c>
    </row>
    <row r="9" customFormat="false" ht="13.15" hidden="false" customHeight="false" outlineLevel="0" collapsed="false">
      <c r="B9" s="276" t="s">
        <v>150</v>
      </c>
      <c r="C9" s="274" t="s">
        <v>125</v>
      </c>
      <c r="D9" s="277" t="n">
        <v>4463</v>
      </c>
      <c r="E9" s="277" t="n">
        <v>14066</v>
      </c>
      <c r="F9" s="108" t="n">
        <f aca="false">F8+D9-E9</f>
        <v>-6216</v>
      </c>
    </row>
    <row r="10" customFormat="false" ht="13.15" hidden="false" customHeight="false" outlineLevel="0" collapsed="false">
      <c r="B10" s="276" t="s">
        <v>151</v>
      </c>
      <c r="C10" s="274" t="s">
        <v>126</v>
      </c>
      <c r="D10" s="277" t="n">
        <v>7812</v>
      </c>
      <c r="E10" s="277" t="n">
        <v>19271</v>
      </c>
      <c r="F10" s="108" t="n">
        <f aca="false">F9+D10-E10</f>
        <v>-17675</v>
      </c>
    </row>
    <row r="11" customFormat="false" ht="13.15" hidden="false" customHeight="false" outlineLevel="0" collapsed="false">
      <c r="B11" s="276" t="s">
        <v>152</v>
      </c>
      <c r="C11" s="274" t="s">
        <v>127</v>
      </c>
      <c r="D11" s="277" t="n">
        <v>8649</v>
      </c>
      <c r="E11" s="277" t="n">
        <v>16515</v>
      </c>
      <c r="F11" s="108" t="n">
        <f aca="false">F10+D11-E11</f>
        <v>-25541</v>
      </c>
    </row>
    <row r="12" customFormat="false" ht="13.15" hidden="false" customHeight="false" outlineLevel="0" collapsed="false">
      <c r="B12" s="276" t="s">
        <v>153</v>
      </c>
      <c r="C12" s="274" t="s">
        <v>128</v>
      </c>
      <c r="D12" s="277" t="n">
        <v>7086</v>
      </c>
      <c r="E12" s="277" t="n">
        <v>10512</v>
      </c>
      <c r="F12" s="108" t="n">
        <f aca="false">F11+D12-E12</f>
        <v>-28967</v>
      </c>
    </row>
    <row r="13" customFormat="false" ht="13.15" hidden="false" customHeight="false" outlineLevel="0" collapsed="false">
      <c r="B13" s="276" t="s">
        <v>154</v>
      </c>
      <c r="C13" s="274" t="s">
        <v>129</v>
      </c>
      <c r="D13" s="277" t="n">
        <v>7335</v>
      </c>
      <c r="E13" s="277" t="n">
        <v>16485</v>
      </c>
      <c r="F13" s="108" t="n">
        <f aca="false">F12+D13-E13</f>
        <v>-38117</v>
      </c>
    </row>
    <row r="14" customFormat="false" ht="13.15" hidden="false" customHeight="false" outlineLevel="0" collapsed="false">
      <c r="B14" s="276" t="s">
        <v>155</v>
      </c>
      <c r="C14" s="274" t="s">
        <v>130</v>
      </c>
      <c r="D14" s="277" t="n">
        <v>5609</v>
      </c>
      <c r="E14" s="277" t="n">
        <v>6758</v>
      </c>
      <c r="F14" s="108" t="n">
        <f aca="false">F13+D14-E14</f>
        <v>-39266</v>
      </c>
    </row>
    <row r="15" customFormat="false" ht="13.15" hidden="false" customHeight="false" outlineLevel="0" collapsed="false">
      <c r="B15" s="276" t="s">
        <v>156</v>
      </c>
      <c r="C15" s="274" t="s">
        <v>131</v>
      </c>
      <c r="D15" s="277" t="n">
        <v>6295</v>
      </c>
      <c r="E15" s="277" t="n">
        <v>14284</v>
      </c>
      <c r="F15" s="108" t="n">
        <f aca="false">F14+D15-E15</f>
        <v>-47255</v>
      </c>
    </row>
    <row r="16" customFormat="false" ht="13.15" hidden="false" customHeight="false" outlineLevel="0" collapsed="false">
      <c r="B16" s="276" t="s">
        <v>157</v>
      </c>
      <c r="C16" s="274" t="s">
        <v>132</v>
      </c>
      <c r="D16" s="277" t="n">
        <v>11694</v>
      </c>
      <c r="E16" s="277" t="n">
        <v>9261</v>
      </c>
      <c r="F16" s="108" t="n">
        <f aca="false">F15+D16-E16</f>
        <v>-44822</v>
      </c>
    </row>
    <row r="17" customFormat="false" ht="13.15" hidden="false" customHeight="false" outlineLevel="0" collapsed="false">
      <c r="B17" s="276" t="s">
        <v>158</v>
      </c>
      <c r="C17" s="274" t="s">
        <v>133</v>
      </c>
      <c r="D17" s="277" t="n">
        <v>13311</v>
      </c>
      <c r="E17" s="277" t="n">
        <v>14848</v>
      </c>
      <c r="F17" s="108" t="n">
        <f aca="false">F16+D17-E17</f>
        <v>-46359</v>
      </c>
    </row>
    <row r="18" customFormat="false" ht="13.15" hidden="false" customHeight="false" outlineLevel="0" collapsed="false">
      <c r="B18" s="276" t="s">
        <v>159</v>
      </c>
      <c r="C18" s="274" t="s">
        <v>134</v>
      </c>
      <c r="D18" s="277" t="n">
        <v>8820</v>
      </c>
      <c r="E18" s="277" t="n">
        <v>10406</v>
      </c>
      <c r="F18" s="108" t="n">
        <f aca="false">F17+D18-E18</f>
        <v>-47945</v>
      </c>
    </row>
    <row r="19" customFormat="false" ht="13.15" hidden="false" customHeight="false" outlineLevel="0" collapsed="false">
      <c r="B19" s="276" t="s">
        <v>160</v>
      </c>
      <c r="C19" s="274" t="s">
        <v>135</v>
      </c>
      <c r="D19" s="277" t="n">
        <v>10176</v>
      </c>
      <c r="E19" s="277" t="n">
        <v>489</v>
      </c>
      <c r="F19" s="108" t="n">
        <f aca="false">F18+D19-E19</f>
        <v>-38258</v>
      </c>
    </row>
    <row r="20" customFormat="false" ht="13.15" hidden="false" customHeight="false" outlineLevel="0" collapsed="false">
      <c r="B20" s="276" t="s">
        <v>161</v>
      </c>
      <c r="C20" s="274" t="s">
        <v>136</v>
      </c>
      <c r="D20" s="277" t="n">
        <v>5984</v>
      </c>
      <c r="E20" s="277" t="n">
        <v>4041</v>
      </c>
      <c r="F20" s="108" t="n">
        <f aca="false">F19+D20-E20</f>
        <v>-36315</v>
      </c>
    </row>
    <row r="21" customFormat="false" ht="13.15" hidden="false" customHeight="false" outlineLevel="0" collapsed="false">
      <c r="B21" s="276" t="s">
        <v>162</v>
      </c>
      <c r="C21" s="274" t="s">
        <v>137</v>
      </c>
      <c r="D21" s="277" t="n">
        <v>6872</v>
      </c>
      <c r="E21" s="277" t="n">
        <v>6914</v>
      </c>
      <c r="F21" s="108" t="n">
        <f aca="false">F20+D21-E21</f>
        <v>-36357</v>
      </c>
    </row>
    <row r="22" customFormat="false" ht="13.15" hidden="false" customHeight="false" outlineLevel="0" collapsed="false">
      <c r="B22" s="276" t="s">
        <v>163</v>
      </c>
      <c r="C22" s="274" t="s">
        <v>138</v>
      </c>
      <c r="D22" s="277" t="n">
        <v>4963</v>
      </c>
      <c r="E22" s="277" t="n">
        <v>21313</v>
      </c>
      <c r="F22" s="108" t="n">
        <f aca="false">F21+D22-E22</f>
        <v>-52707</v>
      </c>
    </row>
    <row r="23" customFormat="false" ht="13.15" hidden="false" customHeight="false" outlineLevel="0" collapsed="false">
      <c r="B23" s="276" t="s">
        <v>164</v>
      </c>
      <c r="C23" s="274" t="s">
        <v>139</v>
      </c>
      <c r="D23" s="277" t="n">
        <v>1848</v>
      </c>
      <c r="E23" s="277" t="n">
        <v>558</v>
      </c>
      <c r="F23" s="108" t="n">
        <f aca="false">F22+D23-E23</f>
        <v>-51417</v>
      </c>
    </row>
    <row r="24" customFormat="false" ht="13.15" hidden="false" customHeight="false" outlineLevel="0" collapsed="false">
      <c r="B24" s="276" t="s">
        <v>165</v>
      </c>
      <c r="C24" s="274" t="s">
        <v>140</v>
      </c>
      <c r="D24" s="277" t="n">
        <v>3013</v>
      </c>
      <c r="E24" s="277" t="n">
        <v>0</v>
      </c>
      <c r="F24" s="108" t="n">
        <f aca="false">F23+D24-E24</f>
        <v>-48404</v>
      </c>
    </row>
    <row r="25" customFormat="false" ht="13.15" hidden="false" customHeight="false" outlineLevel="0" collapsed="false">
      <c r="B25" s="276" t="s">
        <v>166</v>
      </c>
      <c r="C25" s="274" t="s">
        <v>141</v>
      </c>
      <c r="D25" s="277" t="n">
        <v>2994</v>
      </c>
      <c r="E25" s="277" t="n">
        <v>0</v>
      </c>
      <c r="F25" s="108" t="n">
        <f aca="false">F24+D25-E25</f>
        <v>-45410</v>
      </c>
    </row>
    <row r="26" customFormat="false" ht="13.15" hidden="false" customHeight="false" outlineLevel="0" collapsed="false">
      <c r="B26" s="276" t="s">
        <v>167</v>
      </c>
      <c r="C26" s="274" t="s">
        <v>142</v>
      </c>
      <c r="D26" s="277" t="n">
        <v>3000</v>
      </c>
      <c r="E26" s="277" t="n">
        <v>0</v>
      </c>
      <c r="F26" s="108" t="n">
        <f aca="false">F25+D26-E26</f>
        <v>-42410</v>
      </c>
    </row>
    <row r="27" customFormat="false" ht="13.15" hidden="false" customHeight="false" outlineLevel="0" collapsed="false">
      <c r="B27" s="276" t="s">
        <v>168</v>
      </c>
      <c r="C27" s="274" t="s">
        <v>143</v>
      </c>
      <c r="D27" s="277" t="n">
        <v>2543</v>
      </c>
      <c r="E27" s="277" t="n">
        <v>693</v>
      </c>
      <c r="F27" s="108" t="n">
        <f aca="false">F26+D27-E27</f>
        <v>-40560</v>
      </c>
    </row>
    <row r="32" customFormat="false" ht="13.15" hidden="false" customHeight="false" outlineLevel="0" collapsed="false">
      <c r="B32" s="273"/>
      <c r="C32" s="274" t="s">
        <v>526</v>
      </c>
      <c r="D32" s="274"/>
      <c r="E32" s="274"/>
      <c r="F32" s="274"/>
    </row>
    <row r="33" customFormat="false" ht="13.15" hidden="false" customHeight="false" outlineLevel="0" collapsed="false">
      <c r="B33" s="273"/>
      <c r="C33" s="273"/>
      <c r="D33" s="275" t="s">
        <v>521</v>
      </c>
      <c r="E33" s="275" t="s">
        <v>522</v>
      </c>
      <c r="F33" s="275" t="s">
        <v>523</v>
      </c>
    </row>
    <row r="34" customFormat="false" ht="13.15" hidden="false" customHeight="false" outlineLevel="0" collapsed="false">
      <c r="B34" s="273"/>
      <c r="C34" s="273"/>
      <c r="D34" s="275" t="s">
        <v>524</v>
      </c>
      <c r="E34" s="275" t="s">
        <v>524</v>
      </c>
      <c r="F34" s="275" t="s">
        <v>524</v>
      </c>
    </row>
    <row r="35" customFormat="false" ht="13.15" hidden="false" customHeight="false" outlineLevel="0" collapsed="false">
      <c r="B35" s="276" t="s">
        <v>525</v>
      </c>
      <c r="C35" s="274" t="s">
        <v>220</v>
      </c>
      <c r="D35" s="277" t="n">
        <v>1429</v>
      </c>
      <c r="E35" s="277" t="n">
        <v>547</v>
      </c>
      <c r="F35" s="108" t="n">
        <f aca="false">D35-E35</f>
        <v>882</v>
      </c>
    </row>
    <row r="36" customFormat="false" ht="13.15" hidden="false" customHeight="false" outlineLevel="0" collapsed="false">
      <c r="B36" s="276" t="s">
        <v>149</v>
      </c>
      <c r="C36" s="274" t="s">
        <v>124</v>
      </c>
      <c r="D36" s="277" t="n">
        <v>1716</v>
      </c>
      <c r="E36" s="277" t="n">
        <v>1462</v>
      </c>
      <c r="F36" s="108" t="n">
        <f aca="false">F35+D36-E36</f>
        <v>1136</v>
      </c>
    </row>
    <row r="37" customFormat="false" ht="13.15" hidden="false" customHeight="false" outlineLevel="0" collapsed="false">
      <c r="B37" s="276" t="s">
        <v>150</v>
      </c>
      <c r="C37" s="274" t="s">
        <v>125</v>
      </c>
      <c r="D37" s="277" t="n">
        <v>10238</v>
      </c>
      <c r="E37" s="277" t="n">
        <v>18103</v>
      </c>
      <c r="F37" s="108" t="n">
        <f aca="false">F36+D37-E37</f>
        <v>-6729</v>
      </c>
    </row>
    <row r="38" customFormat="false" ht="13.15" hidden="false" customHeight="false" outlineLevel="0" collapsed="false">
      <c r="B38" s="276" t="s">
        <v>151</v>
      </c>
      <c r="C38" s="274" t="s">
        <v>126</v>
      </c>
      <c r="D38" s="277" t="n">
        <v>11820</v>
      </c>
      <c r="E38" s="277" t="n">
        <v>20739</v>
      </c>
      <c r="F38" s="108" t="n">
        <f aca="false">F37+D38-E38</f>
        <v>-15648</v>
      </c>
    </row>
    <row r="39" customFormat="false" ht="13.15" hidden="false" customHeight="false" outlineLevel="0" collapsed="false">
      <c r="B39" s="276" t="s">
        <v>152</v>
      </c>
      <c r="C39" s="274" t="s">
        <v>127</v>
      </c>
      <c r="D39" s="277" t="n">
        <v>11441</v>
      </c>
      <c r="E39" s="277" t="n">
        <v>22481</v>
      </c>
      <c r="F39" s="108" t="n">
        <f aca="false">F38+D39-E39</f>
        <v>-26688</v>
      </c>
    </row>
    <row r="40" customFormat="false" ht="13.15" hidden="false" customHeight="false" outlineLevel="0" collapsed="false">
      <c r="B40" s="276" t="s">
        <v>153</v>
      </c>
      <c r="C40" s="274" t="s">
        <v>128</v>
      </c>
      <c r="D40" s="277" t="n">
        <v>11033</v>
      </c>
      <c r="E40" s="277" t="n">
        <v>20277</v>
      </c>
      <c r="F40" s="108" t="n">
        <f aca="false">F39+D40-E40</f>
        <v>-35932</v>
      </c>
    </row>
    <row r="41" customFormat="false" ht="13.15" hidden="false" customHeight="false" outlineLevel="0" collapsed="false">
      <c r="B41" s="276" t="s">
        <v>154</v>
      </c>
      <c r="C41" s="274" t="s">
        <v>129</v>
      </c>
      <c r="D41" s="277" t="n">
        <v>12018</v>
      </c>
      <c r="E41" s="277" t="n">
        <v>17077</v>
      </c>
      <c r="F41" s="108" t="n">
        <f aca="false">F40+D41-E41</f>
        <v>-40991</v>
      </c>
    </row>
    <row r="42" customFormat="false" ht="13.15" hidden="false" customHeight="false" outlineLevel="0" collapsed="false">
      <c r="B42" s="276" t="s">
        <v>155</v>
      </c>
      <c r="C42" s="274" t="s">
        <v>130</v>
      </c>
      <c r="D42" s="277" t="n">
        <v>12931</v>
      </c>
      <c r="E42" s="277" t="n">
        <v>12805</v>
      </c>
      <c r="F42" s="108" t="n">
        <f aca="false">F41+D42-E42</f>
        <v>-40865</v>
      </c>
    </row>
    <row r="43" customFormat="false" ht="13.15" hidden="false" customHeight="false" outlineLevel="0" collapsed="false">
      <c r="B43" s="276" t="s">
        <v>156</v>
      </c>
      <c r="C43" s="274" t="s">
        <v>131</v>
      </c>
      <c r="D43" s="277" t="n">
        <v>12481</v>
      </c>
      <c r="E43" s="277" t="n">
        <v>15543</v>
      </c>
      <c r="F43" s="108" t="n">
        <f aca="false">F42+D43-E43</f>
        <v>-43927</v>
      </c>
    </row>
    <row r="44" customFormat="false" ht="13.15" hidden="false" customHeight="false" outlineLevel="0" collapsed="false">
      <c r="B44" s="276" t="s">
        <v>157</v>
      </c>
      <c r="C44" s="274" t="s">
        <v>132</v>
      </c>
      <c r="D44" s="277" t="n">
        <v>14908</v>
      </c>
      <c r="E44" s="277" t="n">
        <v>11190</v>
      </c>
      <c r="F44" s="108" t="n">
        <f aca="false">F43+D44-E44</f>
        <v>-40209</v>
      </c>
    </row>
    <row r="45" customFormat="false" ht="13.15" hidden="false" customHeight="false" outlineLevel="0" collapsed="false">
      <c r="B45" s="276" t="s">
        <v>158</v>
      </c>
      <c r="C45" s="274" t="s">
        <v>133</v>
      </c>
      <c r="D45" s="277" t="n">
        <v>11317</v>
      </c>
      <c r="E45" s="277" t="n">
        <v>16740</v>
      </c>
      <c r="F45" s="108" t="n">
        <f aca="false">F44+D45-E45</f>
        <v>-45632</v>
      </c>
    </row>
    <row r="46" customFormat="false" ht="13.15" hidden="false" customHeight="false" outlineLevel="0" collapsed="false">
      <c r="B46" s="276" t="s">
        <v>159</v>
      </c>
      <c r="C46" s="274" t="s">
        <v>134</v>
      </c>
      <c r="D46" s="277" t="n">
        <v>8141</v>
      </c>
      <c r="E46" s="277" t="n">
        <v>11044</v>
      </c>
      <c r="F46" s="108" t="n">
        <f aca="false">F45+D46-E46</f>
        <v>-48535</v>
      </c>
    </row>
    <row r="47" customFormat="false" ht="13.15" hidden="false" customHeight="false" outlineLevel="0" collapsed="false">
      <c r="B47" s="276" t="s">
        <v>160</v>
      </c>
      <c r="C47" s="274" t="s">
        <v>135</v>
      </c>
      <c r="D47" s="277" t="n">
        <v>7828</v>
      </c>
      <c r="E47" s="277" t="n">
        <v>6783</v>
      </c>
      <c r="F47" s="108" t="n">
        <f aca="false">F46+D47-E47</f>
        <v>-47490</v>
      </c>
    </row>
    <row r="48" customFormat="false" ht="13.15" hidden="false" customHeight="false" outlineLevel="0" collapsed="false">
      <c r="B48" s="276" t="s">
        <v>161</v>
      </c>
      <c r="C48" s="274" t="s">
        <v>136</v>
      </c>
      <c r="D48" s="277" t="n">
        <v>10358</v>
      </c>
      <c r="E48" s="277" t="n">
        <v>5188</v>
      </c>
      <c r="F48" s="108" t="n">
        <f aca="false">F47+D48-E48</f>
        <v>-42320</v>
      </c>
    </row>
    <row r="49" customFormat="false" ht="13.15" hidden="false" customHeight="false" outlineLevel="0" collapsed="false">
      <c r="B49" s="276" t="s">
        <v>162</v>
      </c>
      <c r="C49" s="274" t="s">
        <v>137</v>
      </c>
      <c r="D49" s="277" t="n">
        <v>5027</v>
      </c>
      <c r="E49" s="277" t="n">
        <v>2861</v>
      </c>
      <c r="F49" s="108" t="n">
        <f aca="false">F48+D49-E49</f>
        <v>-40154</v>
      </c>
    </row>
    <row r="50" customFormat="false" ht="13.15" hidden="false" customHeight="false" outlineLevel="0" collapsed="false">
      <c r="B50" s="276" t="s">
        <v>163</v>
      </c>
      <c r="C50" s="274" t="s">
        <v>138</v>
      </c>
      <c r="D50" s="277" t="n">
        <v>2413</v>
      </c>
      <c r="E50" s="277" t="n">
        <v>15830</v>
      </c>
      <c r="F50" s="108" t="n">
        <f aca="false">F49+D50-E50</f>
        <v>-53571</v>
      </c>
    </row>
    <row r="51" customFormat="false" ht="13.15" hidden="false" customHeight="false" outlineLevel="0" collapsed="false">
      <c r="B51" s="276" t="s">
        <v>164</v>
      </c>
      <c r="C51" s="274" t="s">
        <v>139</v>
      </c>
      <c r="D51" s="277" t="n">
        <v>210</v>
      </c>
      <c r="E51" s="277" t="n">
        <v>1317</v>
      </c>
      <c r="F51" s="108" t="n">
        <f aca="false">F50+D51-E51</f>
        <v>-54678</v>
      </c>
    </row>
    <row r="52" customFormat="false" ht="13.15" hidden="false" customHeight="false" outlineLevel="0" collapsed="false">
      <c r="B52" s="276" t="s">
        <v>165</v>
      </c>
      <c r="C52" s="274" t="s">
        <v>140</v>
      </c>
      <c r="D52" s="277" t="n">
        <v>598</v>
      </c>
      <c r="E52" s="277" t="n">
        <v>1309</v>
      </c>
      <c r="F52" s="108" t="n">
        <f aca="false">F51+D52-E52</f>
        <v>-55389</v>
      </c>
    </row>
    <row r="53" customFormat="false" ht="13.15" hidden="false" customHeight="false" outlineLevel="0" collapsed="false">
      <c r="B53" s="276" t="s">
        <v>166</v>
      </c>
      <c r="C53" s="274" t="s">
        <v>141</v>
      </c>
      <c r="D53" s="277" t="n">
        <v>553</v>
      </c>
      <c r="E53" s="277" t="n">
        <v>621</v>
      </c>
      <c r="F53" s="108" t="n">
        <f aca="false">F52+D53-E53</f>
        <v>-55457</v>
      </c>
    </row>
    <row r="54" customFormat="false" ht="13.15" hidden="false" customHeight="false" outlineLevel="0" collapsed="false">
      <c r="B54" s="276" t="s">
        <v>167</v>
      </c>
      <c r="C54" s="274" t="s">
        <v>142</v>
      </c>
      <c r="D54" s="277" t="n">
        <v>530</v>
      </c>
      <c r="E54" s="277" t="n">
        <v>3121</v>
      </c>
      <c r="F54" s="108" t="n">
        <f aca="false">F53+D54-E54</f>
        <v>-58048</v>
      </c>
    </row>
    <row r="55" customFormat="false" ht="13.15" hidden="false" customHeight="false" outlineLevel="0" collapsed="false">
      <c r="B55" s="276" t="s">
        <v>168</v>
      </c>
      <c r="C55" s="274" t="s">
        <v>143</v>
      </c>
      <c r="D55" s="277" t="n">
        <v>587</v>
      </c>
      <c r="E55" s="277" t="n">
        <v>3399</v>
      </c>
      <c r="F55" s="108" t="n">
        <f aca="false">F54+D55-E55</f>
        <v>-60860</v>
      </c>
    </row>
  </sheetData>
  <mergeCells count="2">
    <mergeCell ref="C4:F4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3515625" defaultRowHeight="11.65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12" width="21.99"/>
    <col collapsed="false" customWidth="true" hidden="false" outlineLevel="0" max="3" min="3" style="13" width="16.99"/>
    <col collapsed="false" customWidth="true" hidden="false" outlineLevel="0" max="6" min="4" style="13" width="12.85"/>
    <col collapsed="false" customWidth="true" hidden="false" outlineLevel="0" max="9" min="7" style="14" width="12.85"/>
    <col collapsed="false" customWidth="true" hidden="false" outlineLevel="0" max="13" min="10" style="14" width="15.85"/>
    <col collapsed="false" customWidth="false" hidden="false" outlineLevel="0" max="257" min="14" style="14" width="9.35"/>
  </cols>
  <sheetData>
    <row r="2" customFormat="false" ht="11.65" hidden="false" customHeight="false" outlineLevel="0" collapsed="false">
      <c r="G2" s="12"/>
      <c r="H2" s="12"/>
      <c r="I2" s="12"/>
    </row>
    <row r="3" customFormat="false" ht="11.65" hidden="false" customHeight="false" outlineLevel="0" collapsed="false">
      <c r="D3" s="15" t="s">
        <v>68</v>
      </c>
      <c r="E3" s="15"/>
      <c r="F3" s="16" t="n">
        <v>0.025</v>
      </c>
      <c r="G3" s="16"/>
      <c r="H3" s="17" t="n">
        <v>0.037</v>
      </c>
      <c r="I3" s="17"/>
    </row>
    <row r="4" customFormat="false" ht="23.25" hidden="false" customHeight="false" outlineLevel="0" collapsed="false">
      <c r="A4" s="18" t="s">
        <v>69</v>
      </c>
      <c r="B4" s="18" t="s">
        <v>70</v>
      </c>
      <c r="C4" s="19" t="s">
        <v>71</v>
      </c>
      <c r="D4" s="19" t="s">
        <v>72</v>
      </c>
      <c r="E4" s="19" t="s">
        <v>73</v>
      </c>
      <c r="F4" s="20" t="s">
        <v>74</v>
      </c>
      <c r="G4" s="19" t="s">
        <v>73</v>
      </c>
      <c r="H4" s="20" t="s">
        <v>74</v>
      </c>
      <c r="I4" s="19" t="s">
        <v>73</v>
      </c>
    </row>
    <row r="5" customFormat="false" ht="11.65" hidden="false" customHeight="false" outlineLevel="0" collapsed="false">
      <c r="A5" s="21" t="n">
        <v>43195</v>
      </c>
      <c r="B5" s="22" t="s">
        <v>75</v>
      </c>
      <c r="C5" s="23" t="n">
        <v>12927210110</v>
      </c>
      <c r="D5" s="24" t="n">
        <v>0.00435</v>
      </c>
      <c r="E5" s="23" t="n">
        <f aca="false">C5*D5</f>
        <v>56233363.9785</v>
      </c>
      <c r="F5" s="24" t="n">
        <f aca="false">ROUND(D5*(1+$F$3),6)</f>
        <v>0.004459</v>
      </c>
      <c r="G5" s="13" t="n">
        <f aca="false">C5*F5</f>
        <v>57642429.88049</v>
      </c>
      <c r="H5" s="25" t="n">
        <f aca="false">ROUND(D5*(1+$H$3),6)</f>
        <v>0.004511</v>
      </c>
      <c r="I5" s="13" t="n">
        <f aca="false">H5*C5</f>
        <v>58314644.80621</v>
      </c>
    </row>
    <row r="6" customFormat="false" ht="11.65" hidden="false" customHeight="false" outlineLevel="0" collapsed="false">
      <c r="A6" s="21" t="n">
        <v>1901</v>
      </c>
      <c r="B6" s="22" t="s">
        <v>76</v>
      </c>
      <c r="C6" s="23" t="n">
        <v>406097875</v>
      </c>
      <c r="D6" s="24" t="n">
        <v>0.00435</v>
      </c>
      <c r="E6" s="23" t="n">
        <f aca="false">C6*D6</f>
        <v>1766525.75625</v>
      </c>
      <c r="F6" s="24" t="n">
        <f aca="false">ROUND(D6*(1+$F$3),6)</f>
        <v>0.004459</v>
      </c>
      <c r="G6" s="13" t="n">
        <f aca="false">C6*F6</f>
        <v>1810790.424625</v>
      </c>
      <c r="H6" s="25" t="n">
        <f aca="false">ROUND(D6*(1+$H$3),6)</f>
        <v>0.004511</v>
      </c>
      <c r="I6" s="13" t="n">
        <f aca="false">H6*C6</f>
        <v>1831907.514125</v>
      </c>
    </row>
    <row r="7" customFormat="false" ht="11.65" hidden="false" customHeight="false" outlineLevel="0" collapsed="false">
      <c r="A7" s="21" t="n">
        <v>2143</v>
      </c>
      <c r="B7" s="22" t="s">
        <v>77</v>
      </c>
      <c r="C7" s="23" t="n">
        <v>1567741215</v>
      </c>
      <c r="D7" s="24" t="n">
        <v>0.01076</v>
      </c>
      <c r="E7" s="23" t="n">
        <f aca="false">C7*D7</f>
        <v>16868895.4734</v>
      </c>
      <c r="F7" s="24" t="n">
        <f aca="false">ROUND(D7*(1+$F$3),6)</f>
        <v>0.011029</v>
      </c>
      <c r="G7" s="13" t="n">
        <f aca="false">C7*F7</f>
        <v>17290617.860235</v>
      </c>
      <c r="H7" s="25" t="n">
        <f aca="false">ROUND(D7*(1+$H$3),6)</f>
        <v>0.011158</v>
      </c>
      <c r="I7" s="13" t="n">
        <f aca="false">H7*C7</f>
        <v>17492856.47697</v>
      </c>
    </row>
    <row r="8" customFormat="false" ht="11.65" hidden="false" customHeight="false" outlineLevel="0" collapsed="false">
      <c r="A8" s="21" t="n">
        <v>54</v>
      </c>
      <c r="B8" s="22" t="s">
        <v>78</v>
      </c>
      <c r="C8" s="23" t="n">
        <v>25003500</v>
      </c>
      <c r="D8" s="24" t="n">
        <v>0.01076</v>
      </c>
      <c r="E8" s="23" t="n">
        <f aca="false">C8*D8</f>
        <v>269037.66</v>
      </c>
      <c r="F8" s="24" t="n">
        <f aca="false">ROUND(D8*(1+$F$3),6)</f>
        <v>0.011029</v>
      </c>
      <c r="G8" s="13" t="n">
        <f aca="false">C8*F8</f>
        <v>275763.6015</v>
      </c>
      <c r="H8" s="25" t="n">
        <f aca="false">ROUND(D8*(1+$H$3),6)</f>
        <v>0.011158</v>
      </c>
      <c r="I8" s="13" t="n">
        <f aca="false">H8*C8</f>
        <v>278989.053</v>
      </c>
    </row>
    <row r="9" customFormat="false" ht="11.65" hidden="false" customHeight="false" outlineLevel="0" collapsed="false">
      <c r="A9" s="21" t="n">
        <v>1136</v>
      </c>
      <c r="B9" s="22" t="s">
        <v>79</v>
      </c>
      <c r="C9" s="23" t="n">
        <v>648162350</v>
      </c>
      <c r="D9" s="24" t="n">
        <v>0.01118</v>
      </c>
      <c r="E9" s="23" t="n">
        <f aca="false">C9*D9</f>
        <v>7246455.073</v>
      </c>
      <c r="F9" s="24" t="n">
        <f aca="false">ROUND(D9*(1+$F$3),6)</f>
        <v>0.01146</v>
      </c>
      <c r="G9" s="13" t="n">
        <f aca="false">C9*F9</f>
        <v>7427940.531</v>
      </c>
      <c r="H9" s="25" t="n">
        <f aca="false">ROUND(D9*(1+$H$3),6)</f>
        <v>0.011594</v>
      </c>
      <c r="I9" s="13" t="n">
        <f aca="false">H9*C9</f>
        <v>7514794.2859</v>
      </c>
    </row>
    <row r="10" customFormat="false" ht="11.65" hidden="false" customHeight="false" outlineLevel="0" collapsed="false">
      <c r="A10" s="21" t="n">
        <v>344</v>
      </c>
      <c r="B10" s="22" t="s">
        <v>80</v>
      </c>
      <c r="C10" s="23" t="n">
        <v>79976000</v>
      </c>
      <c r="D10" s="24" t="n">
        <v>0.01118</v>
      </c>
      <c r="E10" s="23" t="n">
        <f aca="false">C10*D10</f>
        <v>894131.68</v>
      </c>
      <c r="F10" s="24" t="n">
        <f aca="false">ROUND(D10*(1+$F$3),6)</f>
        <v>0.01146</v>
      </c>
      <c r="G10" s="13" t="n">
        <f aca="false">C10*F10</f>
        <v>916524.96</v>
      </c>
      <c r="H10" s="25" t="n">
        <f aca="false">ROUND(D10*(1+$H$3),6)</f>
        <v>0.011594</v>
      </c>
      <c r="I10" s="13" t="n">
        <f aca="false">H10*C10</f>
        <v>927241.744</v>
      </c>
    </row>
    <row r="11" customFormat="false" ht="11.65" hidden="false" customHeight="false" outlineLevel="0" collapsed="false">
      <c r="A11" s="21" t="n">
        <v>789</v>
      </c>
      <c r="B11" s="22" t="s">
        <v>81</v>
      </c>
      <c r="C11" s="23" t="n">
        <v>530577500</v>
      </c>
      <c r="D11" s="24" t="n">
        <v>0.003045</v>
      </c>
      <c r="E11" s="23" t="n">
        <f aca="false">C11*D11</f>
        <v>1615608.4875</v>
      </c>
      <c r="F11" s="24" t="n">
        <f aca="false">ROUND(D11*(1+$F$3),6)</f>
        <v>0.003121</v>
      </c>
      <c r="G11" s="13" t="n">
        <f aca="false">C11*F11</f>
        <v>1655932.3775</v>
      </c>
      <c r="H11" s="25" t="n">
        <f aca="false">ROUND(D11*(1+$H$3),6)</f>
        <v>0.003158</v>
      </c>
      <c r="I11" s="13" t="n">
        <f aca="false">H11*C11</f>
        <v>1675563.745</v>
      </c>
    </row>
    <row r="12" customFormat="false" ht="11.65" hidden="false" customHeight="false" outlineLevel="0" collapsed="false">
      <c r="A12" s="21" t="n">
        <v>62</v>
      </c>
      <c r="B12" s="22" t="s">
        <v>82</v>
      </c>
      <c r="C12" s="23" t="n">
        <v>62347430</v>
      </c>
      <c r="D12" s="24" t="n">
        <v>0.003045</v>
      </c>
      <c r="E12" s="23" t="n">
        <f aca="false">C12*D12</f>
        <v>189847.92435</v>
      </c>
      <c r="F12" s="24" t="n">
        <f aca="false">ROUND(D12*(1+$F$3),6)</f>
        <v>0.003121</v>
      </c>
      <c r="G12" s="13" t="n">
        <f aca="false">C12*F12</f>
        <v>194586.32903</v>
      </c>
      <c r="H12" s="25" t="n">
        <f aca="false">ROUND(D12*(1+$H$3),6)</f>
        <v>0.003158</v>
      </c>
      <c r="I12" s="13" t="n">
        <f aca="false">H12*C12</f>
        <v>196893.18394</v>
      </c>
    </row>
    <row r="13" customFormat="false" ht="11.65" hidden="false" customHeight="false" outlineLevel="0" collapsed="false">
      <c r="A13" s="21" t="n">
        <v>6</v>
      </c>
      <c r="B13" s="22" t="s">
        <v>83</v>
      </c>
      <c r="C13" s="23" t="n">
        <v>17887770</v>
      </c>
      <c r="D13" s="24" t="n">
        <v>0.01118</v>
      </c>
      <c r="E13" s="23" t="n">
        <f aca="false">C13*D13</f>
        <v>199985.2686</v>
      </c>
      <c r="F13" s="24" t="n">
        <f aca="false">ROUND(D13*(1+$F$3),6)</f>
        <v>0.01146</v>
      </c>
      <c r="G13" s="13" t="n">
        <f aca="false">C13*F13</f>
        <v>204993.8442</v>
      </c>
      <c r="H13" s="25" t="n">
        <f aca="false">ROUND(D13*(1+$H$3),6)</f>
        <v>0.011594</v>
      </c>
      <c r="I13" s="13" t="n">
        <f aca="false">H13*C13</f>
        <v>207390.80538</v>
      </c>
    </row>
    <row r="14" customFormat="false" ht="11.65" hidden="false" customHeight="false" outlineLevel="0" collapsed="false">
      <c r="A14" s="21" t="n">
        <v>611</v>
      </c>
      <c r="B14" s="22" t="s">
        <v>84</v>
      </c>
      <c r="C14" s="23" t="n">
        <v>268505250</v>
      </c>
      <c r="D14" s="24" t="n">
        <v>0.003914</v>
      </c>
      <c r="E14" s="23" t="n">
        <f aca="false">C14*D14</f>
        <v>1050929.5485</v>
      </c>
      <c r="F14" s="24" t="n">
        <f aca="false">ROUND(D14*(1+$F$3),6)</f>
        <v>0.004012</v>
      </c>
      <c r="G14" s="13" t="n">
        <f aca="false">C14*F14</f>
        <v>1077243.063</v>
      </c>
      <c r="H14" s="25" t="n">
        <f aca="false">ROUND(D14*(1+$H$3),6)</f>
        <v>0.004059</v>
      </c>
      <c r="I14" s="13" t="n">
        <f aca="false">H14*C14</f>
        <v>1089862.80975</v>
      </c>
    </row>
    <row r="15" customFormat="false" ht="11.65" hidden="false" customHeight="false" outlineLevel="0" collapsed="false">
      <c r="G15" s="12"/>
      <c r="H15" s="12"/>
      <c r="I15" s="12"/>
    </row>
    <row r="16" customFormat="false" ht="11.65" hidden="false" customHeight="false" outlineLevel="0" collapsed="false">
      <c r="A16" s="26" t="n">
        <f aca="false">SUM(A5:A15)</f>
        <v>50241</v>
      </c>
      <c r="E16" s="27" t="n">
        <f aca="false">SUM(E5:E15)</f>
        <v>86334780.8501</v>
      </c>
      <c r="F16" s="27"/>
      <c r="G16" s="27" t="n">
        <f aca="false">SUM(G5:G15)</f>
        <v>88496822.87158</v>
      </c>
      <c r="H16" s="12"/>
      <c r="I16" s="27" t="n">
        <f aca="false">SUM(I5:I15)</f>
        <v>89530144.424275</v>
      </c>
      <c r="J16" s="28" t="n">
        <f aca="false">I16-G16</f>
        <v>1033321.55269499</v>
      </c>
    </row>
    <row r="17" customFormat="false" ht="11.65" hidden="false" customHeight="false" outlineLevel="0" collapsed="false">
      <c r="A17" s="26"/>
      <c r="E17" s="27"/>
      <c r="F17" s="27"/>
      <c r="G17" s="27"/>
      <c r="H17" s="12"/>
      <c r="I17" s="27"/>
    </row>
    <row r="18" customFormat="false" ht="11.65" hidden="false" customHeight="false" outlineLevel="0" collapsed="false">
      <c r="C18" s="13" t="s">
        <v>85</v>
      </c>
      <c r="E18" s="27" t="n">
        <f aca="false">E16/A16</f>
        <v>1718.41286698314</v>
      </c>
      <c r="G18" s="29" t="n">
        <f aca="false">G16/A16</f>
        <v>1761.44628633148</v>
      </c>
      <c r="H18" s="12"/>
      <c r="I18" s="27" t="n">
        <f aca="false">I16/A16</f>
        <v>1782.01358301537</v>
      </c>
      <c r="K18" s="30" t="n">
        <f aca="false">(I18-G18)/G18</f>
        <v>0.0116763689267633</v>
      </c>
    </row>
    <row r="19" customFormat="false" ht="11.65" hidden="false" customHeight="false" outlineLevel="0" collapsed="false">
      <c r="H19" s="12"/>
      <c r="I19" s="12"/>
    </row>
    <row r="20" customFormat="false" ht="11.65" hidden="false" customHeight="false" outlineLevel="0" collapsed="false">
      <c r="E20" s="31" t="s">
        <v>86</v>
      </c>
      <c r="F20" s="31"/>
      <c r="G20" s="32" t="n">
        <f aca="false">(G18-E18)/E18</f>
        <v>0.0250425378994577</v>
      </c>
      <c r="H20" s="12"/>
      <c r="I20" s="12"/>
      <c r="L20" s="13" t="n">
        <f aca="false">G16*0.01</f>
        <v>884968.2287158</v>
      </c>
    </row>
    <row r="21" customFormat="false" ht="11.65" hidden="false" customHeight="false" outlineLevel="0" collapsed="false">
      <c r="H21" s="33" t="s">
        <v>87</v>
      </c>
      <c r="I21" s="13" t="n">
        <f aca="false">ROUND(I16*0.01,0)</f>
        <v>895301</v>
      </c>
    </row>
    <row r="23" customFormat="false" ht="11.65" hidden="false" customHeight="false" outlineLevel="0" collapsed="false">
      <c r="I23" s="34" t="n">
        <f aca="false">I16+I21</f>
        <v>90425445.424275</v>
      </c>
      <c r="J23" s="14" t="n">
        <v>89381790.87158</v>
      </c>
      <c r="K23" s="28" t="n">
        <f aca="false">I23-J23</f>
        <v>1043654.55269499</v>
      </c>
    </row>
    <row r="24" customFormat="false" ht="11.65" hidden="false" customHeight="false" outlineLevel="0" collapsed="false">
      <c r="G24" s="12"/>
      <c r="H24" s="12"/>
      <c r="I24" s="12"/>
    </row>
    <row r="25" customFormat="false" ht="11.65" hidden="false" customHeight="false" outlineLevel="0" collapsed="false">
      <c r="G25" s="12"/>
      <c r="H25" s="12"/>
      <c r="I25" s="12"/>
    </row>
    <row r="26" customFormat="false" ht="11.65" hidden="false" customHeight="false" outlineLevel="0" collapsed="false">
      <c r="G26" s="12"/>
      <c r="H26" s="12"/>
      <c r="I26" s="12"/>
      <c r="L26" s="28" t="n">
        <f aca="false">G16+L20</f>
        <v>89381791.1002958</v>
      </c>
    </row>
    <row r="27" customFormat="false" ht="11.65" hidden="false" customHeight="false" outlineLevel="0" collapsed="false">
      <c r="G27" s="12"/>
      <c r="H27" s="12"/>
      <c r="I27" s="12"/>
    </row>
    <row r="28" customFormat="false" ht="11.65" hidden="false" customHeight="false" outlineLevel="0" collapsed="false">
      <c r="D28" s="27" t="s">
        <v>88</v>
      </c>
      <c r="G28" s="13" t="n">
        <v>448000</v>
      </c>
      <c r="H28" s="35" t="n">
        <v>0.0053</v>
      </c>
      <c r="I28" s="12"/>
    </row>
    <row r="29" customFormat="false" ht="11.65" hidden="false" customHeight="false" outlineLevel="0" collapsed="false">
      <c r="D29" s="27" t="s">
        <v>89</v>
      </c>
      <c r="G29" s="13" t="n">
        <v>585000</v>
      </c>
      <c r="H29" s="35" t="n">
        <v>0.0067</v>
      </c>
      <c r="I29" s="12"/>
    </row>
    <row r="30" customFormat="false" ht="11.65" hidden="false" customHeight="false" outlineLevel="0" collapsed="false">
      <c r="G30" s="13"/>
      <c r="H30" s="12"/>
      <c r="I30" s="12"/>
    </row>
    <row r="31" customFormat="false" ht="11.65" hidden="false" customHeight="false" outlineLevel="0" collapsed="false">
      <c r="G31" s="27" t="n">
        <v>1033000</v>
      </c>
      <c r="H31" s="36" t="n">
        <f aca="false">SUM(H28:H30)</f>
        <v>0.012</v>
      </c>
      <c r="I31" s="12"/>
    </row>
    <row r="32" customFormat="false" ht="11.65" hidden="false" customHeight="false" outlineLevel="0" collapsed="false">
      <c r="G32" s="12"/>
      <c r="H32" s="12"/>
      <c r="I32" s="12"/>
    </row>
    <row r="33" customFormat="false" ht="11.65" hidden="false" customHeight="false" outlineLevel="0" collapsed="false">
      <c r="G33" s="12"/>
      <c r="H33" s="12"/>
      <c r="I33" s="12"/>
    </row>
    <row r="34" customFormat="false" ht="11.65" hidden="false" customHeight="false" outlineLevel="0" collapsed="false">
      <c r="G34" s="12"/>
      <c r="H34" s="36" t="n">
        <v>0.012</v>
      </c>
      <c r="I34" s="12"/>
    </row>
    <row r="35" customFormat="false" ht="11.65" hidden="false" customHeight="false" outlineLevel="0" collapsed="false">
      <c r="G35" s="12"/>
      <c r="H35" s="12"/>
      <c r="I35" s="12"/>
    </row>
    <row r="46" customFormat="false" ht="11.65" hidden="false" customHeight="false" outlineLevel="0" collapsed="false">
      <c r="D46" s="13" t="s">
        <v>90</v>
      </c>
      <c r="F46" s="13" t="n">
        <v>424395</v>
      </c>
      <c r="G46" s="14" t="n">
        <f aca="false">F46/90</f>
        <v>4715.5</v>
      </c>
    </row>
    <row r="47" customFormat="false" ht="11.65" hidden="false" customHeight="false" outlineLevel="0" collapsed="false">
      <c r="G47" s="14" t="n">
        <v>4750</v>
      </c>
    </row>
    <row r="49" customFormat="false" ht="11.65" hidden="false" customHeight="false" outlineLevel="0" collapsed="false">
      <c r="G49" s="14" t="n">
        <f aca="false">G47*90</f>
        <v>427500</v>
      </c>
    </row>
  </sheetData>
  <mergeCells count="4">
    <mergeCell ref="D3:E3"/>
    <mergeCell ref="F3:G3"/>
    <mergeCell ref="H3:I3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1" activeCellId="0" sqref="A1:IV16384"/>
    </sheetView>
  </sheetViews>
  <sheetFormatPr defaultColWidth="15.851562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7" width="9.13"/>
    <col collapsed="false" customWidth="true" hidden="false" outlineLevel="0" max="4" min="3" style="37" width="10.85"/>
    <col collapsed="false" customWidth="true" hidden="false" outlineLevel="0" max="9" min="5" style="37" width="12.85"/>
    <col collapsed="false" customWidth="true" hidden="true" outlineLevel="0" max="10" min="10" style="38" width="12.85"/>
    <col collapsed="false" customWidth="true" hidden="true" outlineLevel="0" max="11" min="11" style="39" width="11.85"/>
    <col collapsed="false" customWidth="true" hidden="true" outlineLevel="0" max="16" min="12" style="37" width="11.85"/>
    <col collapsed="false" customWidth="true" hidden="false" outlineLevel="0" max="17" min="17" style="37" width="2.99"/>
    <col collapsed="false" customWidth="true" hidden="true" outlineLevel="0" max="18" min="18" style="37" width="12.85"/>
    <col collapsed="false" customWidth="true" hidden="false" outlineLevel="0" max="24" min="19" style="37" width="8.85"/>
    <col collapsed="false" customWidth="false" hidden="false" outlineLevel="0" max="257" min="25" style="37" width="15.85"/>
  </cols>
  <sheetData>
    <row r="1" customFormat="false" ht="22.5" hidden="false" customHeight="false" outlineLevel="0" collapsed="false">
      <c r="A1" s="40" t="s">
        <v>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3" customFormat="false" ht="38.65" hidden="false" customHeight="false" outlineLevel="0" collapsed="false">
      <c r="A3" s="41" t="s">
        <v>92</v>
      </c>
      <c r="B3" s="41"/>
      <c r="C3" s="41" t="s">
        <v>93</v>
      </c>
      <c r="D3" s="41" t="s">
        <v>94</v>
      </c>
      <c r="E3" s="42" t="s">
        <v>62</v>
      </c>
      <c r="F3" s="42" t="s">
        <v>63</v>
      </c>
      <c r="G3" s="42" t="s">
        <v>64</v>
      </c>
      <c r="H3" s="42" t="s">
        <v>65</v>
      </c>
      <c r="I3" s="42" t="s">
        <v>66</v>
      </c>
      <c r="J3" s="43" t="s">
        <v>95</v>
      </c>
      <c r="K3" s="44" t="s">
        <v>96</v>
      </c>
      <c r="L3" s="41" t="s">
        <v>97</v>
      </c>
      <c r="M3" s="41" t="s">
        <v>98</v>
      </c>
      <c r="N3" s="41" t="s">
        <v>99</v>
      </c>
      <c r="O3" s="41" t="s">
        <v>100</v>
      </c>
      <c r="P3" s="41" t="s">
        <v>101</v>
      </c>
      <c r="R3" s="37" t="s">
        <v>102</v>
      </c>
    </row>
    <row r="4" customFormat="false" ht="13.15" hidden="false" customHeight="false" outlineLevel="0" collapsed="false">
      <c r="A4" s="41"/>
      <c r="B4" s="45" t="s">
        <v>0</v>
      </c>
      <c r="C4" s="46" t="n">
        <v>0.019</v>
      </c>
      <c r="D4" s="47" t="n">
        <v>0</v>
      </c>
      <c r="E4" s="48" t="str">
        <f aca="false">Risk!B13</f>
        <v>Low</v>
      </c>
      <c r="F4" s="48" t="str">
        <f aca="false">Risk!B14</f>
        <v>Low</v>
      </c>
      <c r="G4" s="48" t="str">
        <f aca="false">Risk!B15</f>
        <v>High</v>
      </c>
      <c r="H4" s="48" t="str">
        <f aca="false">Risk!B16</f>
        <v>Medium</v>
      </c>
      <c r="I4" s="48" t="str">
        <f aca="false">Risk!B17</f>
        <v>High</v>
      </c>
      <c r="J4" s="49" t="n">
        <v>4984.17</v>
      </c>
      <c r="K4" s="50" t="n">
        <v>8285</v>
      </c>
      <c r="L4" s="51" t="n">
        <v>8873</v>
      </c>
      <c r="M4" s="51" t="n">
        <v>4364.88461538462</v>
      </c>
      <c r="N4" s="52" t="n">
        <v>1.90807174887892</v>
      </c>
      <c r="O4" s="51" t="n">
        <v>26873</v>
      </c>
      <c r="P4" s="53" t="n">
        <v>4508.11538461539</v>
      </c>
    </row>
    <row r="5" customFormat="false" ht="13.15" hidden="false" customHeight="false" outlineLevel="0" collapsed="false">
      <c r="A5" s="41"/>
      <c r="B5" s="45" t="s">
        <v>1</v>
      </c>
      <c r="C5" s="46" t="n">
        <v>0.05</v>
      </c>
      <c r="D5" s="47" t="n">
        <v>-0.2</v>
      </c>
      <c r="E5" s="48" t="str">
        <f aca="false">Risk!C13</f>
        <v>Medium</v>
      </c>
      <c r="F5" s="48" t="str">
        <f aca="false">Risk!C14</f>
        <v>Low</v>
      </c>
      <c r="G5" s="48" t="str">
        <f aca="false">Risk!C15</f>
        <v>Medium</v>
      </c>
      <c r="H5" s="48" t="str">
        <f aca="false">Risk!C16</f>
        <v>Medium</v>
      </c>
      <c r="I5" s="48" t="str">
        <f aca="false">Risk!C17</f>
        <v>High</v>
      </c>
      <c r="J5" s="49" t="n">
        <v>4213.313</v>
      </c>
      <c r="K5" s="50" t="n">
        <v>2407</v>
      </c>
      <c r="L5" s="51" t="n">
        <v>13570</v>
      </c>
      <c r="M5" s="51" t="n">
        <v>5432.53846153846</v>
      </c>
      <c r="N5" s="52" t="n">
        <v>2.24463054187192</v>
      </c>
      <c r="O5" s="51" t="n">
        <v>29018</v>
      </c>
      <c r="P5" s="53" t="n">
        <v>6379.84615384615</v>
      </c>
    </row>
    <row r="6" customFormat="false" ht="13.15" hidden="false" customHeight="false" outlineLevel="0" collapsed="false">
      <c r="A6" s="41"/>
      <c r="B6" s="45" t="s">
        <v>2</v>
      </c>
      <c r="C6" s="46" t="n">
        <v>0.036</v>
      </c>
      <c r="D6" s="47" t="n">
        <v>0.014</v>
      </c>
      <c r="E6" s="48" t="str">
        <f aca="false">Risk!D13</f>
        <v>Medium</v>
      </c>
      <c r="F6" s="48" t="str">
        <f aca="false">Risk!D14</f>
        <v>Medium</v>
      </c>
      <c r="G6" s="48" t="str">
        <f aca="false">Risk!D15</f>
        <v>Medium</v>
      </c>
      <c r="H6" s="48" t="str">
        <f aca="false">Risk!D16</f>
        <v>High</v>
      </c>
      <c r="I6" s="48" t="str">
        <f aca="false">Risk!D17</f>
        <v>High</v>
      </c>
      <c r="J6" s="49" t="n">
        <v>3915.42</v>
      </c>
      <c r="K6" s="50" t="n">
        <v>-2525</v>
      </c>
      <c r="L6" s="51" t="n">
        <v>11349</v>
      </c>
      <c r="M6" s="51" t="n">
        <v>4969.15384615385</v>
      </c>
      <c r="N6" s="52" t="n">
        <v>1.24820261437909</v>
      </c>
      <c r="O6" s="51" t="n">
        <v>31620</v>
      </c>
      <c r="P6" s="53" t="n">
        <v>5571.96153846154</v>
      </c>
    </row>
    <row r="7" customFormat="false" ht="13.15" hidden="false" customHeight="false" outlineLevel="0" collapsed="false">
      <c r="A7" s="41"/>
      <c r="B7" s="45" t="s">
        <v>3</v>
      </c>
      <c r="C7" s="46" t="n">
        <v>0.004</v>
      </c>
      <c r="D7" s="47" t="n">
        <v>0.0288</v>
      </c>
      <c r="E7" s="48" t="str">
        <f aca="false">Risk!E13</f>
        <v>Medium</v>
      </c>
      <c r="F7" s="48" t="str">
        <f aca="false">Risk!E14</f>
        <v>Medium</v>
      </c>
      <c r="G7" s="48" t="str">
        <f aca="false">Risk!E15</f>
        <v>Medium</v>
      </c>
      <c r="H7" s="48" t="str">
        <f aca="false">Risk!E16</f>
        <v>Low</v>
      </c>
      <c r="I7" s="48" t="str">
        <f aca="false">Risk!E17</f>
        <v>High</v>
      </c>
      <c r="J7" s="49" t="n">
        <v>-14073.917</v>
      </c>
      <c r="K7" s="50" t="n">
        <v>-2865</v>
      </c>
      <c r="L7" s="51" t="n">
        <v>15882</v>
      </c>
      <c r="M7" s="51" t="n">
        <v>5342.65384615385</v>
      </c>
      <c r="N7" s="52" t="n">
        <v>1.20185821560392</v>
      </c>
      <c r="O7" s="51" t="n">
        <v>29132</v>
      </c>
      <c r="P7" s="53" t="n">
        <v>5571.96153846154</v>
      </c>
    </row>
    <row r="8" customFormat="false" ht="13.15" hidden="false" customHeight="false" outlineLevel="0" collapsed="false">
      <c r="A8" s="41"/>
      <c r="B8" s="45" t="s">
        <v>4</v>
      </c>
      <c r="C8" s="46" t="n">
        <v>0.008</v>
      </c>
      <c r="D8" s="47" t="n">
        <v>0.075</v>
      </c>
      <c r="E8" s="48" t="str">
        <f aca="false">Risk!F13</f>
        <v>Medium</v>
      </c>
      <c r="F8" s="48" t="str">
        <f aca="false">Risk!F14</f>
        <v>Low</v>
      </c>
      <c r="G8" s="48" t="str">
        <f aca="false">Risk!F15</f>
        <v>Medium</v>
      </c>
      <c r="H8" s="48" t="str">
        <f aca="false">Risk!F16</f>
        <v>Low</v>
      </c>
      <c r="I8" s="48" t="str">
        <f aca="false">Risk!F17</f>
        <v>High</v>
      </c>
      <c r="J8" s="49" t="n">
        <v>-12937.806</v>
      </c>
      <c r="K8" s="50" t="n">
        <v>-589</v>
      </c>
      <c r="L8" s="51" t="n">
        <v>15334</v>
      </c>
      <c r="M8" s="51" t="n">
        <v>5619</v>
      </c>
      <c r="N8" s="52" t="n">
        <v>1.96099223631888</v>
      </c>
      <c r="O8" s="51" t="n">
        <v>23870</v>
      </c>
      <c r="P8" s="53" t="n">
        <v>5571.96153846154</v>
      </c>
    </row>
    <row r="9" customFormat="false" ht="13.15" hidden="false" customHeight="false" outlineLevel="0" collapsed="false">
      <c r="A9" s="41"/>
      <c r="B9" s="45" t="s">
        <v>5</v>
      </c>
      <c r="C9" s="46" t="n">
        <v>0.013</v>
      </c>
      <c r="D9" s="47" t="n">
        <v>0.07</v>
      </c>
      <c r="E9" s="48" t="str">
        <f aca="false">Risk!G13</f>
        <v>Medium</v>
      </c>
      <c r="F9" s="48" t="str">
        <f aca="false">Risk!G14</f>
        <v>Low</v>
      </c>
      <c r="G9" s="48" t="str">
        <f aca="false">Risk!G15</f>
        <v>Medium</v>
      </c>
      <c r="H9" s="48" t="str">
        <f aca="false">Risk!G16</f>
        <v>Low</v>
      </c>
      <c r="I9" s="48" t="str">
        <f aca="false">Risk!G17</f>
        <v>High</v>
      </c>
      <c r="J9" s="49" t="n">
        <v>-9297.204</v>
      </c>
      <c r="K9" s="50" t="n">
        <v>-38136</v>
      </c>
      <c r="L9" s="51" t="n">
        <v>15352</v>
      </c>
      <c r="M9" s="51" t="n">
        <v>6640.84615384615</v>
      </c>
      <c r="N9" s="52" t="n">
        <v>1.71891937669377</v>
      </c>
      <c r="O9" s="51" t="n">
        <v>20688</v>
      </c>
      <c r="P9" s="53" t="n">
        <v>5571.96153846154</v>
      </c>
    </row>
    <row r="10" customFormat="false" ht="13.15" hidden="false" customHeight="false" outlineLevel="0" collapsed="false">
      <c r="A10" s="41"/>
      <c r="B10" s="45" t="s">
        <v>6</v>
      </c>
      <c r="C10" s="46" t="n">
        <v>0.039</v>
      </c>
      <c r="D10" s="47" t="n">
        <v>0.065</v>
      </c>
      <c r="E10" s="48" t="str">
        <f aca="false">Risk!H13</f>
        <v>High</v>
      </c>
      <c r="F10" s="48" t="str">
        <f aca="false">Risk!H14</f>
        <v>Medium</v>
      </c>
      <c r="G10" s="48" t="str">
        <f aca="false">Risk!H15</f>
        <v>Low</v>
      </c>
      <c r="H10" s="48" t="str">
        <f aca="false">Risk!H16</f>
        <v>Low</v>
      </c>
      <c r="I10" s="48" t="str">
        <f aca="false">Risk!H17</f>
        <v>Medium</v>
      </c>
      <c r="J10" s="49" t="n">
        <v>-7412.227</v>
      </c>
      <c r="K10" s="50" t="n">
        <v>3797</v>
      </c>
      <c r="L10" s="51" t="n">
        <v>14750</v>
      </c>
      <c r="M10" s="51" t="n">
        <v>9178.03846153846</v>
      </c>
      <c r="N10" s="52" t="n">
        <v>1.48594102757064</v>
      </c>
      <c r="O10" s="51" t="n">
        <v>18462</v>
      </c>
      <c r="P10" s="53" t="n">
        <v>5571.96153846154</v>
      </c>
    </row>
    <row r="11" customFormat="false" ht="13.15" hidden="false" customHeight="false" outlineLevel="0" collapsed="false">
      <c r="A11" s="41"/>
      <c r="B11" s="45" t="s">
        <v>7</v>
      </c>
      <c r="C11" s="46" t="n">
        <v>0.076</v>
      </c>
      <c r="D11" s="47" t="n">
        <v>0.03</v>
      </c>
      <c r="E11" s="48" t="str">
        <f aca="false">Risk!I13</f>
        <v>High</v>
      </c>
      <c r="F11" s="48" t="str">
        <f aca="false">Risk!I14</f>
        <v>Low</v>
      </c>
      <c r="G11" s="48" t="str">
        <f aca="false">Risk!I15</f>
        <v>Low</v>
      </c>
      <c r="H11" s="48" t="str">
        <f aca="false">Risk!I16</f>
        <v>Low</v>
      </c>
      <c r="I11" s="48" t="str">
        <f aca="false">Risk!I17</f>
        <v>Medium</v>
      </c>
      <c r="J11" s="49" t="n">
        <v>-10323.629</v>
      </c>
      <c r="K11" s="50" t="n">
        <v>2615</v>
      </c>
      <c r="L11" s="51" t="n">
        <v>20880</v>
      </c>
      <c r="M11" s="51" t="n">
        <v>9462.34615384615</v>
      </c>
      <c r="N11" s="52" t="n">
        <v>1.6828320802005</v>
      </c>
      <c r="O11" s="51" t="n">
        <v>18035</v>
      </c>
      <c r="P11" s="53" t="n">
        <v>8526.30769230769</v>
      </c>
    </row>
    <row r="12" customFormat="false" ht="13.15" hidden="false" customHeight="false" outlineLevel="0" collapsed="false">
      <c r="A12" s="41"/>
      <c r="B12" s="45" t="s">
        <v>8</v>
      </c>
      <c r="C12" s="46" t="n">
        <v>0.038</v>
      </c>
      <c r="D12" s="47" t="n">
        <v>0.06</v>
      </c>
      <c r="E12" s="48" t="str">
        <f aca="false">Risk!J13</f>
        <v>High</v>
      </c>
      <c r="F12" s="48" t="str">
        <f aca="false">Risk!J14</f>
        <v>Medium</v>
      </c>
      <c r="G12" s="48" t="str">
        <f aca="false">Risk!J15</f>
        <v>Low</v>
      </c>
      <c r="H12" s="48" t="str">
        <f aca="false">Risk!J16</f>
        <v>Low</v>
      </c>
      <c r="I12" s="48" t="str">
        <f aca="false">Risk!J17</f>
        <v>Medium</v>
      </c>
      <c r="J12" s="49" t="n">
        <v>-227.663999999997</v>
      </c>
      <c r="K12" s="50" t="n">
        <v>2400</v>
      </c>
      <c r="L12" s="51" t="n">
        <v>19714</v>
      </c>
      <c r="M12" s="51" t="n">
        <v>11187.6923076923</v>
      </c>
      <c r="N12" s="52" t="n">
        <v>1.35699495619857</v>
      </c>
      <c r="O12" s="51" t="n">
        <v>19933</v>
      </c>
      <c r="P12" s="53" t="n">
        <v>8526.30769230769</v>
      </c>
    </row>
    <row r="13" customFormat="false" ht="13.15" hidden="false" customHeight="false" outlineLevel="0" collapsed="false">
      <c r="A13" s="41"/>
      <c r="B13" s="45" t="s">
        <v>9</v>
      </c>
      <c r="C13" s="46" t="n">
        <v>0.03</v>
      </c>
      <c r="D13" s="47" t="n">
        <v>0.065</v>
      </c>
      <c r="E13" s="48" t="str">
        <f aca="false">Risk!K13</f>
        <v>Medium</v>
      </c>
      <c r="F13" s="48" t="str">
        <f aca="false">Risk!K14</f>
        <v>Low</v>
      </c>
      <c r="G13" s="48" t="str">
        <f aca="false">Risk!K15</f>
        <v>Low</v>
      </c>
      <c r="H13" s="48" t="str">
        <f aca="false">Risk!K16</f>
        <v>Low</v>
      </c>
      <c r="I13" s="48" t="str">
        <f aca="false">Risk!K17</f>
        <v>Low</v>
      </c>
      <c r="J13" s="49" t="n">
        <v>12980.54</v>
      </c>
      <c r="K13" s="50" t="n">
        <v>24862</v>
      </c>
      <c r="L13" s="51" t="n">
        <v>25010</v>
      </c>
      <c r="M13" s="51" t="n">
        <v>11937.1153846154</v>
      </c>
      <c r="N13" s="52" t="n">
        <v>1.80367421922841</v>
      </c>
      <c r="O13" s="51" t="n">
        <v>19120</v>
      </c>
      <c r="P13" s="53" t="n">
        <v>11973.4615384615</v>
      </c>
    </row>
    <row r="14" customFormat="false" ht="13.15" hidden="false" customHeight="false" outlineLevel="0" collapsed="false">
      <c r="A14" s="41"/>
      <c r="B14" s="45" t="s">
        <v>10</v>
      </c>
      <c r="C14" s="46" t="n">
        <v>0.024</v>
      </c>
      <c r="D14" s="47" t="n">
        <v>0.03</v>
      </c>
      <c r="E14" s="48" t="str">
        <f aca="false">Risk!L13</f>
        <v>Medium</v>
      </c>
      <c r="F14" s="48" t="str">
        <f aca="false">Risk!L14</f>
        <v>Low</v>
      </c>
      <c r="G14" s="48" t="str">
        <f aca="false">Risk!L15</f>
        <v>Low</v>
      </c>
      <c r="H14" s="48" t="str">
        <f aca="false">Risk!L16</f>
        <v>Low</v>
      </c>
      <c r="I14" s="48" t="str">
        <f aca="false">Risk!L17</f>
        <v>Low</v>
      </c>
      <c r="J14" s="49" t="n">
        <v>-8713.495</v>
      </c>
      <c r="K14" s="50" t="n">
        <v>8667</v>
      </c>
      <c r="L14" s="51" t="n">
        <v>24085</v>
      </c>
      <c r="M14" s="51" t="n">
        <v>11961.8076923077</v>
      </c>
      <c r="N14" s="52" t="n">
        <v>1.63929915201887</v>
      </c>
      <c r="O14" s="51" t="n">
        <v>17903</v>
      </c>
      <c r="P14" s="53" t="n">
        <v>5076.38461538461</v>
      </c>
    </row>
    <row r="15" customFormat="false" ht="13.15" hidden="false" customHeight="false" outlineLevel="0" collapsed="false">
      <c r="A15" s="41"/>
      <c r="B15" s="45" t="s">
        <v>11</v>
      </c>
      <c r="C15" s="46" t="n">
        <v>0.024</v>
      </c>
      <c r="D15" s="47" t="n">
        <v>0.055</v>
      </c>
      <c r="E15" s="48" t="str">
        <f aca="false">Risk!M13</f>
        <v>High</v>
      </c>
      <c r="F15" s="48" t="str">
        <f aca="false">Risk!M14</f>
        <v>Low</v>
      </c>
      <c r="G15" s="48" t="str">
        <f aca="false">Risk!M15</f>
        <v>Low</v>
      </c>
      <c r="H15" s="48" t="str">
        <f aca="false">Risk!M16</f>
        <v>Low</v>
      </c>
      <c r="I15" s="48" t="str">
        <f aca="false">Risk!M17</f>
        <v>Medium</v>
      </c>
      <c r="J15" s="49" t="n">
        <v>-10554.006</v>
      </c>
      <c r="K15" s="50" t="n">
        <v>-544</v>
      </c>
      <c r="L15" s="51" t="n">
        <v>24102</v>
      </c>
      <c r="M15" s="51" t="n">
        <v>12128.5384615385</v>
      </c>
      <c r="N15" s="52" t="n">
        <v>1.62684413085311</v>
      </c>
      <c r="O15" s="51" t="n">
        <v>16998</v>
      </c>
      <c r="P15" s="53" t="n">
        <v>5076.38461538461</v>
      </c>
    </row>
    <row r="16" customFormat="false" ht="13.15" hidden="false" customHeight="false" outlineLevel="0" collapsed="false">
      <c r="A16" s="41"/>
      <c r="B16" s="45" t="s">
        <v>12</v>
      </c>
      <c r="C16" s="46" t="n">
        <v>0.035</v>
      </c>
      <c r="D16" s="47" t="n">
        <v>0.075</v>
      </c>
      <c r="E16" s="48" t="str">
        <f aca="false">Risk!N13</f>
        <v>Medium</v>
      </c>
      <c r="F16" s="48" t="str">
        <f aca="false">Risk!N14</f>
        <v>Low</v>
      </c>
      <c r="G16" s="48" t="str">
        <f aca="false">Risk!N15</f>
        <v>Low</v>
      </c>
      <c r="H16" s="48" t="str">
        <f aca="false">Risk!N16</f>
        <v>Low</v>
      </c>
      <c r="I16" s="48" t="str">
        <f aca="false">Risk!N17</f>
        <v>Medium</v>
      </c>
      <c r="J16" s="49" t="n">
        <v>-9102.443</v>
      </c>
      <c r="K16" s="50" t="n">
        <v>10555</v>
      </c>
      <c r="L16" s="51" t="n">
        <v>31100</v>
      </c>
      <c r="M16" s="51" t="n">
        <v>11968.3846153846</v>
      </c>
      <c r="N16" s="52" t="n">
        <v>2.05641566971616</v>
      </c>
      <c r="O16" s="51" t="n">
        <v>16998</v>
      </c>
      <c r="P16" s="53" t="n">
        <v>5076.38461538461</v>
      </c>
    </row>
    <row r="17" customFormat="false" ht="13.15" hidden="false" customHeight="false" outlineLevel="0" collapsed="false">
      <c r="A17" s="41"/>
      <c r="B17" s="45" t="s">
        <v>13</v>
      </c>
      <c r="C17" s="46" t="n">
        <v>0.0275</v>
      </c>
      <c r="D17" s="47" t="n">
        <v>0.075</v>
      </c>
      <c r="E17" s="48" t="str">
        <f aca="false">Risk!O13</f>
        <v>Low</v>
      </c>
      <c r="F17" s="48" t="str">
        <f aca="false">Risk!O14</f>
        <v>Low</v>
      </c>
      <c r="G17" s="48" t="str">
        <f aca="false">Risk!O15</f>
        <v>Low</v>
      </c>
      <c r="H17" s="48" t="str">
        <f aca="false">Risk!O16</f>
        <v>Low</v>
      </c>
      <c r="I17" s="48" t="str">
        <f aca="false">Risk!O17</f>
        <v>Low</v>
      </c>
      <c r="J17" s="49" t="n">
        <v>-3754.946</v>
      </c>
      <c r="K17" s="50" t="n">
        <v>17331</v>
      </c>
      <c r="L17" s="51" t="n">
        <v>36781</v>
      </c>
      <c r="M17" s="51" t="n">
        <v>13175.5384615385</v>
      </c>
      <c r="N17" s="52" t="n">
        <v>1.9850554099416</v>
      </c>
      <c r="O17" s="51" t="n">
        <v>14195</v>
      </c>
      <c r="P17" s="53" t="n">
        <v>4930.78556899996</v>
      </c>
    </row>
    <row r="18" customFormat="false" ht="13.15" hidden="false" customHeight="false" outlineLevel="0" collapsed="false">
      <c r="A18" s="41"/>
      <c r="B18" s="45" t="s">
        <v>14</v>
      </c>
      <c r="C18" s="46" t="n">
        <v>0.041</v>
      </c>
      <c r="D18" s="47" t="n">
        <v>0.055</v>
      </c>
      <c r="E18" s="48" t="str">
        <f aca="false">Risk!P13</f>
        <v>Low</v>
      </c>
      <c r="F18" s="48" t="str">
        <f aca="false">Risk!P14</f>
        <v>Low</v>
      </c>
      <c r="G18" s="48" t="str">
        <f aca="false">Risk!P15</f>
        <v>Low</v>
      </c>
      <c r="H18" s="48" t="str">
        <f aca="false">Risk!P16</f>
        <v>Low</v>
      </c>
      <c r="I18" s="48" t="str">
        <f aca="false">Risk!P17</f>
        <v>Medium</v>
      </c>
      <c r="J18" s="49" t="e">
        <f aca="false">#REF!</f>
        <v>#REF!</v>
      </c>
      <c r="K18" s="50" t="n">
        <f aca="false">'Operating Statement'!P41</f>
        <v>27756</v>
      </c>
      <c r="L18" s="51" t="n">
        <f aca="false">'Operating Statement'!P60</f>
        <v>46935</v>
      </c>
      <c r="M18" s="51" t="n">
        <f aca="false">'Operating Statement'!P76</f>
        <v>0</v>
      </c>
      <c r="N18" s="52" t="e">
        <f aca="false">#REF!</f>
        <v>#REF!</v>
      </c>
      <c r="O18" s="51" t="n">
        <f aca="false">'Balance Sheet'!P52</f>
        <v>13195</v>
      </c>
      <c r="P18" s="53" t="e">
        <f aca="false">#REF!</f>
        <v>#REF!</v>
      </c>
    </row>
    <row r="19" customFormat="false" ht="13.15" hidden="false" customHeight="false" outlineLevel="0" collapsed="false">
      <c r="A19" s="41"/>
      <c r="B19" s="45" t="s">
        <v>15</v>
      </c>
      <c r="C19" s="54" t="n">
        <v>0.029</v>
      </c>
      <c r="D19" s="55" t="n">
        <v>0.04</v>
      </c>
      <c r="E19" s="48" t="str">
        <f aca="false">Risk!Q13</f>
        <v>Low</v>
      </c>
      <c r="F19" s="48" t="str">
        <f aca="false">Risk!Q14</f>
        <v>Low</v>
      </c>
      <c r="G19" s="48" t="str">
        <f aca="false">Risk!Q15</f>
        <v>Low</v>
      </c>
      <c r="H19" s="48" t="str">
        <f aca="false">Risk!Q16</f>
        <v>Low</v>
      </c>
      <c r="I19" s="48" t="str">
        <f aca="false">Risk!Q17</f>
        <v>Low</v>
      </c>
      <c r="J19" s="49" t="e">
        <f aca="false">#REF!</f>
        <v>#REF!</v>
      </c>
      <c r="K19" s="50" t="n">
        <f aca="false">'Operating Statement'!Q41</f>
        <v>25016</v>
      </c>
      <c r="L19" s="51" t="n">
        <f aca="false">'Operating Statement'!Q60</f>
        <v>40745</v>
      </c>
      <c r="M19" s="51" t="n">
        <f aca="false">'Operating Statement'!Q76</f>
        <v>0</v>
      </c>
      <c r="N19" s="52" t="e">
        <f aca="false">#REF!</f>
        <v>#REF!</v>
      </c>
      <c r="O19" s="51" t="n">
        <f aca="false">'Balance Sheet'!Q52</f>
        <v>12195</v>
      </c>
      <c r="P19" s="53" t="e">
        <f aca="false">#REF!</f>
        <v>#REF!</v>
      </c>
    </row>
    <row r="20" customFormat="false" ht="13.15" hidden="false" customHeight="false" outlineLevel="0" collapsed="false">
      <c r="A20" s="56"/>
      <c r="B20" s="45" t="s">
        <v>16</v>
      </c>
      <c r="C20" s="54" t="n">
        <v>0.03</v>
      </c>
      <c r="D20" s="55" t="n">
        <v>0.04</v>
      </c>
      <c r="E20" s="48" t="str">
        <f aca="false">Risk!R13</f>
        <v>Medium</v>
      </c>
      <c r="F20" s="48" t="str">
        <f aca="false">Risk!R13</f>
        <v>Medium</v>
      </c>
      <c r="G20" s="48" t="str">
        <f aca="false">Risk!R15</f>
        <v>Low</v>
      </c>
      <c r="H20" s="48" t="str">
        <f aca="false">Risk!R16</f>
        <v>Low</v>
      </c>
      <c r="I20" s="48" t="str">
        <f aca="false">Risk!R17</f>
        <v>Low</v>
      </c>
      <c r="J20" s="49" t="e">
        <f aca="false">#REF!</f>
        <v>#REF!</v>
      </c>
      <c r="K20" s="50" t="n">
        <f aca="false">'Operating Statement'!R41</f>
        <v>19040</v>
      </c>
      <c r="L20" s="51" t="n">
        <f aca="false">'Operating Statement'!R60</f>
        <v>43964</v>
      </c>
      <c r="M20" s="51" t="n">
        <f aca="false">'Operating Statement'!R76</f>
        <v>0</v>
      </c>
      <c r="N20" s="52" t="e">
        <f aca="false">#REF!</f>
        <v>#REF!</v>
      </c>
      <c r="O20" s="51" t="n">
        <f aca="false">'Balance Sheet'!R52</f>
        <v>11194</v>
      </c>
      <c r="P20" s="53" t="e">
        <f aca="false">#REF!</f>
        <v>#REF!</v>
      </c>
    </row>
    <row r="21" customFormat="false" ht="12.75" hidden="false" customHeight="true" outlineLevel="0" collapsed="false">
      <c r="A21" s="41"/>
      <c r="B21" s="45" t="s">
        <v>17</v>
      </c>
      <c r="C21" s="55" t="n">
        <v>0.033</v>
      </c>
      <c r="D21" s="55" t="n">
        <v>0.035</v>
      </c>
      <c r="E21" s="48" t="str">
        <f aca="false">Risk!S13</f>
        <v>Medium</v>
      </c>
      <c r="F21" s="48" t="str">
        <f aca="false">Risk!S13</f>
        <v>Medium</v>
      </c>
      <c r="G21" s="48" t="str">
        <f aca="false">Risk!S14</f>
        <v>Low</v>
      </c>
      <c r="H21" s="48" t="str">
        <f aca="false">Risk!S15</f>
        <v>Low</v>
      </c>
      <c r="I21" s="48" t="str">
        <f aca="false">Risk!S16</f>
        <v>Low</v>
      </c>
      <c r="J21" s="49" t="e">
        <f aca="false">#REF!</f>
        <v>#REF!</v>
      </c>
      <c r="K21" s="50" t="n">
        <f aca="false">'Operating Statement'!T41</f>
        <v>32593</v>
      </c>
      <c r="L21" s="51" t="n">
        <f aca="false">'Operating Statement'!T60</f>
        <v>29748</v>
      </c>
      <c r="M21" s="51" t="n">
        <f aca="false">'Operating Statement'!T76</f>
        <v>0</v>
      </c>
      <c r="N21" s="52" t="e">
        <f aca="false">#REF!</f>
        <v>#REF!</v>
      </c>
      <c r="O21" s="51" t="n">
        <f aca="false">'Balance Sheet'!T52</f>
        <v>9238</v>
      </c>
      <c r="P21" s="53" t="e">
        <f aca="false">#REF!</f>
        <v>#REF!</v>
      </c>
    </row>
    <row r="22" customFormat="false" ht="13.15" hidden="false" customHeight="false" outlineLevel="0" collapsed="false">
      <c r="A22" s="41"/>
      <c r="B22" s="45" t="s">
        <v>18</v>
      </c>
      <c r="C22" s="55" t="n">
        <v>0.031</v>
      </c>
      <c r="D22" s="55" t="n">
        <v>0.04</v>
      </c>
      <c r="E22" s="48" t="str">
        <f aca="false">Risk!T13</f>
        <v>Low</v>
      </c>
      <c r="F22" s="48" t="str">
        <f aca="false">Risk!T14</f>
        <v>Low</v>
      </c>
      <c r="G22" s="48" t="str">
        <f aca="false">Risk!T15</f>
        <v>Low</v>
      </c>
      <c r="H22" s="48" t="str">
        <f aca="false">Risk!T16</f>
        <v>Low</v>
      </c>
      <c r="I22" s="48" t="str">
        <f aca="false">Risk!T17</f>
        <v>Low</v>
      </c>
      <c r="J22" s="49" t="e">
        <f aca="false">#REF!</f>
        <v>#REF!</v>
      </c>
      <c r="K22" s="50" t="n">
        <f aca="false">'Operating Statement'!V41</f>
        <v>47711</v>
      </c>
      <c r="L22" s="53" t="n">
        <f aca="false">'Operating Statement'!V60</f>
        <v>50126</v>
      </c>
      <c r="M22" s="51" t="n">
        <f aca="false">'Operating Statement'!V76</f>
        <v>0</v>
      </c>
      <c r="N22" s="52" t="e">
        <f aca="false">#REF!</f>
        <v>#REF!</v>
      </c>
      <c r="O22" s="51" t="n">
        <f aca="false">'Balance Sheet'!V52</f>
        <v>33147</v>
      </c>
      <c r="P22" s="53" t="e">
        <f aca="false">#REF!</f>
        <v>#REF!</v>
      </c>
      <c r="R22" s="57" t="n">
        <v>0</v>
      </c>
    </row>
    <row r="23" customFormat="false" ht="13.15" hidden="false" customHeight="false" outlineLevel="0" collapsed="false">
      <c r="A23" s="41"/>
      <c r="B23" s="45" t="s">
        <v>19</v>
      </c>
      <c r="C23" s="55" t="n">
        <v>0.0205</v>
      </c>
      <c r="D23" s="55" t="n">
        <v>0.075</v>
      </c>
      <c r="E23" s="48" t="str">
        <f aca="false">Risk!$U13</f>
        <v>Medium</v>
      </c>
      <c r="F23" s="48" t="str">
        <f aca="false">Risk!$U14</f>
        <v>Low</v>
      </c>
      <c r="G23" s="48" t="str">
        <f aca="false">Risk!$U15</f>
        <v>Low</v>
      </c>
      <c r="H23" s="48" t="str">
        <f aca="false">Risk!$U16</f>
        <v>Low</v>
      </c>
      <c r="I23" s="48" t="str">
        <f aca="false">Risk!$U17</f>
        <v>Low</v>
      </c>
      <c r="J23" s="49"/>
      <c r="K23" s="50"/>
      <c r="L23" s="53"/>
      <c r="M23" s="51"/>
      <c r="N23" s="52"/>
      <c r="O23" s="51"/>
      <c r="P23" s="53"/>
      <c r="R23" s="57"/>
    </row>
    <row r="24" customFormat="false" ht="13.15" hidden="false" customHeight="false" outlineLevel="0" collapsed="false">
      <c r="A24" s="58" t="s">
        <v>41</v>
      </c>
      <c r="B24" s="59" t="s">
        <v>20</v>
      </c>
      <c r="C24" s="60" t="n">
        <v>0.03</v>
      </c>
      <c r="D24" s="60" t="n">
        <v>0.055</v>
      </c>
      <c r="E24" s="48" t="str">
        <f aca="false">Risk!V13</f>
        <v>Low</v>
      </c>
      <c r="F24" s="48" t="str">
        <f aca="false">Risk!V14</f>
        <v>Low</v>
      </c>
      <c r="G24" s="48" t="str">
        <f aca="false">Risk!V15</f>
        <v>Low</v>
      </c>
      <c r="H24" s="48" t="str">
        <f aca="false">Risk!V16</f>
        <v>Low</v>
      </c>
      <c r="I24" s="48" t="str">
        <f aca="false">Risk!V17</f>
        <v>Low</v>
      </c>
      <c r="J24" s="49" t="e">
        <f aca="false">#REF!</f>
        <v>#REF!</v>
      </c>
      <c r="K24" s="50" t="n">
        <f aca="false">'Operating Statement'!X41</f>
        <v>25965</v>
      </c>
      <c r="L24" s="53" t="n">
        <f aca="false">'Operating Statement'!X60</f>
        <v>23042.815</v>
      </c>
      <c r="M24" s="51" t="n">
        <f aca="false">'Operating Statement'!X76</f>
        <v>19792.5184773958</v>
      </c>
      <c r="N24" s="52" t="e">
        <f aca="false">#REF!</f>
        <v>#REF!</v>
      </c>
      <c r="O24" s="51" t="n">
        <f aca="false">'Balance Sheet'!X52</f>
        <v>48147</v>
      </c>
      <c r="P24" s="53" t="e">
        <f aca="false">#REF!</f>
        <v>#REF!</v>
      </c>
      <c r="R24" s="57" t="n">
        <v>0</v>
      </c>
    </row>
    <row r="25" customFormat="false" ht="13.15" hidden="false" customHeight="false" outlineLevel="0" collapsed="false">
      <c r="A25" s="41" t="n">
        <v>1</v>
      </c>
      <c r="B25" s="45" t="s">
        <v>21</v>
      </c>
      <c r="C25" s="61" t="n">
        <v>0.03</v>
      </c>
      <c r="D25" s="61" t="n">
        <v>0.06</v>
      </c>
      <c r="E25" s="48" t="str">
        <f aca="false">Risk!W13</f>
        <v>Medium</v>
      </c>
      <c r="F25" s="48" t="str">
        <f aca="false">Risk!W14</f>
        <v>Medium</v>
      </c>
      <c r="G25" s="48" t="str">
        <f aca="false">Risk!W15</f>
        <v>Low</v>
      </c>
      <c r="H25" s="48" t="str">
        <f aca="false">Risk!W16</f>
        <v>Low</v>
      </c>
      <c r="I25" s="48" t="str">
        <f aca="false">Risk!W17</f>
        <v>Low</v>
      </c>
      <c r="J25" s="49" t="e">
        <f aca="false">#REF!</f>
        <v>#REF!</v>
      </c>
      <c r="K25" s="50" t="n">
        <f aca="false">'Operating Statement'!Y41</f>
        <v>27965.16027125</v>
      </c>
      <c r="L25" s="53" t="n">
        <f aca="false">'Operating Statement'!Y60</f>
        <v>20684.0426832385</v>
      </c>
      <c r="M25" s="51" t="n">
        <f aca="false">'Operating Statement'!Y76</f>
        <v>20657.2096196073</v>
      </c>
      <c r="N25" s="52" t="e">
        <f aca="false">#REF!</f>
        <v>#REF!</v>
      </c>
      <c r="O25" s="51" t="n">
        <f aca="false">'Balance Sheet'!Y52</f>
        <v>51146.9748469885</v>
      </c>
      <c r="P25" s="53" t="e">
        <f aca="false">#REF!</f>
        <v>#REF!</v>
      </c>
      <c r="R25" s="57" t="n">
        <v>0</v>
      </c>
    </row>
    <row r="26" customFormat="false" ht="13.15" hidden="false" customHeight="false" outlineLevel="0" collapsed="false">
      <c r="A26" s="41" t="n">
        <v>2</v>
      </c>
      <c r="B26" s="45" t="s">
        <v>22</v>
      </c>
      <c r="C26" s="61" t="n">
        <v>0.03</v>
      </c>
      <c r="D26" s="61" t="n">
        <v>0.055</v>
      </c>
      <c r="E26" s="48" t="str">
        <f aca="false">Risk!X13</f>
        <v>Low</v>
      </c>
      <c r="F26" s="48" t="str">
        <f aca="false">Risk!X14</f>
        <v>Medium</v>
      </c>
      <c r="G26" s="48" t="str">
        <f aca="false">Risk!X15</f>
        <v>Low</v>
      </c>
      <c r="H26" s="48" t="str">
        <f aca="false">Risk!X16</f>
        <v>Low</v>
      </c>
      <c r="I26" s="48" t="str">
        <f aca="false">Risk!X17</f>
        <v>Low</v>
      </c>
      <c r="J26" s="49" t="e">
        <f aca="false">#REF!</f>
        <v>#REF!</v>
      </c>
      <c r="K26" s="50" t="n">
        <f aca="false">'Operating Statement'!Z41</f>
        <v>27809.1221767121</v>
      </c>
      <c r="L26" s="53" t="n">
        <f aca="false">'Operating Statement'!Z60</f>
        <v>21107.5889894463</v>
      </c>
      <c r="M26" s="51" t="n">
        <f aca="false">'Operating Statement'!Z76</f>
        <v>21254.7752252531</v>
      </c>
      <c r="N26" s="52" t="e">
        <f aca="false">#REF!</f>
        <v>#REF!</v>
      </c>
      <c r="O26" s="51" t="n">
        <f aca="false">'Balance Sheet'!Z52</f>
        <v>59147.1512506693</v>
      </c>
      <c r="P26" s="53" t="e">
        <f aca="false">#REF!</f>
        <v>#REF!</v>
      </c>
      <c r="R26" s="57" t="n">
        <v>0</v>
      </c>
    </row>
    <row r="27" customFormat="false" ht="13.15" hidden="false" customHeight="false" outlineLevel="0" collapsed="false">
      <c r="A27" s="41" t="n">
        <v>3</v>
      </c>
      <c r="B27" s="45" t="s">
        <v>23</v>
      </c>
      <c r="C27" s="61" t="n">
        <v>0.03</v>
      </c>
      <c r="D27" s="61" t="n">
        <v>0.055</v>
      </c>
      <c r="E27" s="48" t="str">
        <f aca="false">Risk!Y13</f>
        <v>Low</v>
      </c>
      <c r="F27" s="48" t="str">
        <f aca="false">Risk!Y14</f>
        <v>Medium</v>
      </c>
      <c r="G27" s="48" t="str">
        <f aca="false">Risk!Y15</f>
        <v>Low</v>
      </c>
      <c r="H27" s="48" t="str">
        <f aca="false">Risk!Y16</f>
        <v>Low</v>
      </c>
      <c r="I27" s="48" t="str">
        <f aca="false">Risk!Y17</f>
        <v>Low</v>
      </c>
      <c r="J27" s="49" t="e">
        <f aca="false">#REF!</f>
        <v>#REF!</v>
      </c>
      <c r="K27" s="50" t="n">
        <f aca="false">'Operating Statement'!AA41</f>
        <v>27259.9255245248</v>
      </c>
      <c r="L27" s="53" t="n">
        <f aca="false">'Operating Statement'!AA60</f>
        <v>21855.1803209479</v>
      </c>
      <c r="M27" s="51" t="n">
        <f aca="false">'Operating Statement'!AA76</f>
        <v>21790.1469769847</v>
      </c>
      <c r="N27" s="52" t="e">
        <f aca="false">#REF!</f>
        <v>#REF!</v>
      </c>
      <c r="O27" s="51" t="n">
        <f aca="false">'Balance Sheet'!AA52</f>
        <v>66147.5164402144</v>
      </c>
      <c r="P27" s="53" t="e">
        <f aca="false">#REF!</f>
        <v>#REF!</v>
      </c>
      <c r="R27" s="57" t="n">
        <v>0</v>
      </c>
    </row>
    <row r="28" customFormat="false" ht="13.15" hidden="false" customHeight="false" outlineLevel="0" collapsed="false">
      <c r="A28" s="41" t="n">
        <v>4</v>
      </c>
      <c r="B28" s="45" t="s">
        <v>24</v>
      </c>
      <c r="C28" s="61" t="n">
        <v>0.03</v>
      </c>
      <c r="D28" s="61" t="n">
        <v>0.055</v>
      </c>
      <c r="E28" s="48" t="str">
        <f aca="false">Risk!Z13</f>
        <v>Low</v>
      </c>
      <c r="F28" s="48" t="str">
        <f aca="false">Risk!Z14</f>
        <v>Medium</v>
      </c>
      <c r="G28" s="48" t="str">
        <f aca="false">Risk!Z15</f>
        <v>Low</v>
      </c>
      <c r="H28" s="48" t="str">
        <f aca="false">Risk!Z16</f>
        <v>Low</v>
      </c>
      <c r="I28" s="48" t="str">
        <f aca="false">Risk!Z17</f>
        <v>Low</v>
      </c>
      <c r="J28" s="49" t="e">
        <f aca="false">#REF!</f>
        <v>#REF!</v>
      </c>
      <c r="K28" s="50" t="n">
        <f aca="false">'Operating Statement'!AB41</f>
        <v>28264.5730364181</v>
      </c>
      <c r="L28" s="53" t="n">
        <f aca="false">'Operating Statement'!AB60</f>
        <v>22478.1953063275</v>
      </c>
      <c r="M28" s="51" t="n">
        <f aca="false">'Operating Statement'!AB76</f>
        <v>22241.8971447936</v>
      </c>
      <c r="N28" s="52" t="e">
        <f aca="false">#REF!</f>
        <v>#REF!</v>
      </c>
      <c r="O28" s="51" t="n">
        <f aca="false">'Balance Sheet'!AB52</f>
        <v>69147.6069723513</v>
      </c>
      <c r="P28" s="53" t="e">
        <f aca="false">#REF!</f>
        <v>#REF!</v>
      </c>
      <c r="R28" s="57" t="n">
        <v>0</v>
      </c>
    </row>
    <row r="29" customFormat="false" ht="13.15" hidden="false" customHeight="false" outlineLevel="0" collapsed="false">
      <c r="A29" s="41" t="n">
        <v>5</v>
      </c>
      <c r="B29" s="45" t="s">
        <v>25</v>
      </c>
      <c r="C29" s="61" t="n">
        <v>0.03</v>
      </c>
      <c r="D29" s="61" t="n">
        <v>0.055</v>
      </c>
      <c r="E29" s="48" t="str">
        <f aca="false">Risk!AA13</f>
        <v>Low</v>
      </c>
      <c r="F29" s="48" t="str">
        <f aca="false">Risk!AA14</f>
        <v>Medium</v>
      </c>
      <c r="G29" s="48" t="str">
        <f aca="false">Risk!AA15</f>
        <v>Low</v>
      </c>
      <c r="H29" s="48" t="str">
        <f aca="false">Risk!AA16</f>
        <v>Low</v>
      </c>
      <c r="I29" s="48" t="str">
        <f aca="false">Risk!AA17</f>
        <v>Low</v>
      </c>
      <c r="J29" s="49" t="e">
        <f aca="false">#REF!</f>
        <v>#REF!</v>
      </c>
      <c r="K29" s="50" t="n">
        <f aca="false">'Operating Statement'!AC41</f>
        <v>29552.1383380195</v>
      </c>
      <c r="L29" s="53" t="n">
        <f aca="false">'Operating Statement'!AC60</f>
        <v>25327.5739389047</v>
      </c>
      <c r="M29" s="51" t="n">
        <f aca="false">'Operating Statement'!AC76</f>
        <v>23285.0824991518</v>
      </c>
      <c r="N29" s="52" t="e">
        <f aca="false">#REF!</f>
        <v>#REF!</v>
      </c>
      <c r="O29" s="51" t="n">
        <f aca="false">'Balance Sheet'!AC52</f>
        <v>69147.2637612062</v>
      </c>
      <c r="P29" s="53" t="e">
        <f aca="false">#REF!</f>
        <v>#REF!</v>
      </c>
      <c r="R29" s="57" t="n">
        <v>0</v>
      </c>
    </row>
    <row r="30" customFormat="false" ht="13.15" hidden="false" customHeight="false" outlineLevel="0" collapsed="false">
      <c r="A30" s="41" t="n">
        <v>6</v>
      </c>
      <c r="B30" s="45" t="s">
        <v>26</v>
      </c>
      <c r="C30" s="61" t="n">
        <v>0.03</v>
      </c>
      <c r="D30" s="61" t="n">
        <v>0.055</v>
      </c>
      <c r="E30" s="62" t="str">
        <f aca="false">Risk!AB13</f>
        <v>Medium</v>
      </c>
      <c r="F30" s="62" t="str">
        <f aca="false">Risk!AB14</f>
        <v>Medium</v>
      </c>
      <c r="G30" s="48" t="str">
        <f aca="false">Risk!AB15</f>
        <v>Low</v>
      </c>
      <c r="H30" s="48" t="str">
        <f aca="false">Risk!AB16</f>
        <v>Low</v>
      </c>
      <c r="I30" s="48" t="str">
        <f aca="false">Risk!AB17</f>
        <v>Low</v>
      </c>
      <c r="J30" s="49" t="e">
        <f aca="false">#REF!</f>
        <v>#REF!</v>
      </c>
      <c r="K30" s="50" t="n">
        <f aca="false">'Operating Statement'!AD41</f>
        <v>29758.6772803786</v>
      </c>
      <c r="L30" s="53" t="n">
        <f aca="false">'Operating Statement'!AD60</f>
        <v>25235.7203091338</v>
      </c>
      <c r="M30" s="51" t="n">
        <f aca="false">'Operating Statement'!AD76</f>
        <v>23783.2055240499</v>
      </c>
      <c r="N30" s="52" t="e">
        <f aca="false">#REF!</f>
        <v>#REF!</v>
      </c>
      <c r="O30" s="51" t="n">
        <f aca="false">'Balance Sheet'!AD52</f>
        <v>69147.4660932781</v>
      </c>
      <c r="P30" s="53" t="e">
        <f aca="false">#REF!</f>
        <v>#REF!</v>
      </c>
      <c r="R30" s="57" t="n">
        <v>0</v>
      </c>
    </row>
    <row r="31" customFormat="false" ht="13.15" hidden="false" customHeight="false" outlineLevel="0" collapsed="false">
      <c r="A31" s="41" t="n">
        <v>7</v>
      </c>
      <c r="B31" s="45" t="s">
        <v>27</v>
      </c>
      <c r="C31" s="61" t="n">
        <v>0.03</v>
      </c>
      <c r="D31" s="61" t="n">
        <v>0.055</v>
      </c>
      <c r="E31" s="48" t="str">
        <f aca="false">Risk!AC$13</f>
        <v>Medium</v>
      </c>
      <c r="F31" s="48" t="str">
        <f aca="false">Risk!AC$14</f>
        <v>Medium</v>
      </c>
      <c r="G31" s="48" t="str">
        <f aca="false">Risk!AC$15</f>
        <v>Low</v>
      </c>
      <c r="H31" s="48" t="str">
        <f aca="false">Risk!AC$16</f>
        <v>Low</v>
      </c>
      <c r="I31" s="48" t="str">
        <f aca="false">Risk!AC$17</f>
        <v>Low</v>
      </c>
      <c r="J31" s="49" t="e">
        <f aca="false">#REF!</f>
        <v>#REF!</v>
      </c>
      <c r="K31" s="50" t="n">
        <f aca="false">'Operating Statement'!AE$41</f>
        <v>32887.7336060276</v>
      </c>
      <c r="L31" s="53" t="n">
        <f aca="false">'Operating Statement'!AE$60</f>
        <v>25342.6867577624</v>
      </c>
      <c r="M31" s="51" t="n">
        <f aca="false">'Operating Statement'!AE$76</f>
        <v>25091.990890843</v>
      </c>
      <c r="N31" s="52" t="e">
        <f aca="false">#REF!</f>
        <v>#REF!</v>
      </c>
      <c r="O31" s="51" t="n">
        <f aca="false">'Balance Sheet'!AE$52</f>
        <v>62147.9379804374</v>
      </c>
      <c r="P31" s="53" t="e">
        <f aca="false">#REF!</f>
        <v>#REF!</v>
      </c>
      <c r="R31" s="57" t="n">
        <v>0</v>
      </c>
    </row>
    <row r="32" customFormat="false" ht="13.15" hidden="false" customHeight="false" outlineLevel="0" collapsed="false">
      <c r="A32" s="41" t="n">
        <v>8</v>
      </c>
      <c r="B32" s="45" t="s">
        <v>28</v>
      </c>
      <c r="C32" s="61" t="n">
        <v>0.03</v>
      </c>
      <c r="D32" s="61" t="n">
        <v>0.055</v>
      </c>
      <c r="E32" s="48" t="str">
        <f aca="false">Risk!$AD13</f>
        <v>Low</v>
      </c>
      <c r="F32" s="48" t="str">
        <f aca="false">Risk!$AD14</f>
        <v>Medium</v>
      </c>
      <c r="G32" s="48" t="str">
        <f aca="false">Risk!AD$15</f>
        <v>Low</v>
      </c>
      <c r="H32" s="48" t="str">
        <f aca="false">Risk!AD$16</f>
        <v>Low</v>
      </c>
      <c r="I32" s="48" t="str">
        <f aca="false">Risk!AD$17</f>
        <v>Low</v>
      </c>
      <c r="J32" s="49" t="e">
        <f aca="false">#REF!</f>
        <v>#REF!</v>
      </c>
      <c r="K32" s="50" t="n">
        <f aca="false">'Operating Statement'!AF$41</f>
        <v>30592.0635275721</v>
      </c>
      <c r="L32" s="53" t="n">
        <f aca="false">'Operating Statement'!AF$60</f>
        <v>26249.1564442571</v>
      </c>
      <c r="M32" s="51" t="n">
        <f aca="false">'Operating Statement'!AF$76</f>
        <v>25507.9791846999</v>
      </c>
      <c r="N32" s="52" t="e">
        <f aca="false">#REF!</f>
        <v>#REF!</v>
      </c>
      <c r="O32" s="51" t="n">
        <f aca="false">'Balance Sheet'!AF$52</f>
        <v>64147.8247984538</v>
      </c>
      <c r="P32" s="53" t="e">
        <f aca="false">#REF!</f>
        <v>#REF!</v>
      </c>
      <c r="R32" s="57"/>
    </row>
    <row r="33" customFormat="false" ht="13.15" hidden="false" customHeight="false" outlineLevel="0" collapsed="false">
      <c r="A33" s="41" t="n">
        <v>9</v>
      </c>
      <c r="B33" s="45" t="s">
        <v>29</v>
      </c>
      <c r="C33" s="61" t="n">
        <v>0.03</v>
      </c>
      <c r="D33" s="61" t="n">
        <v>0.055</v>
      </c>
      <c r="E33" s="48" t="str">
        <f aca="false">Risk!AE$13</f>
        <v>Low</v>
      </c>
      <c r="F33" s="48" t="str">
        <f aca="false">Risk!AE$14</f>
        <v>Medium</v>
      </c>
      <c r="G33" s="48" t="str">
        <f aca="false">Risk!AE$15</f>
        <v>Low</v>
      </c>
      <c r="H33" s="48" t="str">
        <f aca="false">Risk!AE$16</f>
        <v>Low</v>
      </c>
      <c r="I33" s="48" t="str">
        <f aca="false">Risk!AE$17</f>
        <v>Low</v>
      </c>
      <c r="J33" s="49" t="e">
        <f aca="false">#REF!</f>
        <v>#REF!</v>
      </c>
      <c r="K33" s="50" t="n">
        <f aca="false">'Operating Statement'!AG$41</f>
        <v>28681.5554211705</v>
      </c>
      <c r="L33" s="53" t="n">
        <f aca="false">'Operating Statement'!AG$60</f>
        <v>26578.4006417238</v>
      </c>
      <c r="M33" s="51" t="n">
        <f aca="false">'Operating Statement'!AG$76</f>
        <v>26208.8444297863</v>
      </c>
      <c r="N33" s="52" t="e">
        <f aca="false">#REF!</f>
        <v>#REF!</v>
      </c>
      <c r="O33" s="51" t="n">
        <f aca="false">'Balance Sheet'!AG$52</f>
        <v>62147.421267651</v>
      </c>
      <c r="P33" s="53" t="e">
        <f aca="false">#REF!</f>
        <v>#REF!</v>
      </c>
      <c r="R33" s="57"/>
    </row>
    <row r="34" customFormat="false" ht="13.15" hidden="false" customHeight="false" outlineLevel="0" collapsed="false">
      <c r="A34" s="41" t="n">
        <v>10</v>
      </c>
      <c r="B34" s="45" t="s">
        <v>30</v>
      </c>
      <c r="C34" s="61" t="n">
        <v>0.03</v>
      </c>
      <c r="D34" s="61" t="n">
        <v>0.055</v>
      </c>
      <c r="E34" s="48" t="str">
        <f aca="false">Risk!AF$13</f>
        <v>Low</v>
      </c>
      <c r="F34" s="48" t="str">
        <f aca="false">Risk!AF$14</f>
        <v>High</v>
      </c>
      <c r="G34" s="48" t="str">
        <f aca="false">Risk!AF$15</f>
        <v>Low</v>
      </c>
      <c r="H34" s="48" t="str">
        <f aca="false">Risk!AF$16</f>
        <v>Low</v>
      </c>
      <c r="I34" s="48" t="str">
        <f aca="false">Risk!AF$17</f>
        <v>Low</v>
      </c>
      <c r="J34" s="49" t="e">
        <f aca="false">#REF!</f>
        <v>#REF!</v>
      </c>
      <c r="K34" s="50" t="n">
        <f aca="false">'Operating Statement'!AH$41</f>
        <v>28175.4661905767</v>
      </c>
      <c r="L34" s="53" t="n">
        <f aca="false">'Operating Statement'!AH$60</f>
        <v>29290.7803752856</v>
      </c>
      <c r="M34" s="51" t="n">
        <f aca="false">'Operating Statement'!AH$76</f>
        <v>27053.7037712277</v>
      </c>
      <c r="N34" s="52" t="e">
        <f aca="false">#REF!</f>
        <v>#REF!</v>
      </c>
      <c r="O34" s="51" t="n">
        <f aca="false">'Balance Sheet'!AH$52</f>
        <v>59147.2035768763</v>
      </c>
      <c r="P34" s="53" t="e">
        <f aca="false">#REF!</f>
        <v>#REF!</v>
      </c>
      <c r="R34" s="57"/>
    </row>
    <row r="35" customFormat="false" ht="13.15" hidden="false" customHeight="false" outlineLevel="0" collapsed="false">
      <c r="A35" s="41" t="n">
        <v>11</v>
      </c>
      <c r="B35" s="45" t="s">
        <v>31</v>
      </c>
      <c r="C35" s="61" t="n">
        <v>0.03</v>
      </c>
      <c r="D35" s="61" t="n">
        <v>0.055</v>
      </c>
      <c r="E35" s="48" t="str">
        <f aca="false">Risk!AG$13</f>
        <v>Low</v>
      </c>
      <c r="F35" s="48" t="str">
        <f aca="false">Risk!AG$14</f>
        <v>Medium</v>
      </c>
      <c r="G35" s="48" t="str">
        <f aca="false">Risk!AG$15</f>
        <v>Low</v>
      </c>
      <c r="H35" s="48" t="str">
        <f aca="false">Risk!AG$16</f>
        <v>Low</v>
      </c>
      <c r="I35" s="48" t="str">
        <f aca="false">Risk!AG$17</f>
        <v>Low</v>
      </c>
      <c r="J35" s="49" t="e">
        <f aca="false">#REF!</f>
        <v>#REF!</v>
      </c>
      <c r="K35" s="50" t="n">
        <f aca="false">'Operating Statement'!AI$41</f>
        <v>32004.7541199901</v>
      </c>
      <c r="L35" s="53" t="n">
        <f aca="false">'Operating Statement'!AI$60</f>
        <v>29134.0361310553</v>
      </c>
      <c r="M35" s="51" t="n">
        <f aca="false">'Operating Statement'!AI$76</f>
        <v>27826.2036341036</v>
      </c>
      <c r="N35" s="52" t="e">
        <f aca="false">#REF!</f>
        <v>#REF!</v>
      </c>
      <c r="O35" s="51" t="n">
        <f aca="false">'Balance Sheet'!AI$52</f>
        <v>48233.3127382157</v>
      </c>
      <c r="P35" s="53" t="e">
        <f aca="false">#REF!</f>
        <v>#REF!</v>
      </c>
      <c r="R35" s="57"/>
    </row>
    <row r="36" customFormat="false" ht="13.15" hidden="false" customHeight="false" outlineLevel="0" collapsed="false">
      <c r="A36" s="41" t="n">
        <v>12</v>
      </c>
      <c r="B36" s="45" t="s">
        <v>32</v>
      </c>
      <c r="C36" s="61" t="n">
        <v>0.03</v>
      </c>
      <c r="D36" s="61" t="n">
        <v>0.055</v>
      </c>
      <c r="E36" s="48" t="str">
        <f aca="false">Risk!AH$13</f>
        <v>Low</v>
      </c>
      <c r="F36" s="48" t="str">
        <f aca="false">Risk!AH$14</f>
        <v>Medium</v>
      </c>
      <c r="G36" s="48" t="str">
        <f aca="false">Risk!AH$15</f>
        <v>Low</v>
      </c>
      <c r="H36" s="48" t="str">
        <f aca="false">Risk!AH$16</f>
        <v>Low</v>
      </c>
      <c r="I36" s="48" t="str">
        <f aca="false">Risk!AH$17</f>
        <v>Medium</v>
      </c>
      <c r="J36" s="49" t="e">
        <f aca="false">#REF!</f>
        <v>#REF!</v>
      </c>
      <c r="K36" s="50" t="n">
        <f aca="false">'Operating Statement'!AJ$41</f>
        <v>28684.0964933251</v>
      </c>
      <c r="L36" s="53" t="n">
        <f aca="false">'Operating Statement'!AJ$60</f>
        <v>28842.4158915046</v>
      </c>
      <c r="M36" s="51" t="n">
        <f aca="false">'Operating Statement'!AJ$76</f>
        <v>29925.2881350078</v>
      </c>
      <c r="N36" s="52" t="e">
        <f aca="false">#REF!</f>
        <v>#REF!</v>
      </c>
      <c r="O36" s="51" t="n">
        <f aca="false">'Balance Sheet'!AJ$52</f>
        <v>38566.8545050342</v>
      </c>
      <c r="P36" s="53" t="e">
        <f aca="false">#REF!</f>
        <v>#REF!</v>
      </c>
      <c r="R36" s="57"/>
    </row>
    <row r="37" customFormat="false" ht="13.15" hidden="false" customHeight="false" outlineLevel="0" collapsed="false">
      <c r="A37" s="41" t="n">
        <v>13</v>
      </c>
      <c r="B37" s="45" t="s">
        <v>33</v>
      </c>
      <c r="C37" s="61" t="n">
        <v>0.03</v>
      </c>
      <c r="D37" s="61" t="n">
        <v>0.055</v>
      </c>
      <c r="E37" s="48" t="str">
        <f aca="false">Risk!AI$13</f>
        <v>Low</v>
      </c>
      <c r="F37" s="48" t="str">
        <f aca="false">Risk!AI$14</f>
        <v>Low</v>
      </c>
      <c r="G37" s="48" t="str">
        <f aca="false">Risk!AI$15</f>
        <v>Low</v>
      </c>
      <c r="H37" s="48" t="str">
        <f aca="false">Risk!AI$16</f>
        <v>Low</v>
      </c>
      <c r="I37" s="48" t="str">
        <f aca="false">Risk!AI$17</f>
        <v>Medium</v>
      </c>
      <c r="J37" s="49" t="e">
        <f aca="false">#REF!</f>
        <v>#REF!</v>
      </c>
      <c r="K37" s="50" t="n">
        <f aca="false">'Operating Statement'!AK$41</f>
        <v>28064.7228002696</v>
      </c>
      <c r="L37" s="53" t="n">
        <f aca="false">'Operating Statement'!AK$60</f>
        <v>30228.2019926682</v>
      </c>
      <c r="M37" s="51" t="n">
        <f aca="false">'Operating Statement'!AK$76</f>
        <v>29883.6080514611</v>
      </c>
      <c r="N37" s="52" t="e">
        <f aca="false">#REF!</f>
        <v>#REF!</v>
      </c>
      <c r="O37" s="51" t="n">
        <f aca="false">'Balance Sheet'!AK$52</f>
        <v>44566.7605990511</v>
      </c>
      <c r="P37" s="53" t="e">
        <f aca="false">#REF!</f>
        <v>#REF!</v>
      </c>
      <c r="R37" s="57"/>
    </row>
    <row r="38" customFormat="false" ht="13.15" hidden="false" customHeight="false" outlineLevel="0" collapsed="false">
      <c r="A38" s="41" t="n">
        <v>14</v>
      </c>
      <c r="B38" s="45" t="s">
        <v>34</v>
      </c>
      <c r="C38" s="61" t="n">
        <v>0.03</v>
      </c>
      <c r="D38" s="61" t="n">
        <v>0.055</v>
      </c>
      <c r="E38" s="48" t="str">
        <f aca="false">Risk!AJ$13</f>
        <v>Low</v>
      </c>
      <c r="F38" s="48" t="str">
        <f aca="false">Risk!AJ$14</f>
        <v>Low</v>
      </c>
      <c r="G38" s="48" t="str">
        <f aca="false">Risk!AJ$15</f>
        <v>Low</v>
      </c>
      <c r="H38" s="48" t="str">
        <f aca="false">Risk!AJ$16</f>
        <v>Low</v>
      </c>
      <c r="I38" s="48" t="str">
        <f aca="false">Risk!AJ$17</f>
        <v>Medium</v>
      </c>
      <c r="J38" s="49" t="e">
        <f aca="false">#REF!</f>
        <v>#REF!</v>
      </c>
      <c r="K38" s="50" t="n">
        <f aca="false">'Operating Statement'!AL$41</f>
        <v>26692.5639989566</v>
      </c>
      <c r="L38" s="53" t="n">
        <f aca="false">'Operating Statement'!AL$60</f>
        <v>31346.8941853685</v>
      </c>
      <c r="M38" s="51" t="n">
        <f aca="false">'Operating Statement'!AL$76</f>
        <v>31011.4899642105</v>
      </c>
      <c r="N38" s="52" t="e">
        <f aca="false">#REF!</f>
        <v>#REF!</v>
      </c>
      <c r="O38" s="51" t="n">
        <f aca="false">'Balance Sheet'!AL$52</f>
        <v>37567.1524027089</v>
      </c>
      <c r="P38" s="53" t="e">
        <f aca="false">#REF!</f>
        <v>#REF!</v>
      </c>
      <c r="R38" s="57"/>
    </row>
    <row r="39" customFormat="false" ht="13.15" hidden="false" customHeight="false" outlineLevel="0" collapsed="false">
      <c r="A39" s="41" t="n">
        <v>15</v>
      </c>
      <c r="B39" s="45" t="s">
        <v>35</v>
      </c>
      <c r="C39" s="61" t="n">
        <v>0.03</v>
      </c>
      <c r="D39" s="61" t="n">
        <v>0.055</v>
      </c>
      <c r="E39" s="48" t="str">
        <f aca="false">Risk!AK$13</f>
        <v>Low</v>
      </c>
      <c r="F39" s="48" t="str">
        <f aca="false">Risk!AK$14</f>
        <v>Low</v>
      </c>
      <c r="G39" s="48" t="str">
        <f aca="false">Risk!AK$15</f>
        <v>Low</v>
      </c>
      <c r="H39" s="48" t="str">
        <f aca="false">Risk!AK$16</f>
        <v>Low</v>
      </c>
      <c r="I39" s="48" t="str">
        <f aca="false">Risk!AK$17</f>
        <v>Low</v>
      </c>
      <c r="J39" s="49" t="e">
        <f aca="false">#REF!</f>
        <v>#REF!</v>
      </c>
      <c r="K39" s="50" t="n">
        <f aca="false">'Operating Statement'!AM$41</f>
        <v>29047.6825948632</v>
      </c>
      <c r="L39" s="53" t="n">
        <f aca="false">'Operating Statement'!AM$60</f>
        <v>32620.6229568418</v>
      </c>
      <c r="M39" s="51" t="n">
        <f aca="false">'Operating Statement'!AM$76</f>
        <v>32119.9308672007</v>
      </c>
      <c r="N39" s="52" t="e">
        <f aca="false">#REF!</f>
        <v>#REF!</v>
      </c>
      <c r="O39" s="51" t="n">
        <f aca="false">'Balance Sheet'!AM$52</f>
        <v>28778.5001810543</v>
      </c>
      <c r="P39" s="53" t="e">
        <f aca="false">#REF!</f>
        <v>#REF!</v>
      </c>
      <c r="R39" s="57"/>
    </row>
    <row r="40" customFormat="false" ht="13.15" hidden="false" customHeight="false" outlineLevel="0" collapsed="false">
      <c r="A40" s="41" t="n">
        <v>16</v>
      </c>
      <c r="B40" s="45" t="s">
        <v>36</v>
      </c>
      <c r="C40" s="61" t="n">
        <v>0.03</v>
      </c>
      <c r="D40" s="61" t="n">
        <v>0.055</v>
      </c>
      <c r="E40" s="48" t="str">
        <f aca="false">Risk!AL$13</f>
        <v>Low</v>
      </c>
      <c r="F40" s="48" t="str">
        <f aca="false">Risk!AL$14</f>
        <v>Low</v>
      </c>
      <c r="G40" s="48" t="str">
        <f aca="false">Risk!AL$15</f>
        <v>Low</v>
      </c>
      <c r="H40" s="48" t="str">
        <f aca="false">Risk!AL$16</f>
        <v>Low</v>
      </c>
      <c r="I40" s="48" t="str">
        <f aca="false">Risk!AL$17</f>
        <v>Medium</v>
      </c>
      <c r="J40" s="49" t="e">
        <f aca="false">#REF!</f>
        <v>#REF!</v>
      </c>
      <c r="K40" s="50" t="n">
        <f aca="false">'Operating Statement'!AN$41</f>
        <v>31214.4001456857</v>
      </c>
      <c r="L40" s="53" t="n">
        <f aca="false">'Operating Statement'!AN$60</f>
        <v>35980.0114902082</v>
      </c>
      <c r="M40" s="51" t="n">
        <f aca="false">'Operating Statement'!AN$76</f>
        <v>33543.2683917478</v>
      </c>
      <c r="N40" s="52" t="e">
        <f aca="false">#REF!</f>
        <v>#REF!</v>
      </c>
      <c r="O40" s="51" t="n">
        <f aca="false">'Balance Sheet'!AN$52</f>
        <v>19650.098601783</v>
      </c>
      <c r="P40" s="53" t="e">
        <f aca="false">#REF!</f>
        <v>#REF!</v>
      </c>
      <c r="R40" s="57"/>
    </row>
    <row r="41" customFormat="false" ht="13.15" hidden="false" customHeight="false" outlineLevel="0" collapsed="false">
      <c r="A41" s="41" t="n">
        <v>17</v>
      </c>
      <c r="B41" s="45" t="s">
        <v>37</v>
      </c>
      <c r="C41" s="61" t="n">
        <v>0.03</v>
      </c>
      <c r="D41" s="61" t="n">
        <v>0.055</v>
      </c>
      <c r="E41" s="48" t="str">
        <f aca="false">Risk!AM$13</f>
        <v>Low</v>
      </c>
      <c r="F41" s="48" t="str">
        <f aca="false">Risk!AM$14</f>
        <v>Low</v>
      </c>
      <c r="G41" s="48" t="str">
        <f aca="false">Risk!AM$15</f>
        <v>Low</v>
      </c>
      <c r="H41" s="48" t="str">
        <f aca="false">Risk!AM$16</f>
        <v>Low</v>
      </c>
      <c r="I41" s="48" t="str">
        <f aca="false">Risk!AM$17</f>
        <v>Medium</v>
      </c>
      <c r="J41" s="49" t="e">
        <f aca="false">#REF!</f>
        <v>#REF!</v>
      </c>
      <c r="K41" s="50" t="n">
        <f aca="false">'Operating Statement'!AO$41</f>
        <v>33540.3205884997</v>
      </c>
      <c r="L41" s="53" t="n">
        <f aca="false">'Operating Statement'!AO$60</f>
        <v>39745.0150640242</v>
      </c>
      <c r="M41" s="51" t="n">
        <f aca="false">'Operating Statement'!AO$76</f>
        <v>34839.9942053221</v>
      </c>
      <c r="N41" s="52" t="e">
        <f aca="false">#REF!</f>
        <v>#REF!</v>
      </c>
      <c r="O41" s="51" t="n">
        <f aca="false">'Balance Sheet'!AO$52</f>
        <v>11541.491343442</v>
      </c>
      <c r="P41" s="53" t="e">
        <f aca="false">#REF!</f>
        <v>#REF!</v>
      </c>
      <c r="R41" s="57"/>
    </row>
    <row r="42" customFormat="false" ht="13.15" hidden="false" customHeight="false" outlineLevel="0" collapsed="false">
      <c r="A42" s="41" t="n">
        <v>18</v>
      </c>
      <c r="B42" s="45" t="s">
        <v>38</v>
      </c>
      <c r="C42" s="61" t="n">
        <v>0.03</v>
      </c>
      <c r="D42" s="61" t="n">
        <v>0.055</v>
      </c>
      <c r="E42" s="48" t="str">
        <f aca="false">Risk!AN$13</f>
        <v>Low</v>
      </c>
      <c r="F42" s="48" t="str">
        <f aca="false">Risk!AN$14</f>
        <v>Low</v>
      </c>
      <c r="G42" s="48" t="str">
        <f aca="false">Risk!AN$15</f>
        <v>Low</v>
      </c>
      <c r="H42" s="48" t="str">
        <f aca="false">Risk!AN$16</f>
        <v>Low</v>
      </c>
      <c r="I42" s="48" t="str">
        <f aca="false">Risk!AN$17</f>
        <v>Medium</v>
      </c>
      <c r="J42" s="49" t="e">
        <f aca="false">#REF!</f>
        <v>#REF!</v>
      </c>
      <c r="K42" s="50" t="n">
        <f aca="false">'Operating Statement'!AO$41</f>
        <v>33540.3205884997</v>
      </c>
      <c r="L42" s="53" t="n">
        <f aca="false">'Operating Statement'!AO$60</f>
        <v>39745.0150640242</v>
      </c>
      <c r="M42" s="51" t="n">
        <f aca="false">'Operating Statement'!AO$76</f>
        <v>34839.9942053221</v>
      </c>
      <c r="N42" s="52" t="e">
        <f aca="false">#REF!</f>
        <v>#REF!</v>
      </c>
      <c r="O42" s="51" t="n">
        <f aca="false">'Balance Sheet'!AO$52</f>
        <v>11541.491343442</v>
      </c>
      <c r="P42" s="53" t="e">
        <f aca="false">#REF!</f>
        <v>#REF!</v>
      </c>
    </row>
    <row r="43" customFormat="false" ht="13.15" hidden="false" customHeight="false" outlineLevel="0" collapsed="false">
      <c r="A43" s="41" t="n">
        <v>19</v>
      </c>
      <c r="B43" s="45" t="s">
        <v>39</v>
      </c>
      <c r="C43" s="61" t="n">
        <v>0.03</v>
      </c>
      <c r="D43" s="61" t="n">
        <v>0.055</v>
      </c>
      <c r="E43" s="48" t="str">
        <f aca="false">Risk!$AO13</f>
        <v>Low</v>
      </c>
      <c r="F43" s="48" t="str">
        <f aca="false">Risk!$AO14</f>
        <v>Low</v>
      </c>
      <c r="G43" s="48" t="str">
        <f aca="false">Risk!$AO15</f>
        <v>Low</v>
      </c>
      <c r="H43" s="48" t="str">
        <f aca="false">Risk!$AO16</f>
        <v>Low</v>
      </c>
      <c r="I43" s="48" t="str">
        <f aca="false">Risk!$AO17</f>
        <v>Medium</v>
      </c>
      <c r="J43" s="63"/>
      <c r="K43" s="64"/>
      <c r="L43" s="65"/>
      <c r="M43" s="66"/>
      <c r="N43" s="67"/>
      <c r="O43" s="66"/>
      <c r="P43" s="65"/>
    </row>
    <row r="44" customFormat="false" ht="13.15" hidden="false" customHeight="false" outlineLevel="0" collapsed="false">
      <c r="A44" s="41" t="n">
        <v>20</v>
      </c>
      <c r="B44" s="45" t="s">
        <v>40</v>
      </c>
      <c r="C44" s="61" t="n">
        <v>0.03</v>
      </c>
      <c r="D44" s="61" t="n">
        <v>0.055</v>
      </c>
      <c r="E44" s="48" t="str">
        <f aca="false">Risk!$AP13</f>
        <v>Low</v>
      </c>
      <c r="F44" s="48" t="str">
        <f aca="false">Risk!$AP14</f>
        <v>Low</v>
      </c>
      <c r="G44" s="48" t="str">
        <f aca="false">Risk!$AP15</f>
        <v>Low</v>
      </c>
      <c r="H44" s="48" t="str">
        <f aca="false">Risk!$AP16</f>
        <v>Low</v>
      </c>
      <c r="I44" s="48" t="str">
        <f aca="false">Risk!$AP17</f>
        <v>Medium</v>
      </c>
      <c r="J44" s="63"/>
      <c r="K44" s="64"/>
      <c r="L44" s="65"/>
      <c r="M44" s="66"/>
      <c r="N44" s="67"/>
      <c r="O44" s="66"/>
      <c r="P44" s="65"/>
    </row>
    <row r="49" customFormat="false" ht="12.75" hidden="false" customHeight="false" outlineLevel="0" collapsed="false">
      <c r="M49" s="68"/>
    </row>
    <row r="54" customFormat="false" ht="13.15" hidden="false" customHeight="false" outlineLevel="0" collapsed="false">
      <c r="M54" s="69"/>
    </row>
    <row r="55" customFormat="false" ht="13.15" hidden="false" customHeight="false" outlineLevel="0" collapsed="false">
      <c r="M55" s="69"/>
    </row>
    <row r="56" customFormat="false" ht="13.15" hidden="false" customHeight="false" outlineLevel="0" collapsed="false">
      <c r="M56" s="69"/>
    </row>
    <row r="57" customFormat="false" ht="13.15" hidden="false" customHeight="false" outlineLevel="0" collapsed="false">
      <c r="M57" s="69"/>
    </row>
    <row r="58" customFormat="false" ht="13.15" hidden="false" customHeight="false" outlineLevel="0" collapsed="false">
      <c r="M58" s="69"/>
    </row>
    <row r="59" customFormat="false" ht="13.15" hidden="false" customHeight="false" outlineLevel="0" collapsed="false">
      <c r="M59" s="69"/>
    </row>
    <row r="60" customFormat="false" ht="13.15" hidden="false" customHeight="false" outlineLevel="0" collapsed="false">
      <c r="M60" s="69"/>
    </row>
    <row r="61" customFormat="false" ht="13.15" hidden="false" customHeight="false" outlineLevel="0" collapsed="false">
      <c r="M61" s="69"/>
    </row>
    <row r="62" customFormat="false" ht="13.15" hidden="false" customHeight="false" outlineLevel="0" collapsed="false">
      <c r="M62" s="69"/>
    </row>
    <row r="63" customFormat="false" ht="13.15" hidden="false" customHeight="false" outlineLevel="0" collapsed="false">
      <c r="M63" s="69"/>
    </row>
    <row r="64" customFormat="false" ht="13.15" hidden="false" customHeight="false" outlineLevel="0" collapsed="false">
      <c r="M64" s="69"/>
    </row>
    <row r="65" customFormat="false" ht="13.15" hidden="false" customHeight="false" outlineLevel="0" collapsed="false">
      <c r="M65" s="69"/>
    </row>
    <row r="66" customFormat="false" ht="13.15" hidden="false" customHeight="false" outlineLevel="0" collapsed="false">
      <c r="M66" s="69"/>
    </row>
    <row r="67" customFormat="false" ht="13.15" hidden="false" customHeight="false" outlineLevel="0" collapsed="false">
      <c r="M67" s="69"/>
    </row>
    <row r="68" customFormat="false" ht="13.15" hidden="false" customHeight="false" outlineLevel="0" collapsed="false">
      <c r="M68" s="69"/>
    </row>
    <row r="69" customFormat="false" ht="13.15" hidden="false" customHeight="false" outlineLevel="0" collapsed="false">
      <c r="M69" s="69"/>
    </row>
    <row r="70" customFormat="false" ht="13.15" hidden="false" customHeight="false" outlineLevel="0" collapsed="false">
      <c r="M70" s="69"/>
    </row>
    <row r="71" customFormat="false" ht="13.15" hidden="false" customHeight="false" outlineLevel="0" collapsed="false">
      <c r="M71" s="69"/>
    </row>
    <row r="72" customFormat="false" ht="13.15" hidden="false" customHeight="false" outlineLevel="0" collapsed="false">
      <c r="M72" s="69"/>
    </row>
    <row r="73" customFormat="false" ht="12.75" hidden="false" customHeight="false" outlineLevel="0" collapsed="false">
      <c r="J73" s="70"/>
      <c r="K73" s="71"/>
    </row>
    <row r="74" customFormat="false" ht="12.75" hidden="false" customHeight="false" outlineLevel="0" collapsed="false">
      <c r="J74" s="70"/>
      <c r="K74" s="71"/>
      <c r="L74" s="72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</sheetData>
  <mergeCells count="2">
    <mergeCell ref="A1:P1"/>
    <mergeCell ref="A3:B3"/>
  </mergeCells>
  <conditionalFormatting sqref="M4:M44">
    <cfRule type="cellIs" priority="2" operator="greaterThan" aboveAverage="0" equalAverage="0" bottom="0" percent="0" rank="0" text="" dxfId="3">
      <formula>L4</formula>
    </cfRule>
  </conditionalFormatting>
  <conditionalFormatting sqref="E4:J44">
    <cfRule type="cellIs" priority="3" operator="equal" aboveAverage="0" equalAverage="0" bottom="0" percent="0" rank="0" text="" dxfId="4">
      <formula>"Low"</formula>
    </cfRule>
    <cfRule type="cellIs" priority="4" operator="equal" aboveAverage="0" equalAverage="0" bottom="0" percent="0" rank="0" text="" dxfId="5">
      <formula>"Medium"</formula>
    </cfRule>
    <cfRule type="cellIs" priority="5" operator="equal" aboveAverage="0" equalAverage="0" bottom="0" percent="0" rank="0" text="" dxfId="6">
      <formula>"High"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9.0546875" defaultRowHeight="13.15" zeroHeight="false" outlineLevelRow="0" outlineLevelCol="0"/>
  <cols>
    <col collapsed="false" customWidth="true" hidden="false" outlineLevel="0" max="10" min="1" style="0" width="12.85"/>
    <col collapsed="false" customWidth="true" hidden="true" outlineLevel="0" max="13" min="11" style="0" width="10.85"/>
  </cols>
  <sheetData>
    <row r="1" customFormat="false" ht="13.15" hidden="false" customHeight="false" outlineLevel="0" collapsed="false">
      <c r="A1" s="74"/>
      <c r="B1" s="75"/>
      <c r="C1" s="75"/>
      <c r="D1" s="75"/>
      <c r="E1" s="75"/>
      <c r="F1" s="76"/>
      <c r="G1" s="77"/>
      <c r="H1" s="77"/>
      <c r="I1" s="77"/>
    </row>
    <row r="2" customFormat="false" ht="13.15" hidden="false" customHeight="false" outlineLevel="0" collapsed="false">
      <c r="A2" s="78"/>
      <c r="B2" s="79" t="s">
        <v>103</v>
      </c>
      <c r="C2" s="79"/>
      <c r="D2" s="79"/>
      <c r="E2" s="79"/>
      <c r="F2" s="80"/>
      <c r="G2" s="79"/>
      <c r="H2" s="79"/>
      <c r="I2" s="79"/>
      <c r="J2" s="79"/>
    </row>
    <row r="3" customFormat="false" ht="13.15" hidden="false" customHeight="false" outlineLevel="0" collapsed="false">
      <c r="A3" s="78"/>
      <c r="B3" s="79"/>
      <c r="C3" s="79"/>
      <c r="D3" s="79"/>
      <c r="E3" s="79"/>
      <c r="F3" s="80"/>
      <c r="G3" s="79"/>
      <c r="H3" s="79"/>
      <c r="I3" s="79"/>
      <c r="J3" s="79"/>
    </row>
    <row r="4" customFormat="false" ht="13.15" hidden="false" customHeight="false" outlineLevel="0" collapsed="false">
      <c r="A4" s="78"/>
      <c r="B4" s="81" t="s">
        <v>104</v>
      </c>
      <c r="C4" s="81"/>
      <c r="D4" s="81"/>
      <c r="E4" s="82" t="n">
        <v>0.025</v>
      </c>
      <c r="F4" s="80"/>
      <c r="G4" s="72"/>
      <c r="H4" s="77"/>
      <c r="I4" s="82"/>
      <c r="J4" s="72"/>
    </row>
    <row r="5" customFormat="false" ht="13.15" hidden="false" customHeight="false" outlineLevel="0" collapsed="false">
      <c r="A5" s="78"/>
      <c r="B5" s="79"/>
      <c r="C5" s="79"/>
      <c r="D5" s="79"/>
      <c r="E5" s="83"/>
      <c r="F5" s="80"/>
      <c r="G5" s="79"/>
      <c r="H5" s="77"/>
      <c r="I5" s="83"/>
      <c r="J5" s="79"/>
    </row>
    <row r="6" customFormat="false" ht="13.15" hidden="false" customHeight="false" outlineLevel="0" collapsed="false">
      <c r="A6" s="78"/>
      <c r="B6" s="81" t="s">
        <v>105</v>
      </c>
      <c r="C6" s="81"/>
      <c r="D6" s="81"/>
      <c r="E6" s="82" t="n">
        <v>0.037</v>
      </c>
      <c r="F6" s="80"/>
      <c r="G6" s="79"/>
      <c r="H6" s="77"/>
      <c r="I6" s="82"/>
      <c r="J6" s="79"/>
    </row>
    <row r="7" customFormat="false" ht="13.15" hidden="false" customHeight="false" outlineLevel="0" collapsed="false">
      <c r="A7" s="78"/>
      <c r="B7" s="81" t="s">
        <v>106</v>
      </c>
      <c r="C7" s="81"/>
      <c r="D7" s="81"/>
      <c r="E7" s="82" t="n">
        <v>0.036</v>
      </c>
      <c r="F7" s="80"/>
      <c r="G7" s="79"/>
      <c r="H7" s="77"/>
      <c r="I7" s="82"/>
      <c r="J7" s="79"/>
    </row>
    <row r="8" customFormat="false" ht="13.15" hidden="false" customHeight="false" outlineLevel="0" collapsed="false">
      <c r="A8" s="78"/>
      <c r="B8" s="81" t="s">
        <v>107</v>
      </c>
      <c r="C8" s="81"/>
      <c r="D8" s="81"/>
      <c r="E8" s="82" t="n">
        <v>0.015</v>
      </c>
      <c r="F8" s="80"/>
      <c r="G8" s="79"/>
      <c r="H8" s="77"/>
      <c r="I8" s="82"/>
      <c r="J8" s="79"/>
    </row>
    <row r="9" customFormat="false" ht="13.15" hidden="false" customHeight="false" outlineLevel="0" collapsed="false">
      <c r="A9" s="78"/>
      <c r="B9" s="81"/>
      <c r="C9" s="81"/>
      <c r="D9" s="81"/>
      <c r="E9" s="82"/>
      <c r="F9" s="80"/>
      <c r="G9" s="79"/>
      <c r="H9" s="77"/>
      <c r="I9" s="82"/>
      <c r="J9" s="79"/>
    </row>
    <row r="10" customFormat="false" ht="13.15" hidden="false" customHeight="false" outlineLevel="0" collapsed="false">
      <c r="A10" s="78"/>
      <c r="B10" s="81" t="s">
        <v>108</v>
      </c>
      <c r="C10" s="81"/>
      <c r="D10" s="81"/>
      <c r="E10" s="82" t="n">
        <v>0.01</v>
      </c>
      <c r="F10" s="80"/>
      <c r="G10" s="79"/>
      <c r="H10" s="77"/>
      <c r="I10" s="82"/>
      <c r="J10" s="79"/>
    </row>
    <row r="11" customFormat="false" ht="13.15" hidden="false" customHeight="false" outlineLevel="0" collapsed="false">
      <c r="A11" s="78"/>
      <c r="B11" s="81" t="s">
        <v>109</v>
      </c>
      <c r="C11" s="81"/>
      <c r="D11" s="81"/>
      <c r="E11" s="82" t="n">
        <v>0.025</v>
      </c>
      <c r="F11" s="80"/>
      <c r="G11" s="79"/>
      <c r="H11" s="77"/>
      <c r="I11" s="82"/>
      <c r="J11" s="79"/>
    </row>
    <row r="12" customFormat="false" ht="13.15" hidden="false" customHeight="false" outlineLevel="0" collapsed="false">
      <c r="A12" s="78"/>
      <c r="B12" s="79"/>
      <c r="C12" s="79"/>
      <c r="D12" s="79"/>
      <c r="E12" s="83"/>
      <c r="F12" s="80"/>
      <c r="G12" s="79"/>
      <c r="H12" s="77"/>
      <c r="I12" s="83"/>
      <c r="J12" s="79"/>
    </row>
    <row r="13" customFormat="false" ht="13.15" hidden="false" customHeight="false" outlineLevel="0" collapsed="false">
      <c r="A13" s="78"/>
      <c r="B13" s="81" t="s">
        <v>110</v>
      </c>
      <c r="C13" s="81"/>
      <c r="D13" s="81"/>
      <c r="E13" s="82" t="n">
        <v>0.03</v>
      </c>
      <c r="F13" s="80"/>
      <c r="G13" s="72"/>
      <c r="H13" s="77"/>
      <c r="I13" s="82"/>
      <c r="J13" s="72"/>
    </row>
    <row r="14" customFormat="false" ht="13.15" hidden="false" customHeight="false" outlineLevel="0" collapsed="false">
      <c r="A14" s="78"/>
      <c r="B14" s="81" t="s">
        <v>111</v>
      </c>
      <c r="C14" s="81"/>
      <c r="D14" s="81"/>
      <c r="E14" s="82" t="n">
        <v>0.03</v>
      </c>
      <c r="F14" s="80"/>
      <c r="G14" s="72"/>
      <c r="H14" s="77"/>
      <c r="I14" s="82"/>
      <c r="J14" s="72"/>
    </row>
    <row r="15" customFormat="false" ht="13.15" hidden="false" customHeight="false" outlineLevel="0" collapsed="false">
      <c r="A15" s="78"/>
      <c r="B15" s="81" t="s">
        <v>112</v>
      </c>
      <c r="C15" s="81"/>
      <c r="D15" s="81"/>
      <c r="E15" s="82" t="n">
        <v>0.025</v>
      </c>
      <c r="F15" s="80"/>
      <c r="G15" s="72"/>
      <c r="H15" s="77"/>
      <c r="I15" s="82"/>
      <c r="J15" s="72"/>
    </row>
    <row r="16" customFormat="false" ht="13.15" hidden="false" customHeight="false" outlineLevel="0" collapsed="false">
      <c r="A16" s="78"/>
      <c r="B16" s="72"/>
      <c r="C16" s="72"/>
      <c r="D16" s="72"/>
      <c r="E16" s="82"/>
      <c r="F16" s="80"/>
      <c r="G16" s="72"/>
      <c r="H16" s="77"/>
      <c r="I16" s="82"/>
      <c r="J16" s="72"/>
    </row>
    <row r="17" customFormat="false" ht="13.15" hidden="false" customHeight="false" outlineLevel="0" collapsed="false">
      <c r="A17" s="78"/>
      <c r="B17" s="81" t="s">
        <v>113</v>
      </c>
      <c r="C17" s="81"/>
      <c r="D17" s="81"/>
      <c r="E17" s="82" t="n">
        <v>0.04</v>
      </c>
      <c r="F17" s="80"/>
      <c r="G17" s="72"/>
      <c r="H17" s="77"/>
      <c r="I17" s="82"/>
      <c r="J17" s="72"/>
    </row>
    <row r="18" customFormat="false" ht="13.15" hidden="false" customHeight="false" outlineLevel="0" collapsed="false">
      <c r="A18" s="78"/>
      <c r="B18" s="81" t="s">
        <v>114</v>
      </c>
      <c r="C18" s="81"/>
      <c r="D18" s="81"/>
      <c r="E18" s="82" t="n">
        <v>0.04</v>
      </c>
      <c r="F18" s="80"/>
      <c r="G18" s="72"/>
      <c r="H18" s="77"/>
      <c r="I18" s="82"/>
      <c r="J18" s="72"/>
    </row>
    <row r="19" customFormat="false" ht="13.5" hidden="false" customHeight="false" outlineLevel="0" collapsed="false">
      <c r="A19" s="84"/>
      <c r="B19" s="85"/>
      <c r="C19" s="85"/>
      <c r="D19" s="85"/>
      <c r="E19" s="85"/>
      <c r="F19" s="86"/>
      <c r="G19" s="72"/>
      <c r="H19" s="82"/>
      <c r="I19" s="82"/>
      <c r="J19" s="72"/>
    </row>
    <row r="20" customFormat="false" ht="13.15" hidden="false" customHeight="false" outlineLevel="0" collapsed="false">
      <c r="A20" s="72"/>
      <c r="B20" s="72"/>
      <c r="C20" s="72"/>
      <c r="D20" s="72"/>
      <c r="E20" s="72"/>
      <c r="F20" s="81"/>
      <c r="G20" s="72"/>
      <c r="H20" s="82"/>
      <c r="I20" s="82"/>
      <c r="J20" s="72"/>
    </row>
    <row r="21" customFormat="false" ht="13.15" hidden="false" customHeight="false" outlineLevel="0" collapsed="false">
      <c r="A21" s="72"/>
      <c r="B21" s="72"/>
      <c r="C21" s="72"/>
      <c r="D21" s="72"/>
      <c r="E21" s="72"/>
      <c r="F21" s="81"/>
      <c r="G21" s="72"/>
      <c r="H21" s="82"/>
      <c r="I21" s="82"/>
      <c r="J21" s="72"/>
    </row>
    <row r="22" customFormat="false" ht="15" hidden="false" customHeight="false" outlineLevel="0" collapsed="false">
      <c r="A22" s="87" t="s">
        <v>115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3.5" hidden="false" customHeight="false" outlineLevel="0" collapsed="false">
      <c r="A23" s="72"/>
      <c r="B23" s="72"/>
      <c r="C23" s="72"/>
      <c r="D23" s="72"/>
      <c r="E23" s="72"/>
      <c r="F23" s="81"/>
      <c r="G23" s="72"/>
      <c r="H23" s="82"/>
      <c r="I23" s="82"/>
      <c r="J23" s="72"/>
    </row>
    <row r="24" customFormat="false" ht="39.4" hidden="false" customHeight="false" outlineLevel="0" collapsed="false">
      <c r="A24" s="88" t="s">
        <v>116</v>
      </c>
      <c r="B24" s="89" t="s">
        <v>117</v>
      </c>
      <c r="C24" s="90" t="s">
        <v>67</v>
      </c>
      <c r="D24" s="90" t="s">
        <v>118</v>
      </c>
      <c r="E24" s="89" t="s">
        <v>102</v>
      </c>
      <c r="F24" s="89" t="s">
        <v>92</v>
      </c>
      <c r="G24" s="90" t="s">
        <v>119</v>
      </c>
      <c r="H24" s="90" t="s">
        <v>120</v>
      </c>
      <c r="I24" s="90" t="s">
        <v>121</v>
      </c>
      <c r="J24" s="91" t="s">
        <v>122</v>
      </c>
    </row>
    <row r="25" customFormat="false" ht="13.5" hidden="false" customHeight="false" outlineLevel="0" collapsed="false">
      <c r="A25" s="92" t="s">
        <v>123</v>
      </c>
      <c r="B25" s="93" t="s">
        <v>123</v>
      </c>
      <c r="C25" s="93" t="s">
        <v>123</v>
      </c>
      <c r="D25" s="93" t="s">
        <v>123</v>
      </c>
      <c r="E25" s="93" t="s">
        <v>123</v>
      </c>
      <c r="F25" s="93" t="s">
        <v>123</v>
      </c>
      <c r="G25" s="93" t="s">
        <v>123</v>
      </c>
      <c r="H25" s="93" t="s">
        <v>123</v>
      </c>
      <c r="I25" s="93" t="s">
        <v>123</v>
      </c>
      <c r="J25" s="94" t="s">
        <v>123</v>
      </c>
    </row>
    <row r="26" customFormat="false" ht="13.15" hidden="false" customHeight="false" outlineLevel="0" collapsed="false">
      <c r="A26" s="95" t="e">
        <f aca="false">#REF!</f>
        <v>#REF!</v>
      </c>
      <c r="B26" s="96" t="n">
        <f aca="false">'Operating Statement'!W49</f>
        <v>8128</v>
      </c>
      <c r="C26" s="97" t="n">
        <f aca="false">Summary!W$22</f>
        <v>-7275</v>
      </c>
      <c r="D26" s="97" t="n">
        <f aca="false">Summary!W45</f>
        <v>42952</v>
      </c>
      <c r="E26" s="98" t="n">
        <f aca="false">'Operating Statement'!W47</f>
        <v>112860</v>
      </c>
      <c r="F26" s="99" t="s">
        <v>124</v>
      </c>
      <c r="G26" s="100" t="n">
        <v>15000</v>
      </c>
      <c r="H26" s="101" t="n">
        <f aca="false">'Operating Statement'!W60</f>
        <v>27445</v>
      </c>
      <c r="I26" s="101" t="n">
        <f aca="false">'Operating Statement'!W80</f>
        <v>3248</v>
      </c>
      <c r="J26" s="102" t="n">
        <f aca="false">'Operating Statement'!W78</f>
        <v>1.08970277787086</v>
      </c>
    </row>
    <row r="27" customFormat="false" ht="13.15" hidden="false" customHeight="false" outlineLevel="0" collapsed="false">
      <c r="A27" s="103" t="e">
        <f aca="false">#REF!</f>
        <v>#REF!</v>
      </c>
      <c r="B27" s="104" t="n">
        <f aca="false">'Operating Statement'!X49</f>
        <v>3872</v>
      </c>
      <c r="C27" s="97" t="n">
        <f aca="false">Summary!X$22</f>
        <v>827</v>
      </c>
      <c r="D27" s="97" t="n">
        <f aca="false">Summary!X45</f>
        <v>25965</v>
      </c>
      <c r="E27" s="57" t="n">
        <f aca="false">'Operating Statement'!X47</f>
        <v>62877</v>
      </c>
      <c r="F27" s="105" t="s">
        <v>125</v>
      </c>
      <c r="G27" s="106" t="n">
        <f aca="false">-B27+K27+L27</f>
        <v>0</v>
      </c>
      <c r="H27" s="107" t="n">
        <f aca="false">'Operating Statement'!X60</f>
        <v>23042.815</v>
      </c>
      <c r="I27" s="108" t="n">
        <f aca="false">'Operating Statement'!X80</f>
        <v>3250.29652260416</v>
      </c>
      <c r="J27" s="109" t="n">
        <f aca="false">'Operating Statement'!X78</f>
        <v>1.1223391108504</v>
      </c>
      <c r="K27" s="110" t="n">
        <v>3872</v>
      </c>
      <c r="L27" s="111" t="n">
        <v>0</v>
      </c>
      <c r="M27" s="111"/>
    </row>
    <row r="28" customFormat="false" ht="13.15" hidden="false" customHeight="false" outlineLevel="0" collapsed="false">
      <c r="A28" s="103" t="e">
        <f aca="false">#REF!</f>
        <v>#REF!</v>
      </c>
      <c r="B28" s="104" t="n">
        <f aca="false">'Operating Statement'!Y49</f>
        <v>3804.02515301154</v>
      </c>
      <c r="C28" s="97" t="n">
        <f aca="false">Summary!Y$22</f>
        <v>892.160271250003</v>
      </c>
      <c r="D28" s="97" t="n">
        <f aca="false">Summary!Y45</f>
        <v>27965.16027125</v>
      </c>
      <c r="E28" s="57" t="n">
        <f aca="false">'Operating Statement'!Y47</f>
        <v>67104</v>
      </c>
      <c r="F28" s="105" t="s">
        <v>126</v>
      </c>
      <c r="G28" s="106" t="n">
        <f aca="false">-B28+K28+L28</f>
        <v>2999.97484698846</v>
      </c>
      <c r="H28" s="107" t="n">
        <f aca="false">'Operating Statement'!Y60</f>
        <v>20684.0426832385</v>
      </c>
      <c r="I28" s="108" t="n">
        <f aca="false">'Operating Statement'!Y80</f>
        <v>26.8330636311439</v>
      </c>
      <c r="J28" s="109" t="n">
        <f aca="false">'Operating Statement'!Y78</f>
        <v>1.03743729222067</v>
      </c>
      <c r="K28" s="110" t="n">
        <v>3804</v>
      </c>
      <c r="L28" s="111" t="n">
        <v>3000</v>
      </c>
      <c r="M28" s="111"/>
    </row>
    <row r="29" customFormat="false" ht="13.15" hidden="false" customHeight="false" outlineLevel="0" collapsed="false">
      <c r="A29" s="103" t="e">
        <f aca="false">#REF!</f>
        <v>#REF!</v>
      </c>
      <c r="B29" s="104" t="n">
        <f aca="false">'Operating Statement'!Z49</f>
        <v>4148.82359631922</v>
      </c>
      <c r="C29" s="97" t="n">
        <f aca="false">Summary!Z$22</f>
        <v>743.122176712088</v>
      </c>
      <c r="D29" s="97" t="n">
        <f aca="false">Summary!Z45</f>
        <v>27809.1221767121</v>
      </c>
      <c r="E29" s="57" t="n">
        <f aca="false">'Operating Statement'!Z47</f>
        <v>70496</v>
      </c>
      <c r="F29" s="105" t="s">
        <v>127</v>
      </c>
      <c r="G29" s="106" t="n">
        <f aca="false">-B29+K29+L29</f>
        <v>8000.17640368078</v>
      </c>
      <c r="H29" s="107" t="n">
        <f aca="false">'Operating Statement'!Z60</f>
        <v>21107.5889894463</v>
      </c>
      <c r="I29" s="108" t="n">
        <f aca="false">'Operating Statement'!Z80</f>
        <v>-147.186235806759</v>
      </c>
      <c r="J29" s="109" t="n">
        <f aca="false">'Operating Statement'!Z78</f>
        <v>1.03468012166813</v>
      </c>
      <c r="K29" s="110" t="n">
        <v>4149</v>
      </c>
      <c r="L29" s="111" t="n">
        <v>8000</v>
      </c>
      <c r="M29" s="111"/>
    </row>
    <row r="30" customFormat="false" ht="13.15" hidden="false" customHeight="false" outlineLevel="0" collapsed="false">
      <c r="A30" s="103" t="e">
        <f aca="false">#REF!</f>
        <v>#REF!</v>
      </c>
      <c r="B30" s="104" t="n">
        <f aca="false">'Operating Statement'!AA49</f>
        <v>5185.6348104548</v>
      </c>
      <c r="C30" s="97" t="n">
        <f aca="false">Summary!AA22</f>
        <v>223.925524524821</v>
      </c>
      <c r="D30" s="97" t="n">
        <f aca="false">Summary!AA45</f>
        <v>27259.9255245248</v>
      </c>
      <c r="E30" s="57" t="n">
        <f aca="false">'Operating Statement'!AA47</f>
        <v>70002</v>
      </c>
      <c r="F30" s="112" t="s">
        <v>128</v>
      </c>
      <c r="G30" s="106" t="n">
        <f aca="false">-B30+K30+L30</f>
        <v>7000.3651895452</v>
      </c>
      <c r="H30" s="107" t="n">
        <f aca="false">'Operating Statement'!AA60</f>
        <v>21855.1803209479</v>
      </c>
      <c r="I30" s="108" t="n">
        <f aca="false">'Operating Statement'!AA80</f>
        <v>65.0333439632341</v>
      </c>
      <c r="J30" s="109" t="n">
        <f aca="false">'Operating Statement'!AA78</f>
        <v>1.0276959576161</v>
      </c>
      <c r="K30" s="110" t="n">
        <v>5186</v>
      </c>
      <c r="L30" s="111" t="n">
        <v>7000</v>
      </c>
      <c r="M30" s="111"/>
    </row>
    <row r="31" customFormat="false" ht="13.15" hidden="false" customHeight="false" outlineLevel="0" collapsed="false">
      <c r="A31" s="103" t="e">
        <f aca="false">#REF!</f>
        <v>#REF!</v>
      </c>
      <c r="B31" s="104" t="n">
        <f aca="false">'Operating Statement'!AB49</f>
        <v>6686.90946786313</v>
      </c>
      <c r="C31" s="97" t="n">
        <f aca="false">Summary!AB22</f>
        <v>-153.426963581878</v>
      </c>
      <c r="D31" s="97" t="n">
        <f aca="false">Summary!AB45</f>
        <v>28264.5730364181</v>
      </c>
      <c r="E31" s="57" t="n">
        <f aca="false">'Operating Statement'!AB47</f>
        <v>68575</v>
      </c>
      <c r="F31" s="112" t="s">
        <v>129</v>
      </c>
      <c r="G31" s="106" t="n">
        <f aca="false">-B31+K31+L31</f>
        <v>3000.09053213687</v>
      </c>
      <c r="H31" s="107" t="n">
        <f aca="false">'Operating Statement'!AB60</f>
        <v>22478.1953063275</v>
      </c>
      <c r="I31" s="108" t="n">
        <f aca="false">'Operating Statement'!AB80</f>
        <v>236.298161533861</v>
      </c>
      <c r="J31" s="109" t="n">
        <f aca="false">'Operating Statement'!AB78</f>
        <v>1.0225863008255</v>
      </c>
      <c r="K31" s="110" t="n">
        <v>6687</v>
      </c>
      <c r="L31" s="111" t="n">
        <v>3000</v>
      </c>
      <c r="M31" s="111"/>
    </row>
    <row r="32" customFormat="false" ht="13.15" hidden="false" customHeight="false" outlineLevel="0" collapsed="false">
      <c r="A32" s="103" t="e">
        <f aca="false">#REF!</f>
        <v>#REF!</v>
      </c>
      <c r="B32" s="104" t="n">
        <f aca="false">'Operating Statement'!AC49</f>
        <v>8062.34321114516</v>
      </c>
      <c r="C32" s="97" t="n">
        <f aca="false">Summary!AC22</f>
        <v>-189.861661980482</v>
      </c>
      <c r="D32" s="97" t="n">
        <f aca="false">Summary!AC45</f>
        <v>29552.1383380195</v>
      </c>
      <c r="E32" s="57" t="n">
        <f aca="false">'Operating Statement'!AC47</f>
        <v>66142</v>
      </c>
      <c r="F32" s="112" t="s">
        <v>130</v>
      </c>
      <c r="G32" s="106" t="n">
        <f aca="false">-B32+K32+L32</f>
        <v>-0.343211145162968</v>
      </c>
      <c r="H32" s="107" t="n">
        <f aca="false">'Operating Statement'!AC60</f>
        <v>25327.5739389047</v>
      </c>
      <c r="I32" s="108" t="n">
        <f aca="false">'Operating Statement'!AC80</f>
        <v>2042.49143975286</v>
      </c>
      <c r="J32" s="109" t="n">
        <f aca="false">'Operating Statement'!AC78</f>
        <v>1.09205066180928</v>
      </c>
      <c r="K32" s="110" t="n">
        <v>8062</v>
      </c>
      <c r="L32" s="111" t="n">
        <v>0</v>
      </c>
      <c r="M32" s="111"/>
    </row>
    <row r="33" customFormat="false" ht="13.15" hidden="false" customHeight="false" outlineLevel="0" collapsed="false">
      <c r="A33" s="103" t="e">
        <f aca="false">#REF!</f>
        <v>#REF!</v>
      </c>
      <c r="B33" s="104" t="n">
        <f aca="false">'Operating Statement'!AD49</f>
        <v>9391.79766792805</v>
      </c>
      <c r="C33" s="97" t="n">
        <f aca="false">Summary!AD22</f>
        <v>114.677280378586</v>
      </c>
      <c r="D33" s="97" t="n">
        <f aca="false">Summary!AD45</f>
        <v>29758.6772803786</v>
      </c>
      <c r="E33" s="57" t="n">
        <f aca="false">'Operating Statement'!AD47</f>
        <v>70787</v>
      </c>
      <c r="F33" s="112" t="s">
        <v>131</v>
      </c>
      <c r="G33" s="106" t="n">
        <f aca="false">-B33+K33+L33</f>
        <v>0.202332071952696</v>
      </c>
      <c r="H33" s="107" t="n">
        <f aca="false">'Operating Statement'!AD60</f>
        <v>25235.7203091338</v>
      </c>
      <c r="I33" s="108" t="n">
        <f aca="false">'Operating Statement'!AD80</f>
        <v>1452.51478508387</v>
      </c>
      <c r="J33" s="109" t="n">
        <f aca="false">'Operating Statement'!AD78</f>
        <v>1.12274807771177</v>
      </c>
      <c r="K33" s="110" t="n">
        <v>9392</v>
      </c>
      <c r="L33" s="111" t="n">
        <v>0</v>
      </c>
      <c r="M33" s="111"/>
    </row>
    <row r="34" customFormat="false" ht="13.15" hidden="false" customHeight="false" outlineLevel="0" collapsed="false">
      <c r="A34" s="103" t="e">
        <f aca="false">#REF!</f>
        <v>#REF!</v>
      </c>
      <c r="B34" s="104" t="n">
        <f aca="false">'Operating Statement'!AE49</f>
        <v>9087.52811284068</v>
      </c>
      <c r="C34" s="97" t="n">
        <f aca="false">Summary!AE22</f>
        <v>317.733606027614</v>
      </c>
      <c r="D34" s="97" t="n">
        <f aca="false">Summary!AE45</f>
        <v>32887.7336060276</v>
      </c>
      <c r="E34" s="57" t="n">
        <f aca="false">'Operating Statement'!AE47</f>
        <v>68412</v>
      </c>
      <c r="F34" s="112" t="s">
        <v>132</v>
      </c>
      <c r="G34" s="106" t="n">
        <f aca="false">-B34+K34+L34</f>
        <v>-6999.52811284068</v>
      </c>
      <c r="H34" s="107" t="n">
        <f aca="false">'Operating Statement'!AE60</f>
        <v>25342.6867577624</v>
      </c>
      <c r="I34" s="108" t="n">
        <f aca="false">'Operating Statement'!AE80</f>
        <v>250.695866919366</v>
      </c>
      <c r="J34" s="109" t="n">
        <f aca="false">'Operating Statement'!AE78</f>
        <v>1.19009158551277</v>
      </c>
      <c r="K34" s="110" t="n">
        <v>9088</v>
      </c>
      <c r="L34" s="111" t="n">
        <v>-7000</v>
      </c>
      <c r="M34" s="111"/>
    </row>
    <row r="35" customFormat="false" ht="13.15" hidden="false" customHeight="false" outlineLevel="0" collapsed="false">
      <c r="A35" s="103" t="e">
        <f aca="false">#REF!</f>
        <v>#REF!</v>
      </c>
      <c r="B35" s="104" t="n">
        <f aca="false">'Operating Statement'!AF49</f>
        <v>8057.11318198366</v>
      </c>
      <c r="C35" s="97" t="n">
        <f aca="false">Summary!AF22</f>
        <v>1165.06352757209</v>
      </c>
      <c r="D35" s="97" t="n">
        <f aca="false">Summary!AF45</f>
        <v>30592.0635275721</v>
      </c>
      <c r="E35" s="57" t="n">
        <f aca="false">'Operating Statement'!AF47</f>
        <v>76013</v>
      </c>
      <c r="F35" s="112" t="s">
        <v>133</v>
      </c>
      <c r="G35" s="106" t="n">
        <f aca="false">-B35+K35+L35</f>
        <v>1999.88681801634</v>
      </c>
      <c r="H35" s="107" t="n">
        <f aca="false">'Operating Statement'!AF60</f>
        <v>26249.1564442571</v>
      </c>
      <c r="I35" s="108" t="n">
        <f aca="false">'Operating Statement'!AF80</f>
        <v>741.177259557197</v>
      </c>
      <c r="J35" s="109" t="n">
        <f aca="false">'Operating Statement'!AF78</f>
        <v>0.689694966922834</v>
      </c>
      <c r="K35" s="110" t="n">
        <v>8057</v>
      </c>
      <c r="L35" s="111" t="n">
        <v>2000</v>
      </c>
      <c r="M35" s="111"/>
    </row>
    <row r="36" customFormat="false" ht="13.15" hidden="false" customHeight="false" outlineLevel="0" collapsed="false">
      <c r="A36" s="103" t="e">
        <f aca="false">#REF!</f>
        <v>#REF!</v>
      </c>
      <c r="B36" s="104" t="n">
        <f aca="false">'Operating Statement'!AG49</f>
        <v>32101.4035308028</v>
      </c>
      <c r="C36" s="97" t="n">
        <f aca="false">Summary!AG22</f>
        <v>1971.55542117055</v>
      </c>
      <c r="D36" s="97" t="n">
        <f aca="false">Summary!AG45</f>
        <v>28681.5554211705</v>
      </c>
      <c r="E36" s="57" t="n">
        <f aca="false">'Operating Statement'!AG47</f>
        <v>72444</v>
      </c>
      <c r="F36" s="112" t="s">
        <v>134</v>
      </c>
      <c r="G36" s="106" t="n">
        <f aca="false">-B36+K36+L36</f>
        <v>-2000.40353080277</v>
      </c>
      <c r="H36" s="107" t="n">
        <f aca="false">'Operating Statement'!AG60</f>
        <v>26578.4006417238</v>
      </c>
      <c r="I36" s="108" t="n">
        <f aca="false">'Operating Statement'!AG80</f>
        <v>369.556211937517</v>
      </c>
      <c r="J36" s="109" t="n">
        <f aca="false">'Operating Statement'!AG78</f>
        <v>1.15770633804944</v>
      </c>
      <c r="K36" s="110" t="n">
        <v>32101</v>
      </c>
      <c r="L36" s="111" t="n">
        <v>-2000</v>
      </c>
      <c r="M36" s="111"/>
    </row>
    <row r="37" customFormat="false" ht="13.15" hidden="false" customHeight="false" outlineLevel="0" collapsed="false">
      <c r="A37" s="103" t="e">
        <f aca="false">#REF!</f>
        <v>#REF!</v>
      </c>
      <c r="B37" s="104" t="n">
        <f aca="false">'Operating Statement'!AH49</f>
        <v>11337.2176907747</v>
      </c>
      <c r="C37" s="97" t="n">
        <f aca="false">Summary!AH22</f>
        <v>1309.46619057673</v>
      </c>
      <c r="D37" s="97" t="n">
        <f aca="false">Summary!AH45</f>
        <v>28175.4661905767</v>
      </c>
      <c r="E37" s="57" t="n">
        <f aca="false">'Operating Statement'!AH47</f>
        <v>70389</v>
      </c>
      <c r="F37" s="112" t="s">
        <v>135</v>
      </c>
      <c r="G37" s="106" t="n">
        <f aca="false">-B37+K37+L37</f>
        <v>-3000.21769077468</v>
      </c>
      <c r="H37" s="107" t="n">
        <f aca="false">'Operating Statement'!AH60</f>
        <v>29290.7803752856</v>
      </c>
      <c r="I37" s="108" t="n">
        <f aca="false">'Operating Statement'!AH80</f>
        <v>2237.07660405787</v>
      </c>
      <c r="J37" s="109" t="n">
        <f aca="false">'Operating Statement'!AH78</f>
        <v>1.28222274769234</v>
      </c>
      <c r="K37" s="110" t="n">
        <v>11337</v>
      </c>
      <c r="L37" s="111" t="n">
        <v>-3000</v>
      </c>
      <c r="M37" s="111"/>
    </row>
    <row r="38" customFormat="false" ht="13.15" hidden="false" customHeight="false" outlineLevel="0" collapsed="false">
      <c r="A38" s="103" t="e">
        <f aca="false">#REF!</f>
        <v>#REF!</v>
      </c>
      <c r="B38" s="104" t="n">
        <f aca="false">'Operating Statement'!AI49</f>
        <v>10913.8908386606</v>
      </c>
      <c r="C38" s="97" t="n">
        <f aca="false">Summary!AI22</f>
        <v>2124.75411999007</v>
      </c>
      <c r="D38" s="97" t="n">
        <f aca="false">Summary!AI45</f>
        <v>32004.7541199901</v>
      </c>
      <c r="E38" s="57" t="n">
        <f aca="false">'Operating Statement'!AI47</f>
        <v>71082</v>
      </c>
      <c r="F38" s="112" t="s">
        <v>136</v>
      </c>
      <c r="G38" s="106" t="n">
        <f aca="false">-B38+K38+L38</f>
        <v>-10913.8908386606</v>
      </c>
      <c r="H38" s="107" t="n">
        <f aca="false">'Operating Statement'!AI60</f>
        <v>29134.0361310553</v>
      </c>
      <c r="I38" s="108" t="n">
        <f aca="false">'Operating Statement'!AI80</f>
        <v>1307.83249695168</v>
      </c>
      <c r="J38" s="109" t="n">
        <f aca="false">'Operating Statement'!AI78</f>
        <v>1.35701166321945</v>
      </c>
      <c r="K38" s="110" t="n">
        <v>0</v>
      </c>
      <c r="L38" s="111" t="n">
        <v>0</v>
      </c>
      <c r="M38" s="111"/>
    </row>
    <row r="39" customFormat="false" ht="13.15" hidden="false" customHeight="false" outlineLevel="0" collapsed="false">
      <c r="A39" s="103" t="e">
        <f aca="false">#REF!</f>
        <v>#REF!</v>
      </c>
      <c r="B39" s="104" t="n">
        <f aca="false">'Operating Statement'!AJ49</f>
        <v>9666.45823318153</v>
      </c>
      <c r="C39" s="97" t="n">
        <f aca="false">Summary!AJ22</f>
        <v>3640.09649332514</v>
      </c>
      <c r="D39" s="97" t="n">
        <f aca="false">Summary!AJ45</f>
        <v>28684.0964933251</v>
      </c>
      <c r="E39" s="57" t="n">
        <f aca="false">'Operating Statement'!AJ47</f>
        <v>71127</v>
      </c>
      <c r="F39" s="112" t="s">
        <v>137</v>
      </c>
      <c r="G39" s="106" t="n">
        <f aca="false">-B39+K39+L39</f>
        <v>-9666.45823318153</v>
      </c>
      <c r="H39" s="107" t="n">
        <f aca="false">'Operating Statement'!AJ60</f>
        <v>28842.4158915046</v>
      </c>
      <c r="I39" s="108" t="n">
        <f aca="false">'Operating Statement'!AJ80</f>
        <v>-1082.87224350315</v>
      </c>
      <c r="J39" s="109" t="n">
        <f aca="false">'Operating Statement'!AJ78</f>
        <v>1.41926583471291</v>
      </c>
      <c r="K39" s="110" t="n">
        <v>0</v>
      </c>
      <c r="L39" s="111" t="n">
        <v>0</v>
      </c>
      <c r="M39" s="111"/>
    </row>
    <row r="40" customFormat="false" ht="13.15" hidden="false" customHeight="false" outlineLevel="0" collapsed="false">
      <c r="A40" s="103" t="e">
        <f aca="false">#REF!</f>
        <v>#REF!</v>
      </c>
      <c r="B40" s="104" t="n">
        <f aca="false">'Operating Statement'!AK49</f>
        <v>8754.09390598307</v>
      </c>
      <c r="C40" s="97" t="n">
        <f aca="false">Summary!AK22</f>
        <v>5126.72280026955</v>
      </c>
      <c r="D40" s="97" t="n">
        <f aca="false">Summary!AK45</f>
        <v>28064.7228002696</v>
      </c>
      <c r="E40" s="57" t="n">
        <f aca="false">'Operating Statement'!AK47</f>
        <v>86559</v>
      </c>
      <c r="F40" s="112" t="s">
        <v>138</v>
      </c>
      <c r="G40" s="106" t="n">
        <f aca="false">-B40+K40+L40</f>
        <v>5999.90609401693</v>
      </c>
      <c r="H40" s="107" t="n">
        <f aca="false">'Operating Statement'!AK60</f>
        <v>30228.2019926682</v>
      </c>
      <c r="I40" s="108" t="n">
        <f aca="false">'Operating Statement'!AK80</f>
        <v>344.593941207171</v>
      </c>
      <c r="J40" s="109" t="n">
        <f aca="false">'Operating Statement'!AK78</f>
        <v>1.46462514204829</v>
      </c>
      <c r="K40" s="110" t="n">
        <v>8754</v>
      </c>
      <c r="L40" s="111" t="n">
        <v>6000</v>
      </c>
      <c r="M40" s="111"/>
    </row>
    <row r="41" customFormat="false" ht="13.15" hidden="false" customHeight="false" outlineLevel="0" collapsed="false">
      <c r="A41" s="103" t="e">
        <f aca="false">#REF!</f>
        <v>#REF!</v>
      </c>
      <c r="B41" s="104" t="n">
        <f aca="false">'Operating Statement'!AL49</f>
        <v>9438.60819634219</v>
      </c>
      <c r="C41" s="97" t="n">
        <f aca="false">Summary!AL22</f>
        <v>5437.56399895658</v>
      </c>
      <c r="D41" s="97" t="n">
        <f aca="false">Summary!AL45</f>
        <v>26692.5639989566</v>
      </c>
      <c r="E41" s="57" t="n">
        <f aca="false">'Operating Statement'!AL47</f>
        <v>74598</v>
      </c>
      <c r="F41" s="112" t="s">
        <v>139</v>
      </c>
      <c r="G41" s="106" t="n">
        <f aca="false">-B41+K41+L41</f>
        <v>-6999.60819634219</v>
      </c>
      <c r="H41" s="107" t="n">
        <f aca="false">'Operating Statement'!AL60</f>
        <v>31346.8941853685</v>
      </c>
      <c r="I41" s="108" t="n">
        <f aca="false">'Operating Statement'!AL80</f>
        <v>335.404221158075</v>
      </c>
      <c r="J41" s="109" t="n">
        <f aca="false">'Operating Statement'!AL78</f>
        <v>1.56692115498064</v>
      </c>
      <c r="K41" s="110" t="n">
        <v>9439</v>
      </c>
      <c r="L41" s="111" t="n">
        <v>-7000</v>
      </c>
      <c r="M41" s="111"/>
    </row>
    <row r="42" customFormat="false" ht="13.15" hidden="false" customHeight="false" outlineLevel="0" collapsed="false">
      <c r="A42" s="103" t="e">
        <f aca="false">#REF!</f>
        <v>#REF!</v>
      </c>
      <c r="B42" s="104" t="n">
        <f aca="false">'Operating Statement'!AM49</f>
        <v>8788.65222165463</v>
      </c>
      <c r="C42" s="97" t="n">
        <f aca="false">Summary!AM22</f>
        <v>6869.68259486323</v>
      </c>
      <c r="D42" s="97" t="n">
        <f aca="false">Summary!AM45</f>
        <v>29047.6825948632</v>
      </c>
      <c r="E42" s="57" t="n">
        <f aca="false">'Operating Statement'!AM47</f>
        <v>77239</v>
      </c>
      <c r="F42" s="112" t="s">
        <v>140</v>
      </c>
      <c r="G42" s="106" t="n">
        <f aca="false">-B42+K42+L42</f>
        <v>-8788.65222165463</v>
      </c>
      <c r="H42" s="107" t="n">
        <f aca="false">'Operating Statement'!AM60</f>
        <v>32620.6229568418</v>
      </c>
      <c r="I42" s="108" t="n">
        <f aca="false">'Operating Statement'!AM80</f>
        <v>500.692089641172</v>
      </c>
      <c r="J42" s="109" t="n">
        <f aca="false">'Operating Statement'!AM78</f>
        <v>1.62672890426284</v>
      </c>
      <c r="K42" s="110" t="n">
        <v>0</v>
      </c>
      <c r="L42" s="111" t="n">
        <v>0</v>
      </c>
      <c r="M42" s="111"/>
    </row>
    <row r="43" customFormat="false" ht="13.15" hidden="false" customHeight="false" outlineLevel="0" collapsed="false">
      <c r="A43" s="103" t="e">
        <f aca="false">#REF!</f>
        <v>#REF!</v>
      </c>
      <c r="B43" s="104" t="n">
        <f aca="false">'Operating Statement'!AN49</f>
        <v>9128.40157927127</v>
      </c>
      <c r="C43" s="97" t="n">
        <f aca="false">Summary!AN22</f>
        <v>8534.40014568571</v>
      </c>
      <c r="D43" s="97" t="n">
        <f aca="false">Summary!AN45</f>
        <v>31214.4001456857</v>
      </c>
      <c r="E43" s="57" t="n">
        <f aca="false">'Operating Statement'!AN47</f>
        <v>79298</v>
      </c>
      <c r="F43" s="112" t="s">
        <v>141</v>
      </c>
      <c r="G43" s="106" t="n">
        <f aca="false">-B43+K43+L43</f>
        <v>-9128.40157927127</v>
      </c>
      <c r="H43" s="107" t="n">
        <f aca="false">'Operating Statement'!AN60</f>
        <v>35980.0114902082</v>
      </c>
      <c r="I43" s="108" t="n">
        <f aca="false">'Operating Statement'!AN80</f>
        <v>2436.74309846045</v>
      </c>
      <c r="J43" s="109" t="n">
        <f aca="false">'Operating Statement'!AN78</f>
        <v>1.83387662126793</v>
      </c>
      <c r="K43" s="110" t="n">
        <v>0</v>
      </c>
      <c r="L43" s="111" t="n">
        <v>0</v>
      </c>
      <c r="M43" s="111"/>
    </row>
    <row r="44" customFormat="false" ht="13.15" hidden="false" customHeight="false" outlineLevel="0" collapsed="false">
      <c r="A44" s="103" t="e">
        <f aca="false">#REF!</f>
        <v>#REF!</v>
      </c>
      <c r="B44" s="104" t="n">
        <f aca="false">'Operating Statement'!AO49</f>
        <v>8108.60725834102</v>
      </c>
      <c r="C44" s="97" t="n">
        <f aca="false">Summary!AO22</f>
        <v>10321.3205884997</v>
      </c>
      <c r="D44" s="97" t="n">
        <f aca="false">Summary!AO45</f>
        <v>33540.3205884997</v>
      </c>
      <c r="E44" s="57" t="n">
        <f aca="false">'Operating Statement'!AO47</f>
        <v>84648</v>
      </c>
      <c r="F44" s="112" t="s">
        <v>142</v>
      </c>
      <c r="G44" s="106" t="n">
        <f aca="false">-B44+K44+L44</f>
        <v>-8108.60725834102</v>
      </c>
      <c r="H44" s="107" t="n">
        <f aca="false">'Operating Statement'!AO60</f>
        <v>39745.0150640242</v>
      </c>
      <c r="I44" s="108" t="n">
        <f aca="false">'Operating Statement'!AO80</f>
        <v>4905.0208587021</v>
      </c>
      <c r="J44" s="109" t="n">
        <f aca="false">'Operating Statement'!AO78</f>
        <v>2.36489959542336</v>
      </c>
      <c r="K44" s="110" t="n">
        <v>0</v>
      </c>
      <c r="L44" s="111" t="n">
        <v>0</v>
      </c>
      <c r="M44" s="111"/>
    </row>
    <row r="45" customFormat="false" ht="13.15" hidden="false" customHeight="false" outlineLevel="0" collapsed="false">
      <c r="A45" s="103" t="e">
        <f aca="false">#REF!</f>
        <v>#REF!</v>
      </c>
      <c r="B45" s="104" t="n">
        <f aca="false">'Operating Statement'!AP49</f>
        <v>3519.27753043386</v>
      </c>
      <c r="C45" s="97" t="n">
        <f aca="false">Summary!AP22</f>
        <v>12152.6388268829</v>
      </c>
      <c r="D45" s="97" t="n">
        <f aca="false">Summary!AP45</f>
        <v>35980.6388268829</v>
      </c>
      <c r="E45" s="57" t="n">
        <f aca="false">'Operating Statement'!AP47</f>
        <v>87883</v>
      </c>
      <c r="F45" s="112" t="s">
        <v>143</v>
      </c>
      <c r="G45" s="106" t="n">
        <f aca="false">-B45+K45+L45</f>
        <v>-3519.27753043386</v>
      </c>
      <c r="H45" s="107" t="n">
        <f aca="false">'Operating Statement'!AP60</f>
        <v>49786.3923704834</v>
      </c>
      <c r="I45" s="108" t="n">
        <f aca="false">'Operating Statement'!AP80</f>
        <v>13204.3984548952</v>
      </c>
      <c r="J45" s="109" t="n">
        <f aca="false">'Operating Statement'!AP78</f>
        <v>2.95028482547691</v>
      </c>
      <c r="K45" s="110" t="n">
        <v>0</v>
      </c>
      <c r="L45" s="111" t="n">
        <v>0</v>
      </c>
      <c r="M45" s="111"/>
    </row>
    <row r="46" customFormat="false" ht="13.15" hidden="false" customHeight="false" outlineLevel="0" collapsed="false">
      <c r="A46" s="103" t="e">
        <f aca="false">#REF!</f>
        <v>#REF!</v>
      </c>
      <c r="B46" s="104" t="n">
        <f aca="false">'Operating Statement'!AQ49</f>
        <v>2350.05867381455</v>
      </c>
      <c r="C46" s="97" t="n">
        <f aca="false">Summary!AQ22</f>
        <v>13727.1851204071</v>
      </c>
      <c r="D46" s="97" t="n">
        <f aca="false">Summary!AQ45</f>
        <v>107496.185120407</v>
      </c>
      <c r="E46" s="57" t="n">
        <f aca="false">'Operating Statement'!AQ47</f>
        <v>155180</v>
      </c>
      <c r="F46" s="112" t="s">
        <v>144</v>
      </c>
      <c r="G46" s="106" t="n">
        <f aca="false">-B46+K46+L46</f>
        <v>-2350.05867381455</v>
      </c>
      <c r="H46" s="107" t="n">
        <f aca="false">'Operating Statement'!AQ60</f>
        <v>67795.8459260802</v>
      </c>
      <c r="I46" s="108" t="n">
        <f aca="false">'Operating Statement'!AQ80</f>
        <v>29384.7523147126</v>
      </c>
      <c r="J46" s="109" t="n">
        <f aca="false">'Operating Statement'!AQ78</f>
        <v>3.75463130374552</v>
      </c>
      <c r="K46" s="110" t="n">
        <v>0</v>
      </c>
      <c r="L46" s="111" t="n">
        <v>0</v>
      </c>
      <c r="M46" s="111"/>
    </row>
    <row r="47" customFormat="false" ht="13.15" hidden="false" customHeight="false" outlineLevel="0" collapsed="false">
      <c r="A47" s="113"/>
      <c r="B47" s="114"/>
      <c r="C47" s="114"/>
      <c r="D47" s="114"/>
      <c r="E47" s="114"/>
      <c r="F47" s="115"/>
      <c r="G47" s="116"/>
      <c r="H47" s="108"/>
      <c r="I47" s="117"/>
      <c r="J47" s="118"/>
    </row>
    <row r="48" customFormat="false" ht="13.15" hidden="false" customHeight="false" outlineLevel="0" collapsed="false">
      <c r="A48" s="113"/>
      <c r="B48" s="114"/>
      <c r="C48" s="114"/>
      <c r="D48" s="114"/>
      <c r="E48" s="114"/>
      <c r="F48" s="115"/>
      <c r="G48" s="106" t="n">
        <f aca="false">SUM(G26:G47)</f>
        <v>-27474.8448608065</v>
      </c>
      <c r="H48" s="108"/>
      <c r="I48" s="117"/>
      <c r="J48" s="118"/>
    </row>
    <row r="49" customFormat="false" ht="13.5" hidden="false" customHeight="false" outlineLevel="0" collapsed="false">
      <c r="A49" s="119"/>
      <c r="B49" s="120"/>
      <c r="C49" s="120"/>
      <c r="D49" s="120"/>
      <c r="E49" s="120"/>
      <c r="F49" s="120"/>
      <c r="G49" s="121"/>
      <c r="H49" s="120"/>
      <c r="I49" s="122"/>
      <c r="J49" s="123"/>
      <c r="L49" s="124" t="n">
        <f aca="false">SUM(L27:L48)</f>
        <v>10000</v>
      </c>
      <c r="M49" s="124"/>
    </row>
  </sheetData>
  <mergeCells count="1"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X17" activeCellId="0" sqref="X17"/>
    </sheetView>
  </sheetViews>
  <sheetFormatPr defaultColWidth="12.8515625" defaultRowHeight="13.15" zeroHeight="false" outlineLevelRow="0" outlineLevelCol="0"/>
  <cols>
    <col collapsed="false" customWidth="true" hidden="false" outlineLevel="0" max="1" min="1" style="125" width="61.99"/>
    <col collapsed="false" customWidth="false" hidden="false" outlineLevel="0" max="8" min="2" style="125" width="12.85"/>
    <col collapsed="false" customWidth="true" hidden="false" outlineLevel="0" max="10" min="9" style="125" width="10.99"/>
    <col collapsed="false" customWidth="true" hidden="false" outlineLevel="0" max="14" min="11" style="125" width="14.35"/>
    <col collapsed="false" customWidth="false" hidden="false" outlineLevel="0" max="16" min="15" style="125" width="12.85"/>
    <col collapsed="false" customWidth="true" hidden="false" outlineLevel="0" max="19" min="17" style="125" width="12.99"/>
    <col collapsed="false" customWidth="false" hidden="false" outlineLevel="0" max="257" min="20" style="125" width="12.85"/>
  </cols>
  <sheetData>
    <row r="1" customFormat="false" ht="19.9" hidden="false" customHeight="false" outlineLevel="0" collapsed="false">
      <c r="A1" s="126" t="s">
        <v>145</v>
      </c>
      <c r="B1" s="127" t="s">
        <v>146</v>
      </c>
      <c r="C1" s="127"/>
      <c r="D1" s="127"/>
      <c r="E1" s="128"/>
      <c r="F1" s="127"/>
      <c r="G1" s="127" t="n">
        <f aca="false">V53</f>
        <v>0</v>
      </c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</row>
    <row r="2" customFormat="false" ht="17.25" hidden="false" customHeight="false" outlineLevel="0" collapsed="false">
      <c r="A2" s="130" t="s">
        <v>147</v>
      </c>
      <c r="B2" s="131"/>
      <c r="C2" s="131"/>
      <c r="D2" s="131"/>
      <c r="E2" s="131"/>
      <c r="F2" s="131"/>
      <c r="G2" s="131"/>
    </row>
    <row r="3" customFormat="false" ht="13.15" hidden="false" customHeight="false" outlineLevel="0" collapsed="false">
      <c r="A3" s="132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3" t="s">
        <v>20</v>
      </c>
      <c r="W3" s="2" t="s">
        <v>21</v>
      </c>
      <c r="X3" s="2" t="s">
        <v>22</v>
      </c>
      <c r="Y3" s="1" t="s">
        <v>23</v>
      </c>
      <c r="Z3" s="1" t="s">
        <v>24</v>
      </c>
      <c r="AA3" s="1" t="s">
        <v>25</v>
      </c>
      <c r="AB3" s="1" t="s">
        <v>26</v>
      </c>
      <c r="AC3" s="1" t="s">
        <v>27</v>
      </c>
      <c r="AD3" s="1" t="s">
        <v>28</v>
      </c>
      <c r="AE3" s="1" t="s">
        <v>29</v>
      </c>
      <c r="AF3" s="1" t="s">
        <v>30</v>
      </c>
      <c r="AG3" s="1" t="s">
        <v>31</v>
      </c>
      <c r="AH3" s="1" t="s">
        <v>32</v>
      </c>
      <c r="AI3" s="1" t="s">
        <v>33</v>
      </c>
      <c r="AJ3" s="1" t="s">
        <v>34</v>
      </c>
      <c r="AK3" s="1" t="s">
        <v>35</v>
      </c>
      <c r="AL3" s="1" t="s">
        <v>36</v>
      </c>
      <c r="AM3" s="1" t="s">
        <v>37</v>
      </c>
      <c r="AN3" s="1" t="s">
        <v>38</v>
      </c>
      <c r="AO3" s="1" t="s">
        <v>39</v>
      </c>
      <c r="AP3" s="1" t="s">
        <v>40</v>
      </c>
      <c r="AQ3" s="1" t="s">
        <v>148</v>
      </c>
    </row>
    <row r="4" customFormat="false" ht="13.15" hidden="false" customHeight="false" outlineLevel="0" collapsed="false">
      <c r="A4" s="13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133"/>
      <c r="W4" s="133" t="s">
        <v>41</v>
      </c>
      <c r="X4" s="133" t="s">
        <v>149</v>
      </c>
      <c r="Y4" s="133" t="s">
        <v>150</v>
      </c>
      <c r="Z4" s="133" t="s">
        <v>151</v>
      </c>
      <c r="AA4" s="133" t="s">
        <v>152</v>
      </c>
      <c r="AB4" s="133" t="s">
        <v>153</v>
      </c>
      <c r="AC4" s="133" t="s">
        <v>154</v>
      </c>
      <c r="AD4" s="133" t="s">
        <v>155</v>
      </c>
      <c r="AE4" s="133" t="s">
        <v>156</v>
      </c>
      <c r="AF4" s="133" t="s">
        <v>157</v>
      </c>
      <c r="AG4" s="133" t="s">
        <v>158</v>
      </c>
      <c r="AH4" s="133" t="s">
        <v>159</v>
      </c>
      <c r="AI4" s="133" t="s">
        <v>160</v>
      </c>
      <c r="AJ4" s="133" t="s">
        <v>161</v>
      </c>
      <c r="AK4" s="133" t="s">
        <v>162</v>
      </c>
      <c r="AL4" s="133" t="s">
        <v>163</v>
      </c>
      <c r="AM4" s="133" t="s">
        <v>164</v>
      </c>
      <c r="AN4" s="133" t="s">
        <v>165</v>
      </c>
      <c r="AO4" s="133" t="s">
        <v>166</v>
      </c>
      <c r="AP4" s="133" t="s">
        <v>167</v>
      </c>
      <c r="AQ4" s="133" t="s">
        <v>168</v>
      </c>
    </row>
    <row r="5" customFormat="false" ht="13.15" hidden="false" customHeight="false" outlineLevel="0" collapsed="false">
      <c r="A5" s="132"/>
      <c r="B5" s="1" t="s">
        <v>123</v>
      </c>
      <c r="C5" s="1" t="s">
        <v>123</v>
      </c>
      <c r="D5" s="1" t="s">
        <v>123</v>
      </c>
      <c r="E5" s="1" t="s">
        <v>123</v>
      </c>
      <c r="F5" s="1" t="s">
        <v>123</v>
      </c>
      <c r="G5" s="1" t="s">
        <v>123</v>
      </c>
      <c r="H5" s="1" t="s">
        <v>123</v>
      </c>
      <c r="I5" s="134" t="s">
        <v>123</v>
      </c>
      <c r="J5" s="134" t="s">
        <v>123</v>
      </c>
      <c r="K5" s="134" t="s">
        <v>123</v>
      </c>
      <c r="L5" s="134" t="s">
        <v>123</v>
      </c>
      <c r="M5" s="134" t="s">
        <v>123</v>
      </c>
      <c r="N5" s="134" t="s">
        <v>123</v>
      </c>
      <c r="O5" s="134" t="s">
        <v>123</v>
      </c>
      <c r="P5" s="134" t="s">
        <v>123</v>
      </c>
      <c r="Q5" s="134" t="s">
        <v>123</v>
      </c>
      <c r="R5" s="134" t="s">
        <v>123</v>
      </c>
      <c r="S5" s="134" t="s">
        <v>123</v>
      </c>
      <c r="T5" s="134" t="s">
        <v>123</v>
      </c>
      <c r="U5" s="134" t="s">
        <v>123</v>
      </c>
      <c r="V5" s="134" t="s">
        <v>123</v>
      </c>
      <c r="W5" s="135" t="s">
        <v>123</v>
      </c>
      <c r="X5" s="134" t="s">
        <v>123</v>
      </c>
      <c r="Y5" s="134" t="s">
        <v>123</v>
      </c>
      <c r="Z5" s="134" t="s">
        <v>123</v>
      </c>
      <c r="AA5" s="134" t="s">
        <v>123</v>
      </c>
      <c r="AB5" s="1" t="s">
        <v>123</v>
      </c>
      <c r="AC5" s="1" t="s">
        <v>123</v>
      </c>
      <c r="AD5" s="1" t="s">
        <v>123</v>
      </c>
      <c r="AE5" s="1" t="s">
        <v>123</v>
      </c>
      <c r="AF5" s="1" t="s">
        <v>123</v>
      </c>
      <c r="AG5" s="1" t="s">
        <v>123</v>
      </c>
      <c r="AH5" s="1" t="s">
        <v>123</v>
      </c>
      <c r="AI5" s="1" t="s">
        <v>123</v>
      </c>
      <c r="AJ5" s="1" t="s">
        <v>123</v>
      </c>
      <c r="AK5" s="1" t="s">
        <v>123</v>
      </c>
      <c r="AL5" s="1" t="s">
        <v>123</v>
      </c>
      <c r="AM5" s="1" t="s">
        <v>123</v>
      </c>
      <c r="AN5" s="1" t="s">
        <v>123</v>
      </c>
      <c r="AO5" s="1" t="s">
        <v>123</v>
      </c>
      <c r="AP5" s="1" t="s">
        <v>123</v>
      </c>
      <c r="AQ5" s="1" t="s">
        <v>123</v>
      </c>
    </row>
    <row r="6" customFormat="false" ht="13.15" hidden="false" customHeight="false" outlineLevel="0" collapsed="false">
      <c r="A6" s="136" t="s">
        <v>169</v>
      </c>
      <c r="B6" s="137" t="n">
        <f aca="false">'Operating Statement'!B13</f>
        <v>22074</v>
      </c>
      <c r="C6" s="137" t="n">
        <f aca="false">'Operating Statement'!C13</f>
        <v>18427</v>
      </c>
      <c r="D6" s="137" t="n">
        <f aca="false">'Operating Statement'!D13</f>
        <v>14112</v>
      </c>
      <c r="E6" s="137" t="n">
        <f aca="false">'Operating Statement'!E13</f>
        <v>20493</v>
      </c>
      <c r="F6" s="137" t="n">
        <f aca="false">'Operating Statement'!F13</f>
        <v>22364</v>
      </c>
      <c r="G6" s="137" t="n">
        <f aca="false">'Operating Statement'!G13</f>
        <v>23889</v>
      </c>
      <c r="H6" s="137" t="n">
        <f aca="false">'Operating Statement'!H13</f>
        <v>27169</v>
      </c>
      <c r="I6" s="137" t="n">
        <f aca="false">'Operating Statement'!I13</f>
        <v>28516</v>
      </c>
      <c r="J6" s="137" t="n">
        <f aca="false">'Operating Statement'!J13</f>
        <v>31450</v>
      </c>
      <c r="K6" s="137" t="n">
        <f aca="false">'Operating Statement'!K13</f>
        <v>34600</v>
      </c>
      <c r="L6" s="137" t="n">
        <f aca="false">'Operating Statement'!L13</f>
        <v>36834</v>
      </c>
      <c r="M6" s="137" t="n">
        <f aca="false">'Operating Statement'!M13</f>
        <v>40120</v>
      </c>
      <c r="N6" s="137" t="n">
        <f aca="false">'Operating Statement'!N13</f>
        <v>44110</v>
      </c>
      <c r="O6" s="137" t="n">
        <f aca="false">'Operating Statement'!O13</f>
        <v>48628</v>
      </c>
      <c r="P6" s="137" t="n">
        <f aca="false">'Operating Statement'!P13</f>
        <v>53364</v>
      </c>
      <c r="Q6" s="137" t="n">
        <f aca="false">'Operating Statement'!Q13</f>
        <v>56971</v>
      </c>
      <c r="R6" s="137" t="n">
        <f aca="false">'Operating Statement'!R13</f>
        <v>61055</v>
      </c>
      <c r="S6" s="137" t="n">
        <f aca="false">'Operating Statement'!S13</f>
        <v>64498</v>
      </c>
      <c r="T6" s="137" t="n">
        <f aca="false">'Operating Statement'!T13</f>
        <v>68752</v>
      </c>
      <c r="U6" s="137" t="n">
        <f aca="false">'Operating Statement'!U13</f>
        <v>74906</v>
      </c>
      <c r="V6" s="137" t="n">
        <f aca="false">'Operating Statement'!V13</f>
        <v>91002</v>
      </c>
      <c r="W6" s="137" t="n">
        <f aca="false">'Operating Statement'!W13</f>
        <v>98170</v>
      </c>
      <c r="X6" s="137" t="n">
        <f aca="false">'Operating Statement'!X13</f>
        <v>104637</v>
      </c>
      <c r="Y6" s="137" t="n">
        <f aca="false">'Operating Statement'!Y13</f>
        <v>109973.487</v>
      </c>
      <c r="Z6" s="137" t="n">
        <f aca="false">'Operating Statement'!Z13</f>
        <v>115582.134837</v>
      </c>
      <c r="AA6" s="137" t="n">
        <f aca="false">'Operating Statement'!AA13</f>
        <v>121476.823713687</v>
      </c>
      <c r="AB6" s="137" t="n">
        <f aca="false">'Operating Statement'!AB13</f>
        <v>127672.141723085</v>
      </c>
      <c r="AC6" s="137" t="n">
        <f aca="false">'Operating Statement'!AC13</f>
        <v>134183.420950962</v>
      </c>
      <c r="AD6" s="137" t="n">
        <f aca="false">'Operating Statement'!AD13</f>
        <v>141026.775419461</v>
      </c>
      <c r="AE6" s="137" t="n">
        <f aca="false">'Operating Statement'!AE13</f>
        <v>148219.140965854</v>
      </c>
      <c r="AF6" s="137" t="n">
        <f aca="false">'Operating Statement'!AF13</f>
        <v>155778.317155112</v>
      </c>
      <c r="AG6" s="137" t="n">
        <f aca="false">'Operating Statement'!AG13</f>
        <v>163723.011330023</v>
      </c>
      <c r="AH6" s="137" t="n">
        <f aca="false">'Operating Statement'!AH13</f>
        <v>172072.884907854</v>
      </c>
      <c r="AI6" s="137" t="n">
        <f aca="false">'Operating Statement'!AI13</f>
        <v>180848.602038155</v>
      </c>
      <c r="AJ6" s="137" t="n">
        <f aca="false">'Operating Statement'!AJ13</f>
        <v>190071.880742101</v>
      </c>
      <c r="AK6" s="137" t="n">
        <f aca="false">'Operating Statement'!AK13</f>
        <v>199765.546659948</v>
      </c>
      <c r="AL6" s="137" t="n">
        <f aca="false">'Operating Statement'!AL13</f>
        <v>209953.589539605</v>
      </c>
      <c r="AM6" s="137" t="n">
        <f aca="false">'Operating Statement'!AM13</f>
        <v>220661.222606125</v>
      </c>
      <c r="AN6" s="137" t="n">
        <f aca="false">'Operating Statement'!AN13</f>
        <v>231914.944959038</v>
      </c>
      <c r="AO6" s="137" t="n">
        <f aca="false">'Operating Statement'!AO13</f>
        <v>243742.607151948</v>
      </c>
      <c r="AP6" s="137" t="n">
        <f aca="false">'Operating Statement'!AP13</f>
        <v>256173.480116698</v>
      </c>
      <c r="AQ6" s="137" t="n">
        <f aca="false">'Operating Statement'!AQ13</f>
        <v>269238.327602649</v>
      </c>
    </row>
    <row r="7" customFormat="false" ht="13.15" hidden="false" customHeight="false" outlineLevel="0" collapsed="false">
      <c r="A7" s="136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</row>
    <row r="8" customFormat="false" ht="13.15" hidden="false" customHeight="false" outlineLevel="0" collapsed="false">
      <c r="A8" s="136" t="s">
        <v>170</v>
      </c>
      <c r="B8" s="139" t="n">
        <f aca="false">'Operating Statement'!B16</f>
        <v>10213</v>
      </c>
      <c r="C8" s="139" t="n">
        <f aca="false">'Operating Statement'!C16</f>
        <v>13888</v>
      </c>
      <c r="D8" s="139" t="n">
        <f aca="false">'Operating Statement'!D16</f>
        <v>13623</v>
      </c>
      <c r="E8" s="139" t="n">
        <f aca="false">'Operating Statement'!E16</f>
        <v>14336</v>
      </c>
      <c r="F8" s="139" t="n">
        <f aca="false">'Operating Statement'!F16</f>
        <v>13465</v>
      </c>
      <c r="G8" s="139" t="n">
        <f aca="false">'Operating Statement'!G16</f>
        <v>13456</v>
      </c>
      <c r="H8" s="139" t="n">
        <f aca="false">'Operating Statement'!H16</f>
        <v>16851</v>
      </c>
      <c r="I8" s="139" t="n">
        <f aca="false">'Operating Statement'!I16</f>
        <v>17271</v>
      </c>
      <c r="J8" s="139" t="n">
        <f aca="false">'Operating Statement'!J16</f>
        <v>15764</v>
      </c>
      <c r="K8" s="139" t="n">
        <f aca="false">'Operating Statement'!K16</f>
        <v>13661</v>
      </c>
      <c r="L8" s="139" t="n">
        <f aca="false">'Operating Statement'!L16</f>
        <v>16467</v>
      </c>
      <c r="M8" s="139" t="n">
        <f aca="false">'Operating Statement'!M16</f>
        <v>15852</v>
      </c>
      <c r="N8" s="139" t="n">
        <f aca="false">'Operating Statement'!N16</f>
        <v>17927</v>
      </c>
      <c r="O8" s="139" t="n">
        <f aca="false">'Operating Statement'!O16</f>
        <v>20103</v>
      </c>
      <c r="P8" s="139" t="n">
        <f aca="false">'Operating Statement'!P16</f>
        <v>20749</v>
      </c>
      <c r="Q8" s="139" t="n">
        <f aca="false">'Operating Statement'!Q16</f>
        <v>20253</v>
      </c>
      <c r="R8" s="139" t="n">
        <f aca="false">'Operating Statement'!R16</f>
        <v>22332</v>
      </c>
      <c r="S8" s="139" t="n">
        <f aca="false">'Operating Statement'!S16</f>
        <v>26734</v>
      </c>
      <c r="T8" s="139" t="n">
        <f aca="false">'Operating Statement'!T16</f>
        <v>22601</v>
      </c>
      <c r="U8" s="139" t="n">
        <f aca="false">'Operating Statement'!U16</f>
        <v>18020</v>
      </c>
      <c r="V8" s="139" t="n">
        <f aca="false">'Operating Statement'!V16</f>
        <v>30686</v>
      </c>
      <c r="W8" s="139" t="n">
        <f aca="false">'Operating Statement'!W16</f>
        <v>18296</v>
      </c>
      <c r="X8" s="139" t="n">
        <f aca="false">'Operating Statement'!X16</f>
        <v>23730</v>
      </c>
      <c r="Y8" s="139" t="n">
        <f aca="false">'Operating Statement'!Y16</f>
        <v>24323.25</v>
      </c>
      <c r="Z8" s="139" t="n">
        <f aca="false">'Operating Statement'!Z16</f>
        <v>24931.33125</v>
      </c>
      <c r="AA8" s="139" t="n">
        <f aca="false">'Operating Statement'!AA16</f>
        <v>25554.61453125</v>
      </c>
      <c r="AB8" s="139" t="n">
        <f aca="false">'Operating Statement'!AB16</f>
        <v>26193.4798945312</v>
      </c>
      <c r="AC8" s="139" t="n">
        <f aca="false">'Operating Statement'!AC16</f>
        <v>26848.3168918945</v>
      </c>
      <c r="AD8" s="139" t="n">
        <f aca="false">'Operating Statement'!AD16</f>
        <v>27519.5248141919</v>
      </c>
      <c r="AE8" s="139" t="n">
        <f aca="false">'Operating Statement'!AE16</f>
        <v>28207.5129345467</v>
      </c>
      <c r="AF8" s="139" t="n">
        <f aca="false">'Operating Statement'!AF16</f>
        <v>28912.7007579103</v>
      </c>
      <c r="AG8" s="139" t="n">
        <f aca="false">'Operating Statement'!AG16</f>
        <v>29635.5182768581</v>
      </c>
      <c r="AH8" s="139" t="n">
        <f aca="false">'Operating Statement'!AH16</f>
        <v>30376.4062337795</v>
      </c>
      <c r="AI8" s="139" t="n">
        <f aca="false">'Operating Statement'!AI16</f>
        <v>31135.816389624</v>
      </c>
      <c r="AJ8" s="139" t="n">
        <f aca="false">'Operating Statement'!AJ16</f>
        <v>31914.2117993646</v>
      </c>
      <c r="AK8" s="139" t="n">
        <f aca="false">'Operating Statement'!AK16</f>
        <v>32712.0670943487</v>
      </c>
      <c r="AL8" s="139" t="n">
        <f aca="false">'Operating Statement'!AL16</f>
        <v>33529.8687717075</v>
      </c>
      <c r="AM8" s="139" t="n">
        <f aca="false">'Operating Statement'!AM16</f>
        <v>34368.1154910002</v>
      </c>
      <c r="AN8" s="139" t="n">
        <f aca="false">'Operating Statement'!AN16</f>
        <v>35227.3183782752</v>
      </c>
      <c r="AO8" s="139" t="n">
        <f aca="false">'Operating Statement'!AO16</f>
        <v>36108.001337732</v>
      </c>
      <c r="AP8" s="139" t="n">
        <f aca="false">'Operating Statement'!AP16</f>
        <v>37010.7013711753</v>
      </c>
      <c r="AQ8" s="139" t="n">
        <f aca="false">'Operating Statement'!AQ16</f>
        <v>37935.9689054547</v>
      </c>
    </row>
    <row r="9" customFormat="false" ht="13.15" hidden="false" customHeight="false" outlineLevel="0" collapsed="false">
      <c r="A9" s="136" t="s">
        <v>171</v>
      </c>
      <c r="B9" s="137" t="n">
        <f aca="false">'Operating Statement'!B15</f>
        <v>0</v>
      </c>
      <c r="C9" s="137" t="n">
        <f aca="false">'Operating Statement'!C15</f>
        <v>0</v>
      </c>
      <c r="D9" s="137" t="n">
        <f aca="false">'Operating Statement'!D15</f>
        <v>0</v>
      </c>
      <c r="E9" s="137" t="n">
        <f aca="false">'Operating Statement'!E15</f>
        <v>0</v>
      </c>
      <c r="F9" s="137" t="n">
        <f aca="false">'Operating Statement'!F15</f>
        <v>0</v>
      </c>
      <c r="G9" s="137" t="n">
        <f aca="false">'Operating Statement'!G15</f>
        <v>0</v>
      </c>
      <c r="H9" s="137" t="n">
        <f aca="false">'Operating Statement'!H15</f>
        <v>0</v>
      </c>
      <c r="I9" s="137" t="n">
        <f aca="false">'Operating Statement'!I15</f>
        <v>0</v>
      </c>
      <c r="J9" s="137" t="n">
        <f aca="false">'Operating Statement'!J15</f>
        <v>0</v>
      </c>
      <c r="K9" s="137" t="n">
        <f aca="false">'Operating Statement'!K15</f>
        <v>0</v>
      </c>
      <c r="L9" s="137" t="n">
        <f aca="false">'Operating Statement'!L15</f>
        <v>0</v>
      </c>
      <c r="M9" s="137" t="n">
        <f aca="false">'Operating Statement'!M15</f>
        <v>0</v>
      </c>
      <c r="N9" s="137" t="n">
        <f aca="false">'Operating Statement'!N15</f>
        <v>0</v>
      </c>
      <c r="O9" s="137" t="n">
        <f aca="false">'Operating Statement'!O15</f>
        <v>0</v>
      </c>
      <c r="P9" s="137" t="n">
        <f aca="false">'Operating Statement'!P15</f>
        <v>0</v>
      </c>
      <c r="Q9" s="137" t="n">
        <f aca="false">'Operating Statement'!Q15</f>
        <v>0</v>
      </c>
      <c r="R9" s="137" t="n">
        <f aca="false">'Operating Statement'!R15</f>
        <v>0</v>
      </c>
      <c r="S9" s="137" t="n">
        <f aca="false">'Operating Statement'!S15</f>
        <v>0</v>
      </c>
      <c r="T9" s="137" t="n">
        <f aca="false">'Operating Statement'!T15</f>
        <v>0</v>
      </c>
      <c r="U9" s="137" t="n">
        <f aca="false">'Operating Statement'!U15</f>
        <v>0</v>
      </c>
      <c r="V9" s="137" t="n">
        <f aca="false">'Operating Statement'!V15</f>
        <v>24168</v>
      </c>
      <c r="W9" s="137" t="n">
        <f aca="false">'Operating Statement'!W15</f>
        <v>25218</v>
      </c>
      <c r="X9" s="137" t="n">
        <f aca="false">'Operating Statement'!X15</f>
        <v>25046</v>
      </c>
      <c r="Y9" s="137" t="n">
        <f aca="false">'Operating Statement'!Y15</f>
        <v>25421.69</v>
      </c>
      <c r="Z9" s="137" t="n">
        <f aca="false">'Operating Statement'!Z15</f>
        <v>25803.01535</v>
      </c>
      <c r="AA9" s="137" t="n">
        <f aca="false">'Operating Statement'!AA15</f>
        <v>26190.06058025</v>
      </c>
      <c r="AB9" s="137" t="n">
        <f aca="false">'Operating Statement'!AB15</f>
        <v>26582.9114889537</v>
      </c>
      <c r="AC9" s="137" t="n">
        <f aca="false">'Operating Statement'!AC15</f>
        <v>26981.6551612881</v>
      </c>
      <c r="AD9" s="137" t="n">
        <f aca="false">'Operating Statement'!AD15</f>
        <v>27386.3799887074</v>
      </c>
      <c r="AE9" s="137" t="n">
        <f aca="false">'Operating Statement'!AE15</f>
        <v>27797.175688538</v>
      </c>
      <c r="AF9" s="137" t="n">
        <f aca="false">'Operating Statement'!AF15</f>
        <v>28214.133323866</v>
      </c>
      <c r="AG9" s="137" t="n">
        <f aca="false">'Operating Statement'!AG15</f>
        <v>28637.345323724</v>
      </c>
      <c r="AH9" s="137" t="n">
        <f aca="false">'Operating Statement'!AH15</f>
        <v>29066.9055035799</v>
      </c>
      <c r="AI9" s="137" t="n">
        <f aca="false">'Operating Statement'!AI15</f>
        <v>29502.9090861336</v>
      </c>
      <c r="AJ9" s="137" t="n">
        <f aca="false">'Operating Statement'!AJ15</f>
        <v>29945.4527224256</v>
      </c>
      <c r="AK9" s="137" t="n">
        <f aca="false">'Operating Statement'!AK15</f>
        <v>30394.634513262</v>
      </c>
      <c r="AL9" s="137" t="n">
        <f aca="false">'Operating Statement'!AL15</f>
        <v>30850.5540309609</v>
      </c>
      <c r="AM9" s="137" t="n">
        <f aca="false">'Operating Statement'!AM15</f>
        <v>31313.3123414253</v>
      </c>
      <c r="AN9" s="137" t="n">
        <f aca="false">'Operating Statement'!AN15</f>
        <v>31783.0120265467</v>
      </c>
      <c r="AO9" s="137" t="n">
        <f aca="false">'Operating Statement'!AO15</f>
        <v>32259.7572069449</v>
      </c>
      <c r="AP9" s="137" t="n">
        <f aca="false">'Operating Statement'!AP15</f>
        <v>32743.653565049</v>
      </c>
      <c r="AQ9" s="137" t="n">
        <f aca="false">'Operating Statement'!AQ15</f>
        <v>33234.8083685248</v>
      </c>
    </row>
    <row r="10" customFormat="false" ht="13.15" hidden="false" customHeight="false" outlineLevel="0" collapsed="false">
      <c r="A10" s="136" t="s">
        <v>172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 t="n">
        <f aca="false">(X9-W9)/W9</f>
        <v>-0.00682052502180982</v>
      </c>
      <c r="Y10" s="138" t="n">
        <f aca="false">(Y9-X9)/X9</f>
        <v>0.0149999999999999</v>
      </c>
      <c r="Z10" s="138" t="n">
        <f aca="false">(Z9-Y9)/Y9</f>
        <v>0.015</v>
      </c>
      <c r="AA10" s="138" t="n">
        <f aca="false">(AA9-Z9)/Z9</f>
        <v>0.0149999999999999</v>
      </c>
      <c r="AB10" s="138" t="n">
        <f aca="false">(AB9-AA9)/AA9</f>
        <v>0.015</v>
      </c>
      <c r="AC10" s="138" t="n">
        <f aca="false">(AC9-AB9)/AB9</f>
        <v>0.015</v>
      </c>
      <c r="AD10" s="138" t="n">
        <f aca="false">(AD9-AC9)/AC9</f>
        <v>0.0149999999999999</v>
      </c>
      <c r="AE10" s="138" t="n">
        <f aca="false">(AE9-AD9)/AD9</f>
        <v>0.0149999999999999</v>
      </c>
      <c r="AF10" s="138" t="n">
        <f aca="false">(AF9-AE9)/AE9</f>
        <v>0.0149999999999999</v>
      </c>
      <c r="AG10" s="138" t="n">
        <f aca="false">(AG9-AF9)/AF9</f>
        <v>0.0149999999999999</v>
      </c>
      <c r="AH10" s="138" t="n">
        <f aca="false">(AH9-AG9)/AG9</f>
        <v>0.0149999999999999</v>
      </c>
      <c r="AI10" s="138" t="n">
        <f aca="false">(AI9-AH9)/AH9</f>
        <v>0.0149999999999999</v>
      </c>
      <c r="AJ10" s="138" t="n">
        <f aca="false">(AJ9-AI9)/AI9</f>
        <v>0.0149999999999999</v>
      </c>
      <c r="AK10" s="138" t="n">
        <f aca="false">(AK9-AJ9)/AJ9</f>
        <v>0.0149999999999999</v>
      </c>
      <c r="AL10" s="138" t="n">
        <f aca="false">(AL9-AK9)/AK9</f>
        <v>0.0149999999999999</v>
      </c>
      <c r="AM10" s="138" t="n">
        <f aca="false">(AM9-AL9)/AL9</f>
        <v>0.0149999999999999</v>
      </c>
      <c r="AN10" s="138" t="n">
        <f aca="false">(AN9-AM9)/AM9</f>
        <v>0.0149999999999999</v>
      </c>
      <c r="AO10" s="138" t="n">
        <f aca="false">(AO9-AN9)/AN9</f>
        <v>0.0149999999999999</v>
      </c>
      <c r="AP10" s="138" t="n">
        <f aca="false">(AP9-AO9)/AO9</f>
        <v>0.015</v>
      </c>
      <c r="AQ10" s="138" t="n">
        <f aca="false">(AQ9-AP9)/AP9</f>
        <v>0.015</v>
      </c>
    </row>
    <row r="11" customFormat="false" ht="13.15" hidden="false" customHeight="false" outlineLevel="0" collapsed="false">
      <c r="A11" s="136" t="s">
        <v>173</v>
      </c>
      <c r="B11" s="137" t="n">
        <f aca="false">'Operating Statement'!B27</f>
        <v>47944</v>
      </c>
      <c r="C11" s="137" t="n">
        <f aca="false">'Operating Statement'!C27</f>
        <v>52676</v>
      </c>
      <c r="D11" s="137" t="n">
        <f aca="false">'Operating Statement'!D27</f>
        <v>44121</v>
      </c>
      <c r="E11" s="137" t="n">
        <f aca="false">'Operating Statement'!E27</f>
        <v>57855</v>
      </c>
      <c r="F11" s="137" t="n">
        <f aca="false">'Operating Statement'!F27</f>
        <v>61915</v>
      </c>
      <c r="G11" s="137" t="n">
        <f aca="false">'Operating Statement'!G27</f>
        <v>61439</v>
      </c>
      <c r="H11" s="137" t="n">
        <f aca="false">'Operating Statement'!H27</f>
        <v>77547</v>
      </c>
      <c r="I11" s="137" t="n">
        <f aca="false">'Operating Statement'!I27</f>
        <v>82459</v>
      </c>
      <c r="J11" s="137" t="n">
        <f aca="false">'Operating Statement'!J27</f>
        <v>90641</v>
      </c>
      <c r="K11" s="137" t="n">
        <f aca="false">'Operating Statement'!K27</f>
        <v>106589</v>
      </c>
      <c r="L11" s="137" t="n">
        <f aca="false">'Operating Statement'!L27</f>
        <v>101467</v>
      </c>
      <c r="M11" s="137" t="n">
        <f aca="false">'Operating Statement'!M27</f>
        <v>98068</v>
      </c>
      <c r="N11" s="137" t="n">
        <f aca="false">'Operating Statement'!N27</f>
        <v>106503</v>
      </c>
      <c r="O11" s="137" t="n">
        <f aca="false">'Operating Statement'!O27</f>
        <v>117976</v>
      </c>
      <c r="P11" s="137" t="n">
        <f aca="false">'Operating Statement'!P27</f>
        <v>131739</v>
      </c>
      <c r="Q11" s="137" t="n">
        <f aca="false">'Operating Statement'!Q27</f>
        <v>136286</v>
      </c>
      <c r="R11" s="137" t="n">
        <f aca="false">'Operating Statement'!R27</f>
        <v>140211</v>
      </c>
      <c r="S11" s="137" t="n">
        <f aca="false">'Operating Statement'!S27</f>
        <v>154573</v>
      </c>
      <c r="T11" s="137" t="n">
        <f aca="false">'Operating Statement'!T27</f>
        <v>165300</v>
      </c>
      <c r="U11" s="137" t="n">
        <f aca="false">'Operating Statement'!U27</f>
        <v>162263</v>
      </c>
      <c r="V11" s="137" t="n">
        <f aca="false">'Operating Statement'!V27</f>
        <v>192799</v>
      </c>
      <c r="W11" s="137" t="n">
        <f aca="false">'Operating Statement'!W27</f>
        <v>203314</v>
      </c>
      <c r="X11" s="137" t="n">
        <f aca="false">'Operating Statement'!X27</f>
        <v>189900</v>
      </c>
      <c r="Y11" s="137" t="n">
        <f aca="false">'Operating Statement'!Y27</f>
        <v>198371.382</v>
      </c>
      <c r="Z11" s="137" t="n">
        <f aca="false">'Operating Statement'!Z27</f>
        <v>205199.637612</v>
      </c>
      <c r="AA11" s="137" t="n">
        <f aca="false">'Operating Statement'!AA27</f>
        <v>212315.228227562</v>
      </c>
      <c r="AB11" s="137" t="n">
        <f aca="false">'Operating Statement'!AB27</f>
        <v>221171.336760234</v>
      </c>
      <c r="AC11" s="137" t="n">
        <f aca="false">'Operating Statement'!AC27</f>
        <v>230312.904075543</v>
      </c>
      <c r="AD11" s="137" t="n">
        <f aca="false">'Operating Statement'!AD27</f>
        <v>238392.6672702</v>
      </c>
      <c r="AE11" s="137" t="n">
        <f aca="false">'Operating Statement'!AE27</f>
        <v>249874.199894627</v>
      </c>
      <c r="AF11" s="137" t="n">
        <f aca="false">'Operating Statement'!AF27</f>
        <v>255682.954217689</v>
      </c>
      <c r="AG11" s="137" t="n">
        <f aca="false">'Operating Statement'!AG27</f>
        <v>262333.305637569</v>
      </c>
      <c r="AH11" s="137" t="n">
        <f aca="false">'Operating Statement'!AH27</f>
        <v>272292.599348012</v>
      </c>
      <c r="AI11" s="137" t="n">
        <f aca="false">'Operating Statement'!AI27</f>
        <v>285567.199374723</v>
      </c>
      <c r="AJ11" s="137" t="n">
        <f aca="false">'Operating Statement'!AJ27</f>
        <v>291471.540102568</v>
      </c>
      <c r="AK11" s="137" t="n">
        <f aca="false">'Operating Statement'!AK27</f>
        <v>300609.180420363</v>
      </c>
      <c r="AL11" s="137" t="n">
        <f aca="false">'Operating Statement'!AL27</f>
        <v>310697.860616489</v>
      </c>
      <c r="AM11" s="137" t="n">
        <f aca="false">'Operating Statement'!AM27</f>
        <v>323946.562165389</v>
      </c>
      <c r="AN11" s="137" t="n">
        <f aca="false">'Operating Statement'!AN27</f>
        <v>337355.570552094</v>
      </c>
      <c r="AO11" s="137" t="n">
        <f aca="false">'Operating Statement'!AO27</f>
        <v>351411.541289473</v>
      </c>
      <c r="AP11" s="137" t="n">
        <f aca="false">'Operating Statement'!AP27</f>
        <v>366177.569290747</v>
      </c>
      <c r="AQ11" s="137" t="n">
        <f aca="false">'Operating Statement'!AQ27</f>
        <v>450947.261768108</v>
      </c>
    </row>
    <row r="12" customFormat="false" ht="13.15" hidden="false" customHeight="false" outlineLevel="0" collapsed="false">
      <c r="A12" s="140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</row>
    <row r="13" customFormat="false" ht="13.15" hidden="false" customHeight="false" outlineLevel="0" collapsed="false">
      <c r="A13" s="140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</row>
    <row r="14" customFormat="false" ht="13.15" hidden="false" customHeight="false" outlineLevel="0" collapsed="false">
      <c r="A14" s="140" t="s">
        <v>174</v>
      </c>
      <c r="B14" s="138" t="n">
        <f aca="false">B6/B11</f>
        <v>0.460412147505423</v>
      </c>
      <c r="C14" s="138" t="n">
        <f aca="false">C6/C11</f>
        <v>0.34981775381578</v>
      </c>
      <c r="D14" s="138" t="n">
        <f aca="false">D6/D11</f>
        <v>0.31984769157544</v>
      </c>
      <c r="E14" s="138" t="n">
        <f aca="false">E6/E11</f>
        <v>0.354213119004408</v>
      </c>
      <c r="F14" s="138" t="n">
        <f aca="false">F6/F11</f>
        <v>0.361204877654849</v>
      </c>
      <c r="G14" s="138" t="n">
        <f aca="false">G6/G11</f>
        <v>0.388824687901821</v>
      </c>
      <c r="H14" s="138" t="n">
        <f aca="false">H6/H11</f>
        <v>0.350355268417863</v>
      </c>
      <c r="I14" s="138" t="n">
        <f aca="false">I6/I11</f>
        <v>0.34582034708158</v>
      </c>
      <c r="J14" s="138" t="n">
        <f aca="false">J6/J11</f>
        <v>0.346973224037687</v>
      </c>
      <c r="K14" s="138" t="n">
        <f aca="false">K6/K11</f>
        <v>0.324611357644785</v>
      </c>
      <c r="L14" s="138" t="n">
        <f aca="false">L6/L11</f>
        <v>0.363014576167621</v>
      </c>
      <c r="M14" s="138" t="n">
        <f aca="false">M6/M11</f>
        <v>0.409103887098748</v>
      </c>
      <c r="N14" s="138" t="n">
        <f aca="false">N6/N11</f>
        <v>0.414166737087218</v>
      </c>
      <c r="O14" s="138" t="n">
        <f aca="false">O6/O11</f>
        <v>0.412185529260189</v>
      </c>
      <c r="P14" s="138" t="n">
        <f aca="false">P6/P11</f>
        <v>0.405073668389771</v>
      </c>
      <c r="Q14" s="138" t="n">
        <f aca="false">Q6/Q11</f>
        <v>0.41802532908736</v>
      </c>
      <c r="R14" s="138" t="n">
        <f aca="false">R6/R11</f>
        <v>0.43545085620957</v>
      </c>
      <c r="S14" s="138" t="n">
        <f aca="false">S6/S11</f>
        <v>0.417265628537972</v>
      </c>
      <c r="T14" s="138" t="n">
        <f aca="false">T6/T11</f>
        <v>0.415922565033273</v>
      </c>
      <c r="U14" s="138" t="n">
        <f aca="false">U6/U11</f>
        <v>0.461633274375551</v>
      </c>
      <c r="V14" s="138" t="n">
        <f aca="false">V6/V11</f>
        <v>0.472004522845036</v>
      </c>
      <c r="W14" s="138" t="n">
        <f aca="false">W6/W11</f>
        <v>0.482849188939276</v>
      </c>
      <c r="X14" s="138" t="n">
        <f aca="false">X6/X11</f>
        <v>0.551011058451817</v>
      </c>
      <c r="Y14" s="138" t="n">
        <f aca="false">Y6/Y11</f>
        <v>0.554381816022233</v>
      </c>
      <c r="Z14" s="138" t="n">
        <f aca="false">Z6/Z11</f>
        <v>0.563266759055138</v>
      </c>
      <c r="AA14" s="138" t="n">
        <f aca="false">AA6/AA11</f>
        <v>0.572153136295465</v>
      </c>
      <c r="AB14" s="138" t="n">
        <f aca="false">AB6/AB11</f>
        <v>0.577254465218026</v>
      </c>
      <c r="AC14" s="138" t="n">
        <f aca="false">AC6/AC11</f>
        <v>0.582613559972089</v>
      </c>
      <c r="AD14" s="138" t="n">
        <f aca="false">AD6/AD11</f>
        <v>0.591573461693846</v>
      </c>
      <c r="AE14" s="138" t="n">
        <f aca="false">AE6/AE11</f>
        <v>0.593175049798493</v>
      </c>
      <c r="AF14" s="138" t="n">
        <f aca="false">AF6/AF11</f>
        <v>0.609263600038361</v>
      </c>
      <c r="AG14" s="138" t="n">
        <f aca="false">AG6/AG11</f>
        <v>0.624103031569379</v>
      </c>
      <c r="AH14" s="138" t="n">
        <f aca="false">AH6/AH11</f>
        <v>0.631941100565613</v>
      </c>
      <c r="AI14" s="138" t="n">
        <f aca="false">AI6/AI11</f>
        <v>0.63329612936689</v>
      </c>
      <c r="AJ14" s="138" t="n">
        <f aca="false">AJ6/AJ11</f>
        <v>0.65211128563432</v>
      </c>
      <c r="AK14" s="138" t="n">
        <f aca="false">AK6/AK11</f>
        <v>0.664535748311485</v>
      </c>
      <c r="AL14" s="138" t="n">
        <f aca="false">AL6/AL11</f>
        <v>0.67574842363901</v>
      </c>
      <c r="AM14" s="138" t="n">
        <f aca="false">AM6/AM11</f>
        <v>0.681165501899872</v>
      </c>
      <c r="AN14" s="138" t="n">
        <f aca="false">AN6/AN11</f>
        <v>0.687449579028741</v>
      </c>
      <c r="AO14" s="138" t="n">
        <f aca="false">AO6/AO11</f>
        <v>0.693610136586741</v>
      </c>
      <c r="AP14" s="138" t="n">
        <f aca="false">AP6/AP11</f>
        <v>0.699588127729622</v>
      </c>
      <c r="AQ14" s="138" t="n">
        <f aca="false">AQ6/AQ11</f>
        <v>0.597050587572036</v>
      </c>
    </row>
    <row r="15" customFormat="false" ht="13.15" hidden="false" customHeight="false" outlineLevel="0" collapsed="false">
      <c r="A15" s="140" t="s">
        <v>175</v>
      </c>
      <c r="B15" s="138" t="n">
        <f aca="false">B9/B11</f>
        <v>0</v>
      </c>
      <c r="C15" s="138" t="n">
        <f aca="false">C9/C11</f>
        <v>0</v>
      </c>
      <c r="D15" s="138" t="n">
        <f aca="false">D9/D11</f>
        <v>0</v>
      </c>
      <c r="E15" s="138" t="n">
        <f aca="false">E9/E11</f>
        <v>0</v>
      </c>
      <c r="F15" s="138" t="n">
        <f aca="false">F9/F11</f>
        <v>0</v>
      </c>
      <c r="G15" s="138" t="n">
        <f aca="false">G9/G11</f>
        <v>0</v>
      </c>
      <c r="H15" s="138" t="n">
        <f aca="false">H9/H11</f>
        <v>0</v>
      </c>
      <c r="I15" s="138" t="n">
        <f aca="false">I9/I11</f>
        <v>0</v>
      </c>
      <c r="J15" s="138" t="n">
        <f aca="false">J9/J11</f>
        <v>0</v>
      </c>
      <c r="K15" s="138" t="n">
        <f aca="false">K9/K11</f>
        <v>0</v>
      </c>
      <c r="L15" s="138" t="n">
        <f aca="false">L9/L11</f>
        <v>0</v>
      </c>
      <c r="M15" s="138" t="n">
        <f aca="false">M9/M11</f>
        <v>0</v>
      </c>
      <c r="N15" s="138" t="n">
        <f aca="false">N9/N11</f>
        <v>0</v>
      </c>
      <c r="O15" s="138" t="n">
        <f aca="false">O9/O11</f>
        <v>0</v>
      </c>
      <c r="P15" s="138" t="n">
        <f aca="false">P9/P11</f>
        <v>0</v>
      </c>
      <c r="Q15" s="138" t="n">
        <f aca="false">Q9/Q11</f>
        <v>0</v>
      </c>
      <c r="R15" s="138" t="n">
        <f aca="false">R9/R11</f>
        <v>0</v>
      </c>
      <c r="S15" s="138" t="n">
        <f aca="false">S9/S11</f>
        <v>0</v>
      </c>
      <c r="T15" s="138" t="n">
        <f aca="false">T9/T11</f>
        <v>0</v>
      </c>
      <c r="U15" s="138" t="n">
        <f aca="false">U9/U11</f>
        <v>0</v>
      </c>
      <c r="V15" s="138" t="n">
        <f aca="false">V9/V11</f>
        <v>0.125353347268399</v>
      </c>
      <c r="W15" s="138" t="n">
        <f aca="false">W9/W11</f>
        <v>0.124034744287162</v>
      </c>
      <c r="X15" s="138" t="n">
        <f aca="false">X9/X11</f>
        <v>0.13189046866772</v>
      </c>
      <c r="Y15" s="138" t="n">
        <f aca="false">Y9/Y11</f>
        <v>0.128152003296524</v>
      </c>
      <c r="Z15" s="138" t="n">
        <f aca="false">Z9/Z11</f>
        <v>0.125745910910376</v>
      </c>
      <c r="AA15" s="138" t="n">
        <f aca="false">AA9/AA11</f>
        <v>0.123354602488424</v>
      </c>
      <c r="AB15" s="138" t="n">
        <f aca="false">AB9/AB11</f>
        <v>0.12019148538118</v>
      </c>
      <c r="AC15" s="138" t="n">
        <f aca="false">AC9/AC11</f>
        <v>0.117152164224537</v>
      </c>
      <c r="AD15" s="138" t="n">
        <f aca="false">AD9/AD11</f>
        <v>0.114879288454233</v>
      </c>
      <c r="AE15" s="138" t="n">
        <f aca="false">AE9/AE11</f>
        <v>0.111244681124583</v>
      </c>
      <c r="AF15" s="138" t="n">
        <f aca="false">AF9/AF11</f>
        <v>0.110348120038712</v>
      </c>
      <c r="AG15" s="138" t="n">
        <f aca="false">AG9/AG11</f>
        <v>0.109163970827587</v>
      </c>
      <c r="AH15" s="138" t="n">
        <f aca="false">AH9/AH11</f>
        <v>0.106748789989808</v>
      </c>
      <c r="AI15" s="138" t="n">
        <f aca="false">AI9/AI11</f>
        <v>0.103313367749283</v>
      </c>
      <c r="AJ15" s="138" t="n">
        <f aca="false">AJ9/AJ11</f>
        <v>0.10273885646567</v>
      </c>
      <c r="AK15" s="138" t="n">
        <f aca="false">AK9/AK11</f>
        <v>0.101110133997768</v>
      </c>
      <c r="AL15" s="138" t="n">
        <f aca="false">AL9/AL11</f>
        <v>0.0992943883480465</v>
      </c>
      <c r="AM15" s="138" t="n">
        <f aca="false">AM9/AM11</f>
        <v>0.0966619683571097</v>
      </c>
      <c r="AN15" s="138" t="n">
        <f aca="false">AN9/AN11</f>
        <v>0.0942122045725604</v>
      </c>
      <c r="AO15" s="138" t="n">
        <f aca="false">AO9/AO11</f>
        <v>0.0918005057220677</v>
      </c>
      <c r="AP15" s="138" t="n">
        <f aca="false">AP9/AP11</f>
        <v>0.0894201510717069</v>
      </c>
      <c r="AQ15" s="138" t="n">
        <f aca="false">AQ9/AQ11</f>
        <v>0.0736999893029958</v>
      </c>
    </row>
    <row r="16" customFormat="false" ht="13.15" hidden="false" customHeight="false" outlineLevel="0" collapsed="false">
      <c r="A16" s="140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</row>
    <row r="17" customFormat="false" ht="13.15" hidden="false" customHeight="false" outlineLevel="0" collapsed="false">
      <c r="A17" s="140" t="s">
        <v>176</v>
      </c>
      <c r="B17" s="138" t="n">
        <f aca="false">B9/B6</f>
        <v>0</v>
      </c>
      <c r="C17" s="138" t="n">
        <f aca="false">C9/C6</f>
        <v>0</v>
      </c>
      <c r="D17" s="138" t="n">
        <f aca="false">D9/D6</f>
        <v>0</v>
      </c>
      <c r="E17" s="138" t="n">
        <f aca="false">E9/E6</f>
        <v>0</v>
      </c>
      <c r="F17" s="138" t="n">
        <f aca="false">F9/F6</f>
        <v>0</v>
      </c>
      <c r="G17" s="138" t="n">
        <f aca="false">G9/G6</f>
        <v>0</v>
      </c>
      <c r="H17" s="138" t="n">
        <f aca="false">H9/H6</f>
        <v>0</v>
      </c>
      <c r="I17" s="138" t="n">
        <f aca="false">I9/I6</f>
        <v>0</v>
      </c>
      <c r="J17" s="138" t="n">
        <f aca="false">J9/J6</f>
        <v>0</v>
      </c>
      <c r="K17" s="138" t="n">
        <f aca="false">K9/K6</f>
        <v>0</v>
      </c>
      <c r="L17" s="138" t="n">
        <f aca="false">L9/L6</f>
        <v>0</v>
      </c>
      <c r="M17" s="138" t="n">
        <f aca="false">M9/M6</f>
        <v>0</v>
      </c>
      <c r="N17" s="138" t="n">
        <f aca="false">N9/N6</f>
        <v>0</v>
      </c>
      <c r="O17" s="138" t="n">
        <f aca="false">O9/O6</f>
        <v>0</v>
      </c>
      <c r="P17" s="138" t="n">
        <f aca="false">P9/P6</f>
        <v>0</v>
      </c>
      <c r="Q17" s="138" t="n">
        <f aca="false">Q9/Q6</f>
        <v>0</v>
      </c>
      <c r="R17" s="138" t="n">
        <f aca="false">R9/R6</f>
        <v>0</v>
      </c>
      <c r="S17" s="138" t="n">
        <f aca="false">S9/S6</f>
        <v>0</v>
      </c>
      <c r="T17" s="138" t="n">
        <f aca="false">T9/T6</f>
        <v>0</v>
      </c>
      <c r="U17" s="138" t="n">
        <f aca="false">U9/U6</f>
        <v>0</v>
      </c>
      <c r="V17" s="138" t="n">
        <f aca="false">V9/V6</f>
        <v>0.265576580734489</v>
      </c>
      <c r="W17" s="138" t="n">
        <f aca="false">W9/W6</f>
        <v>0.256880920851584</v>
      </c>
      <c r="X17" s="138" t="n">
        <f aca="false">X9/X6</f>
        <v>0.239360837944513</v>
      </c>
      <c r="Y17" s="138" t="n">
        <f aca="false">Y9/Y6</f>
        <v>0.231161989071057</v>
      </c>
      <c r="Z17" s="138" t="n">
        <f aca="false">Z9/Z6</f>
        <v>0.22324397612476</v>
      </c>
      <c r="AA17" s="138" t="n">
        <f aca="false">AA9/AA6</f>
        <v>0.21559717960669</v>
      </c>
      <c r="AB17" s="138" t="n">
        <f aca="false">AB9/AB6</f>
        <v>0.2082123095155</v>
      </c>
      <c r="AC17" s="138" t="n">
        <f aca="false">AC9/AC6</f>
        <v>0.201080394061116</v>
      </c>
      <c r="AD17" s="138" t="n">
        <f aca="false">AD9/AD6</f>
        <v>0.194192768765016</v>
      </c>
      <c r="AE17" s="138" t="n">
        <f aca="false">AE9/AE6</f>
        <v>0.187541065933865</v>
      </c>
      <c r="AF17" s="138" t="n">
        <f aca="false">AF9/AF6</f>
        <v>0.181117204493694</v>
      </c>
      <c r="AG17" s="138" t="n">
        <f aca="false">AG9/AG6</f>
        <v>0.174913380172312</v>
      </c>
      <c r="AH17" s="138" t="n">
        <f aca="false">AH9/AH6</f>
        <v>0.168922056017979</v>
      </c>
      <c r="AI17" s="138" t="n">
        <f aca="false">AI9/AI6</f>
        <v>0.163135953242863</v>
      </c>
      <c r="AJ17" s="138" t="n">
        <f aca="false">AJ9/AJ6</f>
        <v>0.15754804238012</v>
      </c>
      <c r="AK17" s="138" t="n">
        <f aca="false">AK9/AK6</f>
        <v>0.152151534743884</v>
      </c>
      <c r="AL17" s="138" t="n">
        <f aca="false">AL9/AL6</f>
        <v>0.146939874181771</v>
      </c>
      <c r="AM17" s="138" t="n">
        <f aca="false">AM9/AM6</f>
        <v>0.141906729109893</v>
      </c>
      <c r="AN17" s="138" t="n">
        <f aca="false">AN9/AN6</f>
        <v>0.137045984820687</v>
      </c>
      <c r="AO17" s="138" t="n">
        <f aca="false">AO9/AO6</f>
        <v>0.132351736054231</v>
      </c>
      <c r="AP17" s="138" t="n">
        <f aca="false">AP9/AP6</f>
        <v>0.12781827982402</v>
      </c>
      <c r="AQ17" s="138" t="n">
        <f aca="false">AQ9/AQ6</f>
        <v>0.123440108488468</v>
      </c>
    </row>
    <row r="18" customFormat="false" ht="13.1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</row>
    <row r="19" customFormat="false" ht="13.15" hidden="false" customHeight="false" outlineLevel="0" collapsed="false">
      <c r="A19" s="140" t="s">
        <v>177</v>
      </c>
      <c r="B19" s="138" t="n">
        <f aca="false">B8/B11</f>
        <v>0.213019355915234</v>
      </c>
      <c r="C19" s="138" t="n">
        <f aca="false">C8/C11</f>
        <v>0.263649479839016</v>
      </c>
      <c r="D19" s="138" t="n">
        <f aca="false">D8/D11</f>
        <v>0.308764533895424</v>
      </c>
      <c r="E19" s="138" t="n">
        <f aca="false">E8/E11</f>
        <v>0.247791893526921</v>
      </c>
      <c r="F19" s="138" t="n">
        <f aca="false">F8/F11</f>
        <v>0.217475571347816</v>
      </c>
      <c r="G19" s="138" t="n">
        <f aca="false">G8/G11</f>
        <v>0.219013981347353</v>
      </c>
      <c r="H19" s="138" t="n">
        <f aca="false">H8/H11</f>
        <v>0.217300475840458</v>
      </c>
      <c r="I19" s="138" t="n">
        <f aca="false">I8/I11</f>
        <v>0.209449544622176</v>
      </c>
      <c r="J19" s="138" t="n">
        <f aca="false">J8/J11</f>
        <v>0.17391688088172</v>
      </c>
      <c r="K19" s="138" t="n">
        <f aca="false">K8/K11</f>
        <v>0.128165195282815</v>
      </c>
      <c r="L19" s="138" t="n">
        <f aca="false">L8/L11</f>
        <v>0.162289217183912</v>
      </c>
      <c r="M19" s="138" t="n">
        <f aca="false">M8/M11</f>
        <v>0.161642941632337</v>
      </c>
      <c r="N19" s="138" t="n">
        <f aca="false">N8/N11</f>
        <v>0.168323896979428</v>
      </c>
      <c r="O19" s="138" t="n">
        <f aca="false">O8/O11</f>
        <v>0.170399064216451</v>
      </c>
      <c r="P19" s="138" t="n">
        <f aca="false">P8/P11</f>
        <v>0.157500816007409</v>
      </c>
      <c r="Q19" s="138" t="n">
        <f aca="false">Q8/Q11</f>
        <v>0.148606606694745</v>
      </c>
      <c r="R19" s="138" t="n">
        <f aca="false">R8/R11</f>
        <v>0.159274236686137</v>
      </c>
      <c r="S19" s="138" t="n">
        <f aca="false">S8/S11</f>
        <v>0.17295387939679</v>
      </c>
      <c r="T19" s="138" t="n">
        <f aca="false">T8/T11</f>
        <v>0.136727162734422</v>
      </c>
      <c r="U19" s="138" t="n">
        <f aca="false">U8/U11</f>
        <v>0.111054276082656</v>
      </c>
      <c r="V19" s="138" t="n">
        <f aca="false">V8/V11</f>
        <v>0.159160576559007</v>
      </c>
      <c r="W19" s="138" t="n">
        <f aca="false">W8/W11</f>
        <v>0.0899888841889885</v>
      </c>
      <c r="X19" s="138" t="n">
        <f aca="false">X8/X11</f>
        <v>0.124960505529226</v>
      </c>
      <c r="Y19" s="138" t="n">
        <f aca="false">Y8/Y11</f>
        <v>0.122614712640355</v>
      </c>
      <c r="Z19" s="138" t="n">
        <f aca="false">Z8/Z11</f>
        <v>0.121497930211462</v>
      </c>
      <c r="AA19" s="138" t="n">
        <f aca="false">AA8/AA11</f>
        <v>0.120361665739116</v>
      </c>
      <c r="AB19" s="138" t="n">
        <f aca="false">AB8/AB11</f>
        <v>0.118430716557665</v>
      </c>
      <c r="AC19" s="138" t="n">
        <f aca="false">AC8/AC11</f>
        <v>0.116573220244265</v>
      </c>
      <c r="AD19" s="138" t="n">
        <f aca="false">AD8/AD11</f>
        <v>0.115437799028443</v>
      </c>
      <c r="AE19" s="138" t="n">
        <f aca="false">AE8/AE11</f>
        <v>0.112886856451934</v>
      </c>
      <c r="AF19" s="138" t="n">
        <f aca="false">AF8/AF11</f>
        <v>0.11308028275242</v>
      </c>
      <c r="AG19" s="138" t="n">
        <f aca="false">AG8/AG11</f>
        <v>0.112968950720278</v>
      </c>
      <c r="AH19" s="138" t="n">
        <f aca="false">AH8/AH11</f>
        <v>0.111557957529929</v>
      </c>
      <c r="AI19" s="138" t="n">
        <f aca="false">AI8/AI11</f>
        <v>0.10903148701181</v>
      </c>
      <c r="AJ19" s="138" t="n">
        <f aca="false">AJ8/AJ11</f>
        <v>0.109493406416743</v>
      </c>
      <c r="AK19" s="138" t="n">
        <f aca="false">AK8/AK11</f>
        <v>0.108819255115912</v>
      </c>
      <c r="AL19" s="138" t="n">
        <f aca="false">AL8/AL11</f>
        <v>0.107917926133052</v>
      </c>
      <c r="AM19" s="138" t="n">
        <f aca="false">AM8/AM11</f>
        <v>0.106091928438042</v>
      </c>
      <c r="AN19" s="138" t="n">
        <f aca="false">AN8/AN11</f>
        <v>0.104421925864821</v>
      </c>
      <c r="AO19" s="138" t="n">
        <f aca="false">AO8/AO11</f>
        <v>0.102751324572998</v>
      </c>
      <c r="AP19" s="138" t="n">
        <f aca="false">AP8/AP11</f>
        <v>0.101073098067863</v>
      </c>
      <c r="AQ19" s="138" t="n">
        <f aca="false">AQ8/AQ11</f>
        <v>0.084125067655833</v>
      </c>
    </row>
    <row r="20" customFormat="false" ht="13.15" hidden="false" customHeight="false" outlineLevel="0" collapsed="false">
      <c r="A20" s="140" t="s">
        <v>178</v>
      </c>
      <c r="B20" s="137" t="n">
        <f aca="false">'Operating Statement'!B27-'Operating Statement'!B25-'Operating Statement'!B24-'Operating Statement'!B19-'Operating Statement'!B18-'Operating Statement'!B17</f>
        <v>46104</v>
      </c>
      <c r="C20" s="137" t="n">
        <f aca="false">'Operating Statement'!C27-'Operating Statement'!C25-'Operating Statement'!C24-'Operating Statement'!C19-'Operating Statement'!C18-'Operating Statement'!C17</f>
        <v>48175</v>
      </c>
      <c r="D20" s="137" t="n">
        <f aca="false">'Operating Statement'!D27-'Operating Statement'!D25-'Operating Statement'!D24-'Operating Statement'!D19-'Operating Statement'!D18-'Operating Statement'!D17</f>
        <v>42679</v>
      </c>
      <c r="E20" s="137" t="n">
        <f aca="false">'Operating Statement'!E27-'Operating Statement'!E25-'Operating Statement'!E24-'Operating Statement'!E19-'Operating Statement'!E18-'Operating Statement'!E17</f>
        <v>56244</v>
      </c>
      <c r="F20" s="137" t="n">
        <f aca="false">'Operating Statement'!F27-'Operating Statement'!F25-'Operating Statement'!F24-'Operating Statement'!F19-'Operating Statement'!F18-'Operating Statement'!F17</f>
        <v>59093</v>
      </c>
      <c r="G20" s="137" t="n">
        <f aca="false">'Operating Statement'!G27-'Operating Statement'!G25-'Operating Statement'!G24-'Operating Statement'!G19-'Operating Statement'!G18-'Operating Statement'!G17</f>
        <v>55392</v>
      </c>
      <c r="H20" s="137" t="n">
        <f aca="false">'Operating Statement'!H27-'Operating Statement'!H25-'Operating Statement'!H24-'Operating Statement'!H19-'Operating Statement'!H18-'Operating Statement'!H17</f>
        <v>66764</v>
      </c>
      <c r="I20" s="137" t="n">
        <f aca="false">'Operating Statement'!I27-'Operating Statement'!I25-'Operating Statement'!I24-'Operating Statement'!I19-'Operating Statement'!I18-'Operating Statement'!I17</f>
        <v>71748</v>
      </c>
      <c r="J20" s="137" t="n">
        <f aca="false">'Operating Statement'!J27-'Operating Statement'!J25-'Operating Statement'!J24-'Operating Statement'!J19-'Operating Statement'!J18-'Operating Statement'!J17</f>
        <v>78281</v>
      </c>
      <c r="K20" s="137" t="n">
        <f aca="false">'Operating Statement'!K27-'Operating Statement'!K25-'Operating Statement'!K24-'Operating Statement'!K19-'Operating Statement'!K18-'Operating Statement'!K17</f>
        <v>80389</v>
      </c>
      <c r="L20" s="137" t="n">
        <f aca="false">'Operating Statement'!L27-'Operating Statement'!L25-'Operating Statement'!L24-'Operating Statement'!L19-'Operating Statement'!L18-'Operating Statement'!L17</f>
        <v>85649</v>
      </c>
      <c r="M20" s="137" t="n">
        <f aca="false">'Operating Statement'!M27-'Operating Statement'!M25-'Operating Statement'!M24-'Operating Statement'!M19-'Operating Statement'!M18-'Operating Statement'!M17</f>
        <v>87118</v>
      </c>
      <c r="N20" s="137" t="n">
        <f aca="false">'Operating Statement'!N27-'Operating Statement'!N25-'Operating Statement'!N24-'Operating Statement'!N19-'Operating Statement'!N18-'Operating Statement'!N17</f>
        <v>94375</v>
      </c>
      <c r="O20" s="137" t="n">
        <f aca="false">'Operating Statement'!O27-'Operating Statement'!O25-'Operating Statement'!O24-'Operating Statement'!O19-'Operating Statement'!O18-'Operating Statement'!O17</f>
        <v>104894</v>
      </c>
      <c r="P20" s="137" t="n">
        <f aca="false">'Operating Statement'!P27-'Operating Statement'!P25-'Operating Statement'!P24-'Operating Statement'!P19-'Operating Statement'!P18-'Operating Statement'!P17</f>
        <v>114109</v>
      </c>
      <c r="Q20" s="137" t="n">
        <f aca="false">'Operating Statement'!Q27-'Operating Statement'!Q25-'Operating Statement'!Q24-'Operating Statement'!Q19-'Operating Statement'!Q18-'Operating Statement'!Q17</f>
        <v>113010</v>
      </c>
      <c r="R20" s="137" t="n">
        <f aca="false">'Operating Statement'!R27-'Operating Statement'!R25-'Operating Statement'!R24-'Operating Statement'!R19-'Operating Statement'!R18-'Operating Statement'!R17</f>
        <v>120728</v>
      </c>
      <c r="S20" s="137" t="n">
        <f aca="false">'Operating Statement'!S27-'Operating Statement'!S25-'Operating Statement'!S24-'Operating Statement'!S19-'Operating Statement'!S18-'Operating Statement'!S17</f>
        <v>131814</v>
      </c>
      <c r="T20" s="137" t="n">
        <f aca="false">'Operating Statement'!T27-'Operating Statement'!T25-'Operating Statement'!T24-'Operating Statement'!T19-'Operating Statement'!T18-'Operating Statement'!T17</f>
        <v>132727</v>
      </c>
      <c r="U20" s="137" t="n">
        <f aca="false">'Operating Statement'!U27-'Operating Statement'!U25-'Operating Statement'!U24-'Operating Statement'!U19-'Operating Statement'!U18-'Operating Statement'!U17</f>
        <v>135778</v>
      </c>
      <c r="V20" s="137" t="n">
        <f aca="false">'Operating Statement'!V27-'Operating Statement'!V25-'Operating Statement'!V24-'Operating Statement'!V19-'Operating Statement'!V18-'Operating Statement'!V17</f>
        <v>162344</v>
      </c>
      <c r="W20" s="137" t="n">
        <f aca="false">'Operating Statement'!W27-'Operating Statement'!W25-'Operating Statement'!W24-'Operating Statement'!W19-'Operating Statement'!W18-'Operating Statement'!W17</f>
        <v>153087</v>
      </c>
      <c r="X20" s="137" t="n">
        <f aca="false">'Operating Statement'!X27-'Operating Statement'!X25-'Operating Statement'!X24-'Operating Statement'!X19-'Operating Statement'!X18-'Operating Statement'!X17</f>
        <v>164762</v>
      </c>
      <c r="Y20" s="137" t="n">
        <f aca="false">'Operating Statement'!Y27-'Operating Statement'!Y25-'Operating Statement'!Y24-'Operating Statement'!Y19-'Operating Statement'!Y18-'Operating Statement'!Y17</f>
        <v>171298.382</v>
      </c>
      <c r="Z20" s="137" t="n">
        <f aca="false">'Operating Statement'!Z27-'Operating Statement'!Z25-'Operating Statement'!Z24-'Operating Statement'!Z19-'Operating Statement'!Z18-'Operating Statement'!Z17</f>
        <v>178133.637612</v>
      </c>
      <c r="AA20" s="137" t="n">
        <f aca="false">'Operating Statement'!AA27-'Operating Statement'!AA25-'Operating Statement'!AA24-'Operating Statement'!AA19-'Operating Statement'!AA18-'Operating Statement'!AA17</f>
        <v>185279.228227562</v>
      </c>
      <c r="AB20" s="137" t="n">
        <f aca="false">'Operating Statement'!AB27-'Operating Statement'!AB25-'Operating Statement'!AB24-'Operating Statement'!AB19-'Operating Statement'!AB18-'Operating Statement'!AB17</f>
        <v>192753.336760234</v>
      </c>
      <c r="AC20" s="137" t="n">
        <f aca="false">'Operating Statement'!AC27-'Operating Statement'!AC25-'Operating Statement'!AC24-'Operating Statement'!AC19-'Operating Statement'!AC18-'Operating Statement'!AC17</f>
        <v>200570.904075543</v>
      </c>
      <c r="AD20" s="137" t="n">
        <f aca="false">'Operating Statement'!AD27-'Operating Statement'!AD25-'Operating Statement'!AD24-'Operating Statement'!AD19-'Operating Statement'!AD18-'Operating Statement'!AD17</f>
        <v>208748.6672702</v>
      </c>
      <c r="AE20" s="137" t="n">
        <f aca="false">'Operating Statement'!AE27-'Operating Statement'!AE25-'Operating Statement'!AE24-'Operating Statement'!AE19-'Operating Statement'!AE18-'Operating Statement'!AE17</f>
        <v>217304.199894627</v>
      </c>
      <c r="AF20" s="137" t="n">
        <f aca="false">'Operating Statement'!AF27-'Operating Statement'!AF25-'Operating Statement'!AF24-'Operating Statement'!AF19-'Operating Statement'!AF18-'Operating Statement'!AF17</f>
        <v>226255.954217689</v>
      </c>
      <c r="AG20" s="137" t="n">
        <f aca="false">'Operating Statement'!AG27-'Operating Statement'!AG25-'Operating Statement'!AG24-'Operating Statement'!AG19-'Operating Statement'!AG18-'Operating Statement'!AG17</f>
        <v>235623.305637569</v>
      </c>
      <c r="AH20" s="137" t="n">
        <f aca="false">'Operating Statement'!AH27-'Operating Statement'!AH25-'Operating Statement'!AH24-'Operating Statement'!AH19-'Operating Statement'!AH18-'Operating Statement'!AH17</f>
        <v>245426.599348012</v>
      </c>
      <c r="AI20" s="137" t="n">
        <f aca="false">'Operating Statement'!AI27-'Operating Statement'!AI25-'Operating Statement'!AI24-'Operating Statement'!AI19-'Operating Statement'!AI18-'Operating Statement'!AI17</f>
        <v>255687.199374723</v>
      </c>
      <c r="AJ20" s="137" t="n">
        <f aca="false">'Operating Statement'!AJ27-'Operating Statement'!AJ25-'Operating Statement'!AJ24-'Operating Statement'!AJ19-'Operating Statement'!AJ18-'Operating Statement'!AJ17</f>
        <v>266427.540102568</v>
      </c>
      <c r="AK20" s="137" t="n">
        <f aca="false">'Operating Statement'!AK27-'Operating Statement'!AK25-'Operating Statement'!AK24-'Operating Statement'!AK19-'Operating Statement'!AK18-'Operating Statement'!AK17</f>
        <v>277671.180420363</v>
      </c>
      <c r="AL20" s="137" t="n">
        <f aca="false">'Operating Statement'!AL27-'Operating Statement'!AL25-'Operating Statement'!AL24-'Operating Statement'!AL19-'Operating Statement'!AL18-'Operating Statement'!AL17</f>
        <v>289442.860616489</v>
      </c>
      <c r="AM20" s="137" t="n">
        <f aca="false">'Operating Statement'!AM27-'Operating Statement'!AM25-'Operating Statement'!AM24-'Operating Statement'!AM19-'Operating Statement'!AM18-'Operating Statement'!AM17</f>
        <v>301768.562165389</v>
      </c>
      <c r="AN20" s="137" t="n">
        <f aca="false">'Operating Statement'!AN27-'Operating Statement'!AN25-'Operating Statement'!AN24-'Operating Statement'!AN19-'Operating Statement'!AN18-'Operating Statement'!AN17</f>
        <v>314675.570552094</v>
      </c>
      <c r="AO20" s="137" t="n">
        <f aca="false">'Operating Statement'!AO27-'Operating Statement'!AO25-'Operating Statement'!AO24-'Operating Statement'!AO19-'Operating Statement'!AO18-'Operating Statement'!AO17</f>
        <v>328192.541289473</v>
      </c>
      <c r="AP20" s="137" t="n">
        <f aca="false">'Operating Statement'!AP27-'Operating Statement'!AP25-'Operating Statement'!AP24-'Operating Statement'!AP19-'Operating Statement'!AP18-'Operating Statement'!AP17</f>
        <v>342349.569290747</v>
      </c>
      <c r="AQ20" s="137" t="n">
        <f aca="false">'Operating Statement'!AQ27-'Operating Statement'!AQ25-'Operating Statement'!AQ24-'Operating Statement'!AQ19-'Operating Statement'!AQ18-'Operating Statement'!AQ17</f>
        <v>357178.261768108</v>
      </c>
    </row>
    <row r="21" customFormat="false" ht="13.15" hidden="false" customHeight="false" outlineLevel="0" collapsed="false">
      <c r="A21" s="140" t="s">
        <v>179</v>
      </c>
      <c r="B21" s="137" t="n">
        <f aca="false">'Operating Statement'!B37</f>
        <v>39659</v>
      </c>
      <c r="C21" s="137" t="n">
        <f aca="false">'Operating Statement'!C37</f>
        <v>50269</v>
      </c>
      <c r="D21" s="137" t="n">
        <f aca="false">'Operating Statement'!D37</f>
        <v>46646</v>
      </c>
      <c r="E21" s="137" t="n">
        <f aca="false">'Operating Statement'!E37</f>
        <v>60720</v>
      </c>
      <c r="F21" s="137" t="n">
        <f aca="false">'Operating Statement'!F37</f>
        <v>62504</v>
      </c>
      <c r="G21" s="137" t="n">
        <f aca="false">'Operating Statement'!G37</f>
        <v>60737</v>
      </c>
      <c r="H21" s="137" t="n">
        <f aca="false">'Operating Statement'!H37</f>
        <v>73750</v>
      </c>
      <c r="I21" s="137" t="n">
        <f aca="false">'Operating Statement'!I37</f>
        <v>79844</v>
      </c>
      <c r="J21" s="137" t="n">
        <f aca="false">'Operating Statement'!J37</f>
        <v>88241</v>
      </c>
      <c r="K21" s="137" t="n">
        <f aca="false">'Operating Statement'!K37</f>
        <v>81727</v>
      </c>
      <c r="L21" s="137" t="n">
        <f aca="false">'Operating Statement'!L37</f>
        <v>92800</v>
      </c>
      <c r="M21" s="137" t="n">
        <f aca="false">'Operating Statement'!M37</f>
        <v>98612</v>
      </c>
      <c r="N21" s="137" t="n">
        <f aca="false">'Operating Statement'!N37</f>
        <v>95948</v>
      </c>
      <c r="O21" s="137" t="n">
        <f aca="false">'Operating Statement'!O37</f>
        <v>100645</v>
      </c>
      <c r="P21" s="137" t="n">
        <f aca="false">'Operating Statement'!P37</f>
        <v>103983</v>
      </c>
      <c r="Q21" s="137" t="n">
        <f aca="false">'Operating Statement'!Q37</f>
        <v>111270</v>
      </c>
      <c r="R21" s="137" t="n">
        <f aca="false">'Operating Statement'!R37</f>
        <v>121171</v>
      </c>
      <c r="S21" s="137" t="n">
        <f aca="false">'Operating Statement'!S37</f>
        <v>136499</v>
      </c>
      <c r="T21" s="137" t="n">
        <f aca="false">'Operating Statement'!T37</f>
        <v>132707</v>
      </c>
      <c r="U21" s="137" t="n">
        <f aca="false">'Operating Statement'!U37</f>
        <v>142047</v>
      </c>
      <c r="V21" s="137" t="n">
        <f aca="false">'Operating Statement'!V37</f>
        <v>145088</v>
      </c>
      <c r="W21" s="137" t="n">
        <f aca="false">'Operating Statement'!W37</f>
        <v>160362</v>
      </c>
      <c r="X21" s="137" t="n">
        <f aca="false">'Operating Statement'!X37</f>
        <v>163935</v>
      </c>
      <c r="Y21" s="137" t="n">
        <f aca="false">'Operating Statement'!Y37</f>
        <v>170406.22172875</v>
      </c>
      <c r="Z21" s="137" t="n">
        <f aca="false">'Operating Statement'!Z37</f>
        <v>177390.515435288</v>
      </c>
      <c r="AA21" s="137" t="n">
        <f aca="false">'Operating Statement'!AA37</f>
        <v>185055.302703037</v>
      </c>
      <c r="AB21" s="137" t="n">
        <f aca="false">'Operating Statement'!AB37</f>
        <v>192906.763723816</v>
      </c>
      <c r="AC21" s="137" t="n">
        <f aca="false">'Operating Statement'!AC37</f>
        <v>200760.765737524</v>
      </c>
      <c r="AD21" s="137" t="n">
        <f aca="false">'Operating Statement'!AD37</f>
        <v>208633.989989822</v>
      </c>
      <c r="AE21" s="137" t="n">
        <f aca="false">'Operating Statement'!AE37</f>
        <v>216986.466288599</v>
      </c>
      <c r="AF21" s="137" t="n">
        <f aca="false">'Operating Statement'!AF37</f>
        <v>225090.890690117</v>
      </c>
      <c r="AG21" s="137" t="n">
        <f aca="false">'Operating Statement'!AG37</f>
        <v>233651.750216399</v>
      </c>
      <c r="AH21" s="137" t="n">
        <f aca="false">'Operating Statement'!AH37</f>
        <v>244117.133157435</v>
      </c>
      <c r="AI21" s="137" t="n">
        <f aca="false">'Operating Statement'!AI37</f>
        <v>253562.445254733</v>
      </c>
      <c r="AJ21" s="137" t="n">
        <f aca="false">'Operating Statement'!AJ37</f>
        <v>262787.443609243</v>
      </c>
      <c r="AK21" s="137" t="n">
        <f aca="false">'Operating Statement'!AK37</f>
        <v>272544.457620093</v>
      </c>
      <c r="AL21" s="137" t="n">
        <f aca="false">'Operating Statement'!AL37</f>
        <v>284005.296617533</v>
      </c>
      <c r="AM21" s="137" t="n">
        <f aca="false">'Operating Statement'!AM37</f>
        <v>294898.879570526</v>
      </c>
      <c r="AN21" s="137" t="n">
        <f aca="false">'Operating Statement'!AN37</f>
        <v>306141.170406408</v>
      </c>
      <c r="AO21" s="137" t="n">
        <f aca="false">'Operating Statement'!AO37</f>
        <v>317871.220700973</v>
      </c>
      <c r="AP21" s="137" t="n">
        <f aca="false">'Operating Statement'!AP37</f>
        <v>330196.930463865</v>
      </c>
      <c r="AQ21" s="137" t="n">
        <f aca="false">'Operating Statement'!AQ37</f>
        <v>343451.076647701</v>
      </c>
    </row>
    <row r="22" customFormat="false" ht="13.15" hidden="false" customHeight="false" outlineLevel="0" collapsed="false">
      <c r="A22" s="140" t="s">
        <v>180</v>
      </c>
      <c r="B22" s="137" t="n">
        <f aca="false">B20-B21</f>
        <v>6445</v>
      </c>
      <c r="C22" s="137" t="n">
        <f aca="false">C20-C21</f>
        <v>-2094</v>
      </c>
      <c r="D22" s="137" t="n">
        <f aca="false">D20-D21</f>
        <v>-3967</v>
      </c>
      <c r="E22" s="137" t="n">
        <f aca="false">E20-E21</f>
        <v>-4476</v>
      </c>
      <c r="F22" s="137" t="n">
        <f aca="false">F20-F21</f>
        <v>-3411</v>
      </c>
      <c r="G22" s="137" t="n">
        <f aca="false">G20-G21</f>
        <v>-5345</v>
      </c>
      <c r="H22" s="137" t="n">
        <f aca="false">H20-H21</f>
        <v>-6986</v>
      </c>
      <c r="I22" s="137" t="n">
        <f aca="false">I20-I21</f>
        <v>-8096</v>
      </c>
      <c r="J22" s="137" t="n">
        <f aca="false">J20-J21</f>
        <v>-9960</v>
      </c>
      <c r="K22" s="137" t="n">
        <f aca="false">K20-K21</f>
        <v>-1338</v>
      </c>
      <c r="L22" s="137" t="n">
        <f aca="false">L20-L21</f>
        <v>-7151</v>
      </c>
      <c r="M22" s="137" t="n">
        <f aca="false">M20-M21</f>
        <v>-11494</v>
      </c>
      <c r="N22" s="137" t="n">
        <f aca="false">N20-N21</f>
        <v>-1573</v>
      </c>
      <c r="O22" s="137" t="n">
        <f aca="false">O20-O21</f>
        <v>4249</v>
      </c>
      <c r="P22" s="137" t="n">
        <f aca="false">P20-P21</f>
        <v>10126</v>
      </c>
      <c r="Q22" s="137" t="n">
        <f aca="false">Q20-Q21</f>
        <v>1740</v>
      </c>
      <c r="R22" s="137" t="n">
        <f aca="false">R20-R21</f>
        <v>-443</v>
      </c>
      <c r="S22" s="137" t="n">
        <f aca="false">S20-S21</f>
        <v>-4685</v>
      </c>
      <c r="T22" s="137" t="n">
        <f aca="false">T20-T21</f>
        <v>20</v>
      </c>
      <c r="U22" s="137" t="n">
        <f aca="false">U20-U21</f>
        <v>-6269</v>
      </c>
      <c r="V22" s="137" t="n">
        <f aca="false">V20-V21</f>
        <v>17256</v>
      </c>
      <c r="W22" s="137" t="n">
        <f aca="false">W20-W21</f>
        <v>-7275</v>
      </c>
      <c r="X22" s="137" t="n">
        <f aca="false">X20-X21</f>
        <v>827</v>
      </c>
      <c r="Y22" s="137" t="n">
        <f aca="false">Y20-Y21</f>
        <v>892.160271250003</v>
      </c>
      <c r="Z22" s="137" t="n">
        <f aca="false">Z20-Z21</f>
        <v>743.122176712088</v>
      </c>
      <c r="AA22" s="137" t="n">
        <f aca="false">AA20-AA21</f>
        <v>223.925524524821</v>
      </c>
      <c r="AB22" s="137" t="n">
        <f aca="false">AB20-AB21</f>
        <v>-153.426963581878</v>
      </c>
      <c r="AC22" s="137" t="n">
        <f aca="false">AC20-AC21</f>
        <v>-189.861661980482</v>
      </c>
      <c r="AD22" s="137" t="n">
        <f aca="false">AD20-AD21</f>
        <v>114.677280378586</v>
      </c>
      <c r="AE22" s="137" t="n">
        <f aca="false">AE20-AE21</f>
        <v>317.733606027614</v>
      </c>
      <c r="AF22" s="137" t="n">
        <f aca="false">AF20-AF21</f>
        <v>1165.06352757209</v>
      </c>
      <c r="AG22" s="137" t="n">
        <f aca="false">AG20-AG21</f>
        <v>1971.55542117055</v>
      </c>
      <c r="AH22" s="137" t="n">
        <f aca="false">AH20-AH21</f>
        <v>1309.46619057673</v>
      </c>
      <c r="AI22" s="137" t="n">
        <f aca="false">AI20-AI21</f>
        <v>2124.75411999007</v>
      </c>
      <c r="AJ22" s="137" t="n">
        <f aca="false">AJ20-AJ21</f>
        <v>3640.09649332514</v>
      </c>
      <c r="AK22" s="137" t="n">
        <f aca="false">AK20-AK21</f>
        <v>5126.72280026955</v>
      </c>
      <c r="AL22" s="137" t="n">
        <f aca="false">AL20-AL21</f>
        <v>5437.56399895658</v>
      </c>
      <c r="AM22" s="137" t="n">
        <f aca="false">AM20-AM21</f>
        <v>6869.68259486323</v>
      </c>
      <c r="AN22" s="137" t="n">
        <f aca="false">AN20-AN21</f>
        <v>8534.40014568571</v>
      </c>
      <c r="AO22" s="137" t="n">
        <f aca="false">AO20-AO21</f>
        <v>10321.3205884997</v>
      </c>
      <c r="AP22" s="137" t="n">
        <f aca="false">AP20-AP21</f>
        <v>12152.6388268829</v>
      </c>
      <c r="AQ22" s="137" t="n">
        <f aca="false">AQ20-AQ21</f>
        <v>13727.1851204071</v>
      </c>
    </row>
    <row r="23" customFormat="false" ht="13.15" hidden="false" customHeight="false" outlineLevel="0" collapsed="false">
      <c r="A23" s="140" t="s">
        <v>181</v>
      </c>
      <c r="B23" s="137" t="n">
        <f aca="false">'Cash Flow'!B27</f>
        <v>3697</v>
      </c>
      <c r="C23" s="137" t="n">
        <f aca="false">'Cash Flow'!C27</f>
        <v>9355</v>
      </c>
      <c r="D23" s="137" t="n">
        <f aca="false">'Cash Flow'!D27</f>
        <v>4314</v>
      </c>
      <c r="E23" s="137" t="n">
        <f aca="false">'Cash Flow'!E27</f>
        <v>10815</v>
      </c>
      <c r="F23" s="137" t="n">
        <f aca="false">'Cash Flow'!F27</f>
        <v>10068</v>
      </c>
      <c r="G23" s="137" t="n">
        <f aca="false">'Cash Flow'!G27</f>
        <v>9437</v>
      </c>
      <c r="H23" s="137" t="n">
        <f aca="false">'Cash Flow'!H27</f>
        <v>15091</v>
      </c>
      <c r="I23" s="137" t="n">
        <f aca="false">'Cash Flow'!I27</f>
        <v>16584</v>
      </c>
      <c r="J23" s="137" t="n">
        <f aca="false">'Cash Flow'!J27</f>
        <v>24107</v>
      </c>
      <c r="K23" s="137" t="n">
        <f aca="false">'Cash Flow'!K27</f>
        <v>18663</v>
      </c>
      <c r="L23" s="137" t="n">
        <f aca="false">'Cash Flow'!L27</f>
        <v>18433</v>
      </c>
      <c r="M23" s="137" t="n">
        <f aca="false">'Cash Flow'!M27</f>
        <v>18361</v>
      </c>
      <c r="N23" s="137" t="n">
        <f aca="false">'Cash Flow'!N27</f>
        <v>25251</v>
      </c>
      <c r="O23" s="137" t="n">
        <f aca="false">'Cash Flow'!O27</f>
        <v>32570</v>
      </c>
      <c r="P23" s="137" t="n">
        <f aca="false">'Cash Flow'!P27</f>
        <v>40491</v>
      </c>
      <c r="Q23" s="137" t="n">
        <f aca="false">'Cash Flow'!Q27</f>
        <v>34377</v>
      </c>
      <c r="R23" s="137" t="n">
        <f aca="false">'Cash Flow'!R27</f>
        <v>36612</v>
      </c>
      <c r="S23" s="137" t="n">
        <f aca="false">'Cash Flow'!S27</f>
        <v>45975</v>
      </c>
      <c r="T23" s="137" t="n">
        <f aca="false">'Cash Flow'!T27</f>
        <v>30959</v>
      </c>
      <c r="U23" s="137" t="n">
        <f aca="false">'Cash Flow'!U27</f>
        <v>44912</v>
      </c>
      <c r="V23" s="137" t="n">
        <f aca="false">'Cash Flow'!V27</f>
        <v>55510</v>
      </c>
      <c r="W23" s="137" t="n">
        <f aca="false">'Cash Flow'!W27</f>
        <v>62933</v>
      </c>
      <c r="X23" s="137" t="n">
        <f aca="false">'Cash Flow'!X27</f>
        <v>39861.815</v>
      </c>
      <c r="Y23" s="137" t="n">
        <f aca="false">'Cash Flow'!Y27</f>
        <v>43250.01283625</v>
      </c>
      <c r="Z23" s="137" t="n">
        <f aca="false">'Cash Flow'!Z27</f>
        <v>47344.3278902862</v>
      </c>
      <c r="AA23" s="137" t="n">
        <f aca="false">'Cash Flow'!AA27</f>
        <v>50915.4782420099</v>
      </c>
      <c r="AB23" s="137" t="n">
        <f aca="false">'Cash Flow'!AB27</f>
        <v>52680.4457684599</v>
      </c>
      <c r="AC23" s="137" t="n">
        <f aca="false">'Cash Flow'!AC27</f>
        <v>53404.4904015104</v>
      </c>
      <c r="AD23" s="137" t="n">
        <f aca="false">'Cash Flow'!AD27</f>
        <v>56218.1651390537</v>
      </c>
      <c r="AE23" s="137" t="n">
        <f aca="false">'Cash Flow'!AE27</f>
        <v>59422.3318489315</v>
      </c>
      <c r="AF23" s="137" t="n">
        <f aca="false">'Cash Flow'!AF27</f>
        <v>62128.1779069133</v>
      </c>
      <c r="AG23" s="137" t="n">
        <f aca="false">'Cash Flow'!AG27</f>
        <v>61236.2337121459</v>
      </c>
      <c r="AH23" s="137" t="n">
        <f aca="false">'Cash Flow'!AH27</f>
        <v>65385.3911257486</v>
      </c>
      <c r="AI23" s="137" t="n">
        <f aca="false">'Cash Flow'!AI27</f>
        <v>65294.9228805804</v>
      </c>
      <c r="AJ23" s="137" t="n">
        <f aca="false">'Cash Flow'!AJ27</f>
        <v>67863.5030126881</v>
      </c>
      <c r="AK23" s="137" t="n">
        <f aca="false">'Cash Flow'!AK27</f>
        <v>68113.2283675494</v>
      </c>
      <c r="AL23" s="137" t="n">
        <f aca="false">'Cash Flow'!AL27</f>
        <v>68934.6412369665</v>
      </c>
      <c r="AM23" s="137" t="n">
        <f aca="false">'Cash Flow'!AM27</f>
        <v>72517.7531853447</v>
      </c>
      <c r="AN23" s="137" t="n">
        <f aca="false">'Cash Flow'!AN27</f>
        <v>75846.0701271221</v>
      </c>
      <c r="AO23" s="137" t="n">
        <f aca="false">'Cash Flow'!AO27</f>
        <v>79386.6187202997</v>
      </c>
      <c r="AP23" s="137" t="n">
        <f aca="false">'Cash Flow'!AP27</f>
        <v>83206.9741443685</v>
      </c>
      <c r="AQ23" s="137" t="n">
        <f aca="false">'Cash Flow'!AQ27</f>
        <v>0</v>
      </c>
    </row>
    <row r="24" customFormat="false" ht="13.15" hidden="false" customHeight="false" outlineLevel="0" collapsed="false">
      <c r="A24" s="140" t="s">
        <v>182</v>
      </c>
      <c r="B24" s="137" t="n">
        <f aca="false">'Operating Statement'!B13+'Operating Statement'!B14+'Operating Statement'!B15+'Operating Statement'!B16+'Operating Statement'!B20+'Operating Statement'!B21+'Operating Statement'!B22+'Operating Statement'!B23+'Operating Statement'!B25</f>
        <v>47944</v>
      </c>
      <c r="C24" s="137" t="n">
        <f aca="false">'Operating Statement'!C13+'Operating Statement'!C14+'Operating Statement'!C15+'Operating Statement'!C16+'Operating Statement'!C20+'Operating Statement'!C21+'Operating Statement'!C22+'Operating Statement'!C23+'Operating Statement'!C25</f>
        <v>52676</v>
      </c>
      <c r="D24" s="137" t="n">
        <f aca="false">'Operating Statement'!D13+'Operating Statement'!D14+'Operating Statement'!D15+'Operating Statement'!D16+'Operating Statement'!D20+'Operating Statement'!D21+'Operating Statement'!D22+'Operating Statement'!D23+'Operating Statement'!D25</f>
        <v>44121</v>
      </c>
      <c r="E24" s="137" t="n">
        <f aca="false">'Operating Statement'!E13+'Operating Statement'!E14+'Operating Statement'!E15+'Operating Statement'!E16+'Operating Statement'!E20+'Operating Statement'!E21+'Operating Statement'!E22+'Operating Statement'!E23+'Operating Statement'!E25</f>
        <v>57855</v>
      </c>
      <c r="F24" s="137" t="n">
        <f aca="false">'Operating Statement'!F13+'Operating Statement'!F14+'Operating Statement'!F15+'Operating Statement'!F16+'Operating Statement'!F20+'Operating Statement'!F21+'Operating Statement'!F22+'Operating Statement'!F23+'Operating Statement'!F25</f>
        <v>61915</v>
      </c>
      <c r="G24" s="137" t="n">
        <f aca="false">'Operating Statement'!G13+'Operating Statement'!G14+'Operating Statement'!G15+'Operating Statement'!G16+'Operating Statement'!G20+'Operating Statement'!G21+'Operating Statement'!G22+'Operating Statement'!G23+'Operating Statement'!G25</f>
        <v>56557</v>
      </c>
      <c r="H24" s="137" t="n">
        <f aca="false">'Operating Statement'!H13+'Operating Statement'!H14+'Operating Statement'!H15+'Operating Statement'!H16+'Operating Statement'!H20+'Operating Statement'!H21+'Operating Statement'!H22+'Operating Statement'!H23+'Operating Statement'!H25</f>
        <v>70096</v>
      </c>
      <c r="I24" s="137" t="n">
        <f aca="false">'Operating Statement'!I13+'Operating Statement'!I14+'Operating Statement'!I15+'Operating Statement'!I16+'Operating Statement'!I20+'Operating Statement'!I21+'Operating Statement'!I22+'Operating Statement'!I23+'Operating Statement'!I25</f>
        <v>73703</v>
      </c>
      <c r="J24" s="137" t="n">
        <f aca="false">'Operating Statement'!J13+'Operating Statement'!J14+'Operating Statement'!J15+'Operating Statement'!J16+'Operating Statement'!J20+'Operating Statement'!J21+'Operating Statement'!J22+'Operating Statement'!J23+'Operating Statement'!J25</f>
        <v>80300</v>
      </c>
      <c r="K24" s="137" t="n">
        <f aca="false">'Operating Statement'!K13+'Operating Statement'!K14+'Operating Statement'!K15+'Operating Statement'!K16+'Operating Statement'!K20+'Operating Statement'!K21+'Operating Statement'!K22+'Operating Statement'!K23+'Operating Statement'!K25</f>
        <v>81529</v>
      </c>
      <c r="L24" s="137" t="n">
        <f aca="false">'Operating Statement'!L13+'Operating Statement'!L14+'Operating Statement'!L15+'Operating Statement'!L16+'Operating Statement'!L20+'Operating Statement'!L21+'Operating Statement'!L22+'Operating Statement'!L23+'Operating Statement'!L25</f>
        <v>86979</v>
      </c>
      <c r="M24" s="137" t="n">
        <f aca="false">'Operating Statement'!M13+'Operating Statement'!M14+'Operating Statement'!M15+'Operating Statement'!M16+'Operating Statement'!M20+'Operating Statement'!M21+'Operating Statement'!M22+'Operating Statement'!M23+'Operating Statement'!M25</f>
        <v>89100</v>
      </c>
      <c r="N24" s="137" t="n">
        <f aca="false">'Operating Statement'!N13+'Operating Statement'!N14+'Operating Statement'!N15+'Operating Statement'!N16+'Operating Statement'!N20+'Operating Statement'!N21+'Operating Statement'!N22+'Operating Statement'!N23+'Operating Statement'!N25</f>
        <v>96891</v>
      </c>
      <c r="O24" s="137" t="n">
        <f aca="false">'Operating Statement'!O13+'Operating Statement'!O14+'Operating Statement'!O15+'Operating Statement'!O16+'Operating Statement'!O20+'Operating Statement'!O21+'Operating Statement'!O22+'Operating Statement'!O23+'Operating Statement'!O25</f>
        <v>106993</v>
      </c>
      <c r="P24" s="137" t="n">
        <f aca="false">'Operating Statement'!P13+'Operating Statement'!P14+'Operating Statement'!P15+'Operating Statement'!P16+'Operating Statement'!P20+'Operating Statement'!P21+'Operating Statement'!P22+'Operating Statement'!P23+'Operating Statement'!P25</f>
        <v>115143</v>
      </c>
      <c r="Q24" s="137" t="n">
        <f aca="false">'Operating Statement'!Q13+'Operating Statement'!Q14+'Operating Statement'!Q15+'Operating Statement'!Q16+'Operating Statement'!Q20+'Operating Statement'!Q21+'Operating Statement'!Q22+'Operating Statement'!Q23+'Operating Statement'!Q25</f>
        <v>114058</v>
      </c>
      <c r="R24" s="137" t="n">
        <f aca="false">'Operating Statement'!R13+'Operating Statement'!R14+'Operating Statement'!R15+'Operating Statement'!R16+'Operating Statement'!R20+'Operating Statement'!R21+'Operating Statement'!R22+'Operating Statement'!R23+'Operating Statement'!R25</f>
        <v>121052</v>
      </c>
      <c r="S24" s="137" t="n">
        <f aca="false">'Operating Statement'!S13+'Operating Statement'!S14+'Operating Statement'!S15+'Operating Statement'!S16+'Operating Statement'!S20+'Operating Statement'!S21+'Operating Statement'!S22+'Operating Statement'!S23+'Operating Statement'!S25</f>
        <v>132381</v>
      </c>
      <c r="T24" s="137" t="n">
        <f aca="false">'Operating Statement'!T13+'Operating Statement'!T14+'Operating Statement'!T15+'Operating Statement'!T16+'Operating Statement'!T20+'Operating Statement'!T21+'Operating Statement'!T22+'Operating Statement'!T23+'Operating Statement'!T25</f>
        <v>133167</v>
      </c>
      <c r="U24" s="137" t="n">
        <f aca="false">'Operating Statement'!U13+'Operating Statement'!U14+'Operating Statement'!U15+'Operating Statement'!U16+'Operating Statement'!U20+'Operating Statement'!U21+'Operating Statement'!U22+'Operating Statement'!U23+'Operating Statement'!U25</f>
        <v>136228</v>
      </c>
      <c r="V24" s="137" t="n">
        <f aca="false">'Operating Statement'!V13+'Operating Statement'!V14+'Operating Statement'!V15+'Operating Statement'!V16+'Operating Statement'!V20+'Operating Statement'!V21+'Operating Statement'!V22+'Operating Statement'!V23+'Operating Statement'!V25</f>
        <v>162652</v>
      </c>
      <c r="W24" s="137" t="n">
        <f aca="false">'Operating Statement'!W13+'Operating Statement'!W14+'Operating Statement'!W15+'Operating Statement'!W16+'Operating Statement'!W20+'Operating Statement'!W21+'Operating Statement'!W22+'Operating Statement'!W23+'Operating Statement'!W25</f>
        <v>153822</v>
      </c>
      <c r="X24" s="137" t="n">
        <f aca="false">'Operating Statement'!X13+'Operating Statement'!X14+'Operating Statement'!X15+'Operating Statement'!X16+'Operating Statement'!X20+'Operating Statement'!X21+'Operating Statement'!X22+'Operating Statement'!X23+'Operating Statement'!X25</f>
        <v>165146</v>
      </c>
      <c r="Y24" s="137" t="n">
        <f aca="false">'Operating Statement'!Y13+'Operating Statement'!Y14+'Operating Statement'!Y15+'Operating Statement'!Y16+'Operating Statement'!Y20+'Operating Statement'!Y21+'Operating Statement'!Y22+'Operating Statement'!Y23+'Operating Statement'!Y25</f>
        <v>171673.382</v>
      </c>
      <c r="Z24" s="137" t="n">
        <f aca="false">'Operating Statement'!Z13+'Operating Statement'!Z14+'Operating Statement'!Z15+'Operating Statement'!Z16+'Operating Statement'!Z20+'Operating Statement'!Z21+'Operating Statement'!Z22+'Operating Statement'!Z23+'Operating Statement'!Z25</f>
        <v>178508.637612</v>
      </c>
      <c r="AA24" s="137" t="n">
        <f aca="false">'Operating Statement'!AA13+'Operating Statement'!AA14+'Operating Statement'!AA15+'Operating Statement'!AA16+'Operating Statement'!AA20+'Operating Statement'!AA21+'Operating Statement'!AA22+'Operating Statement'!AA23+'Operating Statement'!AA25</f>
        <v>185650.228227562</v>
      </c>
      <c r="AB24" s="137" t="n">
        <f aca="false">'Operating Statement'!AB13+'Operating Statement'!AB14+'Operating Statement'!AB15+'Operating Statement'!AB16+'Operating Statement'!AB20+'Operating Statement'!AB21+'Operating Statement'!AB22+'Operating Statement'!AB23+'Operating Statement'!AB25</f>
        <v>193130.336760234</v>
      </c>
      <c r="AC24" s="137" t="n">
        <f aca="false">'Operating Statement'!AC13+'Operating Statement'!AC14+'Operating Statement'!AC15+'Operating Statement'!AC16+'Operating Statement'!AC20+'Operating Statement'!AC21+'Operating Statement'!AC22+'Operating Statement'!AC23+'Operating Statement'!AC25</f>
        <v>200958.904075543</v>
      </c>
      <c r="AD24" s="137" t="n">
        <f aca="false">'Operating Statement'!AD13+'Operating Statement'!AD14+'Operating Statement'!AD15+'Operating Statement'!AD16+'Operating Statement'!AD20+'Operating Statement'!AD21+'Operating Statement'!AD22+'Operating Statement'!AD23+'Operating Statement'!AD25</f>
        <v>209078.6672702</v>
      </c>
      <c r="AE24" s="137" t="n">
        <f aca="false">'Operating Statement'!AE13+'Operating Statement'!AE14+'Operating Statement'!AE15+'Operating Statement'!AE16+'Operating Statement'!AE20+'Operating Statement'!AE21+'Operating Statement'!AE22+'Operating Statement'!AE23+'Operating Statement'!AE25</f>
        <v>217712.199894627</v>
      </c>
      <c r="AF24" s="137" t="n">
        <f aca="false">'Operating Statement'!AF13+'Operating Statement'!AF14+'Operating Statement'!AF15+'Operating Statement'!AF16+'Operating Statement'!AF20+'Operating Statement'!AF21+'Operating Statement'!AF22+'Operating Statement'!AF23+'Operating Statement'!AF25</f>
        <v>226679.954217689</v>
      </c>
      <c r="AG24" s="137" t="n">
        <f aca="false">'Operating Statement'!AG13+'Operating Statement'!AG14+'Operating Statement'!AG15+'Operating Statement'!AG16+'Operating Statement'!AG20+'Operating Statement'!AG21+'Operating Statement'!AG22+'Operating Statement'!AG23+'Operating Statement'!AG25</f>
        <v>236064.305637569</v>
      </c>
      <c r="AH24" s="137" t="n">
        <f aca="false">'Operating Statement'!AH13+'Operating Statement'!AH14+'Operating Statement'!AH15+'Operating Statement'!AH16+'Operating Statement'!AH20+'Operating Statement'!AH21+'Operating Statement'!AH22+'Operating Statement'!AH23+'Operating Statement'!AH25</f>
        <v>245884.599348012</v>
      </c>
      <c r="AI24" s="137" t="n">
        <f aca="false">'Operating Statement'!AI13+'Operating Statement'!AI14+'Operating Statement'!AI15+'Operating Statement'!AI16+'Operating Statement'!AI20+'Operating Statement'!AI21+'Operating Statement'!AI22+'Operating Statement'!AI23+'Operating Statement'!AI25</f>
        <v>256164.199374723</v>
      </c>
      <c r="AJ24" s="137" t="n">
        <f aca="false">'Operating Statement'!AJ13+'Operating Statement'!AJ14+'Operating Statement'!AJ15+'Operating Statement'!AJ16+'Operating Statement'!AJ20+'Operating Statement'!AJ21+'Operating Statement'!AJ22+'Operating Statement'!AJ23+'Operating Statement'!AJ25</f>
        <v>266923.540102568</v>
      </c>
      <c r="AK24" s="137" t="n">
        <f aca="false">'Operating Statement'!AK13+'Operating Statement'!AK14+'Operating Statement'!AK15+'Operating Statement'!AK16+'Operating Statement'!AK20+'Operating Statement'!AK21+'Operating Statement'!AK22+'Operating Statement'!AK23+'Operating Statement'!AK25</f>
        <v>278187.180420363</v>
      </c>
      <c r="AL24" s="137" t="n">
        <f aca="false">'Operating Statement'!AL13+'Operating Statement'!AL14+'Operating Statement'!AL15+'Operating Statement'!AL16+'Operating Statement'!AL20+'Operating Statement'!AL21+'Operating Statement'!AL22+'Operating Statement'!AL23+'Operating Statement'!AL25</f>
        <v>289978.860616489</v>
      </c>
      <c r="AM24" s="137" t="n">
        <f aca="false">'Operating Statement'!AM13+'Operating Statement'!AM14+'Operating Statement'!AM15+'Operating Statement'!AM16+'Operating Statement'!AM20+'Operating Statement'!AM21+'Operating Statement'!AM22+'Operating Statement'!AM23+'Operating Statement'!AM25</f>
        <v>302326.562165389</v>
      </c>
      <c r="AN24" s="137" t="n">
        <f aca="false">'Operating Statement'!AN13+'Operating Statement'!AN14+'Operating Statement'!AN15+'Operating Statement'!AN16+'Operating Statement'!AN20+'Operating Statement'!AN21+'Operating Statement'!AN22+'Operating Statement'!AN23+'Operating Statement'!AN25</f>
        <v>315255.570552094</v>
      </c>
      <c r="AO24" s="137" t="n">
        <f aca="false">'Operating Statement'!AO13+'Operating Statement'!AO14+'Operating Statement'!AO15+'Operating Statement'!AO16+'Operating Statement'!AO20+'Operating Statement'!AO21+'Operating Statement'!AO22+'Operating Statement'!AO23+'Operating Statement'!AO25</f>
        <v>328795.541289473</v>
      </c>
      <c r="AP24" s="137" t="n">
        <f aca="false">'Operating Statement'!AP13+'Operating Statement'!AP14+'Operating Statement'!AP15+'Operating Statement'!AP16+'Operating Statement'!AP20+'Operating Statement'!AP21+'Operating Statement'!AP22+'Operating Statement'!AP23+'Operating Statement'!AP25</f>
        <v>342952.569290747</v>
      </c>
      <c r="AQ24" s="137" t="n">
        <f aca="false">'Operating Statement'!AQ13+'Operating Statement'!AQ14+'Operating Statement'!AQ15+'Operating Statement'!AQ16+'Operating Statement'!AQ20+'Operating Statement'!AQ21+'Operating Statement'!AQ22+'Operating Statement'!AQ23+'Operating Statement'!AQ25</f>
        <v>357781.261768108</v>
      </c>
    </row>
    <row r="25" customFormat="false" ht="13.1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</row>
    <row r="26" customFormat="false" ht="13.15" hidden="false" customHeight="false" outlineLevel="0" collapsed="false">
      <c r="A26" s="140" t="s">
        <v>62</v>
      </c>
      <c r="B26" s="142" t="n">
        <f aca="false">B22/B20</f>
        <v>0.139792642720805</v>
      </c>
      <c r="C26" s="142" t="n">
        <f aca="false">C22/C20</f>
        <v>-0.0434665282823041</v>
      </c>
      <c r="D26" s="142" t="n">
        <f aca="false">D22/D20</f>
        <v>-0.0929496942290119</v>
      </c>
      <c r="E26" s="142" t="n">
        <f aca="false">E22/E20</f>
        <v>-0.0795818220610198</v>
      </c>
      <c r="F26" s="142" t="n">
        <f aca="false">F22/F20</f>
        <v>-0.0577225728935745</v>
      </c>
      <c r="G26" s="142" t="n">
        <f aca="false">G22/G20</f>
        <v>-0.0964940785673021</v>
      </c>
      <c r="H26" s="142" t="n">
        <f aca="false">H22/H20</f>
        <v>-0.104637229644719</v>
      </c>
      <c r="I26" s="142" t="n">
        <f aca="false">I22/I20</f>
        <v>-0.112839382282433</v>
      </c>
      <c r="J26" s="142" t="n">
        <f aca="false">J22/J20</f>
        <v>-0.127233939270066</v>
      </c>
      <c r="K26" s="142" t="n">
        <f aca="false">K22/K20</f>
        <v>-0.0166440682182886</v>
      </c>
      <c r="L26" s="142" t="n">
        <f aca="false">L22/L20</f>
        <v>-0.0834919263505703</v>
      </c>
      <c r="M26" s="142" t="n">
        <f aca="false">M22/M20</f>
        <v>-0.13193599485755</v>
      </c>
      <c r="N26" s="142" t="n">
        <f aca="false">N22/N20</f>
        <v>-0.0166675496688742</v>
      </c>
      <c r="O26" s="142" t="n">
        <f aca="false">O22/O20</f>
        <v>0.0405075600129655</v>
      </c>
      <c r="P26" s="142" t="n">
        <f aca="false">P22/P20</f>
        <v>0.0887397137824361</v>
      </c>
      <c r="Q26" s="142" t="n">
        <f aca="false">Q22/Q20</f>
        <v>0.0153968675338466</v>
      </c>
      <c r="R26" s="142" t="n">
        <f aca="false">R22/R20</f>
        <v>-0.00366940560599033</v>
      </c>
      <c r="S26" s="142" t="n">
        <f aca="false">S22/S20</f>
        <v>-0.0355425068657351</v>
      </c>
      <c r="T26" s="142" t="n">
        <f aca="false">T22/T20</f>
        <v>0.000150685241134057</v>
      </c>
      <c r="U26" s="142" t="n">
        <f aca="false">U22/U20</f>
        <v>-0.046170955530351</v>
      </c>
      <c r="V26" s="142" t="n">
        <f aca="false">V22/V20</f>
        <v>0.106292810328685</v>
      </c>
      <c r="W26" s="142" t="n">
        <f aca="false">W22/W20</f>
        <v>-0.0475219972956554</v>
      </c>
      <c r="X26" s="142" t="n">
        <f aca="false">X22/X20</f>
        <v>0.00501936126048482</v>
      </c>
      <c r="Y26" s="142" t="n">
        <f aca="false">Y22/Y20</f>
        <v>0.0052082235735887</v>
      </c>
      <c r="Z26" s="142" t="n">
        <f aca="false">Z22/Z20</f>
        <v>0.00417171168047841</v>
      </c>
      <c r="AA26" s="142" t="n">
        <f aca="false">AA22/AA20</f>
        <v>0.00120858407424815</v>
      </c>
      <c r="AB26" s="142" t="n">
        <f aca="false">AB22/AB20</f>
        <v>-0.000795975655522508</v>
      </c>
      <c r="AC26" s="142" t="n">
        <f aca="false">AC22/AC20</f>
        <v>-0.000946606203205685</v>
      </c>
      <c r="AD26" s="142" t="n">
        <f aca="false">AD22/AD20</f>
        <v>0.000549355748605332</v>
      </c>
      <c r="AE26" s="142" t="n">
        <f aca="false">AE22/AE20</f>
        <v>0.00146216044688361</v>
      </c>
      <c r="AF26" s="142" t="n">
        <f aca="false">AF22/AF20</f>
        <v>0.00514931654108487</v>
      </c>
      <c r="AG26" s="142" t="n">
        <f aca="false">AG22/AG20</f>
        <v>0.00836740413192892</v>
      </c>
      <c r="AH26" s="142" t="n">
        <f aca="false">AH22/AH20</f>
        <v>0.00533546972518623</v>
      </c>
      <c r="AI26" s="142" t="n">
        <f aca="false">AI22/AI20</f>
        <v>0.00830997455166356</v>
      </c>
      <c r="AJ26" s="142" t="n">
        <f aca="false">AJ22/AJ20</f>
        <v>0.0136626134517617</v>
      </c>
      <c r="AK26" s="142" t="n">
        <f aca="false">AK22/AK20</f>
        <v>0.0184632873764871</v>
      </c>
      <c r="AL26" s="142" t="n">
        <f aca="false">AL22/AL20</f>
        <v>0.0187863123912437</v>
      </c>
      <c r="AM26" s="142" t="n">
        <f aca="false">AM22/AM20</f>
        <v>0.0227647391284523</v>
      </c>
      <c r="AN26" s="142" t="n">
        <f aca="false">AN22/AN20</f>
        <v>0.0271212669312468</v>
      </c>
      <c r="AO26" s="142" t="n">
        <f aca="false">AO22/AO20</f>
        <v>0.0314489797603171</v>
      </c>
      <c r="AP26" s="142" t="n">
        <f aca="false">AP22/AP20</f>
        <v>0.0354977482578983</v>
      </c>
      <c r="AQ26" s="142" t="n">
        <f aca="false">AQ22/AQ20</f>
        <v>0.0384323084290032</v>
      </c>
    </row>
    <row r="27" customFormat="false" ht="13.15" hidden="false" customHeight="false" outlineLevel="0" collapsed="false">
      <c r="A27" s="140" t="s">
        <v>63</v>
      </c>
      <c r="B27" s="142" t="n">
        <f aca="false">B58</f>
        <v>1.90807174887892</v>
      </c>
      <c r="C27" s="142" t="n">
        <f aca="false">C58</f>
        <v>2.24463054187192</v>
      </c>
      <c r="D27" s="142" t="n">
        <f aca="false">D58</f>
        <v>1.24820261437909</v>
      </c>
      <c r="E27" s="142" t="n">
        <f aca="false">E58</f>
        <v>1.20185821560392</v>
      </c>
      <c r="F27" s="142" t="n">
        <f aca="false">F58</f>
        <v>1.96099223631888</v>
      </c>
      <c r="G27" s="142" t="n">
        <f aca="false">G58</f>
        <v>1.71891937669377</v>
      </c>
      <c r="H27" s="142" t="n">
        <f aca="false">H58</f>
        <v>1.48594102757064</v>
      </c>
      <c r="I27" s="142" t="n">
        <f aca="false">I58</f>
        <v>1.6828320802005</v>
      </c>
      <c r="J27" s="142" t="n">
        <f aca="false">J58</f>
        <v>1.35699495619857</v>
      </c>
      <c r="K27" s="142" t="n">
        <f aca="false">K58</f>
        <v>1.80367421922841</v>
      </c>
      <c r="L27" s="142" t="n">
        <f aca="false">L58</f>
        <v>1.63929915201887</v>
      </c>
      <c r="M27" s="142" t="n">
        <f aca="false">M58</f>
        <v>1.62684413085311</v>
      </c>
      <c r="N27" s="142" t="n">
        <f aca="false">N58</f>
        <v>2.05629838142153</v>
      </c>
      <c r="O27" s="142" t="n">
        <f aca="false">O58</f>
        <v>2.04205298013245</v>
      </c>
      <c r="P27" s="142" t="n">
        <f aca="false">P58</f>
        <v>2.52974477958237</v>
      </c>
      <c r="Q27" s="142" t="n">
        <f aca="false">Q58</f>
        <v>2.49137579097775</v>
      </c>
      <c r="R27" s="142" t="n">
        <f aca="false">R58</f>
        <v>2.35586429162493</v>
      </c>
      <c r="S27" s="142" t="n">
        <f aca="false">S58</f>
        <v>1.53973165144438</v>
      </c>
      <c r="T27" s="142" t="n">
        <f aca="false">T58</f>
        <v>1.89666574813998</v>
      </c>
      <c r="U27" s="142" t="n">
        <f aca="false">U58</f>
        <v>2.32682073893873</v>
      </c>
      <c r="V27" s="142" t="n">
        <f aca="false">V58</f>
        <v>2.01078431372549</v>
      </c>
      <c r="W27" s="142" t="n">
        <f aca="false">W58</f>
        <v>1.2671648292732</v>
      </c>
      <c r="X27" s="142" t="n">
        <f aca="false">X58</f>
        <v>1.3298705493848</v>
      </c>
      <c r="Y27" s="142" t="n">
        <f aca="false">Y58</f>
        <v>1.24220206647291</v>
      </c>
      <c r="Z27" s="142" t="n">
        <f aca="false">Z58</f>
        <v>1.23155279910925</v>
      </c>
      <c r="AA27" s="142" t="n">
        <f aca="false">AA58</f>
        <v>1.21416229383171</v>
      </c>
      <c r="AB27" s="142" t="n">
        <f aca="false">AB58</f>
        <v>1.20043964262457</v>
      </c>
      <c r="AC27" s="142" t="n">
        <f aca="false">AC58</f>
        <v>1.26230283808715</v>
      </c>
      <c r="AD27" s="142" t="n">
        <f aca="false">AD58</f>
        <v>1.29468201704944</v>
      </c>
      <c r="AE27" s="142" t="n">
        <f aca="false">AE58</f>
        <v>1.36797617058162</v>
      </c>
      <c r="AF27" s="142" t="n">
        <f aca="false">AF58</f>
        <v>0.788103623996485</v>
      </c>
      <c r="AG27" s="142" t="n">
        <f aca="false">AG58</f>
        <v>1.31793764384404</v>
      </c>
      <c r="AH27" s="142" t="n">
        <f aca="false">AH58</f>
        <v>1.44453289259389</v>
      </c>
      <c r="AI27" s="142" t="n">
        <f aca="false">AI58</f>
        <v>1.52577373796587</v>
      </c>
      <c r="AJ27" s="142" t="n">
        <f aca="false">AJ58</f>
        <v>1.59308130872541</v>
      </c>
      <c r="AK27" s="142" t="n">
        <f aca="false">AK58</f>
        <v>1.63462150223304</v>
      </c>
      <c r="AL27" s="142" t="n">
        <f aca="false">AL58</f>
        <v>1.74053970929396</v>
      </c>
      <c r="AM27" s="142" t="n">
        <f aca="false">AM58</f>
        <v>1.79843499791106</v>
      </c>
      <c r="AN27" s="142" t="n">
        <f aca="false">AN58</f>
        <v>2.01145406701836</v>
      </c>
      <c r="AO27" s="142" t="n">
        <f aca="false">AO58</f>
        <v>2.57477285189416</v>
      </c>
      <c r="AP27" s="142" t="n">
        <f aca="false">AP58</f>
        <v>3.17035493092663</v>
      </c>
      <c r="AQ27" s="142" t="n">
        <f aca="false">AQ58</f>
        <v>3.97470140919524</v>
      </c>
    </row>
    <row r="28" customFormat="false" ht="13.15" hidden="false" customHeight="false" outlineLevel="0" collapsed="false">
      <c r="A28" s="140" t="s">
        <v>64</v>
      </c>
      <c r="B28" s="142" t="n">
        <f aca="false">B23/B20</f>
        <v>0.0801882699982648</v>
      </c>
      <c r="C28" s="142" t="n">
        <f aca="false">C23/C20</f>
        <v>0.194187856772185</v>
      </c>
      <c r="D28" s="142" t="n">
        <f aca="false">D23/D20</f>
        <v>0.101080156517257</v>
      </c>
      <c r="E28" s="142" t="n">
        <f aca="false">E23/E20</f>
        <v>0.192287177298912</v>
      </c>
      <c r="F28" s="142" t="n">
        <f aca="false">F23/F20</f>
        <v>0.170375509789654</v>
      </c>
      <c r="G28" s="142" t="n">
        <f aca="false">G23/G20</f>
        <v>0.170367562102831</v>
      </c>
      <c r="H28" s="142" t="n">
        <f aca="false">H23/H20</f>
        <v>0.226034988916182</v>
      </c>
      <c r="I28" s="142" t="n">
        <f aca="false">I23/I20</f>
        <v>0.231142331493561</v>
      </c>
      <c r="J28" s="142" t="n">
        <f aca="false">J23/J20</f>
        <v>0.307954676102758</v>
      </c>
      <c r="K28" s="142" t="n">
        <f aca="false">K23/K20</f>
        <v>0.232158628668101</v>
      </c>
      <c r="L28" s="142" t="n">
        <f aca="false">L23/L20</f>
        <v>0.215215589207113</v>
      </c>
      <c r="M28" s="142" t="n">
        <f aca="false">M23/M20</f>
        <v>0.21076011846002</v>
      </c>
      <c r="N28" s="142" t="n">
        <f aca="false">N23/N20</f>
        <v>0.267560264900662</v>
      </c>
      <c r="O28" s="142" t="n">
        <f aca="false">O23/O20</f>
        <v>0.31050393730814</v>
      </c>
      <c r="P28" s="142" t="n">
        <f aca="false">P23/P20</f>
        <v>0.354844928971422</v>
      </c>
      <c r="Q28" s="142" t="n">
        <f aca="false">Q23/Q20</f>
        <v>0.304194319086807</v>
      </c>
      <c r="R28" s="142" t="n">
        <f aca="false">R23/R20</f>
        <v>0.303260221323968</v>
      </c>
      <c r="S28" s="142" t="n">
        <f aca="false">S23/S20</f>
        <v>0.348786927033547</v>
      </c>
      <c r="T28" s="142" t="n">
        <f aca="false">T23/T20</f>
        <v>0.233253219013464</v>
      </c>
      <c r="U28" s="142" t="n">
        <f aca="false">U23/U20</f>
        <v>0.330775236047077</v>
      </c>
      <c r="V28" s="142" t="n">
        <f aca="false">V23/V20</f>
        <v>0.341928251121076</v>
      </c>
      <c r="W28" s="142" t="n">
        <f aca="false">W23/W20</f>
        <v>0.411093038598967</v>
      </c>
      <c r="X28" s="142" t="n">
        <f aca="false">X23/X20</f>
        <v>0.24193573154004</v>
      </c>
      <c r="Y28" s="142" t="n">
        <f aca="false">Y23/Y20</f>
        <v>0.252483487183492</v>
      </c>
      <c r="Z28" s="142" t="n">
        <f aca="false">Z23/Z20</f>
        <v>0.265779829823095</v>
      </c>
      <c r="AA28" s="142" t="n">
        <f aca="false">AA23/AA20</f>
        <v>0.274804028109805</v>
      </c>
      <c r="AB28" s="142" t="n">
        <f aca="false">AB23/AB20</f>
        <v>0.273304974398389</v>
      </c>
      <c r="AC28" s="142" t="n">
        <f aca="false">AC23/AC20</f>
        <v>0.266262400559336</v>
      </c>
      <c r="AD28" s="142" t="n">
        <f aca="false">AD23/AD20</f>
        <v>0.269310294883397</v>
      </c>
      <c r="AE28" s="142" t="n">
        <f aca="false">AE23/AE20</f>
        <v>0.273452293502592</v>
      </c>
      <c r="AF28" s="142" t="n">
        <f aca="false">AF23/AF20</f>
        <v>0.274592454911209</v>
      </c>
      <c r="AG28" s="142" t="n">
        <f aca="false">AG23/AG20</f>
        <v>0.259890393891418</v>
      </c>
      <c r="AH28" s="142" t="n">
        <f aca="false">AH23/AH20</f>
        <v>0.266415259386913</v>
      </c>
      <c r="AI28" s="142" t="n">
        <f aca="false">AI23/AI20</f>
        <v>0.255370323740327</v>
      </c>
      <c r="AJ28" s="142" t="n">
        <f aca="false">AJ23/AJ20</f>
        <v>0.254716546895123</v>
      </c>
      <c r="AK28" s="142" t="n">
        <f aca="false">AK23/AK20</f>
        <v>0.245301756791734</v>
      </c>
      <c r="AL28" s="142" t="n">
        <f aca="false">AL23/AL20</f>
        <v>0.238163211523482</v>
      </c>
      <c r="AM28" s="142" t="n">
        <f aca="false">AM23/AM20</f>
        <v>0.240309171588259</v>
      </c>
      <c r="AN28" s="142" t="n">
        <f aca="false">AN23/AN20</f>
        <v>0.241029419583005</v>
      </c>
      <c r="AO28" s="142" t="n">
        <f aca="false">AO23/AO20</f>
        <v>0.241890380593016</v>
      </c>
      <c r="AP28" s="142" t="n">
        <f aca="false">AP23/AP20</f>
        <v>0.243046819999657</v>
      </c>
      <c r="AQ28" s="142" t="n">
        <f aca="false">AQ23/AQ20</f>
        <v>0</v>
      </c>
    </row>
    <row r="29" customFormat="false" ht="13.15" hidden="false" customHeight="false" outlineLevel="0" collapsed="false">
      <c r="A29" s="140" t="s">
        <v>65</v>
      </c>
      <c r="B29" s="142" t="n">
        <f aca="false">'Balance Sheet'!B34/Summary!B24</f>
        <v>0.414024695478058</v>
      </c>
      <c r="C29" s="142" t="n">
        <f aca="false">'Balance Sheet'!C34/Summary!C24</f>
        <v>0.458292201382034</v>
      </c>
      <c r="D29" s="142" t="n">
        <f aca="false">'Balance Sheet'!D34/Summary!D24</f>
        <v>0.636862265134517</v>
      </c>
      <c r="E29" s="142" t="n">
        <f aca="false">'Balance Sheet'!E34/Summary!E24</f>
        <v>0.372534785238959</v>
      </c>
      <c r="F29" s="142" t="n">
        <f aca="false">'Balance Sheet'!F34/Summary!F24</f>
        <v>0.361430994104821</v>
      </c>
      <c r="G29" s="142" t="n">
        <f aca="false">'Balance Sheet'!G34/Summary!G24</f>
        <v>0.338119065721308</v>
      </c>
      <c r="H29" s="142" t="n">
        <f aca="false">'Balance Sheet'!H34/Summary!H24</f>
        <v>0.228401049988587</v>
      </c>
      <c r="I29" s="142" t="n">
        <f aca="false">'Balance Sheet'!I34/Summary!I24</f>
        <v>0.20783414515013</v>
      </c>
      <c r="J29" s="142" t="n">
        <f aca="false">'Balance Sheet'!J34/Summary!J24</f>
        <v>0.185853051058531</v>
      </c>
      <c r="K29" s="142" t="n">
        <f aca="false">'Balance Sheet'!K34/Summary!K24</f>
        <v>0.204148217198788</v>
      </c>
      <c r="L29" s="142" t="n">
        <f aca="false">'Balance Sheet'!L34/Summary!L24</f>
        <v>0.159164855884754</v>
      </c>
      <c r="M29" s="142" t="n">
        <f aca="false">'Balance Sheet'!M34/Summary!M24</f>
        <v>0.163164983164983</v>
      </c>
      <c r="N29" s="142" t="n">
        <f aca="false">'Balance Sheet'!N34/Summary!N24</f>
        <v>0.163730377434437</v>
      </c>
      <c r="O29" s="142" t="n">
        <f aca="false">'Balance Sheet'!O34/Summary!O24</f>
        <v>0.126223210864262</v>
      </c>
      <c r="P29" s="142" t="n">
        <f aca="false">'Balance Sheet'!P34/Summary!P24</f>
        <v>0.109255447573886</v>
      </c>
      <c r="Q29" s="142" t="n">
        <f aca="false">'Balance Sheet'!Q34/Summary!Q24</f>
        <v>0.0993266583667958</v>
      </c>
      <c r="R29" s="142" t="n">
        <f aca="false">'Balance Sheet'!R34/Summary!R24</f>
        <v>0.083236956018901</v>
      </c>
      <c r="S29" s="142" t="n">
        <f aca="false">'Balance Sheet'!S34/Summary!S24</f>
        <v>0.0729711967729508</v>
      </c>
      <c r="T29" s="142" t="n">
        <f aca="false">'Balance Sheet'!T34/Summary!T24</f>
        <v>0.067208843031682</v>
      </c>
      <c r="U29" s="142" t="n">
        <f aca="false">'Balance Sheet'!U34/Summary!U24</f>
        <v>0.236133540828611</v>
      </c>
      <c r="V29" s="142" t="n">
        <f aca="false">'Balance Sheet'!V34/Summary!V24</f>
        <v>0.173093475641246</v>
      </c>
      <c r="W29" s="142" t="n">
        <f aca="false">'Balance Sheet'!W34/Summary!W24</f>
        <v>0.280545045572155</v>
      </c>
      <c r="X29" s="142" t="n">
        <f aca="false">'Balance Sheet'!X34/Summary!X24</f>
        <v>0.287490916201352</v>
      </c>
      <c r="Y29" s="142" t="n">
        <f aca="false">'Balance Sheet'!Y34/Summary!Y24</f>
        <v>0.292026350658539</v>
      </c>
      <c r="Z29" s="142" t="n">
        <f aca="false">'Balance Sheet'!Z34/Summary!Z24</f>
        <v>0.319852961761533</v>
      </c>
      <c r="AA29" s="142" t="n">
        <f aca="false">'Balance Sheet'!AA34/Summary!AA24</f>
        <v>0.337169566501283</v>
      </c>
      <c r="AB29" s="142" t="n">
        <f aca="false">'Balance Sheet'!AB34/Summary!AB24</f>
        <v>0.33252292124843</v>
      </c>
      <c r="AC29" s="142" t="n">
        <f aca="false">'Balance Sheet'!AC34/Summary!AC24</f>
        <v>0.312951876318139</v>
      </c>
      <c r="AD29" s="142" t="n">
        <f aca="false">'Balance Sheet'!AD34/Summary!AD24</f>
        <v>0.302254356245577</v>
      </c>
      <c r="AE29" s="142" t="n">
        <f aca="false">'Balance Sheet'!AE34/Summary!AE24</f>
        <v>0.26285079488495</v>
      </c>
      <c r="AF29" s="142" t="n">
        <f aca="false">'Balance Sheet'!AF34/Summary!AF24</f>
        <v>0.155203054408001</v>
      </c>
      <c r="AG29" s="142" t="n">
        <f aca="false">'Balance Sheet'!AG34/Summary!AG24</f>
        <v>0.228519103856806</v>
      </c>
      <c r="AH29" s="142" t="n">
        <f aca="false">'Balance Sheet'!AH34/Summary!AH24</f>
        <v>0.208912281917713</v>
      </c>
      <c r="AI29" s="142" t="n">
        <f aca="false">'Balance Sheet'!AI34/Summary!AI24</f>
        <v>0.162793452819813</v>
      </c>
      <c r="AJ29" s="142" t="n">
        <f aca="false">'Balance Sheet'!AJ34/Summary!AJ24</f>
        <v>0.123435200156534</v>
      </c>
      <c r="AK29" s="142" t="n">
        <f aca="false">'Balance Sheet'!AK34/Summary!AK24</f>
        <v>0.137544628565882</v>
      </c>
      <c r="AL29" s="142" t="n">
        <f aca="false">'Balance Sheet'!AL34/Summary!AL24</f>
        <v>0.110054574713504</v>
      </c>
      <c r="AM29" s="142" t="n">
        <f aca="false">'Balance Sheet'!AM34/Summary!AM24</f>
        <v>0.075365850881863</v>
      </c>
      <c r="AN29" s="142" t="n">
        <f aca="false">'Balance Sheet'!AN34/Summary!AN24</f>
        <v>0.0465542649024081</v>
      </c>
      <c r="AO29" s="142" t="n">
        <f aca="false">'Balance Sheet'!AO34/Summary!AO24</f>
        <v>0.0339335921930439</v>
      </c>
      <c r="AP29" s="142" t="n">
        <f aca="false">'Balance Sheet'!AP34/Summary!AP24</f>
        <v>0.0256803882747035</v>
      </c>
      <c r="AQ29" s="142" t="n">
        <f aca="false">'Balance Sheet'!AQ34/Summary!AQ24</f>
        <v>0.0180476094065656</v>
      </c>
    </row>
    <row r="30" customFormat="false" ht="13.15" hidden="false" customHeight="false" outlineLevel="0" collapsed="false">
      <c r="A30" s="140" t="s">
        <v>66</v>
      </c>
      <c r="B30" s="142" t="n">
        <f aca="false">'Operating Statement'!B47/'Operating Statement'!B31</f>
        <v>0</v>
      </c>
      <c r="C30" s="142" t="n">
        <f aca="false">'Operating Statement'!C47/'Operating Statement'!C31</f>
        <v>0</v>
      </c>
      <c r="D30" s="142" t="n">
        <f aca="false">'Operating Statement'!D47/'Operating Statement'!D31</f>
        <v>0</v>
      </c>
      <c r="E30" s="142" t="n">
        <f aca="false">'Operating Statement'!E47/'Operating Statement'!E31</f>
        <v>0</v>
      </c>
      <c r="F30" s="142" t="n">
        <f aca="false">'Operating Statement'!F47/'Operating Statement'!F31</f>
        <v>0</v>
      </c>
      <c r="G30" s="142" t="n">
        <f aca="false">'Operating Statement'!G47/'Operating Statement'!G31</f>
        <v>0.739183874139626</v>
      </c>
      <c r="H30" s="142" t="n">
        <f aca="false">'Operating Statement'!H47/'Operating Statement'!H31</f>
        <v>1.36834742799008</v>
      </c>
      <c r="I30" s="142" t="n">
        <f aca="false">'Operating Statement'!I47/'Operating Statement'!I31</f>
        <v>1.14297045409479</v>
      </c>
      <c r="J30" s="142" t="n">
        <f aca="false">'Operating Statement'!J47/'Operating Statement'!J31</f>
        <v>1.49360280797101</v>
      </c>
      <c r="K30" s="142" t="n">
        <f aca="false">'Operating Statement'!K47/'Operating Statement'!K31</f>
        <v>2.24444444444444</v>
      </c>
      <c r="L30" s="142" t="n">
        <f aca="false">'Operating Statement'!L47/'Operating Statement'!L31</f>
        <v>1.57220321137141</v>
      </c>
      <c r="M30" s="142" t="n">
        <f aca="false">'Operating Statement'!M47/'Operating Statement'!M31</f>
        <v>1.32500249925023</v>
      </c>
      <c r="N30" s="142" t="n">
        <f aca="false">'Operating Statement'!N47/'Operating Statement'!N31</f>
        <v>1.39001153286868</v>
      </c>
      <c r="O30" s="142" t="n">
        <f aca="false">'Operating Statement'!O47/'Operating Statement'!O31</f>
        <v>1.67898325478793</v>
      </c>
      <c r="P30" s="142" t="n">
        <f aca="false">'Operating Statement'!P47/'Operating Statement'!P31</f>
        <v>1.4311882147703</v>
      </c>
      <c r="Q30" s="142" t="n">
        <f aca="false">'Operating Statement'!Q47/'Operating Statement'!Q31</f>
        <v>2.16969972702457</v>
      </c>
      <c r="R30" s="142" t="n">
        <f aca="false">'Operating Statement'!R47/'Operating Statement'!R31</f>
        <v>1.59698555889668</v>
      </c>
      <c r="S30" s="142" t="n">
        <f aca="false">'Operating Statement'!S47/'Operating Statement'!S31</f>
        <v>2.3432296975875</v>
      </c>
      <c r="T30" s="142" t="n">
        <f aca="false">'Operating Statement'!T47/'Operating Statement'!T31</f>
        <v>2.26925487737993</v>
      </c>
      <c r="U30" s="142" t="n">
        <f aca="false">'Operating Statement'!U47/'Operating Statement'!U31</f>
        <v>2.47390447064504</v>
      </c>
      <c r="V30" s="142" t="n">
        <f aca="false">'Operating Statement'!V47/'Operating Statement'!V31</f>
        <v>2.62597258243794</v>
      </c>
      <c r="W30" s="142" t="n">
        <f aca="false">'Operating Statement'!W47/'Operating Statement'!W31</f>
        <v>3.45676743544978</v>
      </c>
      <c r="X30" s="142" t="n">
        <f aca="false">'Operating Statement'!X47/'Operating Statement'!X31</f>
        <v>1.92584765230176</v>
      </c>
      <c r="Y30" s="142" t="n">
        <f aca="false">'Operating Statement'!Y47/'Operating Statement'!Y31</f>
        <v>1.97626502873218</v>
      </c>
      <c r="Z30" s="142" t="n">
        <f aca="false">'Operating Statement'!Z47/'Operating Statement'!Z31</f>
        <v>1.99630968154919</v>
      </c>
      <c r="AA30" s="142" t="n">
        <f aca="false">'Operating Statement'!AA47/'Operating Statement'!AA31</f>
        <v>1.90607746331224</v>
      </c>
      <c r="AB30" s="142" t="n">
        <f aca="false">'Operating Statement'!AB47/'Operating Statement'!AB31</f>
        <v>1.79540559894219</v>
      </c>
      <c r="AC30" s="142" t="n">
        <f aca="false">'Operating Statement'!AC47/'Operating Statement'!AC31</f>
        <v>1.66510161705648</v>
      </c>
      <c r="AD30" s="142" t="n">
        <f aca="false">'Operating Statement'!AD47/'Operating Statement'!AD31</f>
        <v>1.71349794275046</v>
      </c>
      <c r="AE30" s="142" t="n">
        <f aca="false">'Operating Statement'!AE47/'Operating Statement'!AE31</f>
        <v>1.59231515319855</v>
      </c>
      <c r="AF30" s="142" t="n">
        <f aca="false">'Operating Statement'!AF47/'Operating Statement'!AF31</f>
        <v>1.70118394293289</v>
      </c>
      <c r="AG30" s="142" t="n">
        <f aca="false">'Operating Statement'!AG47/'Operating Statement'!AG31</f>
        <v>1.55895106962764</v>
      </c>
      <c r="AH30" s="142" t="n">
        <f aca="false">'Operating Statement'!AH47/'Operating Statement'!AH31</f>
        <v>1.45646991575482</v>
      </c>
      <c r="AI30" s="142" t="n">
        <f aca="false">'Operating Statement'!AI47/'Operating Statement'!AI31</f>
        <v>1.41423969424424</v>
      </c>
      <c r="AJ30" s="142" t="n">
        <f aca="false">'Operating Statement'!AJ47/'Operating Statement'!AJ31</f>
        <v>1.36070673973112</v>
      </c>
      <c r="AK30" s="142" t="n">
        <f aca="false">'Operating Statement'!AK47/'Operating Statement'!AK31</f>
        <v>1.59224148738802</v>
      </c>
      <c r="AL30" s="142" t="n">
        <f aca="false">'Operating Statement'!AL47/'Operating Statement'!AL31</f>
        <v>1.31944274643453</v>
      </c>
      <c r="AM30" s="142" t="n">
        <f aca="false">'Operating Statement'!AM47/'Operating Statement'!AM31</f>
        <v>1.31361067490798</v>
      </c>
      <c r="AN30" s="142" t="n">
        <f aca="false">'Operating Statement'!AN47/'Operating Statement'!AN31</f>
        <v>1.2967579563091</v>
      </c>
      <c r="AO30" s="142" t="n">
        <f aca="false">'Operating Statement'!AO47/'Operating Statement'!AO31</f>
        <v>1.33100611090265</v>
      </c>
      <c r="AP30" s="142" t="n">
        <f aca="false">'Operating Statement'!AP47/'Operating Statement'!AP31</f>
        <v>1.32872431495107</v>
      </c>
      <c r="AQ30" s="142" t="n">
        <f aca="false">'Operating Statement'!AQ47/'Operating Statement'!AQ31</f>
        <v>2.25596530870707</v>
      </c>
    </row>
    <row r="31" customFormat="false" ht="13.15" hidden="false" customHeight="false" outlineLevel="0" collapsed="false">
      <c r="A31" s="14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</row>
    <row r="32" customFormat="false" ht="13.15" hidden="false" customHeight="false" outlineLevel="0" collapsed="false">
      <c r="A32" s="140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</row>
    <row r="33" customFormat="false" ht="13.15" hidden="false" customHeight="false" outlineLevel="0" collapsed="false">
      <c r="A33" s="136" t="s">
        <v>183</v>
      </c>
      <c r="B33" s="137" t="n">
        <f aca="false">'Operating Statement'!B29</f>
        <v>18154</v>
      </c>
      <c r="C33" s="137" t="n">
        <f aca="false">'Operating Statement'!C29</f>
        <v>22198</v>
      </c>
      <c r="D33" s="137" t="n">
        <f aca="false">'Operating Statement'!D29</f>
        <v>20841</v>
      </c>
      <c r="E33" s="137" t="n">
        <f aca="false">'Operating Statement'!E29</f>
        <v>19817</v>
      </c>
      <c r="F33" s="137" t="n">
        <f aca="false">'Operating Statement'!F29</f>
        <v>19862</v>
      </c>
      <c r="G33" s="137" t="n">
        <f aca="false">'Operating Statement'!G29</f>
        <v>21719</v>
      </c>
      <c r="H33" s="137" t="n">
        <f aca="false">'Operating Statement'!H29</f>
        <v>24166</v>
      </c>
      <c r="I33" s="137" t="n">
        <f aca="false">'Operating Statement'!I29</f>
        <v>26781</v>
      </c>
      <c r="J33" s="137" t="n">
        <f aca="false">'Operating Statement'!J29</f>
        <v>31312</v>
      </c>
      <c r="K33" s="137" t="n">
        <f aca="false">'Operating Statement'!K29</f>
        <v>27988</v>
      </c>
      <c r="L33" s="137" t="n">
        <f aca="false">'Operating Statement'!L29</f>
        <v>31940</v>
      </c>
      <c r="M33" s="137" t="n">
        <f aca="false">'Operating Statement'!M29</f>
        <v>33207</v>
      </c>
      <c r="N33" s="137" t="n">
        <f aca="false">'Operating Statement'!N29</f>
        <v>34404</v>
      </c>
      <c r="O33" s="137" t="n">
        <f aca="false">'Operating Statement'!O29</f>
        <v>35769</v>
      </c>
      <c r="P33" s="137" t="n">
        <f aca="false">'Operating Statement'!P29</f>
        <v>37985</v>
      </c>
      <c r="Q33" s="137" t="n">
        <f aca="false">'Operating Statement'!Q29</f>
        <v>40849</v>
      </c>
      <c r="R33" s="137" t="n">
        <f aca="false">'Operating Statement'!R29</f>
        <v>45772</v>
      </c>
      <c r="S33" s="137" t="n">
        <f aca="false">'Operating Statement'!S29</f>
        <v>61562</v>
      </c>
      <c r="T33" s="137" t="n">
        <f aca="false">'Operating Statement'!T29</f>
        <v>53171</v>
      </c>
      <c r="U33" s="137" t="n">
        <f aca="false">'Operating Statement'!U29</f>
        <v>53327</v>
      </c>
      <c r="V33" s="137" t="n">
        <f aca="false">'Operating Statement'!V29</f>
        <v>57204</v>
      </c>
      <c r="W33" s="137" t="n">
        <f aca="false">'Operating Statement'!W29</f>
        <v>58537</v>
      </c>
      <c r="X33" s="137" t="n">
        <f aca="false">'Operating Statement'!X29</f>
        <v>60223</v>
      </c>
      <c r="Y33" s="137" t="n">
        <f aca="false">'Operating Statement'!Y29</f>
        <v>62029.69</v>
      </c>
      <c r="Z33" s="137" t="n">
        <f aca="false">'Operating Statement'!Z29</f>
        <v>63890.5807</v>
      </c>
      <c r="AA33" s="137" t="n">
        <f aca="false">'Operating Statement'!AA29</f>
        <v>65807.298121</v>
      </c>
      <c r="AB33" s="137" t="n">
        <f aca="false">'Operating Statement'!AB29</f>
        <v>67781.51706463</v>
      </c>
      <c r="AC33" s="137" t="n">
        <f aca="false">'Operating Statement'!AC29</f>
        <v>69814.9625765689</v>
      </c>
      <c r="AD33" s="137" t="n">
        <f aca="false">'Operating Statement'!AD29</f>
        <v>71909.411453866</v>
      </c>
      <c r="AE33" s="137" t="n">
        <f aca="false">'Operating Statement'!AE29</f>
        <v>74066.693797482</v>
      </c>
      <c r="AF33" s="137" t="n">
        <f aca="false">'Operating Statement'!AF29</f>
        <v>76288.6946114064</v>
      </c>
      <c r="AG33" s="137" t="n">
        <f aca="false">'Operating Statement'!AG29</f>
        <v>78577.3554497486</v>
      </c>
      <c r="AH33" s="137" t="n">
        <f aca="false">'Operating Statement'!AH29</f>
        <v>80934.6761132411</v>
      </c>
      <c r="AI33" s="137" t="n">
        <f aca="false">'Operating Statement'!AI29</f>
        <v>83362.7163966383</v>
      </c>
      <c r="AJ33" s="137" t="n">
        <f aca="false">'Operating Statement'!AJ29</f>
        <v>85863.5978885375</v>
      </c>
      <c r="AK33" s="137" t="n">
        <f aca="false">'Operating Statement'!AK29</f>
        <v>88439.5058251936</v>
      </c>
      <c r="AL33" s="137" t="n">
        <f aca="false">'Operating Statement'!AL29</f>
        <v>91092.6909999494</v>
      </c>
      <c r="AM33" s="137" t="n">
        <f aca="false">'Operating Statement'!AM29</f>
        <v>93825.4717299479</v>
      </c>
      <c r="AN33" s="137" t="n">
        <f aca="false">'Operating Statement'!AN29</f>
        <v>96640.2358818463</v>
      </c>
      <c r="AO33" s="137" t="n">
        <f aca="false">'Operating Statement'!AO29</f>
        <v>99539.4429583017</v>
      </c>
      <c r="AP33" s="137" t="n">
        <f aca="false">'Operating Statement'!AP29</f>
        <v>102525.626247051</v>
      </c>
      <c r="AQ33" s="137" t="n">
        <f aca="false">'Operating Statement'!AQ29</f>
        <v>105601.395034462</v>
      </c>
    </row>
    <row r="34" customFormat="false" ht="13.15" hidden="false" customHeight="false" outlineLevel="0" collapsed="false">
      <c r="A34" s="136" t="s">
        <v>184</v>
      </c>
      <c r="B34" s="144"/>
      <c r="C34" s="138" t="n">
        <f aca="false">(C33-B33)/B33</f>
        <v>0.222760824060813</v>
      </c>
      <c r="D34" s="138" t="n">
        <f aca="false">(D33-C33)/C33</f>
        <v>-0.0611316334804937</v>
      </c>
      <c r="E34" s="138" t="n">
        <f aca="false">(E33-D33)/D33</f>
        <v>-0.0491339187179118</v>
      </c>
      <c r="F34" s="138" t="n">
        <f aca="false">(F33-E33)/E33</f>
        <v>0.00227077761517889</v>
      </c>
      <c r="G34" s="138" t="n">
        <f aca="false">(G33-F33)/F33</f>
        <v>0.0934951163024872</v>
      </c>
      <c r="H34" s="138" t="n">
        <f aca="false">(H33-G33)/G33</f>
        <v>0.112666329020673</v>
      </c>
      <c r="I34" s="138" t="n">
        <f aca="false">(I33-H33)/H33</f>
        <v>0.108209881651908</v>
      </c>
      <c r="J34" s="138" t="n">
        <f aca="false">(J33-I33)/I33</f>
        <v>0.16918711026474</v>
      </c>
      <c r="K34" s="138" t="n">
        <f aca="false">(K33-J33)/J33</f>
        <v>-0.106157383750639</v>
      </c>
      <c r="L34" s="138" t="n">
        <f aca="false">(L33-K33)/K33</f>
        <v>0.141203372874089</v>
      </c>
      <c r="M34" s="138" t="n">
        <f aca="false">(M33-L33)/L33</f>
        <v>0.0396681277395116</v>
      </c>
      <c r="N34" s="138" t="n">
        <f aca="false">(N33-M33)/M33</f>
        <v>0.0360466166772066</v>
      </c>
      <c r="O34" s="138" t="n">
        <f aca="false">(O33-N33)/N33</f>
        <v>0.0396756191140565</v>
      </c>
      <c r="P34" s="138" t="n">
        <f aca="false">(P33-O33)/O33</f>
        <v>0.0619530878693841</v>
      </c>
      <c r="Q34" s="138" t="n">
        <f aca="false">(Q33-P33)/P33</f>
        <v>0.0753981834934843</v>
      </c>
      <c r="R34" s="138" t="n">
        <f aca="false">(R33-Q33)/Q33</f>
        <v>0.12051702612059</v>
      </c>
      <c r="S34" s="138" t="n">
        <f aca="false">(S33-R33)/R33</f>
        <v>0.344970724460369</v>
      </c>
      <c r="T34" s="138" t="n">
        <f aca="false">(T33-S33)/S33</f>
        <v>-0.136301614632403</v>
      </c>
      <c r="U34" s="138" t="n">
        <f aca="false">(U33-T33)/T33</f>
        <v>0.00293393014989374</v>
      </c>
      <c r="V34" s="138" t="n">
        <f aca="false">(V33-U33)/U33</f>
        <v>0.0727023834080297</v>
      </c>
      <c r="W34" s="138" t="n">
        <f aca="false">(W33-V33)/V33</f>
        <v>0.0233025662541081</v>
      </c>
      <c r="X34" s="138" t="n">
        <f aca="false">(X33-W33)/W33</f>
        <v>0.0288022959837368</v>
      </c>
      <c r="Y34" s="138" t="n">
        <f aca="false">(Y33-X33)/X33</f>
        <v>0.03</v>
      </c>
      <c r="Z34" s="138" t="n">
        <f aca="false">(Z33-Y33)/Y33</f>
        <v>0.0300000000000001</v>
      </c>
      <c r="AA34" s="138" t="n">
        <f aca="false">(AA33-Z33)/Z33</f>
        <v>0.0300000000000001</v>
      </c>
      <c r="AB34" s="138" t="n">
        <f aca="false">(AB33-AA33)/AA33</f>
        <v>0.0299999999999999</v>
      </c>
      <c r="AC34" s="138" t="n">
        <f aca="false">(AC33-AB33)/AB33</f>
        <v>0.03</v>
      </c>
      <c r="AD34" s="138" t="n">
        <f aca="false">(AD33-AC33)/AC33</f>
        <v>0.03</v>
      </c>
      <c r="AE34" s="138" t="n">
        <f aca="false">(AE33-AD33)/AD33</f>
        <v>0.03</v>
      </c>
      <c r="AF34" s="138" t="n">
        <f aca="false">(AF33-AE33)/AE33</f>
        <v>0.03</v>
      </c>
      <c r="AG34" s="138" t="n">
        <f aca="false">(AG33-AF33)/AF33</f>
        <v>0.0300000000000001</v>
      </c>
      <c r="AH34" s="138" t="n">
        <f aca="false">(AH33-AG33)/AG33</f>
        <v>0.03</v>
      </c>
      <c r="AI34" s="138" t="n">
        <f aca="false">(AI33-AH33)/AH33</f>
        <v>0.03</v>
      </c>
      <c r="AJ34" s="138" t="n">
        <f aca="false">(AJ33-AI33)/AI33</f>
        <v>0.0300000000000001</v>
      </c>
      <c r="AK34" s="138" t="n">
        <f aca="false">(AK33-AJ33)/AJ33</f>
        <v>0.03</v>
      </c>
      <c r="AL34" s="138" t="n">
        <f aca="false">(AL33-AK33)/AK33</f>
        <v>0.03</v>
      </c>
      <c r="AM34" s="138" t="n">
        <f aca="false">(AM33-AL33)/AL33</f>
        <v>0.03</v>
      </c>
      <c r="AN34" s="138" t="n">
        <f aca="false">(AN33-AM33)/AM33</f>
        <v>0.0300000000000001</v>
      </c>
      <c r="AO34" s="138" t="n">
        <f aca="false">(AO33-AN33)/AN33</f>
        <v>0.03</v>
      </c>
      <c r="AP34" s="138" t="n">
        <f aca="false">(AP33-AO33)/AO33</f>
        <v>0.0300000000000001</v>
      </c>
      <c r="AQ34" s="138" t="n">
        <f aca="false">(AQ33-AP33)/AP33</f>
        <v>0.03</v>
      </c>
    </row>
    <row r="35" customFormat="false" ht="13.15" hidden="false" customHeight="false" outlineLevel="0" collapsed="false">
      <c r="A35" s="136" t="s">
        <v>185</v>
      </c>
      <c r="B35" s="137" t="n">
        <f aca="false">'Operating Statement'!B30</f>
        <v>14952</v>
      </c>
      <c r="C35" s="137" t="n">
        <f aca="false">'Operating Statement'!C30</f>
        <v>15453</v>
      </c>
      <c r="D35" s="137" t="n">
        <f aca="false">'Operating Statement'!D30</f>
        <v>15969</v>
      </c>
      <c r="E35" s="137" t="n">
        <f aca="false">'Operating Statement'!E30</f>
        <v>18516</v>
      </c>
      <c r="F35" s="137" t="n">
        <f aca="false">'Operating Statement'!F30</f>
        <v>20441</v>
      </c>
      <c r="G35" s="137" t="n">
        <f aca="false">'Operating Statement'!G30</f>
        <v>20620</v>
      </c>
      <c r="H35" s="137" t="n">
        <f aca="false">'Operating Statement'!H30</f>
        <v>25598</v>
      </c>
      <c r="I35" s="137" t="n">
        <f aca="false">'Operating Statement'!I30</f>
        <v>28070</v>
      </c>
      <c r="J35" s="137" t="n">
        <f aca="false">'Operating Statement'!J30</f>
        <v>30103</v>
      </c>
      <c r="K35" s="137" t="n">
        <f aca="false">'Operating Statement'!K30</f>
        <v>28566</v>
      </c>
      <c r="L35" s="137" t="n">
        <f aca="false">'Operating Statement'!L30</f>
        <v>31027</v>
      </c>
      <c r="M35" s="137" t="n">
        <f aca="false">'Operating Statement'!M30</f>
        <v>31221</v>
      </c>
      <c r="N35" s="137" t="n">
        <f aca="false">'Operating Statement'!N30</f>
        <v>32890</v>
      </c>
      <c r="O35" s="137" t="n">
        <f aca="false">'Operating Statement'!O30</f>
        <v>36591</v>
      </c>
      <c r="P35" s="137" t="n">
        <f aca="false">'Operating Statement'!P30</f>
        <v>37563</v>
      </c>
      <c r="Q35" s="137" t="n">
        <f aca="false">'Operating Statement'!Q30</f>
        <v>38950</v>
      </c>
      <c r="R35" s="137" t="n">
        <f aca="false">'Operating Statement'!R30</f>
        <v>42009</v>
      </c>
      <c r="S35" s="137" t="n">
        <f aca="false">'Operating Statement'!S30</f>
        <v>45418</v>
      </c>
      <c r="T35" s="137" t="n">
        <f aca="false">'Operating Statement'!T30</f>
        <v>46594</v>
      </c>
      <c r="U35" s="137" t="n">
        <f aca="false">'Operating Statement'!U30</f>
        <v>48620</v>
      </c>
      <c r="V35" s="137" t="n">
        <f aca="false">'Operating Statement'!V30</f>
        <v>56542</v>
      </c>
      <c r="W35" s="137" t="n">
        <f aca="false">'Operating Statement'!W30</f>
        <v>64954</v>
      </c>
      <c r="X35" s="137" t="n">
        <f aca="false">'Operating Statement'!X30</f>
        <v>66442</v>
      </c>
      <c r="Y35" s="137" t="n">
        <f aca="false">'Operating Statement'!Y30</f>
        <v>69672.46172875</v>
      </c>
      <c r="Z35" s="137" t="n">
        <f aca="false">'Operating Statement'!Z30</f>
        <v>73062.9345975288</v>
      </c>
      <c r="AA35" s="137" t="n">
        <f aca="false">'Operating Statement'!AA30</f>
        <v>76621.4369022336</v>
      </c>
      <c r="AB35" s="137" t="n">
        <f aca="false">'Operating Statement'!AB30</f>
        <v>80356.3916036853</v>
      </c>
      <c r="AC35" s="137" t="n">
        <f aca="false">'Operating Statement'!AC30</f>
        <v>84276.6468374942</v>
      </c>
      <c r="AD35" s="137" t="n">
        <f aca="false">'Operating Statement'!AD30</f>
        <v>88391.497466088</v>
      </c>
      <c r="AE35" s="137" t="n">
        <f aca="false">'Operating Statement'!AE30</f>
        <v>92710.7077259365</v>
      </c>
      <c r="AF35" s="137" t="n">
        <f aca="false">'Operating Statement'!AF30</f>
        <v>97244.5350257096</v>
      </c>
      <c r="AG35" s="137" t="n">
        <f aca="false">'Operating Statement'!AG30</f>
        <v>102003.754953944</v>
      </c>
      <c r="AH35" s="137" t="n">
        <f aca="false">'Operating Statement'!AH30</f>
        <v>106999.687557775</v>
      </c>
      <c r="AI35" s="137" t="n">
        <f aca="false">'Operating Statement'!AI30</f>
        <v>112244.224957438</v>
      </c>
      <c r="AJ35" s="137" t="n">
        <f aca="false">'Operating Statement'!AJ30</f>
        <v>117749.86036451</v>
      </c>
      <c r="AK35" s="137" t="n">
        <f aca="false">'Operating Statement'!AK30</f>
        <v>123529.718575369</v>
      </c>
      <c r="AL35" s="137" t="n">
        <f aca="false">'Operating Statement'!AL30</f>
        <v>129597.588014951</v>
      </c>
      <c r="AM35" s="137" t="n">
        <f aca="false">'Operating Statement'!AM30</f>
        <v>135967.954409718</v>
      </c>
      <c r="AN35" s="137" t="n">
        <f aca="false">'Operating Statement'!AN30</f>
        <v>142656.036172799</v>
      </c>
      <c r="AO35" s="137" t="n">
        <f aca="false">'Operating Statement'!AO30</f>
        <v>149677.821588442</v>
      </c>
      <c r="AP35" s="137" t="n">
        <f aca="false">'Operating Statement'!AP30</f>
        <v>157050.107887409</v>
      </c>
      <c r="AQ35" s="137" t="n">
        <f aca="false">'Operating Statement'!AQ30</f>
        <v>164790.542309561</v>
      </c>
    </row>
    <row r="36" customFormat="false" ht="13.15" hidden="false" customHeight="false" outlineLevel="0" collapsed="false">
      <c r="A36" s="136" t="s">
        <v>186</v>
      </c>
      <c r="B36" s="144"/>
      <c r="C36" s="138" t="n">
        <f aca="false">(C35-B35)/B35</f>
        <v>0.0335072231139647</v>
      </c>
      <c r="D36" s="138" t="n">
        <f aca="false">(D35-C35)/C35</f>
        <v>0.0333915744515628</v>
      </c>
      <c r="E36" s="138" t="n">
        <f aca="false">(E35-D35)/D35</f>
        <v>0.15949652451625</v>
      </c>
      <c r="F36" s="138" t="n">
        <f aca="false">(F35-E35)/E35</f>
        <v>0.103964139122921</v>
      </c>
      <c r="G36" s="138" t="n">
        <f aca="false">(G35-F35)/F35</f>
        <v>0.00875691013159826</v>
      </c>
      <c r="H36" s="138" t="n">
        <f aca="false">(H35-G35)/G35</f>
        <v>0.241416100872939</v>
      </c>
      <c r="I36" s="138" t="n">
        <f aca="false">(I35-H35)/H35</f>
        <v>0.0965700445347293</v>
      </c>
      <c r="J36" s="138" t="n">
        <f aca="false">(J35-I35)/I35</f>
        <v>0.0724260776629854</v>
      </c>
      <c r="K36" s="138" t="n">
        <f aca="false">(K35-J35)/J35</f>
        <v>-0.0510580340829818</v>
      </c>
      <c r="L36" s="138" t="n">
        <f aca="false">(L35-K35)/K35</f>
        <v>0.0861513687600644</v>
      </c>
      <c r="M36" s="138" t="n">
        <f aca="false">(M35-L35)/L35</f>
        <v>0.00625261868695008</v>
      </c>
      <c r="N36" s="138" t="n">
        <f aca="false">(N35-M35)/M35</f>
        <v>0.0534576086608373</v>
      </c>
      <c r="O36" s="138" t="n">
        <f aca="false">(O35-N35)/N35</f>
        <v>0.112526603830952</v>
      </c>
      <c r="P36" s="138" t="n">
        <f aca="false">(P35-O35)/O35</f>
        <v>0.0265639091579897</v>
      </c>
      <c r="Q36" s="138" t="n">
        <f aca="false">(Q35-P35)/P35</f>
        <v>0.0369246332827517</v>
      </c>
      <c r="R36" s="138" t="n">
        <f aca="false">(R35-Q35)/Q35</f>
        <v>0.0785365853658537</v>
      </c>
      <c r="S36" s="138" t="n">
        <f aca="false">(S35-R35)/R35</f>
        <v>0.0811492775357662</v>
      </c>
      <c r="T36" s="138" t="n">
        <f aca="false">(T35-S35)/S35</f>
        <v>0.0258928178255317</v>
      </c>
      <c r="U36" s="138" t="n">
        <f aca="false">(U35-T35)/T35</f>
        <v>0.0434819933897068</v>
      </c>
      <c r="V36" s="138" t="n">
        <f aca="false">(V35-U35)/U35</f>
        <v>0.162937062937063</v>
      </c>
      <c r="W36" s="138" t="n">
        <f aca="false">(W35-V35)/V35</f>
        <v>0.148774362420855</v>
      </c>
      <c r="X36" s="138" t="n">
        <f aca="false">(X35-W35)/W35</f>
        <v>0.0229085198756043</v>
      </c>
      <c r="Y36" s="138" t="n">
        <f aca="false">(Y35-X35)/X35</f>
        <v>0.0486207779529515</v>
      </c>
      <c r="Z36" s="138" t="n">
        <f aca="false">(Z35-Y35)/Y35</f>
        <v>0.0486630267490562</v>
      </c>
      <c r="AA36" s="138" t="n">
        <f aca="false">(AA35-Z35)/Z35</f>
        <v>0.0487046177970684</v>
      </c>
      <c r="AB36" s="138" t="n">
        <f aca="false">(AB35-AA35)/AA35</f>
        <v>0.0487455580638274</v>
      </c>
      <c r="AC36" s="138" t="n">
        <f aca="false">(AC35-AB35)/AB35</f>
        <v>0.04878585456081</v>
      </c>
      <c r="AD36" s="138" t="n">
        <f aca="false">(AD35-AC35)/AC35</f>
        <v>0.048825514338844</v>
      </c>
      <c r="AE36" s="138" t="n">
        <f aca="false">(AE35-AD35)/AD35</f>
        <v>0.0488645444829757</v>
      </c>
      <c r="AF36" s="138" t="n">
        <f aca="false">(AF35-AE35)/AE35</f>
        <v>0.0489029521074915</v>
      </c>
      <c r="AG36" s="138" t="n">
        <f aca="false">(AG35-AF35)/AF35</f>
        <v>0.048940744351092</v>
      </c>
      <c r="AH36" s="138" t="n">
        <f aca="false">(AH35-AG35)/AG35</f>
        <v>0.0489779283722193</v>
      </c>
      <c r="AI36" s="138" t="n">
        <f aca="false">(AI35-AH35)/AH35</f>
        <v>0.0490145113445371</v>
      </c>
      <c r="AJ36" s="138" t="n">
        <f aca="false">(AJ35-AI35)/AI35</f>
        <v>0.0490505004525575</v>
      </c>
      <c r="AK36" s="138" t="n">
        <f aca="false">(AK35-AJ35)/AJ35</f>
        <v>0.049085902887421</v>
      </c>
      <c r="AL36" s="138" t="n">
        <f aca="false">(AL35-AK35)/AK35</f>
        <v>0.0491207258428218</v>
      </c>
      <c r="AM36" s="138" t="n">
        <f aca="false">(AM35-AL35)/AL35</f>
        <v>0.0491549765110792</v>
      </c>
      <c r="AN36" s="138" t="n">
        <f aca="false">(AN35-AM35)/AM35</f>
        <v>0.0491886620793546</v>
      </c>
      <c r="AO36" s="138" t="n">
        <f aca="false">(AO35-AN35)/AN35</f>
        <v>0.0492217897260086</v>
      </c>
      <c r="AP36" s="138" t="n">
        <f aca="false">(AP35-AO35)/AO35</f>
        <v>0.0492543666171006</v>
      </c>
      <c r="AQ36" s="138" t="n">
        <f aca="false">(AQ35-AP35)/AP35</f>
        <v>0.0492863999030251</v>
      </c>
    </row>
    <row r="37" customFormat="false" ht="13.15" hidden="false" customHeight="false" outlineLevel="0" collapsed="false">
      <c r="A37" s="136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</row>
    <row r="38" customFormat="false" ht="13.15" hidden="false" customHeight="false" outlineLevel="0" collapsed="false">
      <c r="A38" s="136" t="s">
        <v>187</v>
      </c>
      <c r="B38" s="138" t="n">
        <f aca="false">B33/B6</f>
        <v>0.822415511461448</v>
      </c>
      <c r="C38" s="138" t="n">
        <f aca="false">C33/C6</f>
        <v>1.20464535735605</v>
      </c>
      <c r="D38" s="138" t="n">
        <f aca="false">D33/D6</f>
        <v>1.47682823129252</v>
      </c>
      <c r="E38" s="138" t="n">
        <f aca="false">E33/E6</f>
        <v>0.967013126433416</v>
      </c>
      <c r="F38" s="138" t="n">
        <f aca="false">F33/F6</f>
        <v>0.888123770345198</v>
      </c>
      <c r="G38" s="138" t="n">
        <f aca="false">G33/G6</f>
        <v>0.909163213194357</v>
      </c>
      <c r="H38" s="138" t="n">
        <f aca="false">H33/H6</f>
        <v>0.889469616106592</v>
      </c>
      <c r="I38" s="138" t="n">
        <f aca="false">I33/I6</f>
        <v>0.939156964511152</v>
      </c>
      <c r="J38" s="138" t="n">
        <f aca="false">J33/J6</f>
        <v>0.995612082670906</v>
      </c>
      <c r="K38" s="138" t="n">
        <f aca="false">K33/K6</f>
        <v>0.808901734104046</v>
      </c>
      <c r="L38" s="138" t="n">
        <f aca="false">L33/L6</f>
        <v>0.867133626540696</v>
      </c>
      <c r="M38" s="138" t="n">
        <f aca="false">M33/M6</f>
        <v>0.827691924227318</v>
      </c>
      <c r="N38" s="138" t="n">
        <f aca="false">N33/N6</f>
        <v>0.779959192926774</v>
      </c>
      <c r="O38" s="138" t="n">
        <f aca="false">O33/O6</f>
        <v>0.735563872665954</v>
      </c>
      <c r="P38" s="138" t="n">
        <f aca="false">P33/P6</f>
        <v>0.711809459560753</v>
      </c>
      <c r="Q38" s="138" t="n">
        <f aca="false">Q33/Q6</f>
        <v>0.717013919362483</v>
      </c>
      <c r="R38" s="138" t="n">
        <f aca="false">R33/R6</f>
        <v>0.74968471050692</v>
      </c>
      <c r="S38" s="138" t="n">
        <f aca="false">S33/S6</f>
        <v>0.954479208657633</v>
      </c>
      <c r="T38" s="138" t="n">
        <f aca="false">T33/T6</f>
        <v>0.77337386548755</v>
      </c>
      <c r="U38" s="138" t="n">
        <f aca="false">U33/U6</f>
        <v>0.711918938402798</v>
      </c>
      <c r="V38" s="138" t="n">
        <f aca="false">V33/V6</f>
        <v>0.628601569196281</v>
      </c>
      <c r="W38" s="138" t="n">
        <f aca="false">W33/W6</f>
        <v>0.596281959865539</v>
      </c>
      <c r="X38" s="138" t="n">
        <f aca="false">X33/X6</f>
        <v>0.575542112254747</v>
      </c>
      <c r="Y38" s="138" t="n">
        <f aca="false">Y33/Y6</f>
        <v>0.564042222285813</v>
      </c>
      <c r="Z38" s="138" t="n">
        <f aca="false">Z33/Z6</f>
        <v>0.552772111279151</v>
      </c>
      <c r="AA38" s="138" t="n">
        <f aca="false">AA33/AA6</f>
        <v>0.541727188028093</v>
      </c>
      <c r="AB38" s="138" t="n">
        <f aca="false">AB33/AB6</f>
        <v>0.530902953062736</v>
      </c>
      <c r="AC38" s="138" t="n">
        <f aca="false">AC33/AC6</f>
        <v>0.520294996816954</v>
      </c>
      <c r="AD38" s="138" t="n">
        <f aca="false">AD33/AD6</f>
        <v>0.509898997832029</v>
      </c>
      <c r="AE38" s="138" t="n">
        <f aca="false">AE33/AE6</f>
        <v>0.499710720996184</v>
      </c>
      <c r="AF38" s="138" t="n">
        <f aca="false">AF33/AF6</f>
        <v>0.489726015819286</v>
      </c>
      <c r="AG38" s="138" t="n">
        <f aca="false">AG33/AG6</f>
        <v>0.479940814742022</v>
      </c>
      <c r="AH38" s="138" t="n">
        <f aca="false">AH33/AH6</f>
        <v>0.470351131478861</v>
      </c>
      <c r="AI38" s="138" t="n">
        <f aca="false">AI33/AI6</f>
        <v>0.460953059394126</v>
      </c>
      <c r="AJ38" s="138" t="n">
        <f aca="false">AJ33/AJ6</f>
        <v>0.451742769910514</v>
      </c>
      <c r="AK38" s="138" t="n">
        <f aca="false">AK33/AK6</f>
        <v>0.442716510949409</v>
      </c>
      <c r="AL38" s="138" t="n">
        <f aca="false">AL33/AL6</f>
        <v>0.433870605402371</v>
      </c>
      <c r="AM38" s="138" t="n">
        <f aca="false">AM33/AM6</f>
        <v>0.425201449633151</v>
      </c>
      <c r="AN38" s="138" t="n">
        <f aca="false">AN33/AN6</f>
        <v>0.416705512009654</v>
      </c>
      <c r="AO38" s="138" t="n">
        <f aca="false">AO33/AO6</f>
        <v>0.408379331465217</v>
      </c>
      <c r="AP38" s="138" t="n">
        <f aca="false">AP33/AP6</f>
        <v>0.400219516088652</v>
      </c>
      <c r="AQ38" s="138" t="n">
        <f aca="false">AQ33/AQ6</f>
        <v>0.392222741742447</v>
      </c>
    </row>
    <row r="39" customFormat="false" ht="13.15" hidden="false" customHeight="false" outlineLevel="0" collapsed="false">
      <c r="A39" s="136" t="s">
        <v>188</v>
      </c>
      <c r="B39" s="138" t="n">
        <f aca="false">B35/B6</f>
        <v>0.677357977711335</v>
      </c>
      <c r="C39" s="138" t="n">
        <f aca="false">C35/C6</f>
        <v>0.838606392793184</v>
      </c>
      <c r="D39" s="138" t="n">
        <f aca="false">D35/D6</f>
        <v>1.13159013605442</v>
      </c>
      <c r="E39" s="138" t="n">
        <f aca="false">E35/E6</f>
        <v>0.903528033962817</v>
      </c>
      <c r="F39" s="138" t="n">
        <f aca="false">F35/F6</f>
        <v>0.914013593274906</v>
      </c>
      <c r="G39" s="138" t="n">
        <f aca="false">G35/G6</f>
        <v>0.863158776005693</v>
      </c>
      <c r="H39" s="138" t="n">
        <f aca="false">H35/H6</f>
        <v>0.942176745555597</v>
      </c>
      <c r="I39" s="138" t="n">
        <f aca="false">I35/I6</f>
        <v>0.984359657736008</v>
      </c>
      <c r="J39" s="138" t="n">
        <f aca="false">J35/J6</f>
        <v>0.957170111287758</v>
      </c>
      <c r="K39" s="138" t="n">
        <f aca="false">K35/K6</f>
        <v>0.825606936416185</v>
      </c>
      <c r="L39" s="138" t="n">
        <f aca="false">L35/L6</f>
        <v>0.842346744855297</v>
      </c>
      <c r="M39" s="138" t="n">
        <f aca="false">M35/M6</f>
        <v>0.778190428713859</v>
      </c>
      <c r="N39" s="138" t="n">
        <f aca="false">N35/N6</f>
        <v>0.745635910224439</v>
      </c>
      <c r="O39" s="138" t="n">
        <f aca="false">O35/O6</f>
        <v>0.752467714074196</v>
      </c>
      <c r="P39" s="138" t="n">
        <f aca="false">P35/P6</f>
        <v>0.703901506633686</v>
      </c>
      <c r="Q39" s="138" t="n">
        <f aca="false">Q35/Q6</f>
        <v>0.68368117112215</v>
      </c>
      <c r="R39" s="138" t="n">
        <f aca="false">R35/R6</f>
        <v>0.68805175661289</v>
      </c>
      <c r="S39" s="138" t="n">
        <f aca="false">S35/S6</f>
        <v>0.70417687370151</v>
      </c>
      <c r="T39" s="138" t="n">
        <f aca="false">T35/T6</f>
        <v>0.677711193856179</v>
      </c>
      <c r="U39" s="138" t="n">
        <f aca="false">U35/U6</f>
        <v>0.649080180492884</v>
      </c>
      <c r="V39" s="138" t="n">
        <f aca="false">V35/V6</f>
        <v>0.621327003802114</v>
      </c>
      <c r="W39" s="138" t="n">
        <f aca="false">W35/W6</f>
        <v>0.661648161352755</v>
      </c>
      <c r="X39" s="138" t="n">
        <f aca="false">X35/X6</f>
        <v>0.634976155661955</v>
      </c>
      <c r="Y39" s="138" t="n">
        <f aca="false">Y35/Y6</f>
        <v>0.633538715824752</v>
      </c>
      <c r="Z39" s="138" t="n">
        <f aca="false">Z35/Z6</f>
        <v>0.632129997430537</v>
      </c>
      <c r="AA39" s="138" t="n">
        <f aca="false">AA35/AA6</f>
        <v>0.630749426597006</v>
      </c>
      <c r="AB39" s="138" t="n">
        <f aca="false">AB35/AB6</f>
        <v>0.629396440908578</v>
      </c>
      <c r="AC39" s="138" t="n">
        <f aca="false">AC35/AC6</f>
        <v>0.628070489187284</v>
      </c>
      <c r="AD39" s="138" t="n">
        <f aca="false">AD35/AD6</f>
        <v>0.626771031268223</v>
      </c>
      <c r="AE39" s="138" t="n">
        <f aca="false">AE35/AE6</f>
        <v>0.625497537779515</v>
      </c>
      <c r="AF39" s="138" t="n">
        <f aca="false">AF35/AF6</f>
        <v>0.624249489926642</v>
      </c>
      <c r="AG39" s="138" t="n">
        <f aca="false">AG35/AG6</f>
        <v>0.623026379281105</v>
      </c>
      <c r="AH39" s="138" t="n">
        <f aca="false">AH35/AH6</f>
        <v>0.6218277075733</v>
      </c>
      <c r="AI39" s="138" t="n">
        <f aca="false">AI35/AI6</f>
        <v>0.620652986489532</v>
      </c>
      <c r="AJ39" s="138" t="n">
        <f aca="false">AJ35/AJ6</f>
        <v>0.619501737473091</v>
      </c>
      <c r="AK39" s="138" t="n">
        <f aca="false">AK35/AK6</f>
        <v>0.61837349152929</v>
      </c>
      <c r="AL39" s="138" t="n">
        <f aca="false">AL35/AL6</f>
        <v>0.617267789034414</v>
      </c>
      <c r="AM39" s="138" t="n">
        <f aca="false">AM35/AM6</f>
        <v>0.616184179548474</v>
      </c>
      <c r="AN39" s="138" t="n">
        <f aca="false">AN35/AN6</f>
        <v>0.615122221631711</v>
      </c>
      <c r="AO39" s="138" t="n">
        <f aca="false">AO35/AO6</f>
        <v>0.614081482664759</v>
      </c>
      <c r="AP39" s="138" t="n">
        <f aca="false">AP35/AP6</f>
        <v>0.613061538672409</v>
      </c>
      <c r="AQ39" s="138" t="n">
        <f aca="false">AQ35/AQ6</f>
        <v>0.612061974150886</v>
      </c>
    </row>
    <row r="40" customFormat="false" ht="13.15" hidden="false" customHeight="false" outlineLevel="0" collapsed="false">
      <c r="A40" s="136" t="s">
        <v>189</v>
      </c>
      <c r="B40" s="138" t="n">
        <f aca="false">(B33+B35)/B6</f>
        <v>1.49977348917278</v>
      </c>
      <c r="C40" s="138" t="n">
        <f aca="false">(C33+C35)/C6</f>
        <v>2.04325175014924</v>
      </c>
      <c r="D40" s="138" t="n">
        <f aca="false">(D33+D35)/D6</f>
        <v>2.60841836734694</v>
      </c>
      <c r="E40" s="138" t="n">
        <f aca="false">(E33+E35)/E6</f>
        <v>1.87054116039623</v>
      </c>
      <c r="F40" s="138" t="n">
        <f aca="false">(F33+F35)/F6</f>
        <v>1.8021373636201</v>
      </c>
      <c r="G40" s="138" t="n">
        <f aca="false">(G33+G35)/G6</f>
        <v>1.77232198920005</v>
      </c>
      <c r="H40" s="138" t="n">
        <f aca="false">(H33+H35)/H6</f>
        <v>1.83164636166219</v>
      </c>
      <c r="I40" s="138" t="n">
        <f aca="false">(I33+I35)/I6</f>
        <v>1.92351662224716</v>
      </c>
      <c r="J40" s="138" t="n">
        <f aca="false">(J33+J35)/J6</f>
        <v>1.95278219395866</v>
      </c>
      <c r="K40" s="138" t="n">
        <f aca="false">(K33+K35)/K6</f>
        <v>1.63450867052023</v>
      </c>
      <c r="L40" s="138" t="n">
        <f aca="false">(L33+L35)/L6</f>
        <v>1.70948037139599</v>
      </c>
      <c r="M40" s="138" t="n">
        <f aca="false">(M33+M35)/M6</f>
        <v>1.60588235294118</v>
      </c>
      <c r="N40" s="138" t="n">
        <f aca="false">(N33+N35)/N6</f>
        <v>1.52559510315121</v>
      </c>
      <c r="O40" s="138" t="n">
        <f aca="false">(O33+O35)/O6</f>
        <v>1.48803158674015</v>
      </c>
      <c r="P40" s="138" t="n">
        <f aca="false">(P33+P35)/P6</f>
        <v>1.41571096619444</v>
      </c>
      <c r="Q40" s="138" t="n">
        <f aca="false">(Q33+Q35)/Q6</f>
        <v>1.40069509048463</v>
      </c>
      <c r="R40" s="138" t="n">
        <f aca="false">(R33+R35)/R6</f>
        <v>1.43773646711981</v>
      </c>
      <c r="S40" s="138" t="n">
        <f aca="false">(S33+S35)/S6</f>
        <v>1.65865608235914</v>
      </c>
      <c r="T40" s="138" t="n">
        <f aca="false">(T33+T35)/T6</f>
        <v>1.45108505934373</v>
      </c>
      <c r="U40" s="138" t="n">
        <f aca="false">(U33+U35)/U6</f>
        <v>1.36099911889568</v>
      </c>
      <c r="V40" s="138" t="n">
        <f aca="false">(V33+V35)/V6</f>
        <v>1.2499285729984</v>
      </c>
      <c r="W40" s="138" t="n">
        <f aca="false">(W33+W35)/W6</f>
        <v>1.25793012121829</v>
      </c>
      <c r="X40" s="138" t="n">
        <f aca="false">(X33+X35)/X6</f>
        <v>1.2105182679167</v>
      </c>
      <c r="Y40" s="138" t="n">
        <f aca="false">(Y33+Y35)/Y6</f>
        <v>1.19758093811056</v>
      </c>
      <c r="Z40" s="138" t="n">
        <f aca="false">(Z33+Z35)/Z6</f>
        <v>1.18490210870969</v>
      </c>
      <c r="AA40" s="138" t="n">
        <f aca="false">(AA33+AA35)/AA6</f>
        <v>1.1724766146251</v>
      </c>
      <c r="AB40" s="138" t="n">
        <f aca="false">(AB33+AB35)/AB6</f>
        <v>1.16029939397131</v>
      </c>
      <c r="AC40" s="138" t="n">
        <f aca="false">(AC33+AC35)/AC6</f>
        <v>1.14836548600424</v>
      </c>
      <c r="AD40" s="138" t="n">
        <f aca="false">(AD33+AD35)/AD6</f>
        <v>1.13667002910025</v>
      </c>
      <c r="AE40" s="138" t="n">
        <f aca="false">(AE33+AE35)/AE6</f>
        <v>1.1252082587757</v>
      </c>
      <c r="AF40" s="138" t="n">
        <f aca="false">(AF33+AF35)/AF6</f>
        <v>1.11397550574593</v>
      </c>
      <c r="AG40" s="138" t="n">
        <f aca="false">(AG33+AG35)/AG6</f>
        <v>1.10296719402313</v>
      </c>
      <c r="AH40" s="138" t="n">
        <f aca="false">(AH33+AH35)/AH6</f>
        <v>1.09217883905216</v>
      </c>
      <c r="AI40" s="138" t="n">
        <f aca="false">(AI33+AI35)/AI6</f>
        <v>1.08160604588366</v>
      </c>
      <c r="AJ40" s="138" t="n">
        <f aca="false">(AJ33+AJ35)/AJ6</f>
        <v>1.0712445073836</v>
      </c>
      <c r="AK40" s="138" t="n">
        <f aca="false">(AK33+AK35)/AK6</f>
        <v>1.0610900024787</v>
      </c>
      <c r="AL40" s="138" t="n">
        <f aca="false">(AL33+AL35)/AL6</f>
        <v>1.05113839443678</v>
      </c>
      <c r="AM40" s="138" t="n">
        <f aca="false">(AM33+AM35)/AM6</f>
        <v>1.04138562918163</v>
      </c>
      <c r="AN40" s="138" t="n">
        <f aca="false">(AN33+AN35)/AN6</f>
        <v>1.03182773364136</v>
      </c>
      <c r="AO40" s="138" t="n">
        <f aca="false">(AO33+AO35)/AO6</f>
        <v>1.02246081412998</v>
      </c>
      <c r="AP40" s="138" t="n">
        <f aca="false">(AP33+AP35)/AP6</f>
        <v>1.01328105476106</v>
      </c>
      <c r="AQ40" s="138" t="n">
        <f aca="false">(AQ33+AQ35)/AQ6</f>
        <v>1.00428471589333</v>
      </c>
    </row>
    <row r="41" customFormat="false" ht="13.15" hidden="false" customHeight="fals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</row>
    <row r="42" customFormat="false" ht="13.15" hidden="false" customHeight="fals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</row>
    <row r="43" customFormat="false" ht="13.15" hidden="false" customHeight="false" outlineLevel="0" collapsed="false">
      <c r="A43" s="136" t="s">
        <v>190</v>
      </c>
      <c r="B43" s="137" t="n">
        <f aca="false">'Operating Statement'!B37</f>
        <v>39659</v>
      </c>
      <c r="C43" s="137" t="n">
        <f aca="false">'Operating Statement'!C37</f>
        <v>50269</v>
      </c>
      <c r="D43" s="137" t="n">
        <f aca="false">'Operating Statement'!D37</f>
        <v>46646</v>
      </c>
      <c r="E43" s="137" t="n">
        <f aca="false">'Operating Statement'!E37</f>
        <v>60720</v>
      </c>
      <c r="F43" s="137" t="n">
        <f aca="false">'Operating Statement'!F37</f>
        <v>62504</v>
      </c>
      <c r="G43" s="137" t="n">
        <f aca="false">'Operating Statement'!G37</f>
        <v>60737</v>
      </c>
      <c r="H43" s="137" t="n">
        <f aca="false">'Operating Statement'!H37</f>
        <v>73750</v>
      </c>
      <c r="I43" s="137" t="n">
        <f aca="false">'Operating Statement'!I37</f>
        <v>79844</v>
      </c>
      <c r="J43" s="137" t="n">
        <f aca="false">'Operating Statement'!J37</f>
        <v>88241</v>
      </c>
      <c r="K43" s="137" t="n">
        <f aca="false">'Operating Statement'!K37</f>
        <v>81727</v>
      </c>
      <c r="L43" s="137" t="n">
        <f aca="false">'Operating Statement'!L37</f>
        <v>92800</v>
      </c>
      <c r="M43" s="137" t="n">
        <f aca="false">'Operating Statement'!M37</f>
        <v>98612</v>
      </c>
      <c r="N43" s="137" t="n">
        <f aca="false">'Operating Statement'!N37</f>
        <v>95948</v>
      </c>
      <c r="O43" s="137" t="n">
        <f aca="false">'Operating Statement'!O37</f>
        <v>100645</v>
      </c>
      <c r="P43" s="137" t="n">
        <f aca="false">'Operating Statement'!P37</f>
        <v>103983</v>
      </c>
      <c r="Q43" s="137" t="n">
        <f aca="false">'Operating Statement'!Q37</f>
        <v>111270</v>
      </c>
      <c r="R43" s="137" t="n">
        <f aca="false">'Operating Statement'!R37</f>
        <v>121171</v>
      </c>
      <c r="S43" s="137" t="n">
        <f aca="false">'Operating Statement'!S37</f>
        <v>136499</v>
      </c>
      <c r="T43" s="137" t="n">
        <f aca="false">'Operating Statement'!T37</f>
        <v>132707</v>
      </c>
      <c r="U43" s="137" t="n">
        <f aca="false">'Operating Statement'!U37</f>
        <v>142047</v>
      </c>
      <c r="V43" s="137" t="n">
        <f aca="false">'Operating Statement'!V37</f>
        <v>145088</v>
      </c>
      <c r="W43" s="137" t="n">
        <f aca="false">'Operating Statement'!W37</f>
        <v>160362</v>
      </c>
      <c r="X43" s="137" t="n">
        <f aca="false">'Operating Statement'!X37</f>
        <v>163935</v>
      </c>
      <c r="Y43" s="137" t="n">
        <f aca="false">'Operating Statement'!Y37</f>
        <v>170406.22172875</v>
      </c>
      <c r="Z43" s="137" t="n">
        <f aca="false">'Operating Statement'!Z37</f>
        <v>177390.515435288</v>
      </c>
      <c r="AA43" s="137" t="n">
        <f aca="false">'Operating Statement'!AA37</f>
        <v>185055.302703037</v>
      </c>
      <c r="AB43" s="137" t="n">
        <f aca="false">'Operating Statement'!AB37</f>
        <v>192906.763723816</v>
      </c>
      <c r="AC43" s="137" t="n">
        <f aca="false">'Operating Statement'!AC37</f>
        <v>200760.765737524</v>
      </c>
      <c r="AD43" s="137" t="n">
        <f aca="false">'Operating Statement'!AD37</f>
        <v>208633.989989822</v>
      </c>
      <c r="AE43" s="137" t="n">
        <f aca="false">'Operating Statement'!AE37</f>
        <v>216986.466288599</v>
      </c>
      <c r="AF43" s="137" t="n">
        <f aca="false">'Operating Statement'!AF37</f>
        <v>225090.890690117</v>
      </c>
      <c r="AG43" s="137" t="n">
        <f aca="false">'Operating Statement'!AG37</f>
        <v>233651.750216399</v>
      </c>
      <c r="AH43" s="137" t="n">
        <f aca="false">'Operating Statement'!AH37</f>
        <v>244117.133157435</v>
      </c>
      <c r="AI43" s="137" t="n">
        <f aca="false">'Operating Statement'!AI37</f>
        <v>253562.445254733</v>
      </c>
      <c r="AJ43" s="137" t="n">
        <f aca="false">'Operating Statement'!AJ37</f>
        <v>262787.443609243</v>
      </c>
      <c r="AK43" s="137" t="n">
        <f aca="false">'Operating Statement'!AK37</f>
        <v>272544.457620093</v>
      </c>
      <c r="AL43" s="137" t="n">
        <f aca="false">'Operating Statement'!AL37</f>
        <v>284005.296617533</v>
      </c>
      <c r="AM43" s="137" t="n">
        <f aca="false">'Operating Statement'!AM37</f>
        <v>294898.879570526</v>
      </c>
      <c r="AN43" s="137" t="n">
        <f aca="false">'Operating Statement'!AN37</f>
        <v>306141.170406408</v>
      </c>
      <c r="AO43" s="137" t="n">
        <f aca="false">'Operating Statement'!AO37</f>
        <v>317871.220700973</v>
      </c>
      <c r="AP43" s="137" t="n">
        <f aca="false">'Operating Statement'!AP37</f>
        <v>330196.930463865</v>
      </c>
      <c r="AQ43" s="137" t="n">
        <f aca="false">'Operating Statement'!AQ37</f>
        <v>343451.076647701</v>
      </c>
    </row>
    <row r="44" customFormat="false" ht="13.15" hidden="false" customHeight="false" outlineLevel="0" collapsed="false">
      <c r="A44" s="136" t="s">
        <v>191</v>
      </c>
      <c r="B44" s="137" t="n">
        <f aca="false">'Operating Statement'!B37-'Operating Statement'!B31</f>
        <v>37829</v>
      </c>
      <c r="C44" s="137" t="n">
        <f aca="false">'Operating Statement'!C37-'Operating Statement'!C31</f>
        <v>47082</v>
      </c>
      <c r="D44" s="137" t="n">
        <f aca="false">'Operating Statement'!D37-'Operating Statement'!D31</f>
        <v>43066</v>
      </c>
      <c r="E44" s="137" t="n">
        <f aca="false">'Operating Statement'!E37-'Operating Statement'!E31</f>
        <v>46303</v>
      </c>
      <c r="F44" s="137" t="n">
        <f aca="false">'Operating Statement'!F37-'Operating Statement'!F31</f>
        <v>48698</v>
      </c>
      <c r="G44" s="137" t="n">
        <f aca="false">'Operating Statement'!G37-'Operating Statement'!G31</f>
        <v>48533</v>
      </c>
      <c r="H44" s="137" t="n">
        <f aca="false">'Operating Statement'!H37-'Operating Statement'!H31</f>
        <v>58023</v>
      </c>
      <c r="I44" s="137" t="n">
        <f aca="false">'Operating Statement'!I37-'Operating Statement'!I31</f>
        <v>64715</v>
      </c>
      <c r="J44" s="137" t="n">
        <f aca="false">'Operating Statement'!J37-'Operating Statement'!J31</f>
        <v>70577</v>
      </c>
      <c r="K44" s="137" t="n">
        <f aca="false">'Operating Statement'!K37-'Operating Statement'!K31</f>
        <v>64267</v>
      </c>
      <c r="L44" s="137" t="n">
        <f aca="false">'Operating Statement'!L37-'Operating Statement'!L31</f>
        <v>73805</v>
      </c>
      <c r="M44" s="137" t="n">
        <f aca="false">'Operating Statement'!M37-'Operating Statement'!M31</f>
        <v>78606</v>
      </c>
      <c r="N44" s="137" t="n">
        <f aca="false">'Operating Statement'!N37-'Operating Statement'!N31</f>
        <v>76005</v>
      </c>
      <c r="O44" s="137" t="n">
        <f aca="false">'Operating Statement'!O37-'Operating Statement'!O31</f>
        <v>80699</v>
      </c>
      <c r="P44" s="137" t="n">
        <f aca="false">'Operating Statement'!P37-'Operating Statement'!P31</f>
        <v>83347</v>
      </c>
      <c r="Q44" s="137" t="n">
        <f aca="false">'Operating Statement'!Q37-'Operating Statement'!Q31</f>
        <v>87092</v>
      </c>
      <c r="R44" s="137" t="n">
        <f aca="false">'Operating Statement'!R37-'Operating Statement'!R31</f>
        <v>94234</v>
      </c>
      <c r="S44" s="137" t="n">
        <f aca="false">'Operating Statement'!S37-'Operating Statement'!S31</f>
        <v>112955</v>
      </c>
      <c r="T44" s="137" t="n">
        <f aca="false">'Operating Statement'!T37-'Operating Statement'!T31</f>
        <v>107181</v>
      </c>
      <c r="U44" s="137" t="n">
        <f aca="false">'Operating Statement'!U37-'Operating Statement'!U31</f>
        <v>117196</v>
      </c>
      <c r="V44" s="137" t="n">
        <f aca="false">'Operating Statement'!V37-'Operating Statement'!V31</f>
        <v>118098</v>
      </c>
      <c r="W44" s="137" t="n">
        <f aca="false">'Operating Statement'!W37-'Operating Statement'!W31</f>
        <v>127713</v>
      </c>
      <c r="X44" s="137" t="n">
        <f aca="false">'Operating Statement'!X37-'Operating Statement'!X31</f>
        <v>131286</v>
      </c>
      <c r="Y44" s="137" t="n">
        <f aca="false">'Operating Statement'!Y37-'Operating Statement'!Y31</f>
        <v>136451.26172875</v>
      </c>
      <c r="Z44" s="137" t="n">
        <f aca="false">'Operating Statement'!Z37-'Operating Statement'!Z31</f>
        <v>142077.357035288</v>
      </c>
      <c r="AA44" s="137" t="n">
        <f aca="false">'Operating Statement'!AA37-'Operating Statement'!AA31</f>
        <v>148329.617967037</v>
      </c>
      <c r="AB44" s="137" t="n">
        <f aca="false">'Operating Statement'!AB37-'Operating Statement'!AB31</f>
        <v>154712.051598376</v>
      </c>
      <c r="AC44" s="137" t="n">
        <f aca="false">'Operating Statement'!AC37-'Operating Statement'!AC31</f>
        <v>161038.265127066</v>
      </c>
      <c r="AD44" s="137" t="n">
        <f aca="false">'Operating Statement'!AD37-'Operating Statement'!AD31</f>
        <v>167322.589354946</v>
      </c>
      <c r="AE44" s="137" t="n">
        <f aca="false">'Operating Statement'!AE37-'Operating Statement'!AE31</f>
        <v>174022.609628328</v>
      </c>
      <c r="AF44" s="137" t="n">
        <f aca="false">'Operating Statement'!AF37-'Operating Statement'!AF31</f>
        <v>180408.479763435</v>
      </c>
      <c r="AG44" s="137" t="n">
        <f aca="false">'Operating Statement'!AG37-'Operating Statement'!AG31</f>
        <v>187182.042852649</v>
      </c>
      <c r="AH44" s="137" t="n">
        <f aca="false">'Operating Statement'!AH37-'Operating Statement'!AH31</f>
        <v>195788.637499136</v>
      </c>
      <c r="AI44" s="137" t="n">
        <f aca="false">'Operating Statement'!AI37-'Operating Statement'!AI31</f>
        <v>203300.809770102</v>
      </c>
      <c r="AJ44" s="137" t="n">
        <f aca="false">'Operating Statement'!AJ37-'Operating Statement'!AJ31</f>
        <v>210515.342705227</v>
      </c>
      <c r="AK44" s="137" t="n">
        <f aca="false">'Operating Statement'!AK37-'Operating Statement'!AK31</f>
        <v>218181.472679916</v>
      </c>
      <c r="AL44" s="137" t="n">
        <f aca="false">'Operating Statement'!AL37-'Operating Statement'!AL31</f>
        <v>227467.792279749</v>
      </c>
      <c r="AM44" s="137" t="n">
        <f aca="false">'Operating Statement'!AM37-'Operating Statement'!AM31</f>
        <v>236099.87505923</v>
      </c>
      <c r="AN44" s="137" t="n">
        <f aca="false">'Operating Statement'!AN37-'Operating Statement'!AN31</f>
        <v>244990.205714661</v>
      </c>
      <c r="AO44" s="137" t="n">
        <f aca="false">'Operating Statement'!AO37-'Operating Statement'!AO31</f>
        <v>254274.217421556</v>
      </c>
      <c r="AP44" s="137" t="n">
        <f aca="false">'Operating Statement'!AP37-'Operating Statement'!AP31</f>
        <v>264056.047053271</v>
      </c>
      <c r="AQ44" s="137" t="n">
        <f aca="false">'Operating Statement'!AQ37-'Operating Statement'!AQ31</f>
        <v>274664.557900683</v>
      </c>
    </row>
    <row r="45" s="129" customFormat="true" ht="13.15" hidden="false" customHeight="false" outlineLevel="0" collapsed="false">
      <c r="A45" s="145" t="s">
        <v>192</v>
      </c>
      <c r="B45" s="137" t="n">
        <f aca="false">'Operating Statement'!B41</f>
        <v>8285</v>
      </c>
      <c r="C45" s="137" t="n">
        <f aca="false">'Operating Statement'!C41</f>
        <v>2407</v>
      </c>
      <c r="D45" s="137" t="n">
        <f aca="false">'Operating Statement'!D41</f>
        <v>-2525</v>
      </c>
      <c r="E45" s="137" t="n">
        <f aca="false">'Operating Statement'!E41</f>
        <v>-2865</v>
      </c>
      <c r="F45" s="137" t="n">
        <f aca="false">'Operating Statement'!F41</f>
        <v>-589</v>
      </c>
      <c r="G45" s="137" t="n">
        <f aca="false">'Operating Statement'!G41</f>
        <v>-38136</v>
      </c>
      <c r="H45" s="137" t="n">
        <f aca="false">'Operating Statement'!H41</f>
        <v>3797</v>
      </c>
      <c r="I45" s="137" t="n">
        <f aca="false">'Operating Statement'!I41</f>
        <v>2615</v>
      </c>
      <c r="J45" s="137" t="n">
        <f aca="false">'Operating Statement'!J41</f>
        <v>2400</v>
      </c>
      <c r="K45" s="137" t="n">
        <f aca="false">'Operating Statement'!K41</f>
        <v>24862</v>
      </c>
      <c r="L45" s="137" t="n">
        <f aca="false">'Operating Statement'!L41</f>
        <v>8667</v>
      </c>
      <c r="M45" s="137" t="n">
        <f aca="false">'Operating Statement'!M41</f>
        <v>-544</v>
      </c>
      <c r="N45" s="137" t="n">
        <f aca="false">'Operating Statement'!N41</f>
        <v>10555</v>
      </c>
      <c r="O45" s="137" t="n">
        <f aca="false">'Operating Statement'!O41</f>
        <v>17331</v>
      </c>
      <c r="P45" s="137" t="n">
        <f aca="false">'Operating Statement'!P41</f>
        <v>27756</v>
      </c>
      <c r="Q45" s="137" t="n">
        <f aca="false">'Operating Statement'!Q41</f>
        <v>25016</v>
      </c>
      <c r="R45" s="137" t="n">
        <f aca="false">'Operating Statement'!R41</f>
        <v>19040</v>
      </c>
      <c r="S45" s="137" t="n">
        <f aca="false">'Operating Statement'!S41</f>
        <v>18074</v>
      </c>
      <c r="T45" s="137" t="n">
        <f aca="false">'Operating Statement'!T41</f>
        <v>32593</v>
      </c>
      <c r="U45" s="137" t="n">
        <f aca="false">'Operating Statement'!U41</f>
        <v>20216</v>
      </c>
      <c r="V45" s="137" t="n">
        <f aca="false">'Operating Statement'!V41</f>
        <v>47711</v>
      </c>
      <c r="W45" s="137" t="n">
        <f aca="false">'Operating Statement'!W41</f>
        <v>42952</v>
      </c>
      <c r="X45" s="137" t="n">
        <f aca="false">'Operating Statement'!X41</f>
        <v>25965</v>
      </c>
      <c r="Y45" s="137" t="n">
        <f aca="false">'Operating Statement'!Y41</f>
        <v>27965.16027125</v>
      </c>
      <c r="Z45" s="137" t="n">
        <f aca="false">'Operating Statement'!Z41</f>
        <v>27809.1221767121</v>
      </c>
      <c r="AA45" s="137" t="n">
        <f aca="false">'Operating Statement'!AA41</f>
        <v>27259.9255245248</v>
      </c>
      <c r="AB45" s="137" t="n">
        <f aca="false">'Operating Statement'!AB41</f>
        <v>28264.5730364181</v>
      </c>
      <c r="AC45" s="137" t="n">
        <f aca="false">'Operating Statement'!AC41</f>
        <v>29552.1383380195</v>
      </c>
      <c r="AD45" s="137" t="n">
        <f aca="false">'Operating Statement'!AD41</f>
        <v>29758.6772803786</v>
      </c>
      <c r="AE45" s="137" t="n">
        <f aca="false">'Operating Statement'!AE41</f>
        <v>32887.7336060276</v>
      </c>
      <c r="AF45" s="137" t="n">
        <f aca="false">'Operating Statement'!AF41</f>
        <v>30592.0635275721</v>
      </c>
      <c r="AG45" s="137" t="n">
        <f aca="false">'Operating Statement'!AG41</f>
        <v>28681.5554211705</v>
      </c>
      <c r="AH45" s="137" t="n">
        <f aca="false">'Operating Statement'!AH41</f>
        <v>28175.4661905767</v>
      </c>
      <c r="AI45" s="137" t="n">
        <f aca="false">'Operating Statement'!AI41</f>
        <v>32004.7541199901</v>
      </c>
      <c r="AJ45" s="137" t="n">
        <f aca="false">'Operating Statement'!AJ41</f>
        <v>28684.0964933251</v>
      </c>
      <c r="AK45" s="137" t="n">
        <f aca="false">'Operating Statement'!AK41</f>
        <v>28064.7228002696</v>
      </c>
      <c r="AL45" s="137" t="n">
        <f aca="false">'Operating Statement'!AL41</f>
        <v>26692.5639989566</v>
      </c>
      <c r="AM45" s="137" t="n">
        <f aca="false">'Operating Statement'!AM41</f>
        <v>29047.6825948632</v>
      </c>
      <c r="AN45" s="137" t="n">
        <f aca="false">'Operating Statement'!AN41</f>
        <v>31214.4001456857</v>
      </c>
      <c r="AO45" s="137" t="n">
        <f aca="false">'Operating Statement'!AO41</f>
        <v>33540.3205884997</v>
      </c>
      <c r="AP45" s="137" t="n">
        <f aca="false">'Operating Statement'!AP41</f>
        <v>35980.6388268829</v>
      </c>
      <c r="AQ45" s="137" t="n">
        <f aca="false">'Operating Statement'!AQ41</f>
        <v>107496.185120407</v>
      </c>
    </row>
    <row r="46" s="129" customFormat="true" ht="12.75" hidden="false" customHeight="false" outlineLevel="0" collapsed="false">
      <c r="A46" s="145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</row>
    <row r="47" s="129" customFormat="true" ht="13.15" hidden="false" customHeight="false" outlineLevel="0" collapsed="false">
      <c r="A47" s="136" t="s">
        <v>193</v>
      </c>
      <c r="B47" s="143"/>
      <c r="C47" s="138" t="n">
        <f aca="false">(C44-B44)/B44</f>
        <v>0.244600703164239</v>
      </c>
      <c r="D47" s="138" t="n">
        <f aca="false">(D44-C44)/C44</f>
        <v>-0.0852979907395608</v>
      </c>
      <c r="E47" s="138" t="n">
        <f aca="false">(E44-D44)/D44</f>
        <v>0.0751637022244927</v>
      </c>
      <c r="F47" s="138" t="n">
        <f aca="false">(F44-E44)/E44</f>
        <v>0.0517245102909099</v>
      </c>
      <c r="G47" s="138" t="n">
        <f aca="false">(G44-F44)/F44</f>
        <v>-0.00338822949607787</v>
      </c>
      <c r="H47" s="138" t="n">
        <f aca="false">(H44-G44)/G44</f>
        <v>0.195537057260009</v>
      </c>
      <c r="I47" s="138" t="n">
        <f aca="false">(I44-H44)/H44</f>
        <v>0.115333574616962</v>
      </c>
      <c r="J47" s="138" t="n">
        <f aca="false">(J44-I44)/I44</f>
        <v>0.0905817816580391</v>
      </c>
      <c r="K47" s="138" t="n">
        <f aca="false">(K44-J44)/J44</f>
        <v>-0.0894058971052893</v>
      </c>
      <c r="L47" s="138" t="n">
        <f aca="false">(L44-K44)/K44</f>
        <v>0.148412093298271</v>
      </c>
      <c r="M47" s="138" t="n">
        <f aca="false">(M44-L44)/L44</f>
        <v>0.0650497933744326</v>
      </c>
      <c r="N47" s="138" t="n">
        <f aca="false">(N44-M44)/M44</f>
        <v>-0.0330890771696817</v>
      </c>
      <c r="O47" s="138" t="n">
        <f aca="false">(O44-N44)/N44</f>
        <v>0.061759094796395</v>
      </c>
      <c r="P47" s="138" t="n">
        <f aca="false">(P44-O44)/O44</f>
        <v>0.0328132938450291</v>
      </c>
      <c r="Q47" s="138" t="n">
        <f aca="false">(Q44-P44)/P44</f>
        <v>0.044932631048508</v>
      </c>
      <c r="R47" s="138" t="n">
        <f aca="false">(R44-Q44)/Q44</f>
        <v>0.0820052358425573</v>
      </c>
      <c r="S47" s="138" t="n">
        <f aca="false">(S44-R44)/R44</f>
        <v>0.198665025362396</v>
      </c>
      <c r="T47" s="138" t="n">
        <f aca="false">(T44-S44)/S44</f>
        <v>-0.0511177017396308</v>
      </c>
      <c r="U47" s="138" t="n">
        <f aca="false">(U44-T44)/T44</f>
        <v>0.0934400686688872</v>
      </c>
      <c r="V47" s="138" t="n">
        <f aca="false">(V44-U44)/U44</f>
        <v>0.00769650841325643</v>
      </c>
      <c r="W47" s="138" t="n">
        <f aca="false">(W44-V44)/V44</f>
        <v>0.0814154346390286</v>
      </c>
      <c r="X47" s="138" t="n">
        <f aca="false">(X44-W44)/W44</f>
        <v>0.0279767917126682</v>
      </c>
      <c r="Y47" s="138" t="n">
        <f aca="false">(Y44-X44)/X44</f>
        <v>0.0393435836932348</v>
      </c>
      <c r="Z47" s="138" t="n">
        <f aca="false">(Z44-Y44)/Y44</f>
        <v>0.0412315374387811</v>
      </c>
      <c r="AA47" s="138" t="n">
        <f aca="false">(AA44-Z44)/Z44</f>
        <v>0.0440060334891815</v>
      </c>
      <c r="AB47" s="138" t="n">
        <f aca="false">(AB44-AA44)/AA44</f>
        <v>0.0430287202166019</v>
      </c>
      <c r="AC47" s="138" t="n">
        <f aca="false">(AC44-AB44)/AB44</f>
        <v>0.0408902439294924</v>
      </c>
      <c r="AD47" s="138" t="n">
        <f aca="false">(AD44-AC44)/AC44</f>
        <v>0.0390237948907422</v>
      </c>
      <c r="AE47" s="138" t="n">
        <f aca="false">(AE44-AD44)/AD44</f>
        <v>0.0400425328057152</v>
      </c>
      <c r="AF47" s="138" t="n">
        <f aca="false">(AF44-AE44)/AE44</f>
        <v>0.0366956348301248</v>
      </c>
      <c r="AG47" s="138" t="n">
        <f aca="false">(AG44-AF44)/AF44</f>
        <v>0.0375457023865878</v>
      </c>
      <c r="AH47" s="138" t="n">
        <f aca="false">(AH44-AG44)/AG44</f>
        <v>0.0459798093627071</v>
      </c>
      <c r="AI47" s="138" t="n">
        <f aca="false">(AI44-AH44)/AH44</f>
        <v>0.0383687856809289</v>
      </c>
      <c r="AJ47" s="138" t="n">
        <f aca="false">(AJ44-AI44)/AI44</f>
        <v>0.0354869857295864</v>
      </c>
      <c r="AK47" s="138" t="n">
        <f aca="false">(AK44-AJ44)/AJ44</f>
        <v>0.0364160154608012</v>
      </c>
      <c r="AL47" s="138" t="n">
        <f aca="false">(AL44-AK44)/AK44</f>
        <v>0.0425623655655494</v>
      </c>
      <c r="AM47" s="138" t="n">
        <f aca="false">(AM44-AL44)/AL44</f>
        <v>0.0379485934820417</v>
      </c>
      <c r="AN47" s="138" t="n">
        <f aca="false">(AN44-AM44)/AM44</f>
        <v>0.0376549570523927</v>
      </c>
      <c r="AO47" s="138" t="n">
        <f aca="false">(AO44-AN44)/AN44</f>
        <v>0.0378954402679607</v>
      </c>
      <c r="AP47" s="138" t="n">
        <f aca="false">(AP44-AO44)/AO44</f>
        <v>0.0384696086410424</v>
      </c>
      <c r="AQ47" s="138" t="n">
        <f aca="false">(AQ44-AP44)/AP44</f>
        <v>0.0401752240321621</v>
      </c>
    </row>
    <row r="48" customFormat="false" ht="13.15" hidden="false" customHeight="false" outlineLevel="0" collapsed="false">
      <c r="A48" s="13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</row>
    <row r="49" customFormat="false" ht="13.15" hidden="false" customHeight="false" outlineLevel="0" collapsed="false">
      <c r="A49" s="136" t="s">
        <v>194</v>
      </c>
      <c r="B49" s="137" t="n">
        <f aca="false">'Operating Statement'!B47</f>
        <v>0</v>
      </c>
      <c r="C49" s="137" t="n">
        <f aca="false">'Operating Statement'!C47</f>
        <v>0</v>
      </c>
      <c r="D49" s="137" t="n">
        <f aca="false">'Operating Statement'!D47</f>
        <v>0</v>
      </c>
      <c r="E49" s="137" t="n">
        <f aca="false">'Operating Statement'!E47</f>
        <v>0</v>
      </c>
      <c r="F49" s="137" t="n">
        <f aca="false">'Operating Statement'!F47</f>
        <v>0</v>
      </c>
      <c r="G49" s="137" t="n">
        <f aca="false">'Operating Statement'!G47</f>
        <v>9021</v>
      </c>
      <c r="H49" s="137" t="n">
        <f aca="false">'Operating Statement'!H47</f>
        <v>21520</v>
      </c>
      <c r="I49" s="137" t="n">
        <f aca="false">'Operating Statement'!I47</f>
        <v>17292</v>
      </c>
      <c r="J49" s="137" t="n">
        <f aca="false">'Operating Statement'!J47</f>
        <v>26383</v>
      </c>
      <c r="K49" s="137" t="n">
        <f aca="false">'Operating Statement'!K47</f>
        <v>39188</v>
      </c>
      <c r="L49" s="137" t="n">
        <f aca="false">'Operating Statement'!L47</f>
        <v>29864</v>
      </c>
      <c r="M49" s="137" t="n">
        <f aca="false">'Operating Statement'!M47</f>
        <v>26508</v>
      </c>
      <c r="N49" s="137" t="n">
        <f aca="false">'Operating Statement'!N47</f>
        <v>27721</v>
      </c>
      <c r="O49" s="137" t="n">
        <f aca="false">'Operating Statement'!O47</f>
        <v>33489</v>
      </c>
      <c r="P49" s="137" t="n">
        <f aca="false">'Operating Statement'!P47</f>
        <v>29534</v>
      </c>
      <c r="Q49" s="137" t="n">
        <f aca="false">'Operating Statement'!Q47</f>
        <v>52459</v>
      </c>
      <c r="R49" s="137" t="n">
        <f aca="false">'Operating Statement'!R47</f>
        <v>43018</v>
      </c>
      <c r="S49" s="137" t="n">
        <f aca="false">'Operating Statement'!S47</f>
        <v>55169</v>
      </c>
      <c r="T49" s="137" t="n">
        <f aca="false">'Operating Statement'!T47</f>
        <v>57925</v>
      </c>
      <c r="U49" s="137" t="n">
        <f aca="false">'Operating Statement'!U47</f>
        <v>61479</v>
      </c>
      <c r="V49" s="137" t="n">
        <f aca="false">'Operating Statement'!V47</f>
        <v>70875</v>
      </c>
      <c r="W49" s="137" t="n">
        <f aca="false">'Operating Statement'!W47</f>
        <v>112860</v>
      </c>
      <c r="X49" s="137" t="n">
        <f aca="false">'Operating Statement'!X47</f>
        <v>62877</v>
      </c>
      <c r="Y49" s="137" t="n">
        <f aca="false">'Operating Statement'!Y47</f>
        <v>67104</v>
      </c>
      <c r="Z49" s="137" t="n">
        <f aca="false">'Operating Statement'!Z47</f>
        <v>70496</v>
      </c>
      <c r="AA49" s="137" t="n">
        <f aca="false">'Operating Statement'!AA47</f>
        <v>70002</v>
      </c>
      <c r="AB49" s="137" t="n">
        <f aca="false">'Operating Statement'!AB47</f>
        <v>68575</v>
      </c>
      <c r="AC49" s="137" t="n">
        <f aca="false">'Operating Statement'!AC47</f>
        <v>66142</v>
      </c>
      <c r="AD49" s="137" t="n">
        <f aca="false">'Operating Statement'!AD47</f>
        <v>70787</v>
      </c>
      <c r="AE49" s="137" t="n">
        <f aca="false">'Operating Statement'!AE47</f>
        <v>68412</v>
      </c>
      <c r="AF49" s="137" t="n">
        <f aca="false">'Operating Statement'!AF47</f>
        <v>76013</v>
      </c>
      <c r="AG49" s="137" t="n">
        <f aca="false">'Operating Statement'!AG47</f>
        <v>72444</v>
      </c>
      <c r="AH49" s="137" t="n">
        <f aca="false">'Operating Statement'!AH47</f>
        <v>70389</v>
      </c>
      <c r="AI49" s="137" t="n">
        <f aca="false">'Operating Statement'!AI47</f>
        <v>71082</v>
      </c>
      <c r="AJ49" s="137" t="n">
        <f aca="false">'Operating Statement'!AJ47</f>
        <v>71127</v>
      </c>
      <c r="AK49" s="137" t="n">
        <f aca="false">'Operating Statement'!AK47</f>
        <v>86559</v>
      </c>
      <c r="AL49" s="137" t="n">
        <f aca="false">'Operating Statement'!AL47</f>
        <v>74598</v>
      </c>
      <c r="AM49" s="137" t="n">
        <f aca="false">'Operating Statement'!AM47</f>
        <v>77239</v>
      </c>
      <c r="AN49" s="137" t="n">
        <f aca="false">'Operating Statement'!AN47</f>
        <v>79298</v>
      </c>
      <c r="AO49" s="137" t="n">
        <f aca="false">'Operating Statement'!AO47</f>
        <v>84648</v>
      </c>
      <c r="AP49" s="137" t="n">
        <f aca="false">'Operating Statement'!AP47</f>
        <v>87883</v>
      </c>
      <c r="AQ49" s="137" t="n">
        <f aca="false">'Operating Statement'!AQ47</f>
        <v>155180</v>
      </c>
    </row>
    <row r="50" s="129" customFormat="true" ht="12.75" hidden="false" customHeight="false" outlineLevel="0" collapsed="false">
      <c r="A50" s="145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</row>
    <row r="51" s="129" customFormat="true" ht="13.15" hidden="false" customHeight="false" outlineLevel="0" collapsed="false">
      <c r="A51" s="145" t="s">
        <v>120</v>
      </c>
      <c r="B51" s="137" t="n">
        <f aca="false">'Operating Statement'!B60</f>
        <v>8873</v>
      </c>
      <c r="C51" s="137" t="n">
        <f aca="false">'Operating Statement'!C60</f>
        <v>13570</v>
      </c>
      <c r="D51" s="137" t="n">
        <f aca="false">'Operating Statement'!D60</f>
        <v>11349</v>
      </c>
      <c r="E51" s="137" t="n">
        <f aca="false">'Operating Statement'!E60</f>
        <v>15882</v>
      </c>
      <c r="F51" s="137" t="n">
        <f aca="false">'Operating Statement'!F60</f>
        <v>15334</v>
      </c>
      <c r="G51" s="137" t="n">
        <f aca="false">'Operating Statement'!G60</f>
        <v>15352</v>
      </c>
      <c r="H51" s="137" t="n">
        <f aca="false">'Operating Statement'!H60</f>
        <v>14750</v>
      </c>
      <c r="I51" s="137" t="n">
        <f aca="false">'Operating Statement'!I60</f>
        <v>20880</v>
      </c>
      <c r="J51" s="137" t="n">
        <f aca="false">'Operating Statement'!J60</f>
        <v>19714</v>
      </c>
      <c r="K51" s="137" t="n">
        <f aca="false">'Operating Statement'!K60</f>
        <v>25010</v>
      </c>
      <c r="L51" s="137" t="n">
        <f aca="false">'Operating Statement'!L60</f>
        <v>24085</v>
      </c>
      <c r="M51" s="137" t="n">
        <f aca="false">'Operating Statement'!M60</f>
        <v>24102</v>
      </c>
      <c r="N51" s="137" t="n">
        <f aca="false">'Operating Statement'!N60</f>
        <v>31100</v>
      </c>
      <c r="O51" s="137" t="n">
        <f aca="false">'Operating Statement'!O60</f>
        <v>36781</v>
      </c>
      <c r="P51" s="137" t="n">
        <f aca="false">'Operating Statement'!P60</f>
        <v>46935</v>
      </c>
      <c r="Q51" s="137" t="n">
        <f aca="false">'Operating Statement'!Q60</f>
        <v>40745</v>
      </c>
      <c r="R51" s="137" t="n">
        <f aca="false">'Operating Statement'!R60</f>
        <v>43964</v>
      </c>
      <c r="S51" s="137" t="n">
        <f aca="false">'Operating Statement'!S60</f>
        <v>44286</v>
      </c>
      <c r="T51" s="137" t="n">
        <f aca="false">'Operating Statement'!T60</f>
        <v>29748</v>
      </c>
      <c r="U51" s="137" t="n">
        <f aca="false">'Operating Statement'!U60</f>
        <v>51949</v>
      </c>
      <c r="V51" s="137" t="n">
        <f aca="false">'Operating Statement'!V60</f>
        <v>50126</v>
      </c>
      <c r="W51" s="137" t="n">
        <f aca="false">'Operating Statement'!W60</f>
        <v>27445</v>
      </c>
      <c r="X51" s="137" t="n">
        <f aca="false">'Operating Statement'!X60</f>
        <v>23042.815</v>
      </c>
      <c r="Y51" s="137" t="n">
        <f aca="false">'Operating Statement'!Y60</f>
        <v>20684.0426832385</v>
      </c>
      <c r="Z51" s="137" t="n">
        <f aca="false">'Operating Statement'!Z60</f>
        <v>21107.5889894463</v>
      </c>
      <c r="AA51" s="137" t="n">
        <f aca="false">'Operating Statement'!AA60</f>
        <v>21855.1803209479</v>
      </c>
      <c r="AB51" s="137" t="n">
        <f aca="false">'Operating Statement'!AB60</f>
        <v>22478.1953063275</v>
      </c>
      <c r="AC51" s="137" t="n">
        <f aca="false">'Operating Statement'!AC60</f>
        <v>25327.5739389047</v>
      </c>
      <c r="AD51" s="137" t="n">
        <f aca="false">'Operating Statement'!AD60</f>
        <v>25235.7203091338</v>
      </c>
      <c r="AE51" s="137" t="n">
        <f aca="false">'Operating Statement'!AE60</f>
        <v>25342.6867577624</v>
      </c>
      <c r="AF51" s="137" t="n">
        <f aca="false">'Operating Statement'!AF60</f>
        <v>26249.1564442571</v>
      </c>
      <c r="AG51" s="137" t="n">
        <f aca="false">'Operating Statement'!AG60</f>
        <v>26578.4006417238</v>
      </c>
      <c r="AH51" s="137" t="n">
        <f aca="false">'Operating Statement'!AH60</f>
        <v>29290.7803752856</v>
      </c>
      <c r="AI51" s="137" t="n">
        <f aca="false">'Operating Statement'!AI60</f>
        <v>29134.0361310553</v>
      </c>
      <c r="AJ51" s="137" t="n">
        <f aca="false">'Operating Statement'!AJ60</f>
        <v>28842.4158915046</v>
      </c>
      <c r="AK51" s="137" t="n">
        <f aca="false">'Operating Statement'!AK60</f>
        <v>30228.2019926682</v>
      </c>
      <c r="AL51" s="137" t="n">
        <f aca="false">'Operating Statement'!AL60</f>
        <v>31346.8941853685</v>
      </c>
      <c r="AM51" s="137" t="n">
        <f aca="false">'Operating Statement'!AM60</f>
        <v>32620.6229568418</v>
      </c>
      <c r="AN51" s="137" t="n">
        <f aca="false">'Operating Statement'!AN60</f>
        <v>35980.0114902082</v>
      </c>
      <c r="AO51" s="137" t="n">
        <f aca="false">'Operating Statement'!AO60</f>
        <v>39745.0150640242</v>
      </c>
      <c r="AP51" s="137" t="n">
        <f aca="false">'Operating Statement'!AP60</f>
        <v>49786.3923704834</v>
      </c>
      <c r="AQ51" s="137" t="n">
        <f aca="false">'Operating Statement'!AQ60</f>
        <v>67795.8459260802</v>
      </c>
    </row>
    <row r="52" s="129" customFormat="true" ht="13.15" hidden="false" customHeight="false" outlineLevel="0" collapsed="false">
      <c r="A52" s="136" t="s">
        <v>195</v>
      </c>
      <c r="B52" s="137" t="n">
        <f aca="false">'Operating Statement'!B58</f>
        <v>-731</v>
      </c>
      <c r="C52" s="137" t="n">
        <f aca="false">'Operating Statement'!C58</f>
        <v>4697</v>
      </c>
      <c r="D52" s="137" t="n">
        <f aca="false">'Operating Statement'!D58</f>
        <v>-2221</v>
      </c>
      <c r="E52" s="137" t="n">
        <f aca="false">'Operating Statement'!E58</f>
        <v>4533</v>
      </c>
      <c r="F52" s="137" t="n">
        <f aca="false">'Operating Statement'!F58</f>
        <v>-548</v>
      </c>
      <c r="G52" s="137" t="n">
        <f aca="false">'Operating Statement'!G58</f>
        <v>18</v>
      </c>
      <c r="H52" s="137" t="n">
        <f aca="false">'Operating Statement'!H58</f>
        <v>-602</v>
      </c>
      <c r="I52" s="137" t="n">
        <f aca="false">'Operating Statement'!I58</f>
        <v>6130</v>
      </c>
      <c r="J52" s="137" t="n">
        <f aca="false">'Operating Statement'!J58</f>
        <v>-1166</v>
      </c>
      <c r="K52" s="137" t="n">
        <f aca="false">'Operating Statement'!K58</f>
        <v>5296</v>
      </c>
      <c r="L52" s="137" t="n">
        <f aca="false">'Operating Statement'!L58</f>
        <v>-925</v>
      </c>
      <c r="M52" s="137" t="n">
        <f aca="false">'Operating Statement'!M58</f>
        <v>17</v>
      </c>
      <c r="N52" s="137" t="n">
        <f aca="false">'Operating Statement'!N58</f>
        <v>6998</v>
      </c>
      <c r="O52" s="137" t="n">
        <f aca="false">'Operating Statement'!O58</f>
        <v>5681</v>
      </c>
      <c r="P52" s="137" t="n">
        <f aca="false">'Operating Statement'!P58</f>
        <v>10154</v>
      </c>
      <c r="Q52" s="137" t="n">
        <f aca="false">'Operating Statement'!Q58</f>
        <v>-6190</v>
      </c>
      <c r="R52" s="137" t="n">
        <f aca="false">'Operating Statement'!R58</f>
        <v>3219</v>
      </c>
      <c r="S52" s="137" t="n">
        <f aca="false">'Operating Statement'!S58</f>
        <v>322</v>
      </c>
      <c r="T52" s="137" t="n">
        <f aca="false">'Operating Statement'!T58</f>
        <v>-14538</v>
      </c>
      <c r="U52" s="137" t="n">
        <f aca="false">'Operating Statement'!U58</f>
        <v>22201</v>
      </c>
      <c r="V52" s="137" t="n">
        <f aca="false">'Operating Statement'!V58</f>
        <v>-1823</v>
      </c>
      <c r="W52" s="137" t="n">
        <f aca="false">'Operating Statement'!W58</f>
        <v>-22681</v>
      </c>
      <c r="X52" s="137" t="n">
        <f aca="false">'Operating Statement'!X58</f>
        <v>-4402.185</v>
      </c>
      <c r="Y52" s="137" t="n">
        <f aca="false">'Operating Statement'!Y58</f>
        <v>-2358.77231676153</v>
      </c>
      <c r="Z52" s="137" t="n">
        <f aca="false">'Operating Statement'!Z58</f>
        <v>423.546306207872</v>
      </c>
      <c r="AA52" s="137" t="n">
        <f aca="false">'Operating Statement'!AA58</f>
        <v>747.591331501587</v>
      </c>
      <c r="AB52" s="137" t="n">
        <f aca="false">'Operating Statement'!AB58</f>
        <v>623.014985379578</v>
      </c>
      <c r="AC52" s="137" t="n">
        <f aca="false">'Operating Statement'!AC58</f>
        <v>2849.37863257716</v>
      </c>
      <c r="AD52" s="137" t="n">
        <f aca="false">'Operating Statement'!AD58</f>
        <v>-91.8536297708544</v>
      </c>
      <c r="AE52" s="137" t="n">
        <f aca="false">'Operating Statement'!AE58</f>
        <v>106.966448628609</v>
      </c>
      <c r="AF52" s="137" t="n">
        <f aca="false">'Operating Statement'!AF58</f>
        <v>906.469686494657</v>
      </c>
      <c r="AG52" s="137" t="n">
        <f aca="false">'Operating Statement'!AG58</f>
        <v>329.244197466724</v>
      </c>
      <c r="AH52" s="137" t="n">
        <f aca="false">'Operating Statement'!AH58</f>
        <v>2712.37973356181</v>
      </c>
      <c r="AI52" s="137" t="n">
        <f aca="false">'Operating Statement'!AI58</f>
        <v>-156.744244230332</v>
      </c>
      <c r="AJ52" s="137" t="n">
        <f aca="false">'Operating Statement'!AJ58</f>
        <v>-291.620239550667</v>
      </c>
      <c r="AK52" s="137" t="n">
        <f aca="false">'Operating Statement'!AK58</f>
        <v>1385.78610116362</v>
      </c>
      <c r="AL52" s="137" t="n">
        <f aca="false">'Operating Statement'!AL58</f>
        <v>1118.69219270032</v>
      </c>
      <c r="AM52" s="137" t="n">
        <f aca="false">'Operating Statement'!AM58</f>
        <v>1273.7287714733</v>
      </c>
      <c r="AN52" s="137" t="n">
        <f aca="false">'Operating Statement'!AN58</f>
        <v>3359.38853336639</v>
      </c>
      <c r="AO52" s="137" t="n">
        <f aca="false">'Operating Statement'!AO58</f>
        <v>3765.00357381592</v>
      </c>
      <c r="AP52" s="137" t="n">
        <f aca="false">'Operating Statement'!AP58</f>
        <v>10041.3773064592</v>
      </c>
      <c r="AQ52" s="137" t="n">
        <f aca="false">'Operating Statement'!AQ58</f>
        <v>18009.4535555968</v>
      </c>
    </row>
    <row r="53" customFormat="false" ht="13.15" hidden="false" customHeight="false" outlineLevel="0" collapsed="false">
      <c r="A53" s="136" t="s">
        <v>196</v>
      </c>
      <c r="B53" s="137" t="n">
        <f aca="false">('Operating Statement'!D37+'Operating Statement'!D47-'Operating Statement'!D31-'Operating Statement'!D19)/52*$E$1</f>
        <v>0</v>
      </c>
      <c r="C53" s="137" t="n">
        <f aca="false">('Operating Statement'!E37+'Operating Statement'!E47-'Operating Statement'!E31-'Operating Statement'!E19)/52*$E$1</f>
        <v>0</v>
      </c>
      <c r="D53" s="137" t="n">
        <f aca="false">('Operating Statement'!F37+'Operating Statement'!F47-'Operating Statement'!F31-'Operating Statement'!F19)/52*$E$1</f>
        <v>0</v>
      </c>
      <c r="E53" s="137" t="n">
        <f aca="false">('Operating Statement'!G37+'Operating Statement'!G47-'Operating Statement'!G31-'Operating Statement'!G19)/52*$E$1</f>
        <v>0</v>
      </c>
      <c r="F53" s="137" t="n">
        <f aca="false">('Operating Statement'!H37+'Operating Statement'!H47-'Operating Statement'!H31-'Operating Statement'!H19)/52*$E$1</f>
        <v>0</v>
      </c>
      <c r="G53" s="137" t="n">
        <f aca="false">('Operating Statement'!I37+'Operating Statement'!I47-'Operating Statement'!I31-'Operating Statement'!I19)/52*$E$1</f>
        <v>0</v>
      </c>
      <c r="H53" s="137" t="n">
        <f aca="false">('Operating Statement'!J37+'Operating Statement'!J47-'Operating Statement'!J31-'Operating Statement'!J19)/52*$E$1</f>
        <v>0</v>
      </c>
      <c r="I53" s="137" t="n">
        <f aca="false">('Operating Statement'!K37+'Operating Statement'!K47-'Operating Statement'!K31-'Operating Statement'!K19)/52*$E$1</f>
        <v>0</v>
      </c>
      <c r="J53" s="137" t="n">
        <f aca="false">('Operating Statement'!L37+'Operating Statement'!L47-'Operating Statement'!L31-'Operating Statement'!L19)/52*$E$1</f>
        <v>0</v>
      </c>
      <c r="K53" s="137" t="n">
        <f aca="false">('Operating Statement'!M37+'Operating Statement'!M47-'Operating Statement'!M31-'Operating Statement'!M19)/52*$E$1</f>
        <v>0</v>
      </c>
      <c r="L53" s="137" t="n">
        <f aca="false">('Operating Statement'!N37+'Operating Statement'!N47-'Operating Statement'!N31-'Operating Statement'!N19)/52*$E$1</f>
        <v>0</v>
      </c>
      <c r="M53" s="137" t="n">
        <f aca="false">('Operating Statement'!O37+'Operating Statement'!O47-'Operating Statement'!O31-'Operating Statement'!O19)/52*$E$1</f>
        <v>0</v>
      </c>
      <c r="N53" s="137" t="n">
        <f aca="false">('Operating Statement'!P37+'Operating Statement'!P47-'Operating Statement'!P31-'Operating Statement'!P19)/52*$E$1</f>
        <v>0</v>
      </c>
      <c r="O53" s="137" t="n">
        <f aca="false">('Operating Statement'!Q37+'Operating Statement'!Q47-'Operating Statement'!Q31-'Operating Statement'!Q19)/52*$E$1</f>
        <v>0</v>
      </c>
      <c r="P53" s="137" t="n">
        <f aca="false">('Operating Statement'!R37+'Operating Statement'!R47-'Operating Statement'!R31-'Operating Statement'!R19)/52*$E$1</f>
        <v>0</v>
      </c>
      <c r="Q53" s="137" t="n">
        <f aca="false">('Operating Statement'!S37+'Operating Statement'!S47-'Operating Statement'!S31-'Operating Statement'!S19)/52*$E$1</f>
        <v>0</v>
      </c>
      <c r="R53" s="137" t="n">
        <f aca="false">('Operating Statement'!T37+'Operating Statement'!T47-'Operating Statement'!T31-'Operating Statement'!T19)/52*$E$1</f>
        <v>0</v>
      </c>
      <c r="S53" s="137" t="n">
        <f aca="false">('Operating Statement'!U37+'Operating Statement'!U47-'Operating Statement'!U31-'Operating Statement'!U19)/52*$E$1</f>
        <v>0</v>
      </c>
      <c r="T53" s="137" t="n">
        <f aca="false">('Operating Statement'!V37+'Operating Statement'!V47-'Operating Statement'!V31-'Operating Statement'!V19)/52*$E$1</f>
        <v>0</v>
      </c>
      <c r="U53" s="137" t="n">
        <f aca="false">('Operating Statement'!W37+'Operating Statement'!W47-'Operating Statement'!W31-'Operating Statement'!W19)/52*$E$1</f>
        <v>0</v>
      </c>
      <c r="V53" s="137" t="n">
        <f aca="false">('Operating Statement'!X37+'Operating Statement'!X47-'Operating Statement'!X31-'Operating Statement'!X19)/52*$E$1</f>
        <v>0</v>
      </c>
      <c r="W53" s="137" t="n">
        <f aca="false">('Operating Statement'!Y37+'Operating Statement'!Y47-'Operating Statement'!Y31-'Operating Statement'!Y19)/52*$E$1</f>
        <v>0</v>
      </c>
      <c r="X53" s="137" t="n">
        <f aca="false">('Operating Statement'!Z37+'Operating Statement'!Z47-'Operating Statement'!Z31-'Operating Statement'!Z19)/52*$E$1</f>
        <v>0</v>
      </c>
      <c r="Y53" s="137" t="n">
        <f aca="false">('Operating Statement'!AA37+'Operating Statement'!AA47-'Operating Statement'!AA31-'Operating Statement'!AA19)/52*$E$1</f>
        <v>0</v>
      </c>
      <c r="Z53" s="137" t="n">
        <f aca="false">('Operating Statement'!AB37+'Operating Statement'!AB47-'Operating Statement'!AB31-'Operating Statement'!AB19)/52*$E$1</f>
        <v>0</v>
      </c>
      <c r="AA53" s="137" t="n">
        <f aca="false">('Operating Statement'!AC37+'Operating Statement'!AC47-'Operating Statement'!AC31-'Operating Statement'!AC19)/52*$E$1</f>
        <v>0</v>
      </c>
      <c r="AB53" s="137" t="n">
        <f aca="false">('Operating Statement'!AD37+'Operating Statement'!AD47-'Operating Statement'!AD31-'Operating Statement'!AD19)/52*$E$1</f>
        <v>0</v>
      </c>
      <c r="AC53" s="137" t="n">
        <f aca="false">('Operating Statement'!AE37+'Operating Statement'!AE47-'Operating Statement'!AE31-'Operating Statement'!AE19)/52*$E$1</f>
        <v>0</v>
      </c>
      <c r="AD53" s="137" t="n">
        <f aca="false">('Operating Statement'!AF37+'Operating Statement'!AF47-'Operating Statement'!AF31-'Operating Statement'!AF19)/52*$E$1</f>
        <v>0</v>
      </c>
      <c r="AE53" s="137" t="n">
        <f aca="false">('Operating Statement'!AG37+'Operating Statement'!AG47-'Operating Statement'!AG31-'Operating Statement'!AG19)/52*$E$1</f>
        <v>0</v>
      </c>
      <c r="AF53" s="137" t="n">
        <f aca="false">('Operating Statement'!AH37+'Operating Statement'!AH47-'Operating Statement'!AH31-'Operating Statement'!AH19)/52*$E$1</f>
        <v>0</v>
      </c>
      <c r="AG53" s="137" t="n">
        <f aca="false">('Operating Statement'!AI37+'Operating Statement'!AI47-'Operating Statement'!AI31-'Operating Statement'!AI19)/52*$E$1</f>
        <v>0</v>
      </c>
      <c r="AH53" s="137" t="n">
        <f aca="false">('Operating Statement'!AJ37+'Operating Statement'!AJ47-'Operating Statement'!AJ31-'Operating Statement'!AJ19)/52*$E$1</f>
        <v>0</v>
      </c>
      <c r="AI53" s="137" t="n">
        <f aca="false">('Operating Statement'!AK37+'Operating Statement'!AK47-'Operating Statement'!AK31-'Operating Statement'!AK19)/52*$E$1</f>
        <v>0</v>
      </c>
      <c r="AJ53" s="137" t="n">
        <f aca="false">('Operating Statement'!AL37+'Operating Statement'!AL47-'Operating Statement'!AL31-'Operating Statement'!AL19)/52*$E$1</f>
        <v>0</v>
      </c>
      <c r="AK53" s="137" t="n">
        <f aca="false">('Operating Statement'!AM37+'Operating Statement'!AM47-'Operating Statement'!AM31-'Operating Statement'!AM19)/52*$E$1</f>
        <v>0</v>
      </c>
      <c r="AL53" s="137" t="n">
        <f aca="false">('Operating Statement'!AN37+'Operating Statement'!AN47-'Operating Statement'!AN31-'Operating Statement'!AN19)/52*$E$1</f>
        <v>0</v>
      </c>
      <c r="AM53" s="137" t="n">
        <f aca="false">('Operating Statement'!AO37+'Operating Statement'!AO47-'Operating Statement'!AO31-'Operating Statement'!AO19)/52*$E$1</f>
        <v>0</v>
      </c>
      <c r="AN53" s="137" t="n">
        <f aca="false">('Operating Statement'!AP37+'Operating Statement'!AP47-'Operating Statement'!AP31-'Operating Statement'!AP19)/52*$E$1</f>
        <v>0</v>
      </c>
      <c r="AO53" s="137" t="n">
        <f aca="false">('Operating Statement'!AQ37+'Operating Statement'!AQ47-'Operating Statement'!AQ31-'Operating Statement'!AQ19)/52*$E$1</f>
        <v>0</v>
      </c>
      <c r="AP53" s="137" t="n">
        <f aca="false">('Operating Statement'!AR37+'Operating Statement'!AR47-'Operating Statement'!AR31-'Operating Statement'!AR19)/52*$E$1</f>
        <v>0</v>
      </c>
      <c r="AQ53" s="137" t="n">
        <f aca="false">('Operating Statement'!AS37+'Operating Statement'!AS47-'Operating Statement'!AS31-'Operating Statement'!AS19)/52*$E$1</f>
        <v>0</v>
      </c>
    </row>
    <row r="54" customFormat="false" ht="13.15" hidden="false" customHeight="false" outlineLevel="0" collapsed="false">
      <c r="A54" s="136" t="s">
        <v>121</v>
      </c>
      <c r="B54" s="137" t="n">
        <f aca="false">B51-B53</f>
        <v>8873</v>
      </c>
      <c r="C54" s="137" t="n">
        <f aca="false">C51-C53</f>
        <v>13570</v>
      </c>
      <c r="D54" s="137" t="n">
        <f aca="false">D51-D53</f>
        <v>11349</v>
      </c>
      <c r="E54" s="137" t="n">
        <f aca="false">E51-E53</f>
        <v>15882</v>
      </c>
      <c r="F54" s="137" t="n">
        <f aca="false">F51-F53</f>
        <v>15334</v>
      </c>
      <c r="G54" s="137" t="n">
        <f aca="false">G51-G53</f>
        <v>15352</v>
      </c>
      <c r="H54" s="137" t="n">
        <f aca="false">H51-H53</f>
        <v>14750</v>
      </c>
      <c r="I54" s="137" t="n">
        <f aca="false">I51-I53</f>
        <v>20880</v>
      </c>
      <c r="J54" s="137" t="n">
        <f aca="false">J51-J53</f>
        <v>19714</v>
      </c>
      <c r="K54" s="137" t="n">
        <f aca="false">K51-K53</f>
        <v>25010</v>
      </c>
      <c r="L54" s="137" t="n">
        <f aca="false">L51-L53</f>
        <v>24085</v>
      </c>
      <c r="M54" s="137" t="n">
        <f aca="false">M51-M53</f>
        <v>24102</v>
      </c>
      <c r="N54" s="137" t="n">
        <f aca="false">N51-N53</f>
        <v>31100</v>
      </c>
      <c r="O54" s="137" t="n">
        <f aca="false">O51-O53</f>
        <v>36781</v>
      </c>
      <c r="P54" s="137" t="n">
        <f aca="false">P51-P53</f>
        <v>46935</v>
      </c>
      <c r="Q54" s="137" t="n">
        <f aca="false">Q51-Q53</f>
        <v>40745</v>
      </c>
      <c r="R54" s="137" t="n">
        <f aca="false">R51-R53</f>
        <v>43964</v>
      </c>
      <c r="S54" s="137" t="n">
        <f aca="false">S51-S53</f>
        <v>44286</v>
      </c>
      <c r="T54" s="137" t="n">
        <f aca="false">T51-T53</f>
        <v>29748</v>
      </c>
      <c r="U54" s="137" t="n">
        <f aca="false">U51-U53</f>
        <v>51949</v>
      </c>
      <c r="V54" s="137" t="n">
        <f aca="false">V51-V53</f>
        <v>50126</v>
      </c>
      <c r="W54" s="137" t="n">
        <f aca="false">W51-W53</f>
        <v>27445</v>
      </c>
      <c r="X54" s="137" t="n">
        <f aca="false">X51-X53</f>
        <v>23042.815</v>
      </c>
      <c r="Y54" s="137" t="n">
        <f aca="false">Y51-Y53</f>
        <v>20684.0426832385</v>
      </c>
      <c r="Z54" s="137" t="n">
        <f aca="false">Z51-Z53</f>
        <v>21107.5889894463</v>
      </c>
      <c r="AA54" s="137" t="n">
        <f aca="false">AA51-AA53</f>
        <v>21855.1803209479</v>
      </c>
      <c r="AB54" s="137" t="n">
        <f aca="false">AB51-AB53</f>
        <v>22478.1953063275</v>
      </c>
      <c r="AC54" s="137" t="n">
        <f aca="false">AC51-AC53</f>
        <v>25327.5739389047</v>
      </c>
      <c r="AD54" s="137" t="n">
        <f aca="false">AD51-AD53</f>
        <v>25235.7203091338</v>
      </c>
      <c r="AE54" s="137" t="n">
        <f aca="false">AE51-AE53</f>
        <v>25342.6867577624</v>
      </c>
      <c r="AF54" s="137" t="n">
        <f aca="false">AF51-AF53</f>
        <v>26249.1564442571</v>
      </c>
      <c r="AG54" s="137" t="n">
        <f aca="false">AG51-AG53</f>
        <v>26578.4006417238</v>
      </c>
      <c r="AH54" s="137" t="n">
        <f aca="false">AH51-AH53</f>
        <v>29290.7803752856</v>
      </c>
      <c r="AI54" s="137" t="n">
        <f aca="false">AI51-AI53</f>
        <v>29134.0361310553</v>
      </c>
      <c r="AJ54" s="137" t="n">
        <f aca="false">AJ51-AJ53</f>
        <v>28842.4158915046</v>
      </c>
      <c r="AK54" s="137" t="n">
        <f aca="false">AK51-AK53</f>
        <v>30228.2019926682</v>
      </c>
      <c r="AL54" s="137" t="n">
        <f aca="false">AL51-AL53</f>
        <v>31346.8941853685</v>
      </c>
      <c r="AM54" s="137" t="n">
        <f aca="false">AM51-AM53</f>
        <v>32620.6229568418</v>
      </c>
      <c r="AN54" s="137" t="n">
        <f aca="false">AN51-AN53</f>
        <v>35980.0114902082</v>
      </c>
      <c r="AO54" s="137" t="n">
        <f aca="false">AO51-AO53</f>
        <v>39745.0150640242</v>
      </c>
      <c r="AP54" s="137" t="n">
        <f aca="false">AP51-AP53</f>
        <v>49786.3923704834</v>
      </c>
      <c r="AQ54" s="137" t="n">
        <f aca="false">AQ51-AQ53</f>
        <v>67795.8459260802</v>
      </c>
    </row>
    <row r="55" customFormat="false" ht="13.15" hidden="false" customHeight="false" outlineLevel="0" collapsed="false">
      <c r="A55" s="136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7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</row>
    <row r="56" customFormat="false" ht="13.15" hidden="false" customHeight="false" outlineLevel="0" collapsed="false">
      <c r="A56" s="136" t="s">
        <v>197</v>
      </c>
      <c r="B56" s="137" t="n">
        <f aca="false">'Balance Sheet'!B11</f>
        <v>19573</v>
      </c>
      <c r="C56" s="137" t="n">
        <f aca="false">'Balance Sheet'!C11</f>
        <v>22783</v>
      </c>
      <c r="D56" s="137" t="n">
        <f aca="false">'Balance Sheet'!D11</f>
        <v>15278</v>
      </c>
      <c r="E56" s="137" t="n">
        <f aca="false">'Balance Sheet'!E11</f>
        <v>18886</v>
      </c>
      <c r="F56" s="137" t="n">
        <f aca="false">'Balance Sheet'!F11</f>
        <v>20712</v>
      </c>
      <c r="G56" s="137" t="n">
        <f aca="false">'Balance Sheet'!G11</f>
        <v>20297</v>
      </c>
      <c r="H56" s="137" t="n">
        <f aca="false">'Balance Sheet'!H11</f>
        <v>21720</v>
      </c>
      <c r="I56" s="137" t="n">
        <f aca="false">'Balance Sheet'!I11</f>
        <v>26858</v>
      </c>
      <c r="J56" s="137" t="n">
        <f aca="false">'Balance Sheet'!J11</f>
        <v>25559</v>
      </c>
      <c r="K56" s="137" t="n">
        <f aca="false">'Balance Sheet'!K11</f>
        <v>29454</v>
      </c>
      <c r="L56" s="137" t="n">
        <f aca="false">'Balance Sheet'!L11</f>
        <v>29191</v>
      </c>
      <c r="M56" s="137" t="n">
        <f aca="false">'Balance Sheet'!M11</f>
        <v>30435</v>
      </c>
      <c r="N56" s="137" t="n">
        <f aca="false">'Balance Sheet'!N11</f>
        <v>35064</v>
      </c>
      <c r="O56" s="137" t="n">
        <f aca="false">'Balance Sheet'!O11</f>
        <v>43169</v>
      </c>
      <c r="P56" s="137" t="n">
        <f aca="false">'Balance Sheet'!P11</f>
        <v>54516</v>
      </c>
      <c r="Q56" s="137" t="n">
        <f aca="false">'Balance Sheet'!Q11</f>
        <v>48821</v>
      </c>
      <c r="R56" s="137" t="n">
        <f aca="false">'Balance Sheet'!R11</f>
        <v>54093</v>
      </c>
      <c r="S56" s="137" t="n">
        <f aca="false">'Balance Sheet'!S11</f>
        <v>51755</v>
      </c>
      <c r="T56" s="137" t="n">
        <f aca="false">'Balance Sheet'!T11</f>
        <v>41298</v>
      </c>
      <c r="U56" s="137" t="n">
        <f aca="false">'Balance Sheet'!U11</f>
        <v>61214</v>
      </c>
      <c r="V56" s="137" t="n">
        <f aca="false">'Balance Sheet'!V11</f>
        <v>59479</v>
      </c>
      <c r="W56" s="137" t="n">
        <f aca="false">'Balance Sheet'!W11</f>
        <v>37816</v>
      </c>
      <c r="X56" s="137" t="n">
        <f aca="false">'Balance Sheet'!X11</f>
        <v>33937</v>
      </c>
      <c r="Y56" s="137" t="n">
        <f aca="false">'Balance Sheet'!Y11</f>
        <v>32128.0951182385</v>
      </c>
      <c r="Z56" s="137" t="n">
        <f aca="false">'Balance Sheet'!Z11</f>
        <v>33129.5520986313</v>
      </c>
      <c r="AA56" s="137" t="n">
        <f aca="false">'Balance Sheet'!AA11</f>
        <v>34484.5275487014</v>
      </c>
      <c r="AB56" s="137" t="n">
        <f aca="false">'Balance Sheet'!AB11</f>
        <v>35745.9032426964</v>
      </c>
      <c r="AC56" s="137" t="n">
        <f aca="false">'Balance Sheet'!AC11</f>
        <v>39266.1989800283</v>
      </c>
      <c r="AD56" s="137" t="n">
        <f aca="false">'Balance Sheet'!AD11</f>
        <v>39879.4792273548</v>
      </c>
      <c r="AE56" s="137" t="n">
        <f aca="false">'Balance Sheet'!AE11</f>
        <v>40727.5413808127</v>
      </c>
      <c r="AF56" s="137" t="n">
        <f aca="false">'Balance Sheet'!AF11</f>
        <v>42412.9026530829</v>
      </c>
      <c r="AG56" s="137" t="n">
        <f aca="false">'Balance Sheet'!AG11</f>
        <v>43560.7619071997</v>
      </c>
      <c r="AH56" s="137" t="n">
        <f aca="false">'Balance Sheet'!AH11</f>
        <v>47133.5060653008</v>
      </c>
      <c r="AI56" s="137" t="n">
        <f aca="false">'Balance Sheet'!AI11</f>
        <v>47881.0048312612</v>
      </c>
      <c r="AJ56" s="137" t="n">
        <f aca="false">'Balance Sheet'!AJ11</f>
        <v>48539.7439954211</v>
      </c>
      <c r="AK56" s="137" t="n">
        <f aca="false">'Balance Sheet'!AK11</f>
        <v>50924.3578298844</v>
      </c>
      <c r="AL56" s="137" t="n">
        <f aca="false">'Balance Sheet'!AL11</f>
        <v>53092.8179702828</v>
      </c>
      <c r="AM56" s="137" t="n">
        <f aca="false">'Balance Sheet'!AM11</f>
        <v>55469.8528547867</v>
      </c>
      <c r="AN56" s="137" t="n">
        <f aca="false">'Balance Sheet'!AN11</f>
        <v>59988.8161129483</v>
      </c>
      <c r="AO56" s="137" t="n">
        <f aca="false">'Balance Sheet'!AO11</f>
        <v>64972.5327225239</v>
      </c>
      <c r="AP56" s="137" t="n">
        <f aca="false">'Balance Sheet'!AP11</f>
        <v>76294.7774295667</v>
      </c>
      <c r="AQ56" s="137" t="n">
        <f aca="false">'Balance Sheet'!AQ11</f>
        <v>95651.4226231767</v>
      </c>
    </row>
    <row r="57" customFormat="false" ht="13.15" hidden="false" customHeight="false" outlineLevel="0" collapsed="false">
      <c r="A57" s="136" t="s">
        <v>198</v>
      </c>
      <c r="B57" s="137" t="n">
        <f aca="false">'Balance Sheet'!B19</f>
        <v>10258</v>
      </c>
      <c r="C57" s="137" t="n">
        <f aca="false">'Balance Sheet'!C19</f>
        <v>10150</v>
      </c>
      <c r="D57" s="137" t="n">
        <f aca="false">'Balance Sheet'!D19</f>
        <v>12240</v>
      </c>
      <c r="E57" s="137" t="n">
        <f aca="false">'Balance Sheet'!E19</f>
        <v>15714</v>
      </c>
      <c r="F57" s="137" t="n">
        <f aca="false">'Balance Sheet'!F19</f>
        <v>10562</v>
      </c>
      <c r="G57" s="137" t="n">
        <f aca="false">'Balance Sheet'!G19</f>
        <v>11808</v>
      </c>
      <c r="H57" s="137" t="n">
        <f aca="false">'Balance Sheet'!H19</f>
        <v>14617</v>
      </c>
      <c r="I57" s="137" t="n">
        <f aca="false">'Balance Sheet'!I19</f>
        <v>15960</v>
      </c>
      <c r="J57" s="137" t="n">
        <f aca="false">'Balance Sheet'!J19</f>
        <v>18835</v>
      </c>
      <c r="K57" s="137" t="n">
        <f aca="false">'Balance Sheet'!K19</f>
        <v>16330</v>
      </c>
      <c r="L57" s="137" t="n">
        <f aca="false">'Balance Sheet'!L19</f>
        <v>17807</v>
      </c>
      <c r="M57" s="137" t="n">
        <f aca="false">'Balance Sheet'!M19</f>
        <v>18708</v>
      </c>
      <c r="N57" s="137" t="n">
        <f aca="false">'Balance Sheet'!N19</f>
        <v>17052</v>
      </c>
      <c r="O57" s="137" t="n">
        <f aca="false">'Balance Sheet'!O19</f>
        <v>21140</v>
      </c>
      <c r="P57" s="137" t="n">
        <f aca="false">'Balance Sheet'!P19</f>
        <v>21550</v>
      </c>
      <c r="Q57" s="137" t="n">
        <f aca="false">'Balance Sheet'!Q19</f>
        <v>19596</v>
      </c>
      <c r="R57" s="137" t="n">
        <f aca="false">'Balance Sheet'!R19</f>
        <v>22961</v>
      </c>
      <c r="S57" s="137" t="n">
        <f aca="false">'Balance Sheet'!S19</f>
        <v>33613</v>
      </c>
      <c r="T57" s="137" t="n">
        <f aca="false">'Balance Sheet'!T19</f>
        <v>21774</v>
      </c>
      <c r="U57" s="137" t="n">
        <f aca="false">'Balance Sheet'!U19</f>
        <v>26308</v>
      </c>
      <c r="V57" s="137" t="n">
        <f aca="false">'Balance Sheet'!V19</f>
        <v>29580</v>
      </c>
      <c r="W57" s="137" t="n">
        <f aca="false">'Balance Sheet'!W19</f>
        <v>29843</v>
      </c>
      <c r="X57" s="137" t="n">
        <f aca="false">'Balance Sheet'!X19</f>
        <v>25519.0251530115</v>
      </c>
      <c r="Y57" s="137" t="n">
        <f aca="false">'Balance Sheet'!Y19</f>
        <v>25863.8235963192</v>
      </c>
      <c r="Z57" s="137" t="n">
        <f aca="false">'Balance Sheet'!Z19</f>
        <v>26900.6348104548</v>
      </c>
      <c r="AA57" s="137" t="n">
        <f aca="false">'Balance Sheet'!AA19</f>
        <v>28401.9094678631</v>
      </c>
      <c r="AB57" s="137" t="n">
        <f aca="false">'Balance Sheet'!AB19</f>
        <v>29777.3432111452</v>
      </c>
      <c r="AC57" s="137" t="n">
        <f aca="false">'Balance Sheet'!AC19</f>
        <v>31106.797667928</v>
      </c>
      <c r="AD57" s="137" t="n">
        <f aca="false">'Balance Sheet'!AD19</f>
        <v>30802.5281128407</v>
      </c>
      <c r="AE57" s="137" t="n">
        <f aca="false">'Balance Sheet'!AE19</f>
        <v>29772.1131819837</v>
      </c>
      <c r="AF57" s="137" t="n">
        <f aca="false">'Balance Sheet'!AF19</f>
        <v>53816.4035308028</v>
      </c>
      <c r="AG57" s="137" t="n">
        <f aca="false">'Balance Sheet'!AG19</f>
        <v>33052.2176907747</v>
      </c>
      <c r="AH57" s="137" t="n">
        <f aca="false">'Balance Sheet'!AH19</f>
        <v>32628.8908386606</v>
      </c>
      <c r="AI57" s="137" t="n">
        <f aca="false">'Balance Sheet'!AI19</f>
        <v>31381.4582331815</v>
      </c>
      <c r="AJ57" s="137" t="n">
        <f aca="false">'Balance Sheet'!AJ19</f>
        <v>30469.0939059831</v>
      </c>
      <c r="AK57" s="137" t="n">
        <f aca="false">'Balance Sheet'!AK19</f>
        <v>31153.6081963422</v>
      </c>
      <c r="AL57" s="137" t="n">
        <f aca="false">'Balance Sheet'!AL19</f>
        <v>30503.6522216546</v>
      </c>
      <c r="AM57" s="137" t="n">
        <f aca="false">'Balance Sheet'!AM19</f>
        <v>30843.4015792713</v>
      </c>
      <c r="AN57" s="137" t="n">
        <f aca="false">'Balance Sheet'!AN19</f>
        <v>29823.607258341</v>
      </c>
      <c r="AO57" s="137" t="n">
        <f aca="false">'Balance Sheet'!AO19</f>
        <v>25234.2775304339</v>
      </c>
      <c r="AP57" s="137" t="n">
        <f aca="false">'Balance Sheet'!AP19</f>
        <v>24065.0586738146</v>
      </c>
      <c r="AQ57" s="137" t="n">
        <f aca="false">'Balance Sheet'!AQ19</f>
        <v>24065.0586738146</v>
      </c>
    </row>
    <row r="58" customFormat="false" ht="13.15" hidden="false" customHeight="false" outlineLevel="0" collapsed="false">
      <c r="A58" s="136" t="s">
        <v>199</v>
      </c>
      <c r="B58" s="138" t="n">
        <f aca="false">B56/B57</f>
        <v>1.90807174887892</v>
      </c>
      <c r="C58" s="138" t="n">
        <f aca="false">C56/C57</f>
        <v>2.24463054187192</v>
      </c>
      <c r="D58" s="138" t="n">
        <f aca="false">D56/D57</f>
        <v>1.24820261437909</v>
      </c>
      <c r="E58" s="138" t="n">
        <f aca="false">E56/E57</f>
        <v>1.20185821560392</v>
      </c>
      <c r="F58" s="138" t="n">
        <f aca="false">F56/F57</f>
        <v>1.96099223631888</v>
      </c>
      <c r="G58" s="138" t="n">
        <f aca="false">G56/G57</f>
        <v>1.71891937669377</v>
      </c>
      <c r="H58" s="138" t="n">
        <f aca="false">H56/H57</f>
        <v>1.48594102757064</v>
      </c>
      <c r="I58" s="138" t="n">
        <f aca="false">I56/I57</f>
        <v>1.6828320802005</v>
      </c>
      <c r="J58" s="138" t="n">
        <f aca="false">J56/J57</f>
        <v>1.35699495619857</v>
      </c>
      <c r="K58" s="138" t="n">
        <f aca="false">K56/K57</f>
        <v>1.80367421922841</v>
      </c>
      <c r="L58" s="138" t="n">
        <f aca="false">L56/L57</f>
        <v>1.63929915201887</v>
      </c>
      <c r="M58" s="138" t="n">
        <f aca="false">M56/M57</f>
        <v>1.62684413085311</v>
      </c>
      <c r="N58" s="138" t="n">
        <f aca="false">N56/N57</f>
        <v>2.05629838142153</v>
      </c>
      <c r="O58" s="138" t="n">
        <f aca="false">O56/O57</f>
        <v>2.04205298013245</v>
      </c>
      <c r="P58" s="138" t="n">
        <f aca="false">P56/P57</f>
        <v>2.52974477958237</v>
      </c>
      <c r="Q58" s="138" t="n">
        <f aca="false">Q56/Q57</f>
        <v>2.49137579097775</v>
      </c>
      <c r="R58" s="138" t="n">
        <f aca="false">R56/R57</f>
        <v>2.35586429162493</v>
      </c>
      <c r="S58" s="138" t="n">
        <f aca="false">S56/S57</f>
        <v>1.53973165144438</v>
      </c>
      <c r="T58" s="138" t="n">
        <f aca="false">T56/T57</f>
        <v>1.89666574813998</v>
      </c>
      <c r="U58" s="138" t="n">
        <f aca="false">U56/U57</f>
        <v>2.32682073893873</v>
      </c>
      <c r="V58" s="138" t="n">
        <f aca="false">V56/V57</f>
        <v>2.01078431372549</v>
      </c>
      <c r="W58" s="138" t="n">
        <f aca="false">W56/W57</f>
        <v>1.2671648292732</v>
      </c>
      <c r="X58" s="138" t="n">
        <f aca="false">X56/X57</f>
        <v>1.3298705493848</v>
      </c>
      <c r="Y58" s="138" t="n">
        <f aca="false">Y56/Y57</f>
        <v>1.24220206647291</v>
      </c>
      <c r="Z58" s="138" t="n">
        <f aca="false">Z56/Z57</f>
        <v>1.23155279910925</v>
      </c>
      <c r="AA58" s="138" t="n">
        <f aca="false">AA56/AA57</f>
        <v>1.21416229383171</v>
      </c>
      <c r="AB58" s="138" t="n">
        <f aca="false">AB56/AB57</f>
        <v>1.20043964262457</v>
      </c>
      <c r="AC58" s="138" t="n">
        <f aca="false">AC56/AC57</f>
        <v>1.26230283808715</v>
      </c>
      <c r="AD58" s="138" t="n">
        <f aca="false">AD56/AD57</f>
        <v>1.29468201704944</v>
      </c>
      <c r="AE58" s="138" t="n">
        <f aca="false">AE56/AE57</f>
        <v>1.36797617058162</v>
      </c>
      <c r="AF58" s="138" t="n">
        <f aca="false">AF56/AF57</f>
        <v>0.788103623996485</v>
      </c>
      <c r="AG58" s="138" t="n">
        <f aca="false">AG56/AG57</f>
        <v>1.31793764384404</v>
      </c>
      <c r="AH58" s="138" t="n">
        <f aca="false">AH56/AH57</f>
        <v>1.44453289259389</v>
      </c>
      <c r="AI58" s="138" t="n">
        <f aca="false">AI56/AI57</f>
        <v>1.52577373796587</v>
      </c>
      <c r="AJ58" s="138" t="n">
        <f aca="false">AJ56/AJ57</f>
        <v>1.59308130872541</v>
      </c>
      <c r="AK58" s="138" t="n">
        <f aca="false">AK56/AK57</f>
        <v>1.63462150223304</v>
      </c>
      <c r="AL58" s="138" t="n">
        <f aca="false">AL56/AL57</f>
        <v>1.74053970929396</v>
      </c>
      <c r="AM58" s="138" t="n">
        <f aca="false">AM56/AM57</f>
        <v>1.79843499791106</v>
      </c>
      <c r="AN58" s="138" t="n">
        <f aca="false">AN56/AN57</f>
        <v>2.01145406701836</v>
      </c>
      <c r="AO58" s="138" t="n">
        <f aca="false">AO56/AO57</f>
        <v>2.57477285189416</v>
      </c>
      <c r="AP58" s="138" t="n">
        <f aca="false">AP56/AP57</f>
        <v>3.17035493092663</v>
      </c>
      <c r="AQ58" s="138" t="n">
        <f aca="false">AQ56/AQ57</f>
        <v>3.97470140919524</v>
      </c>
    </row>
    <row r="59" customFormat="false" ht="13.15" hidden="false" customHeight="false" outlineLevel="0" collapsed="false">
      <c r="A59" s="136" t="s">
        <v>200</v>
      </c>
      <c r="B59" s="138" t="n">
        <v>1.5</v>
      </c>
      <c r="C59" s="138" t="n">
        <v>1.5</v>
      </c>
      <c r="D59" s="138" t="n">
        <v>1.5</v>
      </c>
      <c r="E59" s="138" t="n">
        <v>1.5</v>
      </c>
      <c r="F59" s="138" t="n">
        <v>1.5</v>
      </c>
      <c r="G59" s="138" t="n">
        <v>1.5</v>
      </c>
      <c r="H59" s="138" t="n">
        <v>1.5</v>
      </c>
      <c r="I59" s="138" t="n">
        <v>1.5</v>
      </c>
      <c r="J59" s="138" t="n">
        <v>1.5</v>
      </c>
      <c r="K59" s="138" t="n">
        <v>1.5</v>
      </c>
      <c r="L59" s="138" t="n">
        <v>1.5</v>
      </c>
      <c r="M59" s="138" t="n">
        <v>1.5</v>
      </c>
      <c r="N59" s="138" t="n">
        <v>1.5</v>
      </c>
      <c r="O59" s="138" t="n">
        <v>1.5</v>
      </c>
      <c r="P59" s="138" t="n">
        <v>1.5</v>
      </c>
      <c r="Q59" s="138" t="n">
        <v>1.5</v>
      </c>
      <c r="R59" s="138" t="n">
        <v>1.5</v>
      </c>
      <c r="S59" s="138" t="n">
        <v>1.5</v>
      </c>
      <c r="T59" s="138" t="n">
        <v>1.5</v>
      </c>
      <c r="U59" s="138" t="n">
        <v>1.5</v>
      </c>
      <c r="V59" s="138" t="n">
        <v>1.5</v>
      </c>
      <c r="W59" s="138" t="n">
        <v>1.5</v>
      </c>
      <c r="X59" s="138" t="n">
        <v>1.5</v>
      </c>
      <c r="Y59" s="138" t="n">
        <v>1.5</v>
      </c>
      <c r="Z59" s="138" t="n">
        <v>1.5</v>
      </c>
      <c r="AA59" s="138" t="n">
        <v>1.5</v>
      </c>
      <c r="AB59" s="138" t="n">
        <v>1.5</v>
      </c>
      <c r="AC59" s="138" t="n">
        <v>1.5</v>
      </c>
      <c r="AD59" s="138" t="n">
        <v>1.5</v>
      </c>
      <c r="AE59" s="138" t="n">
        <v>1.5</v>
      </c>
      <c r="AF59" s="138" t="n">
        <v>1.5</v>
      </c>
      <c r="AG59" s="138" t="n">
        <v>1.5</v>
      </c>
      <c r="AH59" s="138" t="n">
        <v>1.5</v>
      </c>
      <c r="AI59" s="138" t="n">
        <v>1.5</v>
      </c>
      <c r="AJ59" s="138" t="n">
        <v>1.5</v>
      </c>
      <c r="AK59" s="138" t="n">
        <v>1.5</v>
      </c>
      <c r="AL59" s="138" t="n">
        <v>1.5</v>
      </c>
      <c r="AM59" s="138" t="n">
        <v>1.5</v>
      </c>
      <c r="AN59" s="138" t="n">
        <v>1.5</v>
      </c>
      <c r="AO59" s="138" t="n">
        <v>1.5</v>
      </c>
      <c r="AP59" s="138" t="n">
        <v>1.5</v>
      </c>
      <c r="AQ59" s="138" t="n">
        <v>1.5</v>
      </c>
    </row>
    <row r="60" customFormat="false" ht="13.15" hidden="false" customHeight="false" outlineLevel="0" collapsed="false">
      <c r="A60" s="136" t="s">
        <v>122</v>
      </c>
      <c r="B60" s="137" t="n">
        <f aca="false">B56-B57</f>
        <v>9315</v>
      </c>
      <c r="C60" s="137" t="n">
        <f aca="false">C56-C57</f>
        <v>12633</v>
      </c>
      <c r="D60" s="137" t="n">
        <f aca="false">D56-D57</f>
        <v>3038</v>
      </c>
      <c r="E60" s="137" t="n">
        <f aca="false">E56-E57</f>
        <v>3172</v>
      </c>
      <c r="F60" s="137" t="n">
        <f aca="false">F56-F57</f>
        <v>10150</v>
      </c>
      <c r="G60" s="137" t="n">
        <f aca="false">G56-G57</f>
        <v>8489</v>
      </c>
      <c r="H60" s="137" t="n">
        <f aca="false">H56-H57</f>
        <v>7103</v>
      </c>
      <c r="I60" s="137" t="n">
        <f aca="false">I56-I57</f>
        <v>10898</v>
      </c>
      <c r="J60" s="137" t="n">
        <f aca="false">J56-J57</f>
        <v>6724</v>
      </c>
      <c r="K60" s="137" t="n">
        <f aca="false">K56-K57</f>
        <v>13124</v>
      </c>
      <c r="L60" s="137" t="n">
        <f aca="false">L56-L57</f>
        <v>11384</v>
      </c>
      <c r="M60" s="137" t="n">
        <f aca="false">M56-M57</f>
        <v>11727</v>
      </c>
      <c r="N60" s="137" t="n">
        <f aca="false">N56-N57</f>
        <v>18012</v>
      </c>
      <c r="O60" s="137" t="n">
        <f aca="false">O56-O57</f>
        <v>22029</v>
      </c>
      <c r="P60" s="137" t="n">
        <f aca="false">P56-P57</f>
        <v>32966</v>
      </c>
      <c r="Q60" s="137" t="n">
        <f aca="false">Q56-Q57</f>
        <v>29225</v>
      </c>
      <c r="R60" s="137" t="n">
        <f aca="false">R56-R57</f>
        <v>31132</v>
      </c>
      <c r="S60" s="137" t="n">
        <f aca="false">S56-S57</f>
        <v>18142</v>
      </c>
      <c r="T60" s="137" t="n">
        <f aca="false">T56-T57</f>
        <v>19524</v>
      </c>
      <c r="U60" s="137" t="n">
        <f aca="false">U56-U57</f>
        <v>34906</v>
      </c>
      <c r="V60" s="137" t="n">
        <f aca="false">V56-V57</f>
        <v>29899</v>
      </c>
      <c r="W60" s="137" t="n">
        <f aca="false">W56-W57</f>
        <v>7973</v>
      </c>
      <c r="X60" s="137" t="n">
        <f aca="false">X56-X57</f>
        <v>8417.97484698847</v>
      </c>
      <c r="Y60" s="137" t="n">
        <f aca="false">Y56-Y57</f>
        <v>6264.27152191925</v>
      </c>
      <c r="Z60" s="137" t="n">
        <f aca="false">Z56-Z57</f>
        <v>6228.91728817653</v>
      </c>
      <c r="AA60" s="137" t="n">
        <f aca="false">AA56-AA57</f>
        <v>6082.61808083823</v>
      </c>
      <c r="AB60" s="137" t="n">
        <f aca="false">AB56-AB57</f>
        <v>5968.56003155119</v>
      </c>
      <c r="AC60" s="137" t="n">
        <f aca="false">AC56-AC57</f>
        <v>8159.40131210029</v>
      </c>
      <c r="AD60" s="137" t="n">
        <f aca="false">AD56-AD57</f>
        <v>9076.9511145141</v>
      </c>
      <c r="AE60" s="137" t="n">
        <f aca="false">AE56-AE57</f>
        <v>10955.428198829</v>
      </c>
      <c r="AF60" s="137" t="n">
        <f aca="false">AF56-AF57</f>
        <v>-11403.5008777199</v>
      </c>
      <c r="AG60" s="137" t="n">
        <f aca="false">AG56-AG57</f>
        <v>10508.544216425</v>
      </c>
      <c r="AH60" s="137" t="n">
        <f aca="false">AH56-AH57</f>
        <v>14504.6152266402</v>
      </c>
      <c r="AI60" s="137" t="n">
        <f aca="false">AI56-AI57</f>
        <v>16499.5465980797</v>
      </c>
      <c r="AJ60" s="137" t="n">
        <f aca="false">AJ56-AJ57</f>
        <v>18070.650089438</v>
      </c>
      <c r="AK60" s="137" t="n">
        <f aca="false">AK56-AK57</f>
        <v>19770.7496335422</v>
      </c>
      <c r="AL60" s="137" t="n">
        <f aca="false">AL56-AL57</f>
        <v>22589.1657486282</v>
      </c>
      <c r="AM60" s="137" t="n">
        <f aca="false">AM56-AM57</f>
        <v>24626.4512755154</v>
      </c>
      <c r="AN60" s="137" t="n">
        <f aca="false">AN56-AN57</f>
        <v>30165.2088546073</v>
      </c>
      <c r="AO60" s="137" t="n">
        <f aca="false">AO56-AO57</f>
        <v>39738.2551920901</v>
      </c>
      <c r="AP60" s="137" t="n">
        <f aca="false">AP56-AP57</f>
        <v>52229.7187557521</v>
      </c>
      <c r="AQ60" s="137" t="n">
        <f aca="false">AQ56-AQ57</f>
        <v>71586.3639493622</v>
      </c>
    </row>
    <row r="61" customFormat="false" ht="13.15" hidden="false" customHeight="false" outlineLevel="0" collapsed="false">
      <c r="A61" s="136" t="s">
        <v>200</v>
      </c>
      <c r="B61" s="148" t="n">
        <f aca="false">B57*B59-B57</f>
        <v>5129</v>
      </c>
      <c r="C61" s="148" t="n">
        <f aca="false">C57*C59-C57</f>
        <v>5075</v>
      </c>
      <c r="D61" s="148" t="n">
        <f aca="false">D57*D59-D57</f>
        <v>6120</v>
      </c>
      <c r="E61" s="148" t="n">
        <f aca="false">E57*E59-E57</f>
        <v>7857</v>
      </c>
      <c r="F61" s="148" t="n">
        <f aca="false">F57*F59-F57</f>
        <v>5281</v>
      </c>
      <c r="G61" s="148" t="n">
        <f aca="false">G57*G59-G57</f>
        <v>5904</v>
      </c>
      <c r="H61" s="148" t="n">
        <f aca="false">H57*H59-H57</f>
        <v>7308.5</v>
      </c>
      <c r="I61" s="148" t="n">
        <f aca="false">I57*I59-I57</f>
        <v>7980</v>
      </c>
      <c r="J61" s="148" t="n">
        <f aca="false">J57*J59-J57</f>
        <v>9417.5</v>
      </c>
      <c r="K61" s="148" t="n">
        <f aca="false">K57*K59-K57</f>
        <v>8165</v>
      </c>
      <c r="L61" s="148" t="n">
        <f aca="false">L57*L59-L57</f>
        <v>8903.5</v>
      </c>
      <c r="M61" s="148" t="n">
        <f aca="false">M57*M59-M57</f>
        <v>9354</v>
      </c>
      <c r="N61" s="148" t="n">
        <f aca="false">N57*N59-N57</f>
        <v>8526</v>
      </c>
      <c r="O61" s="148" t="n">
        <f aca="false">O57*O59-O57</f>
        <v>10570</v>
      </c>
      <c r="P61" s="148" t="n">
        <f aca="false">P57*P59-P57</f>
        <v>10775</v>
      </c>
      <c r="Q61" s="148" t="n">
        <f aca="false">Q57*Q59-Q57</f>
        <v>9798</v>
      </c>
      <c r="R61" s="148" t="n">
        <f aca="false">R57*R59-R57</f>
        <v>11480.5</v>
      </c>
      <c r="S61" s="148" t="n">
        <f aca="false">S57*S59-S57</f>
        <v>16806.5</v>
      </c>
      <c r="T61" s="148" t="n">
        <f aca="false">T57*T59-T57</f>
        <v>10887</v>
      </c>
      <c r="U61" s="148" t="n">
        <f aca="false">U57*U59-U57</f>
        <v>13154</v>
      </c>
      <c r="V61" s="148" t="n">
        <f aca="false">V57*V59-V57</f>
        <v>14790</v>
      </c>
      <c r="W61" s="148" t="n">
        <f aca="false">W57*W59-W57</f>
        <v>14921.5</v>
      </c>
      <c r="X61" s="148" t="n">
        <f aca="false">X57*X59-X57</f>
        <v>12759.5125765058</v>
      </c>
      <c r="Y61" s="148" t="n">
        <f aca="false">Y57*Y59-Y57</f>
        <v>12931.9117981596</v>
      </c>
      <c r="Z61" s="148" t="n">
        <f aca="false">Z57*Z59-Z57</f>
        <v>13450.3174052274</v>
      </c>
      <c r="AA61" s="148" t="n">
        <f aca="false">AA57*AA59-AA57</f>
        <v>14200.9547339316</v>
      </c>
      <c r="AB61" s="148" t="n">
        <f aca="false">AB57*AB59-AB57</f>
        <v>14888.6716055726</v>
      </c>
      <c r="AC61" s="148" t="n">
        <f aca="false">AC57*AC59-AC57</f>
        <v>15553.398833964</v>
      </c>
      <c r="AD61" s="148" t="n">
        <f aca="false">AD57*AD59-AD57</f>
        <v>15401.2640564203</v>
      </c>
      <c r="AE61" s="148" t="n">
        <f aca="false">AE57*AE59-AE57</f>
        <v>14886.0565909918</v>
      </c>
      <c r="AF61" s="148" t="n">
        <f aca="false">AF57*AF59-AF57</f>
        <v>26908.2017654014</v>
      </c>
      <c r="AG61" s="148" t="n">
        <f aca="false">AG57*AG59-AG57</f>
        <v>16526.1088453873</v>
      </c>
      <c r="AH61" s="148" t="n">
        <f aca="false">AH57*AH59-AH57</f>
        <v>16314.4454193303</v>
      </c>
      <c r="AI61" s="148" t="n">
        <f aca="false">AI57*AI59-AI57</f>
        <v>15690.7291165908</v>
      </c>
      <c r="AJ61" s="148" t="n">
        <f aca="false">AJ57*AJ59-AJ57</f>
        <v>15234.5469529915</v>
      </c>
      <c r="AK61" s="148" t="n">
        <f aca="false">AK57*AK59-AK57</f>
        <v>15576.8040981711</v>
      </c>
      <c r="AL61" s="148" t="n">
        <f aca="false">AL57*AL59-AL57</f>
        <v>15251.8261108273</v>
      </c>
      <c r="AM61" s="148" t="n">
        <f aca="false">AM57*AM59-AM57</f>
        <v>15421.7007896356</v>
      </c>
      <c r="AN61" s="148" t="n">
        <f aca="false">AN57*AN59-AN57</f>
        <v>14911.8036291705</v>
      </c>
      <c r="AO61" s="148" t="n">
        <f aca="false">AO57*AO59-AO57</f>
        <v>12617.1387652169</v>
      </c>
      <c r="AP61" s="148" t="n">
        <f aca="false">AP57*AP59-AP57</f>
        <v>12032.5293369073</v>
      </c>
      <c r="AQ61" s="148" t="n">
        <f aca="false">AQ57*AQ59-AQ57</f>
        <v>12032.5293369073</v>
      </c>
    </row>
    <row r="62" customFormat="false" ht="13.15" hidden="false" customHeight="false" outlineLevel="0" collapsed="false">
      <c r="A62" s="136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</row>
    <row r="63" customFormat="false" ht="13.15" hidden="false" customHeight="false" outlineLevel="0" collapsed="false">
      <c r="A63" s="136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</row>
    <row r="64" customFormat="false" ht="13.15" hidden="false" customHeight="false" outlineLevel="0" collapsed="false">
      <c r="A64" s="136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</row>
    <row r="65" customFormat="false" ht="13.15" hidden="false" customHeight="false" outlineLevel="0" collapsed="false">
      <c r="A65" s="145" t="s">
        <v>201</v>
      </c>
      <c r="B65" s="148" t="n">
        <f aca="false">'Balance Sheet'!B52</f>
        <v>26873</v>
      </c>
      <c r="C65" s="148" t="n">
        <f aca="false">'Balance Sheet'!C52</f>
        <v>29018</v>
      </c>
      <c r="D65" s="148" t="n">
        <f aca="false">'Balance Sheet'!D52</f>
        <v>31620</v>
      </c>
      <c r="E65" s="148" t="n">
        <f aca="false">'Balance Sheet'!E52</f>
        <v>29132</v>
      </c>
      <c r="F65" s="148" t="n">
        <f aca="false">'Balance Sheet'!F52</f>
        <v>23870</v>
      </c>
      <c r="G65" s="148" t="n">
        <f aca="false">'Balance Sheet'!G52</f>
        <v>20688</v>
      </c>
      <c r="H65" s="148" t="n">
        <f aca="false">'Balance Sheet'!H52</f>
        <v>18462</v>
      </c>
      <c r="I65" s="148" t="n">
        <f aca="false">'Balance Sheet'!I52</f>
        <v>18035</v>
      </c>
      <c r="J65" s="148" t="n">
        <f aca="false">'Balance Sheet'!J52</f>
        <v>19933</v>
      </c>
      <c r="K65" s="148" t="n">
        <f aca="false">'Balance Sheet'!K52</f>
        <v>19120</v>
      </c>
      <c r="L65" s="148" t="n">
        <f aca="false">'Balance Sheet'!L52</f>
        <v>17903</v>
      </c>
      <c r="M65" s="148" t="n">
        <f aca="false">'Balance Sheet'!M52</f>
        <v>16998</v>
      </c>
      <c r="N65" s="148" t="n">
        <f aca="false">'Balance Sheet'!N52</f>
        <v>16998</v>
      </c>
      <c r="O65" s="148" t="n">
        <f aca="false">'Balance Sheet'!O52</f>
        <v>14194</v>
      </c>
      <c r="P65" s="148" t="n">
        <f aca="false">'Balance Sheet'!P52</f>
        <v>13195</v>
      </c>
      <c r="Q65" s="148" t="n">
        <f aca="false">'Balance Sheet'!Q52</f>
        <v>12195</v>
      </c>
      <c r="R65" s="148" t="n">
        <f aca="false">'Balance Sheet'!R52</f>
        <v>11194</v>
      </c>
      <c r="S65" s="148" t="n">
        <f aca="false">'Balance Sheet'!S52</f>
        <v>10194</v>
      </c>
      <c r="T65" s="148" t="n">
        <f aca="false">'Balance Sheet'!T52</f>
        <v>9238</v>
      </c>
      <c r="U65" s="148" t="n">
        <f aca="false">'Balance Sheet'!U52</f>
        <v>34147</v>
      </c>
      <c r="V65" s="148" t="n">
        <f aca="false">'Balance Sheet'!V52</f>
        <v>33147</v>
      </c>
      <c r="W65" s="148" t="n">
        <f aca="false">'Balance Sheet'!W52</f>
        <v>48147</v>
      </c>
      <c r="X65" s="148" t="n">
        <f aca="false">'Balance Sheet'!X52</f>
        <v>48147</v>
      </c>
      <c r="Y65" s="148" t="n">
        <f aca="false">'Balance Sheet'!Y52</f>
        <v>51146.9748469885</v>
      </c>
      <c r="Z65" s="148" t="n">
        <f aca="false">'Balance Sheet'!Z52</f>
        <v>59147.1512506693</v>
      </c>
      <c r="AA65" s="148" t="n">
        <f aca="false">'Balance Sheet'!AA52</f>
        <v>66147.5164402144</v>
      </c>
      <c r="AB65" s="148" t="n">
        <f aca="false">'Balance Sheet'!AB52</f>
        <v>69147.6069723513</v>
      </c>
      <c r="AC65" s="148" t="n">
        <f aca="false">'Balance Sheet'!AC52</f>
        <v>69147.2637612062</v>
      </c>
      <c r="AD65" s="148" t="n">
        <f aca="false">'Balance Sheet'!AD52</f>
        <v>69147.4660932781</v>
      </c>
      <c r="AE65" s="148" t="n">
        <f aca="false">'Balance Sheet'!AE52</f>
        <v>62147.9379804374</v>
      </c>
      <c r="AF65" s="148" t="n">
        <f aca="false">'Balance Sheet'!AF52</f>
        <v>64147.8247984538</v>
      </c>
      <c r="AG65" s="148" t="n">
        <f aca="false">'Balance Sheet'!AG52</f>
        <v>62147.421267651</v>
      </c>
      <c r="AH65" s="148" t="n">
        <f aca="false">'Balance Sheet'!AH52</f>
        <v>59147.2035768763</v>
      </c>
      <c r="AI65" s="148" t="n">
        <f aca="false">'Balance Sheet'!AI52</f>
        <v>48233.3127382157</v>
      </c>
      <c r="AJ65" s="148" t="n">
        <f aca="false">'Balance Sheet'!AJ52</f>
        <v>38566.8545050342</v>
      </c>
      <c r="AK65" s="148" t="n">
        <f aca="false">'Balance Sheet'!AK52</f>
        <v>44566.7605990511</v>
      </c>
      <c r="AL65" s="148" t="n">
        <f aca="false">'Balance Sheet'!AL52</f>
        <v>37567.1524027089</v>
      </c>
      <c r="AM65" s="148" t="n">
        <f aca="false">'Balance Sheet'!AM52</f>
        <v>28778.5001810543</v>
      </c>
      <c r="AN65" s="148" t="n">
        <f aca="false">'Balance Sheet'!AN52</f>
        <v>19650.098601783</v>
      </c>
      <c r="AO65" s="148" t="n">
        <f aca="false">'Balance Sheet'!AO52</f>
        <v>11541.491343442</v>
      </c>
      <c r="AP65" s="148" t="n">
        <f aca="false">'Balance Sheet'!AP52</f>
        <v>8022.2138130081</v>
      </c>
      <c r="AQ65" s="148" t="n">
        <f aca="false">'Balance Sheet'!AQ52</f>
        <v>5672.15513919355</v>
      </c>
    </row>
    <row r="66" customFormat="false" ht="13.15" hidden="false" customHeight="false" outlineLevel="0" collapsed="false">
      <c r="A66" s="145" t="s">
        <v>202</v>
      </c>
      <c r="B66" s="137" t="n">
        <f aca="false">'Balance Sheet'!B49</f>
        <v>21586</v>
      </c>
      <c r="C66" s="137" t="n">
        <f aca="false">'Balance Sheet'!C49</f>
        <v>25061</v>
      </c>
      <c r="D66" s="137" t="n">
        <f aca="false">'Balance Sheet'!D49</f>
        <v>25421</v>
      </c>
      <c r="E66" s="137" t="n">
        <f aca="false">'Balance Sheet'!E49</f>
        <v>24792</v>
      </c>
      <c r="F66" s="137" t="n">
        <f aca="false">'Balance Sheet'!F49</f>
        <v>23870</v>
      </c>
      <c r="G66" s="137" t="n">
        <f aca="false">'Balance Sheet'!G49</f>
        <v>20688</v>
      </c>
      <c r="H66" s="137" t="n">
        <f aca="false">'Balance Sheet'!H49</f>
        <v>18462</v>
      </c>
      <c r="I66" s="137" t="n">
        <f aca="false">'Balance Sheet'!I49</f>
        <v>18035</v>
      </c>
      <c r="J66" s="137" t="n">
        <f aca="false">'Balance Sheet'!J49</f>
        <v>17028</v>
      </c>
      <c r="K66" s="137" t="n">
        <f aca="false">'Balance Sheet'!K49</f>
        <v>18022</v>
      </c>
      <c r="L66" s="137" t="n">
        <f aca="false">'Balance Sheet'!L49</f>
        <v>17903</v>
      </c>
      <c r="M66" s="137" t="n">
        <f aca="false">'Balance Sheet'!M49</f>
        <v>16998</v>
      </c>
      <c r="N66" s="137" t="n">
        <f aca="false">'Balance Sheet'!N49</f>
        <v>16998</v>
      </c>
      <c r="O66" s="137" t="n">
        <f aca="false">'Balance Sheet'!O49</f>
        <v>14194</v>
      </c>
      <c r="P66" s="137" t="n">
        <f aca="false">'Balance Sheet'!P49</f>
        <v>13195</v>
      </c>
      <c r="Q66" s="137" t="n">
        <f aca="false">'Balance Sheet'!Q49</f>
        <v>12195</v>
      </c>
      <c r="R66" s="137" t="n">
        <f aca="false">'Balance Sheet'!R49</f>
        <v>11194</v>
      </c>
      <c r="S66" s="137" t="n">
        <f aca="false">'Balance Sheet'!S49</f>
        <v>10194</v>
      </c>
      <c r="T66" s="137" t="n">
        <f aca="false">'Balance Sheet'!T49</f>
        <v>9238</v>
      </c>
      <c r="U66" s="137" t="n">
        <f aca="false">'Balance Sheet'!U49</f>
        <v>34147</v>
      </c>
      <c r="V66" s="137" t="n">
        <f aca="false">'Balance Sheet'!V49</f>
        <v>33147</v>
      </c>
      <c r="W66" s="137" t="n">
        <f aca="false">'Balance Sheet'!W49</f>
        <v>48147</v>
      </c>
      <c r="X66" s="137" t="n">
        <f aca="false">'Balance Sheet'!X49</f>
        <v>48147</v>
      </c>
      <c r="Y66" s="137" t="n">
        <f aca="false">'Balance Sheet'!Y49</f>
        <v>51146.9748469885</v>
      </c>
      <c r="Z66" s="137" t="n">
        <f aca="false">'Balance Sheet'!Z49</f>
        <v>59147.1512506693</v>
      </c>
      <c r="AA66" s="137" t="n">
        <f aca="false">'Balance Sheet'!AA49</f>
        <v>66147.5164402144</v>
      </c>
      <c r="AB66" s="137" t="n">
        <f aca="false">'Balance Sheet'!AB49</f>
        <v>69147.6069723513</v>
      </c>
      <c r="AC66" s="137" t="n">
        <f aca="false">'Balance Sheet'!AC49</f>
        <v>69147.2637612062</v>
      </c>
      <c r="AD66" s="137" t="n">
        <f aca="false">'Balance Sheet'!AD49</f>
        <v>69147.4660932781</v>
      </c>
      <c r="AE66" s="137" t="n">
        <f aca="false">'Balance Sheet'!AE49</f>
        <v>62147.9379804374</v>
      </c>
      <c r="AF66" s="137" t="n">
        <f aca="false">'Balance Sheet'!AF49</f>
        <v>64147.8247984538</v>
      </c>
      <c r="AG66" s="137" t="n">
        <f aca="false">'Balance Sheet'!AG49</f>
        <v>62147.421267651</v>
      </c>
      <c r="AH66" s="137" t="n">
        <f aca="false">'Balance Sheet'!AH49</f>
        <v>59147.2035768763</v>
      </c>
      <c r="AI66" s="137" t="n">
        <f aca="false">'Balance Sheet'!AI49</f>
        <v>48233.3127382157</v>
      </c>
      <c r="AJ66" s="137" t="n">
        <f aca="false">'Balance Sheet'!AJ49</f>
        <v>38566.8545050342</v>
      </c>
      <c r="AK66" s="137" t="n">
        <f aca="false">'Balance Sheet'!AK49</f>
        <v>44566.7605990511</v>
      </c>
      <c r="AL66" s="137" t="n">
        <f aca="false">'Balance Sheet'!AL49</f>
        <v>37567.1524027089</v>
      </c>
      <c r="AM66" s="137" t="n">
        <f aca="false">'Balance Sheet'!AM49</f>
        <v>28778.5001810543</v>
      </c>
      <c r="AN66" s="137" t="n">
        <f aca="false">'Balance Sheet'!AN49</f>
        <v>19650.098601783</v>
      </c>
      <c r="AO66" s="137" t="n">
        <f aca="false">'Balance Sheet'!AO49</f>
        <v>11541.491343442</v>
      </c>
      <c r="AP66" s="137" t="n">
        <f aca="false">'Balance Sheet'!AP49</f>
        <v>8022.2138130081</v>
      </c>
      <c r="AQ66" s="137" t="n">
        <f aca="false">'Balance Sheet'!AQ49</f>
        <v>5672.15513919355</v>
      </c>
    </row>
    <row r="67" customFormat="false" ht="13.15" hidden="false" customHeight="false" outlineLevel="0" collapsed="false">
      <c r="A67" s="145" t="s">
        <v>203</v>
      </c>
      <c r="B67" s="137" t="n">
        <f aca="false">B70*B6</f>
        <v>33111</v>
      </c>
      <c r="C67" s="137" t="n">
        <f aca="false">C70*C6</f>
        <v>27640.5</v>
      </c>
      <c r="D67" s="137" t="n">
        <f aca="false">D70*D6</f>
        <v>21168</v>
      </c>
      <c r="E67" s="137" t="n">
        <f aca="false">E70*E6</f>
        <v>30739.5</v>
      </c>
      <c r="F67" s="137" t="n">
        <f aca="false">F70*F6</f>
        <v>33546</v>
      </c>
      <c r="G67" s="137" t="n">
        <f aca="false">G70*G6</f>
        <v>35833.5</v>
      </c>
      <c r="H67" s="137" t="n">
        <f aca="false">H70*H6</f>
        <v>40753.5</v>
      </c>
      <c r="I67" s="137" t="n">
        <f aca="false">I70*I6</f>
        <v>42774</v>
      </c>
      <c r="J67" s="137" t="n">
        <f aca="false">J70*J6</f>
        <v>47175</v>
      </c>
      <c r="K67" s="137" t="n">
        <f aca="false">K70*K6</f>
        <v>51900</v>
      </c>
      <c r="L67" s="137" t="n">
        <f aca="false">L70*L6</f>
        <v>55251</v>
      </c>
      <c r="M67" s="137" t="n">
        <f aca="false">M70*M6</f>
        <v>60180</v>
      </c>
      <c r="N67" s="137" t="n">
        <f aca="false">N70*N6</f>
        <v>66165</v>
      </c>
      <c r="O67" s="137" t="n">
        <f aca="false">O70*O6</f>
        <v>72942</v>
      </c>
      <c r="P67" s="137" t="n">
        <f aca="false">P70*P6</f>
        <v>80046</v>
      </c>
      <c r="Q67" s="137" t="n">
        <f aca="false">Q70*Q6</f>
        <v>85456.5</v>
      </c>
      <c r="R67" s="137" t="n">
        <f aca="false">R70*R6</f>
        <v>91582.5</v>
      </c>
      <c r="S67" s="137" t="n">
        <f aca="false">S70*S6</f>
        <v>96747</v>
      </c>
      <c r="T67" s="137" t="n">
        <f aca="false">T70*T6</f>
        <v>103128</v>
      </c>
      <c r="U67" s="137" t="n">
        <f aca="false">U70*U6</f>
        <v>112359</v>
      </c>
      <c r="V67" s="137" t="n">
        <f aca="false">V70*V6</f>
        <v>136503</v>
      </c>
      <c r="W67" s="137" t="n">
        <f aca="false">W70*W6</f>
        <v>147255</v>
      </c>
      <c r="X67" s="137" t="n">
        <f aca="false">X70*X6</f>
        <v>156955.5</v>
      </c>
      <c r="Y67" s="137" t="n">
        <f aca="false">Y70*Y6</f>
        <v>164960.2305</v>
      </c>
      <c r="Z67" s="137" t="n">
        <f aca="false">Z70*Z6</f>
        <v>173373.2022555</v>
      </c>
      <c r="AA67" s="137" t="n">
        <f aca="false">AA70*AA6</f>
        <v>182215.23557053</v>
      </c>
      <c r="AB67" s="137" t="n">
        <f aca="false">AB70*AB6</f>
        <v>191508.212584628</v>
      </c>
      <c r="AC67" s="137" t="n">
        <f aca="false">AC70*AC6</f>
        <v>201275.131426444</v>
      </c>
      <c r="AD67" s="137" t="n">
        <f aca="false">AD70*AD6</f>
        <v>211540.163129192</v>
      </c>
      <c r="AE67" s="137" t="n">
        <f aca="false">AE70*AE6</f>
        <v>222328.711448781</v>
      </c>
      <c r="AF67" s="137" t="n">
        <f aca="false">AF70*AF6</f>
        <v>233667.475732669</v>
      </c>
      <c r="AG67" s="137" t="n">
        <f aca="false">AG70*AG6</f>
        <v>245584.516995035</v>
      </c>
      <c r="AH67" s="137" t="n">
        <f aca="false">AH70*AH6</f>
        <v>258109.327361782</v>
      </c>
      <c r="AI67" s="137" t="n">
        <f aca="false">AI70*AI6</f>
        <v>271272.903057232</v>
      </c>
      <c r="AJ67" s="137" t="n">
        <f aca="false">AJ70*AJ6</f>
        <v>285107.821113151</v>
      </c>
      <c r="AK67" s="137" t="n">
        <f aca="false">AK70*AK6</f>
        <v>299648.319989922</v>
      </c>
      <c r="AL67" s="137" t="n">
        <f aca="false">AL70*AL6</f>
        <v>314930.384309408</v>
      </c>
      <c r="AM67" s="137" t="n">
        <f aca="false">AM70*AM6</f>
        <v>330991.833909188</v>
      </c>
      <c r="AN67" s="137" t="n">
        <f aca="false">AN70*AN6</f>
        <v>347872.417438556</v>
      </c>
      <c r="AO67" s="137" t="n">
        <f aca="false">AO70*AO6</f>
        <v>365613.910727923</v>
      </c>
      <c r="AP67" s="137" t="n">
        <f aca="false">AP70*AP6</f>
        <v>384260.220175047</v>
      </c>
      <c r="AQ67" s="137" t="n">
        <f aca="false">AQ70*AQ6</f>
        <v>403857.491403974</v>
      </c>
    </row>
    <row r="68" customFormat="false" ht="13.15" hidden="false" customHeight="false" outlineLevel="0" collapsed="false">
      <c r="A68" s="145" t="s">
        <v>204</v>
      </c>
      <c r="B68" s="150" t="n">
        <f aca="false">B71*B6</f>
        <v>22074</v>
      </c>
      <c r="C68" s="150" t="n">
        <f aca="false">C71*C6</f>
        <v>18427</v>
      </c>
      <c r="D68" s="150" t="n">
        <f aca="false">D71*D6</f>
        <v>14112</v>
      </c>
      <c r="E68" s="150" t="n">
        <f aca="false">E71*E6</f>
        <v>20493</v>
      </c>
      <c r="F68" s="150" t="n">
        <f aca="false">F71*F6</f>
        <v>22364</v>
      </c>
      <c r="G68" s="150" t="n">
        <f aca="false">G71*G6</f>
        <v>23889</v>
      </c>
      <c r="H68" s="150" t="n">
        <f aca="false">H71*H6</f>
        <v>27169</v>
      </c>
      <c r="I68" s="150" t="n">
        <f aca="false">I71*I6</f>
        <v>28516</v>
      </c>
      <c r="J68" s="150" t="n">
        <f aca="false">J71*J6</f>
        <v>31450</v>
      </c>
      <c r="K68" s="150" t="n">
        <f aca="false">K71*K6</f>
        <v>34600</v>
      </c>
      <c r="L68" s="150" t="n">
        <f aca="false">L71*L6</f>
        <v>36834</v>
      </c>
      <c r="M68" s="150" t="n">
        <f aca="false">M71*M6</f>
        <v>40120</v>
      </c>
      <c r="N68" s="150" t="n">
        <f aca="false">N71*N6</f>
        <v>44110</v>
      </c>
      <c r="O68" s="150" t="n">
        <f aca="false">O71*O6</f>
        <v>48628</v>
      </c>
      <c r="P68" s="150" t="n">
        <f aca="false">P71*P6</f>
        <v>53364</v>
      </c>
      <c r="Q68" s="150" t="n">
        <f aca="false">Q71*Q6</f>
        <v>56971</v>
      </c>
      <c r="R68" s="150" t="n">
        <f aca="false">R71*R6</f>
        <v>61055</v>
      </c>
      <c r="S68" s="150" t="n">
        <f aca="false">S71*S6</f>
        <v>64498</v>
      </c>
      <c r="T68" s="150" t="n">
        <f aca="false">T71*T6</f>
        <v>68752</v>
      </c>
      <c r="U68" s="150" t="n">
        <f aca="false">U71*U6</f>
        <v>74906</v>
      </c>
      <c r="V68" s="150" t="n">
        <f aca="false">V71*V6</f>
        <v>91002</v>
      </c>
      <c r="W68" s="150" t="n">
        <f aca="false">W71*W6</f>
        <v>98170</v>
      </c>
      <c r="X68" s="150" t="n">
        <f aca="false">X71*X6</f>
        <v>104637</v>
      </c>
      <c r="Y68" s="150" t="n">
        <f aca="false">Y71*Y6</f>
        <v>109973.487</v>
      </c>
      <c r="Z68" s="150" t="n">
        <f aca="false">Z71*Z6</f>
        <v>115582.134837</v>
      </c>
      <c r="AA68" s="150" t="n">
        <f aca="false">AA71*AA6</f>
        <v>121476.823713687</v>
      </c>
      <c r="AB68" s="150" t="n">
        <f aca="false">AB71*AB6</f>
        <v>127672.141723085</v>
      </c>
      <c r="AC68" s="150" t="n">
        <f aca="false">AC71*AC6</f>
        <v>134183.420950962</v>
      </c>
      <c r="AD68" s="150" t="n">
        <f aca="false">AD71*AD6</f>
        <v>141026.775419461</v>
      </c>
      <c r="AE68" s="150" t="n">
        <f aca="false">AE71*AE6</f>
        <v>148219.140965854</v>
      </c>
      <c r="AF68" s="150" t="n">
        <f aca="false">AF71*AF6</f>
        <v>155778.317155112</v>
      </c>
      <c r="AG68" s="150" t="n">
        <f aca="false">AG71*AG6</f>
        <v>163723.011330023</v>
      </c>
      <c r="AH68" s="150" t="n">
        <f aca="false">AH71*AH6</f>
        <v>172072.884907854</v>
      </c>
      <c r="AI68" s="150" t="n">
        <f aca="false">AI71*AI6</f>
        <v>180848.602038155</v>
      </c>
      <c r="AJ68" s="150" t="n">
        <f aca="false">AJ71*AJ6</f>
        <v>190071.880742101</v>
      </c>
      <c r="AK68" s="150" t="n">
        <f aca="false">AK71*AK6</f>
        <v>199765.546659948</v>
      </c>
      <c r="AL68" s="150" t="n">
        <f aca="false">AL71*AL6</f>
        <v>209953.589539605</v>
      </c>
      <c r="AM68" s="150" t="n">
        <f aca="false">AM71*AM6</f>
        <v>220661.222606125</v>
      </c>
      <c r="AN68" s="150" t="n">
        <f aca="false">AN71*AN6</f>
        <v>231914.944959038</v>
      </c>
      <c r="AO68" s="150" t="n">
        <f aca="false">AO71*AO6</f>
        <v>243742.607151948</v>
      </c>
      <c r="AP68" s="150" t="n">
        <f aca="false">AP71*AP6</f>
        <v>256173.480116698</v>
      </c>
      <c r="AQ68" s="150" t="n">
        <f aca="false">AQ71*AQ6</f>
        <v>269238.327602649</v>
      </c>
    </row>
    <row r="69" customFormat="false" ht="13.15" hidden="false" customHeight="false" outlineLevel="0" collapsed="false">
      <c r="A69" s="145" t="s">
        <v>205</v>
      </c>
      <c r="B69" s="151" t="n">
        <f aca="false">B65/B6</f>
        <v>1.2174050919634</v>
      </c>
      <c r="C69" s="151" t="n">
        <f aca="false">C65/C6</f>
        <v>1.57475443642481</v>
      </c>
      <c r="D69" s="151" t="n">
        <f aca="false">D65/D6</f>
        <v>2.2406462585034</v>
      </c>
      <c r="E69" s="151" t="n">
        <f aca="false">E65/E6</f>
        <v>1.42155858097887</v>
      </c>
      <c r="F69" s="151" t="n">
        <f aca="false">F65/F6</f>
        <v>1.06734036844929</v>
      </c>
      <c r="G69" s="151" t="n">
        <f aca="false">G65/G6</f>
        <v>0.866005274394073</v>
      </c>
      <c r="H69" s="151" t="n">
        <f aca="false">H65/H6</f>
        <v>0.67952445802201</v>
      </c>
      <c r="I69" s="151" t="n">
        <f aca="false">I65/I6</f>
        <v>0.632451956796185</v>
      </c>
      <c r="J69" s="151" t="n">
        <f aca="false">J65/J6</f>
        <v>0.633799682034976</v>
      </c>
      <c r="K69" s="151" t="n">
        <f aca="false">K65/K6</f>
        <v>0.552601156069364</v>
      </c>
      <c r="L69" s="151" t="n">
        <f aca="false">L65/L6</f>
        <v>0.486045501438888</v>
      </c>
      <c r="M69" s="151" t="n">
        <f aca="false">M65/M6</f>
        <v>0.423678963110668</v>
      </c>
      <c r="N69" s="151" t="n">
        <f aca="false">N65/N6</f>
        <v>0.385354794831104</v>
      </c>
      <c r="O69" s="151" t="n">
        <f aca="false">O65/O6</f>
        <v>0.291889446409476</v>
      </c>
      <c r="P69" s="151" t="n">
        <f aca="false">P65/P6</f>
        <v>0.247264073157934</v>
      </c>
      <c r="Q69" s="151" t="n">
        <f aca="false">Q65/Q6</f>
        <v>0.214056274244791</v>
      </c>
      <c r="R69" s="151" t="n">
        <f aca="false">R65/R6</f>
        <v>0.183342887560396</v>
      </c>
      <c r="S69" s="151" t="n">
        <f aca="false">S65/S6</f>
        <v>0.158051412446898</v>
      </c>
      <c r="T69" s="151" t="n">
        <f aca="false">T65/T6</f>
        <v>0.134367000232721</v>
      </c>
      <c r="U69" s="151" t="n">
        <f aca="false">U65/U6</f>
        <v>0.45586468373695</v>
      </c>
      <c r="V69" s="151" t="n">
        <f aca="false">V65/V6</f>
        <v>0.364244741873805</v>
      </c>
      <c r="W69" s="151" t="n">
        <f aca="false">W65/W6</f>
        <v>0.490445146175003</v>
      </c>
      <c r="X69" s="151" t="n">
        <f aca="false">X65/X6</f>
        <v>0.460133604747843</v>
      </c>
      <c r="Y69" s="151" t="n">
        <f aca="false">Y65/Y6</f>
        <v>0.465084596680912</v>
      </c>
      <c r="Z69" s="151" t="n">
        <f aca="false">Z65/Z6</f>
        <v>0.511732642194935</v>
      </c>
      <c r="AA69" s="151" t="n">
        <f aca="false">AA65/AA6</f>
        <v>0.544527873037904</v>
      </c>
      <c r="AB69" s="151" t="n">
        <f aca="false">AB65/AB6</f>
        <v>0.541602937329345</v>
      </c>
      <c r="AC69" s="151" t="n">
        <f aca="false">AC65/AC6</f>
        <v>0.515318981072007</v>
      </c>
      <c r="AD69" s="151" t="n">
        <f aca="false">AD65/AD6</f>
        <v>0.490314451901847</v>
      </c>
      <c r="AE69" s="151" t="n">
        <f aca="false">AE65/AE6</f>
        <v>0.419297653295365</v>
      </c>
      <c r="AF69" s="151" t="n">
        <f aca="false">AF65/AF6</f>
        <v>0.411789175605101</v>
      </c>
      <c r="AG69" s="151" t="n">
        <f aca="false">AG65/AG6</f>
        <v>0.379588799172389</v>
      </c>
      <c r="AH69" s="151" t="n">
        <f aca="false">AH65/AH6</f>
        <v>0.34373343370485</v>
      </c>
      <c r="AI69" s="151" t="n">
        <f aca="false">AI65/AI6</f>
        <v>0.266705477369626</v>
      </c>
      <c r="AJ69" s="151" t="n">
        <f aca="false">AJ65/AJ6</f>
        <v>0.20290668116955</v>
      </c>
      <c r="AK69" s="151" t="n">
        <f aca="false">AK65/AK6</f>
        <v>0.223095330221858</v>
      </c>
      <c r="AL69" s="151" t="n">
        <f aca="false">AL65/AL6</f>
        <v>0.178930746004808</v>
      </c>
      <c r="AM69" s="151" t="n">
        <f aca="false">AM65/AM6</f>
        <v>0.130419381535029</v>
      </c>
      <c r="AN69" s="151" t="n">
        <f aca="false">AN65/AN6</f>
        <v>0.0847297642040867</v>
      </c>
      <c r="AO69" s="151" t="n">
        <f aca="false">AO65/AO6</f>
        <v>0.0473511442184871</v>
      </c>
      <c r="AP69" s="151" t="n">
        <f aca="false">AP65/AP6</f>
        <v>0.0313155515135823</v>
      </c>
      <c r="AQ69" s="151" t="n">
        <f aca="false">AQ65/AQ6</f>
        <v>0.0210674133571529</v>
      </c>
    </row>
    <row r="70" customFormat="false" ht="13.15" hidden="false" customHeight="false" outlineLevel="0" collapsed="false">
      <c r="A70" s="145" t="s">
        <v>206</v>
      </c>
      <c r="B70" s="151" t="n">
        <v>1.5</v>
      </c>
      <c r="C70" s="151" t="n">
        <v>1.5</v>
      </c>
      <c r="D70" s="151" t="n">
        <v>1.5</v>
      </c>
      <c r="E70" s="151" t="n">
        <v>1.5</v>
      </c>
      <c r="F70" s="151" t="n">
        <v>1.5</v>
      </c>
      <c r="G70" s="151" t="n">
        <v>1.5</v>
      </c>
      <c r="H70" s="151" t="n">
        <v>1.5</v>
      </c>
      <c r="I70" s="151" t="n">
        <v>1.5</v>
      </c>
      <c r="J70" s="151" t="n">
        <v>1.5</v>
      </c>
      <c r="K70" s="151" t="n">
        <v>1.5</v>
      </c>
      <c r="L70" s="151" t="n">
        <v>1.5</v>
      </c>
      <c r="M70" s="151" t="n">
        <v>1.5</v>
      </c>
      <c r="N70" s="151" t="n">
        <v>1.5</v>
      </c>
      <c r="O70" s="151" t="n">
        <v>1.5</v>
      </c>
      <c r="P70" s="151" t="n">
        <v>1.5</v>
      </c>
      <c r="Q70" s="151" t="n">
        <v>1.5</v>
      </c>
      <c r="R70" s="151" t="n">
        <v>1.5</v>
      </c>
      <c r="S70" s="151" t="n">
        <v>1.5</v>
      </c>
      <c r="T70" s="151" t="n">
        <v>1.5</v>
      </c>
      <c r="U70" s="151" t="n">
        <v>1.5</v>
      </c>
      <c r="V70" s="151" t="n">
        <v>1.5</v>
      </c>
      <c r="W70" s="151" t="n">
        <v>1.5</v>
      </c>
      <c r="X70" s="151" t="n">
        <v>1.5</v>
      </c>
      <c r="Y70" s="151" t="n">
        <v>1.5</v>
      </c>
      <c r="Z70" s="151" t="n">
        <v>1.5</v>
      </c>
      <c r="AA70" s="151" t="n">
        <v>1.5</v>
      </c>
      <c r="AB70" s="151" t="n">
        <v>1.5</v>
      </c>
      <c r="AC70" s="151" t="n">
        <v>1.5</v>
      </c>
      <c r="AD70" s="151" t="n">
        <v>1.5</v>
      </c>
      <c r="AE70" s="151" t="n">
        <v>1.5</v>
      </c>
      <c r="AF70" s="151" t="n">
        <v>1.5</v>
      </c>
      <c r="AG70" s="151" t="n">
        <v>1.5</v>
      </c>
      <c r="AH70" s="151" t="n">
        <v>1.5</v>
      </c>
      <c r="AI70" s="151" t="n">
        <v>1.5</v>
      </c>
      <c r="AJ70" s="151" t="n">
        <v>1.5</v>
      </c>
      <c r="AK70" s="151" t="n">
        <v>1.5</v>
      </c>
      <c r="AL70" s="151" t="n">
        <v>1.5</v>
      </c>
      <c r="AM70" s="151" t="n">
        <v>1.5</v>
      </c>
      <c r="AN70" s="151" t="n">
        <v>1.5</v>
      </c>
      <c r="AO70" s="151" t="n">
        <v>1.5</v>
      </c>
      <c r="AP70" s="151" t="n">
        <v>1.5</v>
      </c>
      <c r="AQ70" s="151" t="n">
        <v>1.5</v>
      </c>
    </row>
    <row r="71" customFormat="false" ht="13.15" hidden="false" customHeight="false" outlineLevel="0" collapsed="false">
      <c r="A71" s="145" t="s">
        <v>207</v>
      </c>
      <c r="B71" s="151" t="n">
        <v>1</v>
      </c>
      <c r="C71" s="151" t="n">
        <v>1</v>
      </c>
      <c r="D71" s="15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1" t="n">
        <v>1</v>
      </c>
      <c r="AI71" s="151" t="n">
        <v>1</v>
      </c>
      <c r="AJ71" s="151" t="n">
        <v>1</v>
      </c>
      <c r="AK71" s="151" t="n">
        <v>1</v>
      </c>
      <c r="AL71" s="151" t="n">
        <v>1</v>
      </c>
      <c r="AM71" s="151" t="n">
        <v>1</v>
      </c>
      <c r="AN71" s="151" t="n">
        <v>1</v>
      </c>
      <c r="AO71" s="151" t="n">
        <v>1</v>
      </c>
      <c r="AP71" s="151" t="n">
        <v>1</v>
      </c>
      <c r="AQ71" s="151" t="n">
        <v>1</v>
      </c>
    </row>
    <row r="72" customFormat="false" ht="13.15" hidden="false" customHeight="false" outlineLevel="0" collapsed="false">
      <c r="A72" s="145"/>
      <c r="B72" s="152" t="str">
        <f aca="false">IF(B69&lt;150%," ","Level High")</f>
        <v> </v>
      </c>
      <c r="C72" s="152"/>
      <c r="D72" s="152"/>
      <c r="E72" s="152" t="str">
        <f aca="false">IF(E69&lt;150%," ","Level High")</f>
        <v> </v>
      </c>
      <c r="F72" s="152" t="str">
        <f aca="false">IF(F69&lt;150%," ","Level High")</f>
        <v> </v>
      </c>
      <c r="G72" s="152" t="str">
        <f aca="false">IF(G69&lt;150%," ","Level High")</f>
        <v> </v>
      </c>
      <c r="H72" s="152" t="str">
        <f aca="false">IF(H69&lt;150%," ","Level High")</f>
        <v> </v>
      </c>
      <c r="I72" s="152" t="str">
        <f aca="false">IF(I69&lt;150%," ","Level High")</f>
        <v> </v>
      </c>
      <c r="J72" s="152" t="str">
        <f aca="false">IF(J69&lt;150%," ","Level High")</f>
        <v> </v>
      </c>
      <c r="K72" s="152" t="str">
        <f aca="false">IF(K69&lt;150%," ","Level High")</f>
        <v> </v>
      </c>
      <c r="L72" s="152" t="str">
        <f aca="false">IF(L69&lt;150%," ","Level High")</f>
        <v> </v>
      </c>
      <c r="M72" s="152" t="str">
        <f aca="false">IF(M69&lt;150%," ","Level High")</f>
        <v> </v>
      </c>
      <c r="N72" s="152" t="str">
        <f aca="false">IF(N69&lt;150%," ","Level High")</f>
        <v> </v>
      </c>
      <c r="O72" s="152" t="str">
        <f aca="false">IF(O69&lt;150%," ","Level High")</f>
        <v> </v>
      </c>
      <c r="P72" s="152" t="str">
        <f aca="false">IF(P69&lt;150%," ","Level High")</f>
        <v> </v>
      </c>
      <c r="Q72" s="152" t="str">
        <f aca="false">IF(Q69&lt;150%," ","Level High")</f>
        <v> </v>
      </c>
      <c r="R72" s="152" t="str">
        <f aca="false">IF(R69&lt;150%," ","Level High")</f>
        <v> </v>
      </c>
      <c r="S72" s="152" t="str">
        <f aca="false">IF(S69&lt;150%," ","Level High")</f>
        <v> </v>
      </c>
      <c r="T72" s="152" t="str">
        <f aca="false">IF(T69&lt;150%," ","Level High")</f>
        <v> </v>
      </c>
      <c r="U72" s="152" t="str">
        <f aca="false">IF(U69&lt;150%," ","Level High")</f>
        <v> </v>
      </c>
      <c r="V72" s="152" t="str">
        <f aca="false">IF(V69&lt;150%," ","Level High")</f>
        <v> </v>
      </c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</row>
    <row r="73" customFormat="false" ht="13.15" hidden="false" customHeight="false" outlineLevel="0" collapsed="false">
      <c r="A73" s="136" t="s">
        <v>208</v>
      </c>
      <c r="B73" s="153" t="n">
        <f aca="false">'Operating Statement'!B33</f>
        <v>1420</v>
      </c>
      <c r="C73" s="153" t="n">
        <f aca="false">'Operating Statement'!C33</f>
        <v>2156</v>
      </c>
      <c r="D73" s="153" t="n">
        <f aca="false">'Operating Statement'!D33</f>
        <v>1903</v>
      </c>
      <c r="E73" s="153" t="n">
        <f aca="false">'Operating Statement'!E33</f>
        <v>2774</v>
      </c>
      <c r="F73" s="153" t="n">
        <f aca="false">'Operating Statement'!F33</f>
        <v>1852</v>
      </c>
      <c r="G73" s="153" t="n">
        <f aca="false">'Operating Statement'!G33</f>
        <v>1511</v>
      </c>
      <c r="H73" s="153" t="n">
        <f aca="false">'Operating Statement'!H33</f>
        <v>1248</v>
      </c>
      <c r="I73" s="153" t="n">
        <f aca="false">'Operating Statement'!I33</f>
        <v>1142</v>
      </c>
      <c r="J73" s="153" t="n">
        <f aca="false">'Operating Statement'!J33</f>
        <v>1037</v>
      </c>
      <c r="K73" s="153" t="n">
        <f aca="false">'Operating Statement'!K33</f>
        <v>1126</v>
      </c>
      <c r="L73" s="153" t="n">
        <f aca="false">'Operating Statement'!L33</f>
        <v>1101</v>
      </c>
      <c r="M73" s="153" t="n">
        <f aca="false">'Operating Statement'!M33</f>
        <v>1016</v>
      </c>
      <c r="N73" s="153" t="n">
        <f aca="false">'Operating Statement'!N33</f>
        <v>970</v>
      </c>
      <c r="O73" s="153" t="n">
        <f aca="false">'Operating Statement'!O33</f>
        <v>1029</v>
      </c>
      <c r="P73" s="153" t="n">
        <f aca="false">'Operating Statement'!P33</f>
        <v>849</v>
      </c>
      <c r="Q73" s="153" t="n">
        <f aca="false">'Operating Statement'!Q33</f>
        <v>774</v>
      </c>
      <c r="R73" s="153" t="n">
        <f aca="false">'Operating Statement'!R33</f>
        <v>711</v>
      </c>
      <c r="S73" s="153" t="n">
        <f aca="false">'Operating Statement'!S33</f>
        <v>644</v>
      </c>
      <c r="T73" s="153" t="n">
        <f aca="false">'Operating Statement'!T33</f>
        <v>579</v>
      </c>
      <c r="U73" s="153" t="n">
        <f aca="false">'Operating Statement'!U33</f>
        <v>1222</v>
      </c>
      <c r="V73" s="153" t="n">
        <f aca="false">'Operating Statement'!V33</f>
        <v>1796</v>
      </c>
      <c r="W73" s="153" t="n">
        <f aca="false">'Operating Statement'!W33</f>
        <v>1848</v>
      </c>
      <c r="X73" s="153" t="n">
        <f aca="false">'Operating Statement'!X33</f>
        <v>2343</v>
      </c>
      <c r="Y73" s="153" t="n">
        <f aca="false">'Operating Statement'!Y33</f>
        <v>2432.76</v>
      </c>
      <c r="Z73" s="153" t="n">
        <f aca="false">'Operating Statement'!Z33</f>
        <v>2758.95798775908</v>
      </c>
      <c r="AA73" s="153" t="n">
        <f aca="false">'Operating Statement'!AA33</f>
        <v>3490.25210005354</v>
      </c>
      <c r="AB73" s="153" t="n">
        <f aca="false">'Operating Statement'!AB33</f>
        <v>4106.52131521716</v>
      </c>
      <c r="AC73" s="153" t="n">
        <f aca="false">'Operating Statement'!AC33</f>
        <v>4415.76855778811</v>
      </c>
      <c r="AD73" s="153" t="n">
        <f aca="false">'Operating Statement'!AD33</f>
        <v>4495.22110089649</v>
      </c>
      <c r="AE73" s="153" t="n">
        <f aca="false">'Operating Statement'!AE33</f>
        <v>4585.83728746225</v>
      </c>
      <c r="AF73" s="153" t="n">
        <f aca="false">'Operating Statement'!AF33</f>
        <v>4143.59503843499</v>
      </c>
      <c r="AG73" s="153" t="n">
        <f aca="false">'Operating Statement'!AG33</f>
        <v>3794.5859838763</v>
      </c>
      <c r="AH73" s="153" t="n">
        <f aca="false">'Operating Statement'!AH33</f>
        <v>4971.79370141208</v>
      </c>
      <c r="AI73" s="153" t="n">
        <f aca="false">'Operating Statement'!AI33</f>
        <v>4731.77628615011</v>
      </c>
      <c r="AJ73" s="153" t="n">
        <f aca="false">'Operating Statement'!AJ33</f>
        <v>3858.66501905725</v>
      </c>
      <c r="AK73" s="153" t="n">
        <f aca="false">'Operating Statement'!AK33</f>
        <v>3085.34836040273</v>
      </c>
      <c r="AL73" s="153" t="n">
        <f aca="false">'Operating Statement'!AL33</f>
        <v>3565.34084792409</v>
      </c>
      <c r="AM73" s="153" t="n">
        <f aca="false">'Operating Statement'!AM33</f>
        <v>3005.37219221671</v>
      </c>
      <c r="AN73" s="153" t="n">
        <f aca="false">'Operating Statement'!AN33</f>
        <v>2302.28001448434</v>
      </c>
      <c r="AO73" s="153" t="n">
        <f aca="false">'Operating Statement'!AO33</f>
        <v>1572.00788814264</v>
      </c>
      <c r="AP73" s="153" t="n">
        <f aca="false">'Operating Statement'!AP33</f>
        <v>923.319307475357</v>
      </c>
      <c r="AQ73" s="153" t="n">
        <f aca="false">'Operating Statement'!AQ33</f>
        <v>641.777105040648</v>
      </c>
    </row>
    <row r="74" customFormat="false" ht="13.15" hidden="false" customHeight="false" outlineLevel="0" collapsed="false">
      <c r="A74" s="145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</row>
    <row r="75" customFormat="false" ht="13.15" hidden="false" customHeight="false" outlineLevel="0" collapsed="false">
      <c r="A75" s="145" t="s">
        <v>209</v>
      </c>
      <c r="B75" s="138" t="n">
        <f aca="false">'Operating Statement'!B33/'Operating Statement'!B27</f>
        <v>0.029617887535458</v>
      </c>
      <c r="C75" s="138" t="n">
        <f aca="false">'Operating Statement'!C33/'Operating Statement'!C27</f>
        <v>0.0409294555395246</v>
      </c>
      <c r="D75" s="138" t="n">
        <f aca="false">'Operating Statement'!D33/'Operating Statement'!D27</f>
        <v>0.0431313886811269</v>
      </c>
      <c r="E75" s="138" t="n">
        <f aca="false">'Operating Statement'!E33/'Operating Statement'!E27</f>
        <v>0.0479474548440066</v>
      </c>
      <c r="F75" s="138" t="n">
        <f aca="false">'Operating Statement'!F33/'Operating Statement'!F27</f>
        <v>0.029911976096261</v>
      </c>
      <c r="G75" s="138" t="n">
        <f aca="false">'Operating Statement'!G33/'Operating Statement'!G27</f>
        <v>0.0245934992431517</v>
      </c>
      <c r="H75" s="138" t="n">
        <f aca="false">'Operating Statement'!H33/'Operating Statement'!H27</f>
        <v>0.0160934658981005</v>
      </c>
      <c r="I75" s="138" t="n">
        <f aca="false">'Operating Statement'!I33/'Operating Statement'!I27</f>
        <v>0.0138493069282916</v>
      </c>
      <c r="J75" s="138" t="n">
        <f aca="false">'Operating Statement'!J33/'Operating Statement'!J27</f>
        <v>0.01144073873854</v>
      </c>
      <c r="K75" s="138" t="n">
        <f aca="false">'Operating Statement'!K33/'Operating Statement'!K27</f>
        <v>0.0105639418701742</v>
      </c>
      <c r="L75" s="138" t="n">
        <f aca="false">'Operating Statement'!L33/'Operating Statement'!L27</f>
        <v>0.0108508184927119</v>
      </c>
      <c r="M75" s="138" t="n">
        <f aca="false">'Operating Statement'!M33/'Operating Statement'!M27</f>
        <v>0.0103601582575356</v>
      </c>
      <c r="N75" s="138" t="n">
        <f aca="false">'Operating Statement'!N33/'Operating Statement'!N27</f>
        <v>0.00910772466503291</v>
      </c>
      <c r="O75" s="138" t="n">
        <f aca="false">'Operating Statement'!O33/'Operating Statement'!O27</f>
        <v>0.00872211297212992</v>
      </c>
      <c r="P75" s="138" t="n">
        <f aca="false">'Operating Statement'!P33/'Operating Statement'!P27</f>
        <v>0.00644456083619885</v>
      </c>
      <c r="Q75" s="138" t="n">
        <f aca="false">'Operating Statement'!Q33/'Operating Statement'!Q27</f>
        <v>0.00567923337686923</v>
      </c>
      <c r="R75" s="138" t="n">
        <f aca="false">'Operating Statement'!R33/'Operating Statement'!R27</f>
        <v>0.00507092881442968</v>
      </c>
      <c r="S75" s="138" t="n">
        <f aca="false">'Operating Statement'!S33/'Operating Statement'!S27</f>
        <v>0.00416631623892918</v>
      </c>
      <c r="T75" s="138" t="n">
        <f aca="false">'Operating Statement'!T33/'Operating Statement'!T27</f>
        <v>0.003502722323049</v>
      </c>
      <c r="U75" s="138" t="n">
        <f aca="false">'Operating Statement'!U33/'Operating Statement'!U27</f>
        <v>0.00753098365000031</v>
      </c>
      <c r="V75" s="138" t="n">
        <f aca="false">'Operating Statement'!V33/'Operating Statement'!V27</f>
        <v>0.00931540101349073</v>
      </c>
      <c r="W75" s="138" t="n">
        <f aca="false">'Operating Statement'!W33/'Operating Statement'!W27</f>
        <v>0.00908938882713438</v>
      </c>
      <c r="X75" s="138" t="n">
        <f aca="false">'Operating Statement'!X33/'Operating Statement'!X27</f>
        <v>0.0123380726698262</v>
      </c>
      <c r="Y75" s="138" t="n">
        <f aca="false">'Operating Statement'!Y33/'Operating Statement'!Y27</f>
        <v>0.0122636641206643</v>
      </c>
      <c r="Z75" s="138" t="n">
        <f aca="false">'Operating Statement'!Z33/'Operating Statement'!Z27</f>
        <v>0.0134452381099027</v>
      </c>
      <c r="AA75" s="138" t="n">
        <f aca="false">'Operating Statement'!AA33/'Operating Statement'!AA27</f>
        <v>0.0164390097177233</v>
      </c>
      <c r="AB75" s="138" t="n">
        <f aca="false">'Operating Statement'!AB33/'Operating Statement'!AB27</f>
        <v>0.0185671496830031</v>
      </c>
      <c r="AC75" s="138" t="n">
        <f aca="false">'Operating Statement'!AC33/'Operating Statement'!AC27</f>
        <v>0.0191729098962676</v>
      </c>
      <c r="AD75" s="138" t="n">
        <f aca="false">'Operating Statement'!AD33/'Operating Statement'!AD27</f>
        <v>0.0188563731945727</v>
      </c>
      <c r="AE75" s="138" t="n">
        <f aca="false">'Operating Statement'!AE33/'Operating Statement'!AE27</f>
        <v>0.0183525841779428</v>
      </c>
      <c r="AF75" s="138" t="n">
        <f aca="false">'Operating Statement'!AF33/'Operating Statement'!AF27</f>
        <v>0.016205988588927</v>
      </c>
      <c r="AG75" s="138" t="n">
        <f aca="false">'Operating Statement'!AG33/'Operating Statement'!AG27</f>
        <v>0.0144647511479872</v>
      </c>
      <c r="AH75" s="138" t="n">
        <f aca="false">'Operating Statement'!AH33/'Operating Statement'!AH27</f>
        <v>0.0182590114946816</v>
      </c>
      <c r="AI75" s="138" t="n">
        <f aca="false">'Operating Statement'!AI33/'Operating Statement'!AI27</f>
        <v>0.0165697471436173</v>
      </c>
      <c r="AJ75" s="138" t="n">
        <f aca="false">'Operating Statement'!AJ33/'Operating Statement'!AJ27</f>
        <v>0.0132385653079522</v>
      </c>
      <c r="AK75" s="138" t="n">
        <f aca="false">'Operating Statement'!AK33/'Operating Statement'!AK27</f>
        <v>0.0102636531462156</v>
      </c>
      <c r="AL75" s="138" t="n">
        <f aca="false">'Operating Statement'!AL33/'Operating Statement'!AL27</f>
        <v>0.0114752668101728</v>
      </c>
      <c r="AM75" s="138" t="n">
        <f aca="false">'Operating Statement'!AM33/'Operating Statement'!AM27</f>
        <v>0.00927737023084177</v>
      </c>
      <c r="AN75" s="138" t="n">
        <f aca="false">'Operating Statement'!AN33/'Operating Statement'!AN27</f>
        <v>0.00682449087980549</v>
      </c>
      <c r="AO75" s="138" t="n">
        <f aca="false">'Operating Statement'!AO33/'Operating Statement'!AO27</f>
        <v>0.0044734099579493</v>
      </c>
      <c r="AP75" s="138" t="n">
        <f aca="false">'Operating Statement'!AP33/'Operating Statement'!AP27</f>
        <v>0.00252150700891849</v>
      </c>
      <c r="AQ75" s="138" t="n">
        <f aca="false">'Operating Statement'!AQ33/'Operating Statement'!AQ27</f>
        <v>0.00142317552284123</v>
      </c>
    </row>
    <row r="76" customFormat="false" ht="13.15" hidden="false" customHeight="false" outlineLevel="0" collapsed="false">
      <c r="A76" s="145" t="s">
        <v>210</v>
      </c>
      <c r="B76" s="138" t="n">
        <v>0.1</v>
      </c>
      <c r="C76" s="138" t="n">
        <v>0.1</v>
      </c>
      <c r="D76" s="138" t="n">
        <v>0.1</v>
      </c>
      <c r="E76" s="138" t="n">
        <v>0.1</v>
      </c>
      <c r="F76" s="138" t="n">
        <v>0.1</v>
      </c>
      <c r="G76" s="138" t="n">
        <v>0.1</v>
      </c>
      <c r="H76" s="138" t="n">
        <v>0.1</v>
      </c>
      <c r="I76" s="138" t="n">
        <v>0.1</v>
      </c>
      <c r="J76" s="138" t="n">
        <v>0.1</v>
      </c>
      <c r="K76" s="138" t="n">
        <v>0.1</v>
      </c>
      <c r="L76" s="138" t="n">
        <v>0.1</v>
      </c>
      <c r="M76" s="138" t="n">
        <v>0.1</v>
      </c>
      <c r="N76" s="138" t="n">
        <v>0.1</v>
      </c>
      <c r="O76" s="138" t="n">
        <v>0.1</v>
      </c>
      <c r="P76" s="138" t="n">
        <v>0.1</v>
      </c>
      <c r="Q76" s="138" t="n">
        <v>0.1</v>
      </c>
      <c r="R76" s="138" t="n">
        <v>0.1</v>
      </c>
      <c r="S76" s="138" t="n">
        <v>0.1</v>
      </c>
      <c r="T76" s="138" t="n">
        <v>0.1</v>
      </c>
      <c r="U76" s="138" t="n">
        <v>0.1</v>
      </c>
      <c r="V76" s="138" t="n">
        <v>0.1</v>
      </c>
      <c r="W76" s="138" t="n">
        <v>0.1</v>
      </c>
      <c r="X76" s="138" t="n">
        <v>0.1</v>
      </c>
      <c r="Y76" s="138" t="n">
        <v>0.1</v>
      </c>
      <c r="Z76" s="138" t="n">
        <v>0.1</v>
      </c>
      <c r="AA76" s="138" t="n">
        <v>0.1</v>
      </c>
      <c r="AB76" s="138" t="n">
        <v>0.1</v>
      </c>
      <c r="AC76" s="138" t="n">
        <v>0.1</v>
      </c>
      <c r="AD76" s="138" t="n">
        <v>0.1</v>
      </c>
      <c r="AE76" s="138" t="n">
        <v>0.1</v>
      </c>
      <c r="AF76" s="138" t="n">
        <v>0.1</v>
      </c>
      <c r="AG76" s="138" t="n">
        <v>0.1</v>
      </c>
      <c r="AH76" s="138" t="n">
        <v>0.1</v>
      </c>
      <c r="AI76" s="138" t="n">
        <v>0.1</v>
      </c>
      <c r="AJ76" s="138" t="n">
        <v>0.1</v>
      </c>
      <c r="AK76" s="138" t="n">
        <v>0.1</v>
      </c>
      <c r="AL76" s="138" t="n">
        <v>0.1</v>
      </c>
      <c r="AM76" s="138" t="n">
        <v>0.1</v>
      </c>
      <c r="AN76" s="138" t="n">
        <v>0.1</v>
      </c>
      <c r="AO76" s="138" t="n">
        <v>0.1</v>
      </c>
      <c r="AP76" s="138" t="n">
        <v>0.1</v>
      </c>
      <c r="AQ76" s="138" t="n">
        <v>0.1</v>
      </c>
    </row>
    <row r="77" customFormat="false" ht="13.15" hidden="false" customHeight="false" outlineLevel="0" collapsed="false">
      <c r="A77" s="145" t="s">
        <v>211</v>
      </c>
      <c r="B77" s="151" t="n">
        <f aca="false">B73/B6</f>
        <v>0.0643290749297816</v>
      </c>
      <c r="C77" s="151" t="n">
        <f aca="false">C73/C6</f>
        <v>0.11700222499593</v>
      </c>
      <c r="D77" s="151" t="n">
        <f aca="false">D73/D6</f>
        <v>0.13484977324263</v>
      </c>
      <c r="E77" s="151" t="n">
        <f aca="false">E73/E6</f>
        <v>0.135363294783585</v>
      </c>
      <c r="F77" s="151" t="n">
        <f aca="false">F73/F6</f>
        <v>0.0828116615989984</v>
      </c>
      <c r="G77" s="151" t="n">
        <f aca="false">G73/G6</f>
        <v>0.0632508686006112</v>
      </c>
      <c r="H77" s="151" t="n">
        <f aca="false">H73/H6</f>
        <v>0.045934704994663</v>
      </c>
      <c r="I77" s="151" t="n">
        <f aca="false">I73/I6</f>
        <v>0.0400476925234956</v>
      </c>
      <c r="J77" s="151" t="n">
        <f aca="false">J73/J6</f>
        <v>0.032972972972973</v>
      </c>
      <c r="K77" s="151" t="n">
        <f aca="false">K73/K6</f>
        <v>0.0325433526011561</v>
      </c>
      <c r="L77" s="151" t="n">
        <f aca="false">L73/L6</f>
        <v>0.0298908617038606</v>
      </c>
      <c r="M77" s="151" t="n">
        <f aca="false">M73/M6</f>
        <v>0.0253240279162512</v>
      </c>
      <c r="N77" s="151" t="n">
        <f aca="false">N73/N6</f>
        <v>0.0219904783495806</v>
      </c>
      <c r="O77" s="151" t="n">
        <f aca="false">O73/O6</f>
        <v>0.0211606481862302</v>
      </c>
      <c r="P77" s="151" t="n">
        <f aca="false">P73/P6</f>
        <v>0.0159096019788622</v>
      </c>
      <c r="Q77" s="151" t="n">
        <f aca="false">Q73/Q6</f>
        <v>0.0135858594723631</v>
      </c>
      <c r="R77" s="151" t="n">
        <f aca="false">R73/R6</f>
        <v>0.0116452379002539</v>
      </c>
      <c r="S77" s="151" t="n">
        <f aca="false">S73/S6</f>
        <v>0.00998480573041025</v>
      </c>
      <c r="T77" s="151" t="n">
        <f aca="false">T73/T6</f>
        <v>0.00842157319059809</v>
      </c>
      <c r="U77" s="151" t="n">
        <f aca="false">U73/U6</f>
        <v>0.0163137799375217</v>
      </c>
      <c r="V77" s="151" t="n">
        <f aca="false">V73/V6</f>
        <v>0.0197358299817586</v>
      </c>
      <c r="W77" s="151" t="n">
        <f aca="false">W73/W6</f>
        <v>0.0188244881328308</v>
      </c>
      <c r="X77" s="151" t="n">
        <f aca="false">X73/X6</f>
        <v>0.022391697009662</v>
      </c>
      <c r="Y77" s="151" t="n">
        <f aca="false">Y73/Y6</f>
        <v>0.0221213318442835</v>
      </c>
      <c r="Z77" s="151" t="n">
        <f aca="false">Z73/Z6</f>
        <v>0.023870107535649</v>
      </c>
      <c r="AA77" s="151" t="n">
        <f aca="false">AA73/AA6</f>
        <v>0.0287318353686942</v>
      </c>
      <c r="AB77" s="151" t="n">
        <f aca="false">AB73/AB6</f>
        <v>0.0321645839083988</v>
      </c>
      <c r="AC77" s="151" t="n">
        <f aca="false">AC73/AC6</f>
        <v>0.0329084511819225</v>
      </c>
      <c r="AD77" s="151" t="n">
        <f aca="false">AD73/AD6</f>
        <v>0.0318749477716283</v>
      </c>
      <c r="AE77" s="151" t="n">
        <f aca="false">AE73/AE6</f>
        <v>0.0309395753988259</v>
      </c>
      <c r="AF77" s="151" t="n">
        <f aca="false">AF73/AF6</f>
        <v>0.0265993054367708</v>
      </c>
      <c r="AG77" s="151" t="n">
        <f aca="false">AG73/AG6</f>
        <v>0.0231768641014512</v>
      </c>
      <c r="AH77" s="151" t="n">
        <f aca="false">AH73/AH6</f>
        <v>0.0288935337143588</v>
      </c>
      <c r="AI77" s="151" t="n">
        <f aca="false">AI73/AI6</f>
        <v>0.0261642956197793</v>
      </c>
      <c r="AJ77" s="151" t="n">
        <f aca="false">AJ73/AJ6</f>
        <v>0.0203010829586776</v>
      </c>
      <c r="AK77" s="151" t="n">
        <f aca="false">AK73/AK6</f>
        <v>0.0154448472821732</v>
      </c>
      <c r="AL77" s="151" t="n">
        <f aca="false">AL73/AL6</f>
        <v>0.0169815665249749</v>
      </c>
      <c r="AM77" s="151" t="n">
        <f aca="false">AM73/AM6</f>
        <v>0.0136198474599283</v>
      </c>
      <c r="AN77" s="151" t="n">
        <f aca="false">AN73/AN6</f>
        <v>0.0099272602500498</v>
      </c>
      <c r="AO77" s="151" t="n">
        <f aca="false">AO73/AO6</f>
        <v>0.00644945874055845</v>
      </c>
      <c r="AP77" s="151" t="n">
        <f aca="false">AP73/AP6</f>
        <v>0.00360427358466125</v>
      </c>
      <c r="AQ77" s="151" t="n">
        <f aca="false">AQ73/AQ6</f>
        <v>0.00238367661378362</v>
      </c>
    </row>
    <row r="78" customFormat="false" ht="13.15" hidden="false" customHeight="false" outlineLevel="0" collapsed="false">
      <c r="A78" s="145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</row>
    <row r="79" customFormat="false" ht="13.15" hidden="false" customHeight="false" outlineLevel="0" collapsed="false">
      <c r="A79" s="145" t="s">
        <v>212</v>
      </c>
      <c r="B79" s="138" t="n">
        <f aca="false">-('Cash Flow'!B45+'Cash Flow'!B44)/B6</f>
        <v>0.0641478662680076</v>
      </c>
      <c r="C79" s="138" t="n">
        <f aca="false">-('Cash Flow'!C45+'Cash Flow'!C44)/C6</f>
        <v>0.0994193303304933</v>
      </c>
      <c r="D79" s="138" t="n">
        <f aca="false">-('Cash Flow'!D45+'Cash Flow'!D44)/D6</f>
        <v>0.151643990929705</v>
      </c>
      <c r="E79" s="138" t="n">
        <f aca="false">-('Cash Flow'!E45+'Cash Flow'!E44)/E6</f>
        <v>0.128287707997853</v>
      </c>
      <c r="F79" s="138" t="n">
        <f aca="false">-('Cash Flow'!F45+'Cash Flow'!F44)/F6</f>
        <v>0.130701126810946</v>
      </c>
      <c r="G79" s="138" t="n">
        <f aca="false">-('Cash Flow'!G45+'Cash Flow'!G44)/G6</f>
        <v>0.13315752019758</v>
      </c>
      <c r="H79" s="138" t="n">
        <f aca="false">-('Cash Flow'!H45+'Cash Flow'!H44)/H6</f>
        <v>0.109536604218043</v>
      </c>
      <c r="I79" s="138" t="n">
        <f aca="false">-('Cash Flow'!I45+'Cash Flow'!I44)/I6</f>
        <v>0.111411137606957</v>
      </c>
      <c r="J79" s="138" t="n">
        <f aca="false">-('Cash Flow'!J45+'Cash Flow'!J44)/J6</f>
        <v>0.110365659777424</v>
      </c>
      <c r="K79" s="138" t="n">
        <f aca="false">-('Cash Flow'!K45+'Cash Flow'!K44)/K6</f>
        <v>0.108150289017341</v>
      </c>
      <c r="L79" s="138" t="n">
        <f aca="false">-('Cash Flow'!L45+'Cash Flow'!L44)/L6</f>
        <v>0.0889938643644459</v>
      </c>
      <c r="M79" s="138" t="n">
        <f aca="false">-('Cash Flow'!M45+'Cash Flow'!M44)/M6</f>
        <v>0.135792622133599</v>
      </c>
      <c r="N79" s="138" t="n">
        <f aca="false">-('Cash Flow'!N45+'Cash Flow'!N44)/N6</f>
        <v>0.117320335524824</v>
      </c>
      <c r="O79" s="138" t="n">
        <f aca="false">-('Cash Flow'!O45+'Cash Flow'!O44)/O6</f>
        <v>0.0576622522003784</v>
      </c>
      <c r="P79" s="138" t="n">
        <f aca="false">-('Cash Flow'!P45+'Cash Flow'!P44)/P6</f>
        <v>0.0638820178397422</v>
      </c>
      <c r="Q79" s="138" t="n">
        <f aca="false">-('Cash Flow'!Q45+'Cash Flow'!Q44)/Q6</f>
        <v>0.0604518088150111</v>
      </c>
      <c r="R79" s="138" t="n">
        <f aca="false">-('Cash Flow'!R45+'Cash Flow'!R44)/R6</f>
        <v>0.0608303988207354</v>
      </c>
      <c r="S79" s="138" t="n">
        <f aca="false">-('Cash Flow'!S45+'Cash Flow'!S44)/S6</f>
        <v>0.0624825575986852</v>
      </c>
      <c r="T79" s="138" t="n">
        <f aca="false">-('Cash Flow'!T45+'Cash Flow'!T44)/T6</f>
        <v>0.0569147079357691</v>
      </c>
      <c r="U79" s="138" t="n">
        <f aca="false">-('Cash Flow'!U45+'Cash Flow'!U44)/U6</f>
        <v>0.0728646570368195</v>
      </c>
      <c r="V79" s="138" t="n">
        <f aca="false">-('Cash Flow'!V45+'Cash Flow'!V44)/V6</f>
        <v>0.0724819234742094</v>
      </c>
      <c r="W79" s="138" t="n">
        <f aca="false">-('Cash Flow'!W45+'Cash Flow'!W44)/W6</f>
        <v>0.101619639401039</v>
      </c>
      <c r="X79" s="138" t="n">
        <f aca="false">-('Cash Flow'!X45+'Cash Flow'!X44)/X6</f>
        <v>0.0593958160115447</v>
      </c>
      <c r="Y79" s="138" t="n">
        <f aca="false">-('Cash Flow'!Y45+'Cash Flow'!Y44)/Y6</f>
        <v>0.0567117159157783</v>
      </c>
      <c r="Z79" s="138" t="n">
        <f aca="false">-('Cash Flow'!Z45+'Cash Flow'!Z44)/Z6</f>
        <v>0.0597651323348544</v>
      </c>
      <c r="AA79" s="138" t="n">
        <f aca="false">-('Cash Flow'!AA45+'Cash Flow'!AA44)/AA6</f>
        <v>0.071420100108617</v>
      </c>
      <c r="AB79" s="138" t="n">
        <f aca="false">-('Cash Flow'!AB45+'Cash Flow'!AB44)/AB6</f>
        <v>0.0845402186993208</v>
      </c>
      <c r="AC79" s="138" t="n">
        <f aca="false">-('Cash Flow'!AC45+'Cash Flow'!AC44)/AC6</f>
        <v>0.0929929471204451</v>
      </c>
      <c r="AD79" s="138" t="n">
        <f aca="false">-('Cash Flow'!AD45+'Cash Flow'!AD44)/AD6</f>
        <v>0.0984707955458801</v>
      </c>
      <c r="AE79" s="138" t="n">
        <f aca="false">-('Cash Flow'!AE45+'Cash Flow'!AE44)/AE6</f>
        <v>0.0922510096280543</v>
      </c>
      <c r="AF79" s="138" t="n">
        <f aca="false">-('Cash Flow'!AF45+'Cash Flow'!AF44)/AF6</f>
        <v>0.0783209656082631</v>
      </c>
      <c r="AG79" s="138" t="n">
        <f aca="false">-('Cash Flow'!AG45+'Cash Flow'!AG44)/AG6</f>
        <v>0.219248285400285</v>
      </c>
      <c r="AH79" s="138" t="n">
        <f aca="false">-('Cash Flow'!AH45+'Cash Flow'!AH44)/AH6</f>
        <v>0.094779670840762</v>
      </c>
      <c r="AI79" s="138" t="n">
        <f aca="false">-('Cash Flow'!AI45+'Cash Flow'!AI44)/AI6</f>
        <v>0.0865125134973941</v>
      </c>
      <c r="AJ79" s="138" t="n">
        <f aca="false">-('Cash Flow'!AJ45+'Cash Flow'!AJ44)/AJ6</f>
        <v>0.0711579387725971</v>
      </c>
      <c r="AK79" s="138" t="n">
        <f aca="false">-('Cash Flow'!AK45+'Cash Flow'!AK44)/AK6</f>
        <v>0.0592666876963502</v>
      </c>
      <c r="AL79" s="138" t="n">
        <f aca="false">-('Cash Flow'!AL45+'Cash Flow'!AL44)/AL6</f>
        <v>0.0619372551466344</v>
      </c>
      <c r="AM79" s="138" t="n">
        <f aca="false">-('Cash Flow'!AM45+'Cash Flow'!AM44)/AM6</f>
        <v>0.0534485591740031</v>
      </c>
      <c r="AN79" s="138" t="n">
        <f aca="false">-('Cash Flow'!AN45+'Cash Flow'!AN44)/AN6</f>
        <v>0.0492882491715857</v>
      </c>
      <c r="AO79" s="138" t="n">
        <f aca="false">-('Cash Flow'!AO45+'Cash Flow'!AO44)/AO6</f>
        <v>0.039716548779052</v>
      </c>
      <c r="AP79" s="138" t="n">
        <f aca="false">-('Cash Flow'!AP45+'Cash Flow'!AP44)/AP6</f>
        <v>0.0173421418793445</v>
      </c>
      <c r="AQ79" s="138" t="n">
        <f aca="false">-('Cash Flow'!AQ45+'Cash Flow'!AQ44)/AQ6</f>
        <v>-0</v>
      </c>
    </row>
    <row r="80" customFormat="false" ht="13.15" hidden="false" customHeight="false" outlineLevel="0" collapsed="false">
      <c r="A80" s="145"/>
      <c r="B80" s="152" t="str">
        <f aca="false">IF(B75&lt;10%," ","Level High")</f>
        <v> </v>
      </c>
      <c r="C80" s="152" t="str">
        <f aca="false">IF(C75&lt;10%," ","Level High")</f>
        <v> </v>
      </c>
      <c r="D80" s="152" t="str">
        <f aca="false">IF(D75&lt;10%," ","Level High")</f>
        <v> </v>
      </c>
      <c r="E80" s="152" t="str">
        <f aca="false">IF(E75&lt;10%," ","Level High")</f>
        <v> </v>
      </c>
      <c r="F80" s="152" t="str">
        <f aca="false">IF(F75&lt;10%," ","Level High")</f>
        <v> </v>
      </c>
      <c r="G80" s="152" t="str">
        <f aca="false">IF(G75&lt;10%," ","Level High")</f>
        <v> </v>
      </c>
      <c r="H80" s="152" t="str">
        <f aca="false">IF(H75&lt;10%," ","Level High")</f>
        <v> </v>
      </c>
      <c r="I80" s="152" t="str">
        <f aca="false">IF(I75&lt;10%," ","Level High")</f>
        <v> </v>
      </c>
      <c r="J80" s="152" t="str">
        <f aca="false">IF(J75&lt;10%," ","Level High")</f>
        <v> </v>
      </c>
      <c r="K80" s="152" t="str">
        <f aca="false">IF(K75&lt;10%," ","Level High")</f>
        <v> </v>
      </c>
      <c r="L80" s="152" t="str">
        <f aca="false">IF(L75&lt;10%," ","Level High")</f>
        <v> </v>
      </c>
      <c r="M80" s="152" t="str">
        <f aca="false">IF(M75&lt;10%," ","Level High")</f>
        <v> </v>
      </c>
      <c r="N80" s="152" t="str">
        <f aca="false">IF(N75&lt;10%," ","Level High")</f>
        <v> </v>
      </c>
      <c r="O80" s="152" t="str">
        <f aca="false">IF(O75&lt;10%," ","Level High")</f>
        <v> </v>
      </c>
      <c r="P80" s="152" t="str">
        <f aca="false">IF(P75&lt;10%," ","Level High")</f>
        <v> </v>
      </c>
      <c r="Q80" s="152" t="str">
        <f aca="false">IF(Q75&lt;10%," ","Level High")</f>
        <v> </v>
      </c>
      <c r="R80" s="152" t="str">
        <f aca="false">IF(R75&lt;10%," ","Level High")</f>
        <v> </v>
      </c>
      <c r="S80" s="152" t="str">
        <f aca="false">IF(S75&lt;10%," ","Level High")</f>
        <v> </v>
      </c>
      <c r="T80" s="152" t="str">
        <f aca="false">IF(T75&lt;10%," ","Level High")</f>
        <v> </v>
      </c>
      <c r="U80" s="152" t="str">
        <f aca="false">IF(U75&lt;10%," ","Level High")</f>
        <v> </v>
      </c>
      <c r="V80" s="152" t="str">
        <f aca="false">IF(V75&lt;10%," ","Level High")</f>
        <v> </v>
      </c>
      <c r="W80" s="152"/>
      <c r="X80" s="152"/>
      <c r="Y80" s="152" t="str">
        <f aca="false">IF(Y75&lt;10%," ","Level High")</f>
        <v> </v>
      </c>
      <c r="Z80" s="152" t="str">
        <f aca="false">IF(Z75&lt;10%," ","Level High")</f>
        <v> </v>
      </c>
      <c r="AA80" s="152" t="str">
        <f aca="false">IF(AA75&lt;10%," ","Level High")</f>
        <v> </v>
      </c>
      <c r="AB80" s="152" t="str">
        <f aca="false">IF(AB75&lt;10%," ","Level High")</f>
        <v> </v>
      </c>
      <c r="AC80" s="152" t="str">
        <f aca="false">IF(AC75&lt;10%," ","Level High")</f>
        <v> </v>
      </c>
      <c r="AD80" s="152" t="str">
        <f aca="false">IF(AD75&lt;10%," ","Level High")</f>
        <v> </v>
      </c>
      <c r="AE80" s="152" t="str">
        <f aca="false">IF(AE75&lt;10%," ","Level High")</f>
        <v> </v>
      </c>
      <c r="AF80" s="152" t="str">
        <f aca="false">IF(AF75&lt;10%," ","Level High")</f>
        <v> </v>
      </c>
      <c r="AG80" s="152" t="str">
        <f aca="false">IF(AG75&lt;10%," ","Level High")</f>
        <v> </v>
      </c>
      <c r="AH80" s="152" t="str">
        <f aca="false">IF(AH75&lt;10%," ","Level High")</f>
        <v> </v>
      </c>
      <c r="AI80" s="152" t="str">
        <f aca="false">IF(AI75&lt;10%," ","Level High")</f>
        <v> </v>
      </c>
      <c r="AJ80" s="152" t="str">
        <f aca="false">IF(AJ75&lt;10%," ","Level High")</f>
        <v> </v>
      </c>
      <c r="AK80" s="152" t="str">
        <f aca="false">IF(AK75&lt;10%," ","Level High")</f>
        <v> </v>
      </c>
      <c r="AL80" s="152" t="str">
        <f aca="false">IF(AL75&lt;10%," ","Level High")</f>
        <v> </v>
      </c>
      <c r="AM80" s="152" t="str">
        <f aca="false">IF(AM75&lt;10%," ","Level High")</f>
        <v> </v>
      </c>
      <c r="AN80" s="152" t="str">
        <f aca="false">IF(AN75&lt;10%," ","Level High")</f>
        <v> </v>
      </c>
      <c r="AO80" s="152" t="str">
        <f aca="false">IF(AO75&lt;10%," ","Level High")</f>
        <v> </v>
      </c>
      <c r="AP80" s="152" t="str">
        <f aca="false">IF(AP75&lt;10%," ","Level High")</f>
        <v> </v>
      </c>
      <c r="AQ80" s="152" t="str">
        <f aca="false">IF(AQ75&lt;10%," ","Level High")</f>
        <v> </v>
      </c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- &amp;T&amp;R&amp;F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1" activeCellId="0" sqref="A1:IV16384"/>
    </sheetView>
  </sheetViews>
  <sheetFormatPr defaultColWidth="12.8515625" defaultRowHeight="11.65" zeroHeight="false" outlineLevelRow="0" outlineLevelCol="0"/>
  <cols>
    <col collapsed="false" customWidth="true" hidden="false" outlineLevel="0" max="1" min="1" style="155" width="45.63"/>
    <col collapsed="false" customWidth="false" hidden="false" outlineLevel="0" max="11" min="2" style="155" width="12.85"/>
    <col collapsed="false" customWidth="true" hidden="false" outlineLevel="0" max="14" min="12" style="155" width="14.13"/>
    <col collapsed="false" customWidth="true" hidden="false" outlineLevel="0" max="16" min="15" style="155" width="12.99"/>
    <col collapsed="false" customWidth="false" hidden="false" outlineLevel="0" max="257" min="17" style="155" width="12.85"/>
  </cols>
  <sheetData>
    <row r="1" customFormat="false" ht="20.65" hidden="false" customHeight="false" outlineLevel="0" collapsed="false">
      <c r="A1" s="156" t="s">
        <v>213</v>
      </c>
      <c r="T1" s="157"/>
      <c r="U1" s="157"/>
      <c r="W1" s="158"/>
    </row>
    <row r="2" customFormat="false" ht="11.65" hidden="false" customHeight="false" outlineLevel="0" collapsed="false">
      <c r="A2" s="159" t="s">
        <v>105</v>
      </c>
      <c r="B2" s="35" t="n">
        <v>0</v>
      </c>
      <c r="C2" s="35" t="n">
        <v>-0.2</v>
      </c>
      <c r="D2" s="35" t="n">
        <v>0.014</v>
      </c>
      <c r="E2" s="35" t="n">
        <v>0.0288</v>
      </c>
      <c r="F2" s="35" t="n">
        <v>0.075</v>
      </c>
      <c r="G2" s="35" t="n">
        <v>0.07</v>
      </c>
      <c r="H2" s="35" t="n">
        <v>0.065</v>
      </c>
      <c r="I2" s="35" t="n">
        <v>0.03</v>
      </c>
      <c r="J2" s="35" t="n">
        <v>0.06</v>
      </c>
      <c r="K2" s="35" t="n">
        <v>0.065</v>
      </c>
      <c r="L2" s="35" t="n">
        <v>0.03</v>
      </c>
      <c r="M2" s="35" t="n">
        <v>0.055</v>
      </c>
      <c r="N2" s="35" t="n">
        <v>0.075</v>
      </c>
      <c r="O2" s="35" t="n">
        <v>0.075</v>
      </c>
      <c r="P2" s="35" t="n">
        <v>0.055</v>
      </c>
      <c r="Q2" s="35" t="n">
        <v>0.04</v>
      </c>
      <c r="R2" s="35" t="n">
        <v>0.04</v>
      </c>
      <c r="S2" s="35" t="n">
        <v>0.035</v>
      </c>
      <c r="T2" s="35" t="n">
        <v>0.045</v>
      </c>
      <c r="U2" s="35" t="n">
        <v>0.075</v>
      </c>
      <c r="V2" s="35" t="n">
        <v>0.055</v>
      </c>
      <c r="W2" s="160" t="n">
        <v>0.055</v>
      </c>
      <c r="X2" s="161" t="n">
        <v>0.036</v>
      </c>
      <c r="Y2" s="161" t="n">
        <v>0.036</v>
      </c>
      <c r="Z2" s="161" t="n">
        <v>0.036</v>
      </c>
      <c r="AA2" s="161" t="n">
        <v>0.036</v>
      </c>
      <c r="AB2" s="161" t="n">
        <v>0.036</v>
      </c>
      <c r="AC2" s="161" t="n">
        <v>0.036</v>
      </c>
      <c r="AD2" s="161" t="n">
        <v>0.036</v>
      </c>
      <c r="AE2" s="161" t="n">
        <v>0.036</v>
      </c>
      <c r="AF2" s="161" t="n">
        <v>0.036</v>
      </c>
      <c r="AG2" s="161" t="n">
        <v>0.036</v>
      </c>
      <c r="AH2" s="161" t="n">
        <v>0.036</v>
      </c>
      <c r="AI2" s="161" t="n">
        <v>0.036</v>
      </c>
      <c r="AJ2" s="161" t="n">
        <v>0.036</v>
      </c>
      <c r="AK2" s="161" t="n">
        <v>0.036</v>
      </c>
      <c r="AL2" s="161" t="n">
        <v>0.036</v>
      </c>
      <c r="AM2" s="161" t="n">
        <v>0.036</v>
      </c>
      <c r="AN2" s="161" t="n">
        <v>0.036</v>
      </c>
      <c r="AO2" s="161" t="n">
        <v>0.036</v>
      </c>
      <c r="AP2" s="161" t="n">
        <v>0.036</v>
      </c>
      <c r="AQ2" s="161" t="n">
        <v>0.036</v>
      </c>
    </row>
    <row r="3" customFormat="false" ht="11.65" hidden="false" customHeight="false" outlineLevel="0" collapsed="false">
      <c r="A3" s="159" t="s">
        <v>214</v>
      </c>
      <c r="C3" s="162" t="n">
        <v>-0.165216997372474</v>
      </c>
      <c r="D3" s="162" t="n">
        <v>-0.234167254572095</v>
      </c>
      <c r="E3" s="162" t="n">
        <v>0.452168367346939</v>
      </c>
      <c r="F3" s="162" t="n">
        <v>0.0912994681110623</v>
      </c>
      <c r="G3" s="162" t="n">
        <v>0.0681899481309247</v>
      </c>
      <c r="H3" s="162" t="n">
        <v>0.137301686968898</v>
      </c>
      <c r="I3" s="162" t="n">
        <v>0.0495785638043358</v>
      </c>
      <c r="J3" s="162" t="n">
        <v>0.102889605835321</v>
      </c>
      <c r="K3" s="162" t="n">
        <v>0.100158982511924</v>
      </c>
      <c r="L3" s="162" t="n">
        <v>0.0645664739884393</v>
      </c>
      <c r="M3" s="162" t="n">
        <v>0.0892110550035294</v>
      </c>
      <c r="N3" s="162" t="n">
        <v>0.0994516450648056</v>
      </c>
      <c r="O3" s="162" t="n">
        <v>0.102425753797325</v>
      </c>
      <c r="P3" s="162" t="n">
        <v>0.097392448794933</v>
      </c>
      <c r="Q3" s="162" t="n">
        <v>0.0675923843789821</v>
      </c>
      <c r="R3" s="162" t="n">
        <v>0.0716855944252339</v>
      </c>
      <c r="S3" s="162" t="n">
        <v>0.0563917779051675</v>
      </c>
      <c r="T3" s="162" t="n">
        <v>0.0659555335049149</v>
      </c>
      <c r="U3" s="162" t="n">
        <v>0.0895101233418664</v>
      </c>
      <c r="V3" s="162" t="n">
        <v>0.214882652924999</v>
      </c>
      <c r="W3" s="162" t="n">
        <v>0.0787674996153931</v>
      </c>
      <c r="X3" s="162" t="n">
        <v>0.0658755220535805</v>
      </c>
      <c r="Y3" s="161" t="n">
        <v>0.051</v>
      </c>
      <c r="Z3" s="161" t="n">
        <v>0.051</v>
      </c>
      <c r="AA3" s="161" t="n">
        <v>0.051</v>
      </c>
      <c r="AB3" s="161" t="n">
        <v>0.051</v>
      </c>
      <c r="AC3" s="161" t="n">
        <v>0.051</v>
      </c>
      <c r="AD3" s="161" t="n">
        <v>0.051</v>
      </c>
      <c r="AE3" s="161" t="n">
        <v>0.051</v>
      </c>
      <c r="AF3" s="161" t="n">
        <v>0.051</v>
      </c>
      <c r="AG3" s="161" t="n">
        <v>0.051</v>
      </c>
      <c r="AH3" s="161" t="n">
        <v>0.051</v>
      </c>
      <c r="AI3" s="161" t="n">
        <v>0.051</v>
      </c>
      <c r="AJ3" s="161" t="n">
        <v>0.051</v>
      </c>
      <c r="AK3" s="161" t="n">
        <v>0.051</v>
      </c>
      <c r="AL3" s="161" t="n">
        <v>0.051</v>
      </c>
      <c r="AM3" s="161" t="n">
        <v>0.051</v>
      </c>
      <c r="AN3" s="161" t="n">
        <v>0.051</v>
      </c>
      <c r="AO3" s="161" t="n">
        <v>0.051</v>
      </c>
      <c r="AP3" s="161" t="n">
        <v>0.051</v>
      </c>
      <c r="AQ3" s="161" t="n">
        <v>0.051</v>
      </c>
    </row>
    <row r="4" customFormat="false" ht="11.65" hidden="false" customHeight="false" outlineLevel="0" collapsed="false">
      <c r="A4" s="159" t="s">
        <v>215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1"/>
      <c r="X4" s="161"/>
      <c r="Y4" s="161" t="n">
        <v>0.01</v>
      </c>
      <c r="Z4" s="161" t="n">
        <v>0.01</v>
      </c>
      <c r="AA4" s="161" t="n">
        <v>0.01</v>
      </c>
      <c r="AB4" s="161" t="n">
        <v>0.01</v>
      </c>
      <c r="AC4" s="161" t="n">
        <v>0.01</v>
      </c>
      <c r="AD4" s="161" t="n">
        <v>0.01</v>
      </c>
      <c r="AE4" s="161" t="n">
        <v>0.01</v>
      </c>
      <c r="AF4" s="161" t="n">
        <v>0.01</v>
      </c>
      <c r="AG4" s="161" t="n">
        <v>0.01</v>
      </c>
      <c r="AH4" s="161" t="n">
        <v>0.01</v>
      </c>
      <c r="AI4" s="161" t="n">
        <v>0.01</v>
      </c>
      <c r="AJ4" s="161" t="n">
        <v>0.01</v>
      </c>
      <c r="AK4" s="161" t="n">
        <v>0.01</v>
      </c>
      <c r="AL4" s="161" t="n">
        <v>0.01</v>
      </c>
      <c r="AM4" s="161" t="n">
        <v>0.01</v>
      </c>
      <c r="AN4" s="161" t="n">
        <v>0.01</v>
      </c>
      <c r="AO4" s="161" t="n">
        <v>0.01</v>
      </c>
      <c r="AP4" s="161" t="n">
        <v>0.01</v>
      </c>
      <c r="AQ4" s="161" t="n">
        <v>0.01</v>
      </c>
    </row>
    <row r="5" customFormat="false" ht="11.65" hidden="false" customHeight="false" outlineLevel="0" collapsed="false">
      <c r="A5" s="159" t="s">
        <v>216</v>
      </c>
      <c r="C5" s="162" t="n">
        <v>0.243602406393104</v>
      </c>
      <c r="D5" s="162" t="n">
        <v>-0.0803610108303249</v>
      </c>
      <c r="E5" s="162" t="n">
        <v>0.103321033210332</v>
      </c>
      <c r="F5" s="162" t="n">
        <v>0.109513982779478</v>
      </c>
      <c r="G5" s="162" t="n">
        <v>-0.00295023088763468</v>
      </c>
      <c r="H5" s="162" t="n">
        <v>0.0376945838157725</v>
      </c>
      <c r="I5" s="162" t="n">
        <v>0.149454500371932</v>
      </c>
      <c r="J5" s="162" t="n">
        <v>0.213935177695087</v>
      </c>
      <c r="K5" s="162" t="n">
        <v>-0.057219013771657</v>
      </c>
      <c r="L5" s="162" t="n">
        <v>0.0180944303081708</v>
      </c>
      <c r="M5" s="162" t="n">
        <v>0.0260575765990928</v>
      </c>
      <c r="N5" s="162" t="n">
        <v>0.0963507600703685</v>
      </c>
      <c r="O5" s="162" t="n">
        <v>0.070890763217445</v>
      </c>
      <c r="P5" s="162" t="n">
        <v>0.0239357614876287</v>
      </c>
      <c r="Q5" s="162" t="n">
        <v>0.0165472214926269</v>
      </c>
      <c r="R5" s="162" t="n">
        <v>0.0715340321866234</v>
      </c>
      <c r="S5" s="162" t="n">
        <v>0.125249741646573</v>
      </c>
      <c r="T5" s="162" t="n">
        <v>0.0312251270434091</v>
      </c>
      <c r="U5" s="162" t="n">
        <v>0.0653684023036276</v>
      </c>
      <c r="V5" s="162" t="n">
        <v>-0.898043914400357</v>
      </c>
      <c r="W5" s="162" t="n">
        <v>-0.044274391910358</v>
      </c>
      <c r="X5" s="161" t="n">
        <v>0.025</v>
      </c>
      <c r="Y5" s="161" t="n">
        <v>0.025</v>
      </c>
      <c r="Z5" s="161" t="n">
        <v>0.025</v>
      </c>
      <c r="AA5" s="161" t="n">
        <v>0.025</v>
      </c>
      <c r="AB5" s="161" t="n">
        <v>0.025</v>
      </c>
      <c r="AC5" s="161" t="n">
        <v>0.025</v>
      </c>
      <c r="AD5" s="161" t="n">
        <v>0.025</v>
      </c>
      <c r="AE5" s="161" t="n">
        <v>0.025</v>
      </c>
      <c r="AF5" s="161" t="n">
        <v>0.025</v>
      </c>
      <c r="AG5" s="161" t="n">
        <v>0.025</v>
      </c>
      <c r="AH5" s="161" t="n">
        <v>0.025</v>
      </c>
      <c r="AI5" s="161" t="n">
        <v>0.025</v>
      </c>
      <c r="AJ5" s="161" t="n">
        <v>0.025</v>
      </c>
      <c r="AK5" s="161" t="n">
        <v>0.025</v>
      </c>
      <c r="AL5" s="161" t="n">
        <v>0.025</v>
      </c>
      <c r="AM5" s="161" t="n">
        <v>0.025</v>
      </c>
      <c r="AN5" s="161" t="n">
        <v>0.025</v>
      </c>
      <c r="AO5" s="161" t="n">
        <v>0.025</v>
      </c>
      <c r="AP5" s="161" t="n">
        <v>0.025</v>
      </c>
      <c r="AQ5" s="161" t="n">
        <v>0.025</v>
      </c>
    </row>
    <row r="6" customFormat="false" ht="11.65" hidden="false" customHeight="false" outlineLevel="0" collapsed="false">
      <c r="A6" s="159" t="s">
        <v>217</v>
      </c>
      <c r="C6" s="162" t="n">
        <v>0.0347830026275256</v>
      </c>
      <c r="D6" s="162" t="n">
        <v>-0.248167254572095</v>
      </c>
      <c r="E6" s="162" t="n">
        <v>0.423368367346939</v>
      </c>
      <c r="F6" s="162" t="n">
        <v>0.0162994681110623</v>
      </c>
      <c r="G6" s="162" t="n">
        <v>-0.0018100518690753</v>
      </c>
      <c r="H6" s="162" t="n">
        <v>0.0723016869688978</v>
      </c>
      <c r="I6" s="162" t="n">
        <v>0.0195785638043358</v>
      </c>
      <c r="J6" s="162" t="n">
        <v>0.0428896058353205</v>
      </c>
      <c r="K6" s="162" t="n">
        <v>0.0351589825119237</v>
      </c>
      <c r="L6" s="162" t="n">
        <v>0.0345664739884393</v>
      </c>
      <c r="M6" s="162" t="n">
        <v>0.0342110550035294</v>
      </c>
      <c r="N6" s="162" t="n">
        <v>0.0244516450648056</v>
      </c>
      <c r="O6" s="162" t="n">
        <v>0.0274257537973249</v>
      </c>
      <c r="P6" s="162" t="n">
        <v>0.042392448794933</v>
      </c>
      <c r="Q6" s="162" t="n">
        <v>0.0275923843789821</v>
      </c>
      <c r="R6" s="162" t="n">
        <v>0.0316855944252339</v>
      </c>
      <c r="S6" s="162" t="n">
        <v>0.0213917779051675</v>
      </c>
      <c r="T6" s="162" t="n">
        <v>0.0209555335049149</v>
      </c>
      <c r="U6" s="162" t="n">
        <v>0.0145101233418664</v>
      </c>
      <c r="V6" s="162" t="n">
        <v>0.159882652924999</v>
      </c>
      <c r="W6" s="162" t="n">
        <v>0.0237674996153931</v>
      </c>
      <c r="X6" s="162" t="n">
        <v>0.0298755220535805</v>
      </c>
      <c r="Y6" s="161" t="n">
        <v>0.015</v>
      </c>
      <c r="Z6" s="161" t="n">
        <v>0.015</v>
      </c>
      <c r="AA6" s="161" t="n">
        <v>0.015</v>
      </c>
      <c r="AB6" s="161" t="n">
        <v>0.015</v>
      </c>
      <c r="AC6" s="161" t="n">
        <v>0.015</v>
      </c>
      <c r="AD6" s="161" t="n">
        <v>0.015</v>
      </c>
      <c r="AE6" s="161" t="n">
        <v>0.015</v>
      </c>
      <c r="AF6" s="161" t="n">
        <v>0.015</v>
      </c>
      <c r="AG6" s="161" t="n">
        <v>0.015</v>
      </c>
      <c r="AH6" s="161" t="n">
        <v>0.015</v>
      </c>
      <c r="AI6" s="161" t="n">
        <v>0.015</v>
      </c>
      <c r="AJ6" s="161" t="n">
        <v>0.015</v>
      </c>
      <c r="AK6" s="161" t="n">
        <v>0.015</v>
      </c>
      <c r="AL6" s="161" t="n">
        <v>0.015</v>
      </c>
      <c r="AM6" s="161" t="n">
        <v>0.015</v>
      </c>
      <c r="AN6" s="161" t="n">
        <v>0.015</v>
      </c>
      <c r="AO6" s="161" t="n">
        <v>0.015</v>
      </c>
      <c r="AP6" s="161" t="n">
        <v>0.015</v>
      </c>
      <c r="AQ6" s="161" t="n">
        <v>0.015</v>
      </c>
    </row>
    <row r="7" customFormat="false" ht="11.65" hidden="false" customHeight="false" outlineLevel="0" collapsed="false">
      <c r="A7" s="159" t="s">
        <v>218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1"/>
      <c r="X7" s="161" t="n">
        <v>0.04</v>
      </c>
      <c r="Y7" s="161" t="n">
        <v>0.04</v>
      </c>
      <c r="Z7" s="161" t="n">
        <v>0.04</v>
      </c>
      <c r="AA7" s="161" t="n">
        <v>0.04</v>
      </c>
      <c r="AB7" s="161" t="n">
        <v>0.04</v>
      </c>
      <c r="AC7" s="161" t="n">
        <v>0.04</v>
      </c>
      <c r="AD7" s="161" t="n">
        <v>0.04</v>
      </c>
      <c r="AE7" s="161" t="n">
        <v>0.04</v>
      </c>
      <c r="AF7" s="161" t="n">
        <v>0.04</v>
      </c>
      <c r="AG7" s="161" t="n">
        <v>0.04</v>
      </c>
      <c r="AH7" s="161" t="n">
        <v>0.04</v>
      </c>
      <c r="AI7" s="161" t="n">
        <v>0.04</v>
      </c>
      <c r="AJ7" s="161" t="n">
        <v>0.04</v>
      </c>
      <c r="AK7" s="161" t="n">
        <v>0.04</v>
      </c>
      <c r="AL7" s="161" t="n">
        <v>0.04</v>
      </c>
      <c r="AM7" s="161" t="n">
        <v>0.04</v>
      </c>
      <c r="AN7" s="161" t="n">
        <v>0.04</v>
      </c>
      <c r="AO7" s="161" t="n">
        <v>0.04</v>
      </c>
      <c r="AP7" s="161" t="n">
        <v>0.04</v>
      </c>
      <c r="AQ7" s="161" t="n">
        <v>0.04</v>
      </c>
    </row>
    <row r="8" customFormat="false" ht="11.65" hidden="false" customHeight="false" outlineLevel="0" collapsed="false">
      <c r="A8" s="159" t="s">
        <v>93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1"/>
      <c r="X8" s="161" t="n">
        <v>0.025</v>
      </c>
      <c r="Y8" s="161" t="n">
        <v>0.025</v>
      </c>
      <c r="Z8" s="161" t="n">
        <v>0.025</v>
      </c>
      <c r="AA8" s="161" t="n">
        <v>0.025</v>
      </c>
      <c r="AB8" s="161" t="n">
        <v>0.025</v>
      </c>
      <c r="AC8" s="161" t="n">
        <v>0.025</v>
      </c>
      <c r="AD8" s="161" t="n">
        <v>0.025</v>
      </c>
      <c r="AE8" s="161" t="n">
        <v>0.025</v>
      </c>
      <c r="AF8" s="161" t="n">
        <v>0.025</v>
      </c>
      <c r="AG8" s="161" t="n">
        <v>0.025</v>
      </c>
      <c r="AH8" s="161" t="n">
        <v>0.025</v>
      </c>
      <c r="AI8" s="161" t="n">
        <v>0.025</v>
      </c>
      <c r="AJ8" s="161" t="n">
        <v>0.025</v>
      </c>
      <c r="AK8" s="161" t="n">
        <v>0.025</v>
      </c>
      <c r="AL8" s="161" t="n">
        <v>0.025</v>
      </c>
      <c r="AM8" s="161" t="n">
        <v>0.025</v>
      </c>
      <c r="AN8" s="161" t="n">
        <v>0.025</v>
      </c>
      <c r="AO8" s="161" t="n">
        <v>0.025</v>
      </c>
      <c r="AP8" s="161" t="n">
        <v>0.025</v>
      </c>
      <c r="AQ8" s="161" t="n">
        <v>0.025</v>
      </c>
    </row>
    <row r="9" s="166" customFormat="true" ht="11.65" hidden="false" customHeight="false" outlineLevel="0" collapsed="false">
      <c r="A9" s="163" t="s">
        <v>219</v>
      </c>
      <c r="B9" s="163" t="s">
        <v>0</v>
      </c>
      <c r="C9" s="163" t="s">
        <v>1</v>
      </c>
      <c r="D9" s="163" t="s">
        <v>2</v>
      </c>
      <c r="E9" s="163" t="s">
        <v>3</v>
      </c>
      <c r="F9" s="163" t="s">
        <v>4</v>
      </c>
      <c r="G9" s="163" t="s">
        <v>5</v>
      </c>
      <c r="H9" s="163" t="s">
        <v>6</v>
      </c>
      <c r="I9" s="164" t="s">
        <v>7</v>
      </c>
      <c r="J9" s="164" t="s">
        <v>8</v>
      </c>
      <c r="K9" s="164" t="s">
        <v>9</v>
      </c>
      <c r="L9" s="164" t="s">
        <v>10</v>
      </c>
      <c r="M9" s="164" t="s">
        <v>11</v>
      </c>
      <c r="N9" s="164" t="s">
        <v>12</v>
      </c>
      <c r="O9" s="164" t="s">
        <v>13</v>
      </c>
      <c r="P9" s="164" t="s">
        <v>14</v>
      </c>
      <c r="Q9" s="164" t="s">
        <v>15</v>
      </c>
      <c r="R9" s="164" t="s">
        <v>16</v>
      </c>
      <c r="S9" s="164" t="s">
        <v>17</v>
      </c>
      <c r="T9" s="164" t="s">
        <v>18</v>
      </c>
      <c r="U9" s="164" t="s">
        <v>19</v>
      </c>
      <c r="V9" s="165" t="s">
        <v>220</v>
      </c>
      <c r="W9" s="164" t="s">
        <v>124</v>
      </c>
      <c r="X9" s="164" t="s">
        <v>125</v>
      </c>
      <c r="Y9" s="163" t="s">
        <v>126</v>
      </c>
      <c r="Z9" s="163" t="s">
        <v>127</v>
      </c>
      <c r="AA9" s="163" t="s">
        <v>128</v>
      </c>
      <c r="AB9" s="163" t="s">
        <v>129</v>
      </c>
      <c r="AC9" s="163" t="s">
        <v>130</v>
      </c>
      <c r="AD9" s="163" t="s">
        <v>131</v>
      </c>
      <c r="AE9" s="163" t="s">
        <v>132</v>
      </c>
      <c r="AF9" s="163" t="s">
        <v>133</v>
      </c>
      <c r="AG9" s="163" t="s">
        <v>134</v>
      </c>
      <c r="AH9" s="163" t="s">
        <v>135</v>
      </c>
      <c r="AI9" s="163" t="s">
        <v>136</v>
      </c>
      <c r="AJ9" s="163" t="s">
        <v>137</v>
      </c>
      <c r="AK9" s="163" t="s">
        <v>138</v>
      </c>
      <c r="AL9" s="163" t="s">
        <v>139</v>
      </c>
      <c r="AM9" s="163" t="s">
        <v>140</v>
      </c>
      <c r="AN9" s="163" t="s">
        <v>141</v>
      </c>
      <c r="AO9" s="163" t="s">
        <v>142</v>
      </c>
      <c r="AP9" s="163" t="s">
        <v>143</v>
      </c>
      <c r="AQ9" s="163" t="s">
        <v>144</v>
      </c>
    </row>
    <row r="10" s="166" customFormat="true" ht="11.65" hidden="false" customHeight="false" outlineLevel="0" collapsed="false">
      <c r="A10" s="167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4"/>
      <c r="O10" s="164"/>
      <c r="P10" s="164"/>
      <c r="Q10" s="164"/>
      <c r="R10" s="164"/>
      <c r="S10" s="164"/>
      <c r="T10" s="164"/>
      <c r="U10" s="164"/>
      <c r="V10" s="168"/>
      <c r="W10" s="168" t="s">
        <v>41</v>
      </c>
      <c r="X10" s="168" t="s">
        <v>149</v>
      </c>
      <c r="Y10" s="168" t="s">
        <v>150</v>
      </c>
      <c r="Z10" s="168" t="s">
        <v>151</v>
      </c>
      <c r="AA10" s="168" t="s">
        <v>152</v>
      </c>
      <c r="AB10" s="168" t="s">
        <v>153</v>
      </c>
      <c r="AC10" s="168" t="s">
        <v>154</v>
      </c>
      <c r="AD10" s="168" t="s">
        <v>155</v>
      </c>
      <c r="AE10" s="168" t="s">
        <v>156</v>
      </c>
      <c r="AF10" s="168" t="s">
        <v>157</v>
      </c>
      <c r="AG10" s="168" t="s">
        <v>158</v>
      </c>
      <c r="AH10" s="168" t="s">
        <v>159</v>
      </c>
      <c r="AI10" s="168" t="s">
        <v>160</v>
      </c>
      <c r="AJ10" s="168" t="s">
        <v>161</v>
      </c>
      <c r="AK10" s="168" t="s">
        <v>162</v>
      </c>
      <c r="AL10" s="168" t="s">
        <v>163</v>
      </c>
      <c r="AM10" s="168" t="s">
        <v>164</v>
      </c>
      <c r="AN10" s="168" t="s">
        <v>165</v>
      </c>
      <c r="AO10" s="168" t="s">
        <v>166</v>
      </c>
      <c r="AP10" s="168" t="s">
        <v>167</v>
      </c>
      <c r="AQ10" s="168" t="s">
        <v>168</v>
      </c>
    </row>
    <row r="11" s="166" customFormat="true" ht="11.65" hidden="false" customHeight="false" outlineLevel="0" collapsed="false">
      <c r="A11" s="167"/>
      <c r="B11" s="163" t="s">
        <v>123</v>
      </c>
      <c r="C11" s="163" t="s">
        <v>123</v>
      </c>
      <c r="D11" s="163" t="s">
        <v>123</v>
      </c>
      <c r="E11" s="163" t="s">
        <v>123</v>
      </c>
      <c r="F11" s="163" t="s">
        <v>123</v>
      </c>
      <c r="G11" s="163" t="s">
        <v>123</v>
      </c>
      <c r="H11" s="163" t="s">
        <v>123</v>
      </c>
      <c r="I11" s="169" t="s">
        <v>123</v>
      </c>
      <c r="J11" s="169" t="s">
        <v>123</v>
      </c>
      <c r="K11" s="169" t="s">
        <v>123</v>
      </c>
      <c r="L11" s="169" t="s">
        <v>123</v>
      </c>
      <c r="M11" s="169" t="s">
        <v>123</v>
      </c>
      <c r="N11" s="169" t="s">
        <v>123</v>
      </c>
      <c r="O11" s="169" t="s">
        <v>123</v>
      </c>
      <c r="P11" s="169" t="s">
        <v>123</v>
      </c>
      <c r="Q11" s="169" t="s">
        <v>123</v>
      </c>
      <c r="R11" s="169" t="s">
        <v>123</v>
      </c>
      <c r="S11" s="169" t="s">
        <v>123</v>
      </c>
      <c r="T11" s="169" t="s">
        <v>123</v>
      </c>
      <c r="U11" s="169" t="s">
        <v>123</v>
      </c>
      <c r="V11" s="169" t="s">
        <v>123</v>
      </c>
      <c r="W11" s="169" t="s">
        <v>123</v>
      </c>
      <c r="X11" s="169" t="s">
        <v>123</v>
      </c>
      <c r="Y11" s="169" t="s">
        <v>123</v>
      </c>
      <c r="Z11" s="169" t="s">
        <v>123</v>
      </c>
      <c r="AA11" s="163" t="s">
        <v>123</v>
      </c>
      <c r="AB11" s="163" t="s">
        <v>123</v>
      </c>
      <c r="AC11" s="163" t="s">
        <v>123</v>
      </c>
      <c r="AD11" s="163" t="s">
        <v>123</v>
      </c>
      <c r="AE11" s="163" t="s">
        <v>123</v>
      </c>
      <c r="AF11" s="163" t="s">
        <v>123</v>
      </c>
      <c r="AG11" s="163" t="s">
        <v>123</v>
      </c>
      <c r="AH11" s="163" t="s">
        <v>123</v>
      </c>
      <c r="AI11" s="163" t="s">
        <v>123</v>
      </c>
      <c r="AJ11" s="163" t="s">
        <v>123</v>
      </c>
      <c r="AK11" s="163" t="s">
        <v>123</v>
      </c>
      <c r="AL11" s="163" t="s">
        <v>123</v>
      </c>
      <c r="AM11" s="163" t="s">
        <v>123</v>
      </c>
      <c r="AN11" s="163" t="s">
        <v>123</v>
      </c>
      <c r="AO11" s="163" t="s">
        <v>123</v>
      </c>
      <c r="AP11" s="163" t="s">
        <v>123</v>
      </c>
      <c r="AQ11" s="163" t="s">
        <v>123</v>
      </c>
    </row>
    <row r="12" customFormat="false" ht="11.65" hidden="false" customHeight="false" outlineLevel="0" collapsed="false">
      <c r="A12" s="170" t="s">
        <v>221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  <c r="U12" s="172"/>
      <c r="V12" s="171"/>
      <c r="W12" s="173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</row>
    <row r="13" customFormat="false" ht="11.65" hidden="false" customHeight="false" outlineLevel="0" collapsed="false">
      <c r="A13" s="174" t="s">
        <v>169</v>
      </c>
      <c r="B13" s="175" t="n">
        <v>22074</v>
      </c>
      <c r="C13" s="175" t="n">
        <v>18427</v>
      </c>
      <c r="D13" s="175" t="n">
        <v>14112</v>
      </c>
      <c r="E13" s="175" t="n">
        <v>20493</v>
      </c>
      <c r="F13" s="175" t="n">
        <v>22364</v>
      </c>
      <c r="G13" s="175" t="n">
        <v>23889</v>
      </c>
      <c r="H13" s="175" t="n">
        <v>27169</v>
      </c>
      <c r="I13" s="175" t="n">
        <v>28516</v>
      </c>
      <c r="J13" s="175" t="n">
        <v>31450</v>
      </c>
      <c r="K13" s="175" t="n">
        <v>34600</v>
      </c>
      <c r="L13" s="175" t="n">
        <v>36834</v>
      </c>
      <c r="M13" s="175" t="n">
        <v>40120</v>
      </c>
      <c r="N13" s="175" t="n">
        <v>44110</v>
      </c>
      <c r="O13" s="175" t="n">
        <v>48628</v>
      </c>
      <c r="P13" s="175" t="n">
        <v>53364</v>
      </c>
      <c r="Q13" s="176" t="n">
        <v>56971</v>
      </c>
      <c r="R13" s="176" t="n">
        <v>61055</v>
      </c>
      <c r="S13" s="176" t="n">
        <v>64498</v>
      </c>
      <c r="T13" s="176" t="n">
        <v>68752</v>
      </c>
      <c r="U13" s="176" t="n">
        <v>74906</v>
      </c>
      <c r="V13" s="176" t="n">
        <v>91002</v>
      </c>
      <c r="W13" s="177" t="n">
        <v>98170</v>
      </c>
      <c r="X13" s="176" t="n">
        <v>104637</v>
      </c>
      <c r="Y13" s="176" t="n">
        <v>109973.487</v>
      </c>
      <c r="Z13" s="176" t="n">
        <v>115582.134837</v>
      </c>
      <c r="AA13" s="176" t="n">
        <v>121476.823713687</v>
      </c>
      <c r="AB13" s="176" t="n">
        <v>127672.141723085</v>
      </c>
      <c r="AC13" s="176" t="n">
        <v>134183.420950962</v>
      </c>
      <c r="AD13" s="176" t="n">
        <v>141026.775419461</v>
      </c>
      <c r="AE13" s="176" t="n">
        <v>148219.140965854</v>
      </c>
      <c r="AF13" s="176" t="n">
        <v>155778.317155112</v>
      </c>
      <c r="AG13" s="176" t="n">
        <v>163723.011330023</v>
      </c>
      <c r="AH13" s="176" t="n">
        <v>172072.884907854</v>
      </c>
      <c r="AI13" s="176" t="n">
        <v>180848.602038155</v>
      </c>
      <c r="AJ13" s="176" t="n">
        <v>190071.880742101</v>
      </c>
      <c r="AK13" s="176" t="n">
        <v>199765.546659948</v>
      </c>
      <c r="AL13" s="176" t="n">
        <v>209953.589539605</v>
      </c>
      <c r="AM13" s="176" t="n">
        <v>220661.222606125</v>
      </c>
      <c r="AN13" s="176" t="n">
        <v>231914.944959038</v>
      </c>
      <c r="AO13" s="176" t="n">
        <v>243742.607151948</v>
      </c>
      <c r="AP13" s="178" t="n">
        <v>256173.480116698</v>
      </c>
      <c r="AQ13" s="178" t="n">
        <v>269238.327602649</v>
      </c>
    </row>
    <row r="14" customFormat="false" ht="11.65" hidden="false" customHeight="false" outlineLevel="0" collapsed="false">
      <c r="A14" s="179" t="s">
        <v>215</v>
      </c>
      <c r="B14" s="171" t="n">
        <v>11137</v>
      </c>
      <c r="C14" s="171" t="n">
        <v>13850</v>
      </c>
      <c r="D14" s="171" t="n">
        <v>12737</v>
      </c>
      <c r="E14" s="171" t="n">
        <v>14053</v>
      </c>
      <c r="F14" s="171" t="n">
        <v>15592</v>
      </c>
      <c r="G14" s="171" t="n">
        <v>15546</v>
      </c>
      <c r="H14" s="171" t="n">
        <v>16132</v>
      </c>
      <c r="I14" s="171" t="n">
        <v>18543</v>
      </c>
      <c r="J14" s="171" t="n">
        <v>22510</v>
      </c>
      <c r="K14" s="171" t="n">
        <v>21222</v>
      </c>
      <c r="L14" s="171" t="n">
        <v>21606</v>
      </c>
      <c r="M14" s="171" t="n">
        <v>22169</v>
      </c>
      <c r="N14" s="171" t="n">
        <v>24305</v>
      </c>
      <c r="O14" s="171" t="n">
        <v>26028</v>
      </c>
      <c r="P14" s="171" t="n">
        <v>26651</v>
      </c>
      <c r="Q14" s="176" t="n">
        <v>27092</v>
      </c>
      <c r="R14" s="176" t="n">
        <v>29030</v>
      </c>
      <c r="S14" s="176" t="n">
        <v>32666</v>
      </c>
      <c r="T14" s="176" t="n">
        <v>33686</v>
      </c>
      <c r="U14" s="176" t="n">
        <v>35888</v>
      </c>
      <c r="V14" s="176" t="n">
        <v>3659</v>
      </c>
      <c r="W14" s="177" t="n">
        <v>3497</v>
      </c>
      <c r="X14" s="176" t="n">
        <v>3518</v>
      </c>
      <c r="Y14" s="171" t="n">
        <v>3553.18</v>
      </c>
      <c r="Z14" s="171" t="n">
        <v>3588.7118</v>
      </c>
      <c r="AA14" s="171" t="n">
        <v>3624.598918</v>
      </c>
      <c r="AB14" s="171" t="n">
        <v>3660.84490718</v>
      </c>
      <c r="AC14" s="171" t="n">
        <v>3697.4533562518</v>
      </c>
      <c r="AD14" s="171" t="n">
        <v>3734.42788981432</v>
      </c>
      <c r="AE14" s="171" t="n">
        <v>3771.77216871246</v>
      </c>
      <c r="AF14" s="171" t="n">
        <v>3809.48989039959</v>
      </c>
      <c r="AG14" s="171" t="n">
        <v>3847.58478930358</v>
      </c>
      <c r="AH14" s="171" t="n">
        <v>3886.06063719662</v>
      </c>
      <c r="AI14" s="171" t="n">
        <v>3924.92124356858</v>
      </c>
      <c r="AJ14" s="171" t="n">
        <v>3964.17045600427</v>
      </c>
      <c r="AK14" s="171" t="n">
        <v>4003.81216056431</v>
      </c>
      <c r="AL14" s="171" t="n">
        <v>4043.85028216996</v>
      </c>
      <c r="AM14" s="171" t="n">
        <v>4084.28878499166</v>
      </c>
      <c r="AN14" s="171" t="n">
        <v>4125.13167284157</v>
      </c>
      <c r="AO14" s="171" t="n">
        <v>4166.38298956999</v>
      </c>
      <c r="AP14" s="171" t="n">
        <v>4208.04681946569</v>
      </c>
      <c r="AQ14" s="171" t="n">
        <v>4250.12728766034</v>
      </c>
    </row>
    <row r="15" customFormat="false" ht="11.65" hidden="false" customHeight="false" outlineLevel="0" collapsed="false">
      <c r="A15" s="179" t="s">
        <v>171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6"/>
      <c r="R15" s="176"/>
      <c r="S15" s="176"/>
      <c r="T15" s="176"/>
      <c r="U15" s="176"/>
      <c r="V15" s="176" t="n">
        <v>24168</v>
      </c>
      <c r="W15" s="177" t="n">
        <v>25218</v>
      </c>
      <c r="X15" s="176" t="n">
        <v>25046</v>
      </c>
      <c r="Y15" s="171" t="n">
        <v>25421.69</v>
      </c>
      <c r="Z15" s="171" t="n">
        <v>25803.01535</v>
      </c>
      <c r="AA15" s="171" t="n">
        <v>26190.06058025</v>
      </c>
      <c r="AB15" s="171" t="n">
        <v>26582.9114889537</v>
      </c>
      <c r="AC15" s="171" t="n">
        <v>26981.6551612881</v>
      </c>
      <c r="AD15" s="171" t="n">
        <v>27386.3799887074</v>
      </c>
      <c r="AE15" s="171" t="n">
        <v>27797.175688538</v>
      </c>
      <c r="AF15" s="171" t="n">
        <v>28214.133323866</v>
      </c>
      <c r="AG15" s="171" t="n">
        <v>28637.345323724</v>
      </c>
      <c r="AH15" s="171" t="n">
        <v>29066.9055035799</v>
      </c>
      <c r="AI15" s="171" t="n">
        <v>29502.9090861336</v>
      </c>
      <c r="AJ15" s="171" t="n">
        <v>29945.4527224256</v>
      </c>
      <c r="AK15" s="171" t="n">
        <v>30394.634513262</v>
      </c>
      <c r="AL15" s="171" t="n">
        <v>30850.5540309609</v>
      </c>
      <c r="AM15" s="171" t="n">
        <v>31313.3123414253</v>
      </c>
      <c r="AN15" s="171" t="n">
        <v>31783.0120265467</v>
      </c>
      <c r="AO15" s="171" t="n">
        <v>32259.7572069449</v>
      </c>
      <c r="AP15" s="171" t="n">
        <v>32743.653565049</v>
      </c>
      <c r="AQ15" s="171" t="n">
        <v>33234.8083685248</v>
      </c>
    </row>
    <row r="16" customFormat="false" ht="11.65" hidden="false" customHeight="false" outlineLevel="0" collapsed="false">
      <c r="A16" s="179" t="s">
        <v>222</v>
      </c>
      <c r="B16" s="171" t="n">
        <v>10213</v>
      </c>
      <c r="C16" s="171" t="n">
        <v>13888</v>
      </c>
      <c r="D16" s="171" t="n">
        <v>13623</v>
      </c>
      <c r="E16" s="171" t="n">
        <v>14336</v>
      </c>
      <c r="F16" s="171" t="n">
        <v>13465</v>
      </c>
      <c r="G16" s="171" t="n">
        <v>13456</v>
      </c>
      <c r="H16" s="171" t="n">
        <v>16851</v>
      </c>
      <c r="I16" s="171" t="n">
        <v>17271</v>
      </c>
      <c r="J16" s="171" t="n">
        <v>15764</v>
      </c>
      <c r="K16" s="171" t="n">
        <v>13661</v>
      </c>
      <c r="L16" s="171" t="n">
        <v>16467</v>
      </c>
      <c r="M16" s="171" t="n">
        <v>15852</v>
      </c>
      <c r="N16" s="171" t="n">
        <v>17927</v>
      </c>
      <c r="O16" s="171" t="n">
        <v>20103</v>
      </c>
      <c r="P16" s="171" t="n">
        <v>20749</v>
      </c>
      <c r="Q16" s="176" t="n">
        <v>20253</v>
      </c>
      <c r="R16" s="176" t="n">
        <v>22332</v>
      </c>
      <c r="S16" s="176" t="n">
        <v>26734</v>
      </c>
      <c r="T16" s="176" t="n">
        <v>22601</v>
      </c>
      <c r="U16" s="176" t="n">
        <v>18020</v>
      </c>
      <c r="V16" s="176" t="n">
        <v>30686</v>
      </c>
      <c r="W16" s="177" t="n">
        <v>18296</v>
      </c>
      <c r="X16" s="176" t="n">
        <v>23730</v>
      </c>
      <c r="Y16" s="171" t="n">
        <v>24323.25</v>
      </c>
      <c r="Z16" s="171" t="n">
        <v>24931.33125</v>
      </c>
      <c r="AA16" s="171" t="n">
        <v>25554.61453125</v>
      </c>
      <c r="AB16" s="171" t="n">
        <v>26193.4798945312</v>
      </c>
      <c r="AC16" s="171" t="n">
        <v>26848.3168918945</v>
      </c>
      <c r="AD16" s="171" t="n">
        <v>27519.5248141919</v>
      </c>
      <c r="AE16" s="171" t="n">
        <v>28207.5129345467</v>
      </c>
      <c r="AF16" s="171" t="n">
        <v>28912.7007579103</v>
      </c>
      <c r="AG16" s="171" t="n">
        <v>29635.5182768581</v>
      </c>
      <c r="AH16" s="171" t="n">
        <v>30376.4062337795</v>
      </c>
      <c r="AI16" s="171" t="n">
        <v>31135.816389624</v>
      </c>
      <c r="AJ16" s="171" t="n">
        <v>31914.2117993646</v>
      </c>
      <c r="AK16" s="171" t="n">
        <v>32712.0670943487</v>
      </c>
      <c r="AL16" s="171" t="n">
        <v>33529.8687717075</v>
      </c>
      <c r="AM16" s="171" t="n">
        <v>34368.1154910002</v>
      </c>
      <c r="AN16" s="171" t="n">
        <v>35227.3183782752</v>
      </c>
      <c r="AO16" s="171" t="n">
        <v>36108.001337732</v>
      </c>
      <c r="AP16" s="171" t="n">
        <v>37010.7013711753</v>
      </c>
      <c r="AQ16" s="171" t="n">
        <v>37935.9689054547</v>
      </c>
    </row>
    <row r="17" customFormat="false" ht="11.65" hidden="false" customHeight="false" outlineLevel="0" collapsed="false">
      <c r="A17" s="179" t="s">
        <v>223</v>
      </c>
      <c r="B17" s="171" t="n">
        <v>0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2025</v>
      </c>
      <c r="H17" s="171" t="n">
        <v>2826</v>
      </c>
      <c r="I17" s="171" t="n">
        <v>3503</v>
      </c>
      <c r="J17" s="171" t="n">
        <v>3201</v>
      </c>
      <c r="K17" s="171" t="n">
        <v>3385</v>
      </c>
      <c r="L17" s="171" t="n">
        <v>4219</v>
      </c>
      <c r="M17" s="171" t="n">
        <v>3610</v>
      </c>
      <c r="N17" s="171" t="n">
        <v>1796</v>
      </c>
      <c r="O17" s="171" t="n">
        <v>3678</v>
      </c>
      <c r="P17" s="171" t="n">
        <v>8795</v>
      </c>
      <c r="Q17" s="176" t="n">
        <v>9020</v>
      </c>
      <c r="R17" s="176" t="n">
        <v>8378</v>
      </c>
      <c r="S17" s="176" t="n">
        <v>10245</v>
      </c>
      <c r="T17" s="176" t="n">
        <v>16774</v>
      </c>
      <c r="U17" s="176" t="n">
        <v>9161</v>
      </c>
      <c r="V17" s="176" t="n">
        <v>3229</v>
      </c>
      <c r="W17" s="177" t="n">
        <v>35033</v>
      </c>
      <c r="X17" s="176" t="n">
        <v>2000</v>
      </c>
      <c r="Y17" s="176" t="n">
        <v>2050</v>
      </c>
      <c r="Z17" s="176" t="n">
        <v>2101</v>
      </c>
      <c r="AA17" s="176" t="n">
        <v>2154</v>
      </c>
      <c r="AB17" s="176" t="n">
        <v>2208</v>
      </c>
      <c r="AC17" s="176" t="n">
        <v>2263</v>
      </c>
      <c r="AD17" s="176" t="n">
        <v>2319</v>
      </c>
      <c r="AE17" s="176" t="n">
        <v>2377</v>
      </c>
      <c r="AF17" s="176" t="n">
        <v>2437</v>
      </c>
      <c r="AG17" s="176" t="n">
        <v>2498</v>
      </c>
      <c r="AH17" s="176" t="n">
        <v>2560</v>
      </c>
      <c r="AI17" s="176" t="n">
        <v>2624</v>
      </c>
      <c r="AJ17" s="176" t="n">
        <v>2690</v>
      </c>
      <c r="AK17" s="176" t="n">
        <v>2757</v>
      </c>
      <c r="AL17" s="176" t="n">
        <v>2826</v>
      </c>
      <c r="AM17" s="176" t="n">
        <v>2897</v>
      </c>
      <c r="AN17" s="176" t="n">
        <v>2969</v>
      </c>
      <c r="AO17" s="176" t="n">
        <v>3043</v>
      </c>
      <c r="AP17" s="176" t="n">
        <v>3119</v>
      </c>
      <c r="AQ17" s="176" t="n">
        <v>3197</v>
      </c>
    </row>
    <row r="18" customFormat="false" ht="11.65" hidden="false" customHeight="false" outlineLevel="0" collapsed="false">
      <c r="A18" s="179" t="s">
        <v>224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6"/>
      <c r="R18" s="176" t="n">
        <v>286</v>
      </c>
      <c r="S18" s="176" t="n">
        <v>564</v>
      </c>
      <c r="T18" s="176" t="n">
        <v>1837</v>
      </c>
      <c r="U18" s="176" t="n">
        <v>1138</v>
      </c>
      <c r="V18" s="176" t="n">
        <v>1850</v>
      </c>
      <c r="W18" s="177" t="n">
        <v>1100</v>
      </c>
      <c r="X18" s="176" t="n">
        <v>2182</v>
      </c>
      <c r="Y18" s="171" t="n">
        <v>4095</v>
      </c>
      <c r="Z18" s="171" t="n">
        <v>6632</v>
      </c>
      <c r="AA18" s="171" t="n">
        <v>8558</v>
      </c>
      <c r="AB18" s="171" t="n">
        <v>8586</v>
      </c>
      <c r="AC18" s="171" t="n">
        <v>7476</v>
      </c>
      <c r="AD18" s="171" t="n">
        <v>8353</v>
      </c>
      <c r="AE18" s="171" t="n">
        <v>9511</v>
      </c>
      <c r="AF18" s="171" t="n">
        <v>10055</v>
      </c>
      <c r="AG18" s="171" t="n">
        <v>6880</v>
      </c>
      <c r="AH18" s="171" t="n">
        <v>8618</v>
      </c>
      <c r="AI18" s="171" t="n">
        <v>5980</v>
      </c>
      <c r="AJ18" s="171" t="n">
        <v>5857</v>
      </c>
      <c r="AK18" s="171" t="n">
        <v>3264</v>
      </c>
      <c r="AL18" s="171" t="n">
        <v>1082</v>
      </c>
      <c r="AM18" s="171" t="n">
        <v>1492</v>
      </c>
      <c r="AN18" s="171" t="n">
        <v>1469</v>
      </c>
      <c r="AO18" s="171" t="n">
        <v>1469</v>
      </c>
      <c r="AP18" s="171" t="n">
        <v>1549</v>
      </c>
      <c r="AQ18" s="171" t="n">
        <v>70948</v>
      </c>
    </row>
    <row r="19" customFormat="false" ht="11.65" hidden="false" customHeight="false" outlineLevel="0" collapsed="false">
      <c r="A19" s="179" t="s">
        <v>225</v>
      </c>
      <c r="B19" s="171"/>
      <c r="C19" s="171"/>
      <c r="D19" s="171"/>
      <c r="E19" s="171"/>
      <c r="F19" s="171"/>
      <c r="G19" s="171" t="n">
        <v>2857</v>
      </c>
      <c r="H19" s="171" t="n">
        <v>4625</v>
      </c>
      <c r="I19" s="171" t="n">
        <v>5253</v>
      </c>
      <c r="J19" s="171" t="n">
        <v>7140</v>
      </c>
      <c r="K19" s="171" t="n">
        <v>21675</v>
      </c>
      <c r="L19" s="171" t="n">
        <v>10269</v>
      </c>
      <c r="M19" s="171" t="n">
        <v>5358</v>
      </c>
      <c r="N19" s="171" t="n">
        <v>7816</v>
      </c>
      <c r="O19" s="171" t="n">
        <v>7305</v>
      </c>
      <c r="P19" s="171" t="n">
        <v>7500</v>
      </c>
      <c r="Q19" s="171" t="n">
        <v>13208</v>
      </c>
      <c r="R19" s="176" t="n">
        <v>10457</v>
      </c>
      <c r="S19" s="176" t="n">
        <v>11383</v>
      </c>
      <c r="T19" s="176" t="n">
        <v>13522</v>
      </c>
      <c r="U19" s="176" t="n">
        <v>15736</v>
      </c>
      <c r="V19" s="176" t="n">
        <v>24130</v>
      </c>
      <c r="W19" s="177" t="n">
        <v>13359</v>
      </c>
      <c r="X19" s="176" t="n">
        <v>20572</v>
      </c>
      <c r="Y19" s="176" t="n">
        <v>20553</v>
      </c>
      <c r="Z19" s="176" t="n">
        <v>17958</v>
      </c>
      <c r="AA19" s="176" t="n">
        <v>15953</v>
      </c>
      <c r="AB19" s="176" t="n">
        <v>17247</v>
      </c>
      <c r="AC19" s="176" t="n">
        <v>19615</v>
      </c>
      <c r="AD19" s="176" t="n">
        <v>18642</v>
      </c>
      <c r="AE19" s="176" t="n">
        <v>20274</v>
      </c>
      <c r="AF19" s="176" t="n">
        <v>16511</v>
      </c>
      <c r="AG19" s="176" t="n">
        <v>16891</v>
      </c>
      <c r="AH19" s="176" t="n">
        <v>15230</v>
      </c>
      <c r="AI19" s="176" t="n">
        <v>20799</v>
      </c>
      <c r="AJ19" s="176" t="n">
        <v>16001</v>
      </c>
      <c r="AK19" s="176" t="n">
        <v>16401</v>
      </c>
      <c r="AL19" s="176" t="n">
        <v>16811</v>
      </c>
      <c r="AM19" s="176" t="n">
        <v>17231</v>
      </c>
      <c r="AN19" s="176" t="n">
        <v>17662</v>
      </c>
      <c r="AO19" s="176" t="n">
        <v>18104</v>
      </c>
      <c r="AP19" s="176" t="n">
        <v>18557</v>
      </c>
      <c r="AQ19" s="176" t="n">
        <v>19021</v>
      </c>
    </row>
    <row r="20" customFormat="false" ht="11.65" hidden="false" customHeight="false" outlineLevel="0" collapsed="false">
      <c r="A20" s="179" t="s">
        <v>226</v>
      </c>
      <c r="B20" s="171" t="n">
        <v>334</v>
      </c>
      <c r="C20" s="171" t="n">
        <v>0</v>
      </c>
      <c r="D20" s="171" t="n">
        <v>22</v>
      </c>
      <c r="E20" s="171" t="n">
        <v>1354</v>
      </c>
      <c r="F20" s="171" t="n">
        <v>3242</v>
      </c>
      <c r="G20" s="171" t="n">
        <v>999</v>
      </c>
      <c r="H20" s="171" t="n">
        <v>2345</v>
      </c>
      <c r="I20" s="171" t="n">
        <v>1962</v>
      </c>
      <c r="J20" s="171" t="n">
        <v>2351</v>
      </c>
      <c r="K20" s="171" t="n">
        <v>2177</v>
      </c>
      <c r="L20" s="171" t="n">
        <v>2119</v>
      </c>
      <c r="M20" s="171" t="n">
        <v>227</v>
      </c>
      <c r="N20" s="171" t="n">
        <v>76</v>
      </c>
      <c r="O20" s="171" t="n">
        <v>39</v>
      </c>
      <c r="P20" s="171" t="n">
        <v>155</v>
      </c>
      <c r="Q20" s="176" t="n">
        <v>117</v>
      </c>
      <c r="R20" s="176" t="n">
        <v>405</v>
      </c>
      <c r="S20" s="176" t="n">
        <v>1105</v>
      </c>
      <c r="T20" s="176" t="n">
        <v>1952</v>
      </c>
      <c r="U20" s="176" t="n">
        <v>1076</v>
      </c>
      <c r="V20" s="176" t="n">
        <v>0</v>
      </c>
      <c r="W20" s="177" t="n">
        <v>0</v>
      </c>
      <c r="X20" s="176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0</v>
      </c>
      <c r="AO20" s="171" t="n">
        <v>0</v>
      </c>
      <c r="AP20" s="171" t="n">
        <v>0</v>
      </c>
      <c r="AQ20" s="171" t="n">
        <v>0</v>
      </c>
    </row>
    <row r="21" customFormat="false" ht="11.65" hidden="false" customHeight="false" outlineLevel="0" collapsed="false">
      <c r="A21" s="179" t="s">
        <v>227</v>
      </c>
      <c r="B21" s="171" t="n">
        <v>675</v>
      </c>
      <c r="C21" s="171" t="n">
        <v>1396</v>
      </c>
      <c r="D21" s="171" t="n">
        <v>1176</v>
      </c>
      <c r="E21" s="171" t="n">
        <v>1505</v>
      </c>
      <c r="F21" s="171" t="n">
        <v>933</v>
      </c>
      <c r="G21" s="171" t="n">
        <v>780</v>
      </c>
      <c r="H21" s="171" t="n">
        <v>986</v>
      </c>
      <c r="I21" s="171" t="n">
        <v>888</v>
      </c>
      <c r="J21" s="171" t="n">
        <v>998</v>
      </c>
      <c r="K21" s="171" t="n">
        <v>1159</v>
      </c>
      <c r="L21" s="171" t="n">
        <v>1312</v>
      </c>
      <c r="M21" s="171" t="n">
        <v>1117</v>
      </c>
      <c r="N21" s="171" t="n">
        <v>1437</v>
      </c>
      <c r="O21" s="171" t="n">
        <v>2243</v>
      </c>
      <c r="P21" s="171" t="n">
        <v>1691</v>
      </c>
      <c r="Q21" s="176" t="n">
        <v>1909</v>
      </c>
      <c r="R21" s="176" t="n">
        <v>2446</v>
      </c>
      <c r="S21" s="176" t="n">
        <v>2517</v>
      </c>
      <c r="T21" s="176" t="n">
        <v>1345</v>
      </c>
      <c r="U21" s="176" t="n">
        <v>1610</v>
      </c>
      <c r="V21" s="176" t="n">
        <v>0</v>
      </c>
      <c r="W21" s="177" t="n">
        <v>0</v>
      </c>
      <c r="X21" s="176" t="n">
        <v>0</v>
      </c>
      <c r="Y21" s="171" t="n">
        <v>0</v>
      </c>
      <c r="Z21" s="171" t="n">
        <v>1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  <c r="AL21" s="171" t="n">
        <v>0</v>
      </c>
      <c r="AM21" s="171" t="n">
        <v>0</v>
      </c>
      <c r="AN21" s="171" t="n">
        <v>0</v>
      </c>
      <c r="AO21" s="171" t="n">
        <v>0</v>
      </c>
      <c r="AP21" s="171" t="n">
        <v>0</v>
      </c>
      <c r="AQ21" s="171" t="n">
        <v>0</v>
      </c>
    </row>
    <row r="22" customFormat="false" ht="11.65" hidden="false" customHeight="false" outlineLevel="0" collapsed="false">
      <c r="A22" s="179" t="s">
        <v>228</v>
      </c>
      <c r="B22" s="171" t="n">
        <v>1671</v>
      </c>
      <c r="C22" s="171" t="n">
        <v>614</v>
      </c>
      <c r="D22" s="171" t="n">
        <v>1009</v>
      </c>
      <c r="E22" s="171" t="n">
        <v>4503</v>
      </c>
      <c r="F22" s="171" t="n">
        <v>3497</v>
      </c>
      <c r="G22" s="171" t="n">
        <v>532</v>
      </c>
      <c r="H22" s="171" t="n">
        <v>1577</v>
      </c>
      <c r="I22" s="171" t="n">
        <v>2589</v>
      </c>
      <c r="J22" s="171" t="n">
        <v>2515</v>
      </c>
      <c r="K22" s="171" t="n">
        <v>3320</v>
      </c>
      <c r="L22" s="171" t="n">
        <v>2700</v>
      </c>
      <c r="M22" s="171" t="n">
        <v>2145</v>
      </c>
      <c r="N22" s="171" t="n">
        <v>2041</v>
      </c>
      <c r="O22" s="171" t="n">
        <v>2067</v>
      </c>
      <c r="P22" s="171" t="n">
        <v>6365</v>
      </c>
      <c r="Q22" s="176" t="n">
        <v>1509</v>
      </c>
      <c r="R22" s="176" t="n">
        <v>622</v>
      </c>
      <c r="S22" s="176" t="n">
        <v>0</v>
      </c>
      <c r="T22" s="176" t="n">
        <v>0</v>
      </c>
      <c r="U22" s="176" t="n">
        <v>0</v>
      </c>
      <c r="V22" s="176" t="n">
        <v>8176</v>
      </c>
      <c r="W22" s="177" t="n">
        <v>2777</v>
      </c>
      <c r="X22" s="176" t="n">
        <v>2323</v>
      </c>
      <c r="Y22" s="171" t="n">
        <v>2381.075</v>
      </c>
      <c r="Z22" s="171" t="n">
        <v>2440.601875</v>
      </c>
      <c r="AA22" s="171" t="n">
        <v>2501.616921875</v>
      </c>
      <c r="AB22" s="171" t="n">
        <v>2564.15734492187</v>
      </c>
      <c r="AC22" s="171" t="n">
        <v>2628.26127854492</v>
      </c>
      <c r="AD22" s="171" t="n">
        <v>2693.96781050854</v>
      </c>
      <c r="AE22" s="171" t="n">
        <v>2761.31700577126</v>
      </c>
      <c r="AF22" s="171" t="n">
        <v>2830.34993091554</v>
      </c>
      <c r="AG22" s="171" t="n">
        <v>2901.10867918843</v>
      </c>
      <c r="AH22" s="171" t="n">
        <v>2973.63639616814</v>
      </c>
      <c r="AI22" s="171" t="n">
        <v>3047.97730607234</v>
      </c>
      <c r="AJ22" s="171" t="n">
        <v>3124.17673872415</v>
      </c>
      <c r="AK22" s="171" t="n">
        <v>3202.28115719225</v>
      </c>
      <c r="AL22" s="171" t="n">
        <v>3282.33818612206</v>
      </c>
      <c r="AM22" s="171" t="n">
        <v>3364.39664077511</v>
      </c>
      <c r="AN22" s="171" t="n">
        <v>3448.50655679449</v>
      </c>
      <c r="AO22" s="171" t="n">
        <v>3534.71922071435</v>
      </c>
      <c r="AP22" s="171" t="n">
        <v>3623.08720123221</v>
      </c>
      <c r="AQ22" s="171" t="n">
        <v>3713.66438126301</v>
      </c>
    </row>
    <row r="23" customFormat="false" ht="11.65" hidden="false" customHeight="false" outlineLevel="0" collapsed="false">
      <c r="A23" s="179" t="s">
        <v>229</v>
      </c>
      <c r="B23" s="171"/>
      <c r="C23" s="171"/>
      <c r="D23" s="171"/>
      <c r="E23" s="171"/>
      <c r="F23" s="171"/>
      <c r="G23" s="171" t="n">
        <v>190</v>
      </c>
      <c r="H23" s="171" t="n">
        <v>1704</v>
      </c>
      <c r="I23" s="171" t="n">
        <v>1979</v>
      </c>
      <c r="J23" s="171" t="n">
        <v>2693</v>
      </c>
      <c r="K23" s="171" t="n">
        <v>4250</v>
      </c>
      <c r="L23" s="171" t="n">
        <v>4611</v>
      </c>
      <c r="M23" s="171" t="n">
        <v>5488</v>
      </c>
      <c r="N23" s="171" t="n">
        <v>4479</v>
      </c>
      <c r="O23" s="171" t="n">
        <v>5786</v>
      </c>
      <c r="P23" s="171" t="n">
        <v>5134</v>
      </c>
      <c r="Q23" s="176" t="n">
        <v>5159</v>
      </c>
      <c r="R23" s="176" t="n">
        <v>4838</v>
      </c>
      <c r="S23" s="176" t="n">
        <v>4294</v>
      </c>
      <c r="T23" s="176" t="n">
        <v>4391</v>
      </c>
      <c r="U23" s="176" t="n">
        <v>4278</v>
      </c>
      <c r="V23" s="176" t="n">
        <v>4653</v>
      </c>
      <c r="W23" s="173" t="n">
        <v>5129</v>
      </c>
      <c r="X23" s="176" t="n">
        <v>5508</v>
      </c>
      <c r="Y23" s="171" t="n">
        <v>5645.7</v>
      </c>
      <c r="Z23" s="171" t="n">
        <v>5786.8425</v>
      </c>
      <c r="AA23" s="171" t="n">
        <v>5931.5135625</v>
      </c>
      <c r="AB23" s="171" t="n">
        <v>6079.8014015625</v>
      </c>
      <c r="AC23" s="171" t="n">
        <v>6231.79643660156</v>
      </c>
      <c r="AD23" s="171" t="n">
        <v>6387.5913475166</v>
      </c>
      <c r="AE23" s="171" t="n">
        <v>6547.28113120451</v>
      </c>
      <c r="AF23" s="171" t="n">
        <v>6710.96315948463</v>
      </c>
      <c r="AG23" s="171" t="n">
        <v>6878.73723847174</v>
      </c>
      <c r="AH23" s="171" t="n">
        <v>7050.70566943353</v>
      </c>
      <c r="AI23" s="171" t="n">
        <v>7226.97331116937</v>
      </c>
      <c r="AJ23" s="171" t="n">
        <v>7407.64764394861</v>
      </c>
      <c r="AK23" s="171" t="n">
        <v>7592.83883504732</v>
      </c>
      <c r="AL23" s="171" t="n">
        <v>7782.6598059235</v>
      </c>
      <c r="AM23" s="171" t="n">
        <v>7977.22630107159</v>
      </c>
      <c r="AN23" s="171" t="n">
        <v>8176.65695859838</v>
      </c>
      <c r="AO23" s="171" t="n">
        <v>8381.07338256334</v>
      </c>
      <c r="AP23" s="171" t="n">
        <v>8590.60021712742</v>
      </c>
      <c r="AQ23" s="171" t="n">
        <v>8805.3652225556</v>
      </c>
    </row>
    <row r="24" customFormat="false" ht="11.65" hidden="false" customHeight="false" outlineLevel="0" collapsed="false">
      <c r="A24" s="179" t="s">
        <v>230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 t="n">
        <v>301</v>
      </c>
      <c r="Q24" s="176" t="n">
        <v>0</v>
      </c>
      <c r="R24" s="176" t="n">
        <v>38</v>
      </c>
      <c r="S24" s="176" t="n">
        <v>0</v>
      </c>
      <c r="T24" s="176" t="n">
        <v>0</v>
      </c>
      <c r="U24" s="176"/>
      <c r="V24" s="176" t="n">
        <v>938</v>
      </c>
      <c r="W24" s="173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  <c r="AL24" s="171" t="n">
        <v>0</v>
      </c>
      <c r="AM24" s="171" t="n">
        <v>0</v>
      </c>
      <c r="AN24" s="171" t="n">
        <v>0</v>
      </c>
      <c r="AO24" s="171" t="n">
        <v>0</v>
      </c>
      <c r="AP24" s="171" t="n">
        <v>0</v>
      </c>
      <c r="AQ24" s="171" t="n">
        <v>0</v>
      </c>
    </row>
    <row r="25" customFormat="false" ht="11.65" hidden="false" customHeight="false" outlineLevel="0" collapsed="false">
      <c r="A25" s="179" t="s">
        <v>231</v>
      </c>
      <c r="B25" s="171" t="n">
        <v>1840</v>
      </c>
      <c r="C25" s="171" t="n">
        <v>4501</v>
      </c>
      <c r="D25" s="171" t="n">
        <v>1442</v>
      </c>
      <c r="E25" s="171" t="n">
        <v>1611</v>
      </c>
      <c r="F25" s="171" t="n">
        <v>2822</v>
      </c>
      <c r="G25" s="171" t="n">
        <v>1165</v>
      </c>
      <c r="H25" s="171" t="n">
        <v>3332</v>
      </c>
      <c r="I25" s="171" t="n">
        <v>1955</v>
      </c>
      <c r="J25" s="171" t="n">
        <v>2019</v>
      </c>
      <c r="K25" s="171" t="n">
        <v>1140</v>
      </c>
      <c r="L25" s="171" t="n">
        <v>1330</v>
      </c>
      <c r="M25" s="171" t="n">
        <v>1982</v>
      </c>
      <c r="N25" s="171" t="n">
        <v>2516</v>
      </c>
      <c r="O25" s="171" t="n">
        <v>2099</v>
      </c>
      <c r="P25" s="171" t="n">
        <v>1034</v>
      </c>
      <c r="Q25" s="176" t="n">
        <v>1048</v>
      </c>
      <c r="R25" s="176" t="n">
        <v>324</v>
      </c>
      <c r="S25" s="176" t="n">
        <v>567</v>
      </c>
      <c r="T25" s="176" t="n">
        <v>440</v>
      </c>
      <c r="U25" s="176" t="n">
        <v>450</v>
      </c>
      <c r="V25" s="176" t="n">
        <v>308</v>
      </c>
      <c r="W25" s="177" t="n">
        <v>735</v>
      </c>
      <c r="X25" s="176" t="n">
        <v>384</v>
      </c>
      <c r="Y25" s="176" t="n">
        <v>375</v>
      </c>
      <c r="Z25" s="176" t="n">
        <v>375</v>
      </c>
      <c r="AA25" s="176" t="n">
        <v>371</v>
      </c>
      <c r="AB25" s="176" t="n">
        <v>377</v>
      </c>
      <c r="AC25" s="176" t="n">
        <v>388</v>
      </c>
      <c r="AD25" s="176" t="n">
        <v>330</v>
      </c>
      <c r="AE25" s="176" t="n">
        <v>408</v>
      </c>
      <c r="AF25" s="171" t="n">
        <v>424</v>
      </c>
      <c r="AG25" s="171" t="n">
        <v>441</v>
      </c>
      <c r="AH25" s="171" t="n">
        <v>458</v>
      </c>
      <c r="AI25" s="171" t="n">
        <v>477</v>
      </c>
      <c r="AJ25" s="171" t="n">
        <v>496</v>
      </c>
      <c r="AK25" s="171" t="n">
        <v>516</v>
      </c>
      <c r="AL25" s="171" t="n">
        <v>536</v>
      </c>
      <c r="AM25" s="171" t="n">
        <v>558</v>
      </c>
      <c r="AN25" s="171" t="n">
        <v>580</v>
      </c>
      <c r="AO25" s="171" t="n">
        <v>603</v>
      </c>
      <c r="AP25" s="171" t="n">
        <v>603</v>
      </c>
      <c r="AQ25" s="171" t="n">
        <v>603</v>
      </c>
    </row>
    <row r="26" customFormat="false" ht="11.65" hidden="false" customHeight="false" outlineLevel="0" collapsed="false">
      <c r="A26" s="18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3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</row>
    <row r="27" s="166" customFormat="true" ht="11.65" hidden="false" customHeight="false" outlineLevel="0" collapsed="false">
      <c r="A27" s="181"/>
      <c r="B27" s="182" t="n">
        <v>47944</v>
      </c>
      <c r="C27" s="182" t="n">
        <v>52676</v>
      </c>
      <c r="D27" s="182" t="n">
        <v>44121</v>
      </c>
      <c r="E27" s="182" t="n">
        <v>57855</v>
      </c>
      <c r="F27" s="182" t="n">
        <v>61915</v>
      </c>
      <c r="G27" s="182" t="n">
        <v>61439</v>
      </c>
      <c r="H27" s="182" t="n">
        <v>77547</v>
      </c>
      <c r="I27" s="182" t="n">
        <v>82459</v>
      </c>
      <c r="J27" s="182" t="n">
        <v>90641</v>
      </c>
      <c r="K27" s="182" t="n">
        <v>106589</v>
      </c>
      <c r="L27" s="182" t="n">
        <v>101467</v>
      </c>
      <c r="M27" s="182" t="n">
        <v>98068</v>
      </c>
      <c r="N27" s="182" t="n">
        <v>106503</v>
      </c>
      <c r="O27" s="182" t="n">
        <v>117976</v>
      </c>
      <c r="P27" s="182" t="n">
        <v>131739</v>
      </c>
      <c r="Q27" s="182" t="n">
        <v>136286</v>
      </c>
      <c r="R27" s="182" t="n">
        <v>140211</v>
      </c>
      <c r="S27" s="182" t="n">
        <v>154573</v>
      </c>
      <c r="T27" s="182" t="n">
        <v>165300</v>
      </c>
      <c r="U27" s="182" t="n">
        <v>162263</v>
      </c>
      <c r="V27" s="182" t="n">
        <v>192799</v>
      </c>
      <c r="W27" s="170" t="n">
        <v>203314</v>
      </c>
      <c r="X27" s="182" t="n">
        <v>189900</v>
      </c>
      <c r="Y27" s="182" t="n">
        <v>198371.382</v>
      </c>
      <c r="Z27" s="182" t="n">
        <v>205199.637612</v>
      </c>
      <c r="AA27" s="182" t="n">
        <v>212315.228227562</v>
      </c>
      <c r="AB27" s="182" t="n">
        <v>221171.336760234</v>
      </c>
      <c r="AC27" s="182" t="n">
        <v>230312.904075543</v>
      </c>
      <c r="AD27" s="182" t="n">
        <v>238392.6672702</v>
      </c>
      <c r="AE27" s="182" t="n">
        <v>249874.199894627</v>
      </c>
      <c r="AF27" s="182" t="n">
        <v>255682.954217689</v>
      </c>
      <c r="AG27" s="182" t="n">
        <v>262333.305637569</v>
      </c>
      <c r="AH27" s="182" t="n">
        <v>272292.599348012</v>
      </c>
      <c r="AI27" s="182" t="n">
        <v>285567.199374723</v>
      </c>
      <c r="AJ27" s="182" t="n">
        <v>291471.540102568</v>
      </c>
      <c r="AK27" s="182" t="n">
        <v>300609.180420363</v>
      </c>
      <c r="AL27" s="182" t="n">
        <v>310697.860616489</v>
      </c>
      <c r="AM27" s="182" t="n">
        <v>323946.562165389</v>
      </c>
      <c r="AN27" s="182" t="n">
        <v>337355.570552094</v>
      </c>
      <c r="AO27" s="182" t="n">
        <v>351411.541289473</v>
      </c>
      <c r="AP27" s="182" t="n">
        <v>366177.569290747</v>
      </c>
      <c r="AQ27" s="182" t="n">
        <v>450947.261768108</v>
      </c>
    </row>
    <row r="28" customFormat="false" ht="11.65" hidden="false" customHeight="false" outlineLevel="0" collapsed="false">
      <c r="A28" s="181" t="s">
        <v>232</v>
      </c>
      <c r="B28" s="171"/>
      <c r="C28" s="171"/>
      <c r="D28" s="171"/>
      <c r="E28" s="171"/>
      <c r="F28" s="171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83"/>
      <c r="S28" s="183"/>
      <c r="T28" s="183"/>
      <c r="U28" s="183"/>
      <c r="V28" s="171"/>
      <c r="W28" s="173"/>
      <c r="X28" s="171"/>
      <c r="Y28" s="184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</row>
    <row r="29" customFormat="false" ht="11.65" hidden="false" customHeight="false" outlineLevel="0" collapsed="false">
      <c r="A29" s="179" t="s">
        <v>183</v>
      </c>
      <c r="B29" s="171" t="n">
        <v>18154</v>
      </c>
      <c r="C29" s="171" t="n">
        <v>22198</v>
      </c>
      <c r="D29" s="171" t="n">
        <v>20841</v>
      </c>
      <c r="E29" s="171" t="n">
        <v>19817</v>
      </c>
      <c r="F29" s="171" t="n">
        <v>19862</v>
      </c>
      <c r="G29" s="171" t="n">
        <v>21719</v>
      </c>
      <c r="H29" s="171" t="n">
        <v>24166</v>
      </c>
      <c r="I29" s="171" t="n">
        <v>26781</v>
      </c>
      <c r="J29" s="171" t="n">
        <v>31312</v>
      </c>
      <c r="K29" s="171" t="n">
        <v>27988</v>
      </c>
      <c r="L29" s="171" t="n">
        <v>31940</v>
      </c>
      <c r="M29" s="171" t="n">
        <v>33207</v>
      </c>
      <c r="N29" s="171" t="n">
        <v>34404</v>
      </c>
      <c r="O29" s="171" t="n">
        <v>35769</v>
      </c>
      <c r="P29" s="171" t="n">
        <v>37985</v>
      </c>
      <c r="Q29" s="171" t="n">
        <v>40849</v>
      </c>
      <c r="R29" s="175" t="n">
        <v>45772</v>
      </c>
      <c r="S29" s="175" t="n">
        <v>61562</v>
      </c>
      <c r="T29" s="176" t="n">
        <v>53171</v>
      </c>
      <c r="U29" s="176" t="n">
        <v>53327</v>
      </c>
      <c r="V29" s="171" t="n">
        <v>57204</v>
      </c>
      <c r="W29" s="173" t="n">
        <v>58537</v>
      </c>
      <c r="X29" s="171" t="n">
        <v>60223</v>
      </c>
      <c r="Y29" s="171" t="n">
        <v>62029.69</v>
      </c>
      <c r="Z29" s="171" t="n">
        <v>63890.5807</v>
      </c>
      <c r="AA29" s="171" t="n">
        <v>65807.298121</v>
      </c>
      <c r="AB29" s="171" t="n">
        <v>67781.51706463</v>
      </c>
      <c r="AC29" s="171" t="n">
        <v>69814.9625765689</v>
      </c>
      <c r="AD29" s="171" t="n">
        <v>71909.411453866</v>
      </c>
      <c r="AE29" s="171" t="n">
        <v>74066.693797482</v>
      </c>
      <c r="AF29" s="171" t="n">
        <v>76288.6946114064</v>
      </c>
      <c r="AG29" s="171" t="n">
        <v>78577.3554497486</v>
      </c>
      <c r="AH29" s="171" t="n">
        <v>80934.6761132411</v>
      </c>
      <c r="AI29" s="171" t="n">
        <v>83362.7163966383</v>
      </c>
      <c r="AJ29" s="171" t="n">
        <v>85863.5978885375</v>
      </c>
      <c r="AK29" s="171" t="n">
        <v>88439.5058251936</v>
      </c>
      <c r="AL29" s="171" t="n">
        <v>91092.6909999494</v>
      </c>
      <c r="AM29" s="171" t="n">
        <v>93825.4717299479</v>
      </c>
      <c r="AN29" s="171" t="n">
        <v>96640.2358818463</v>
      </c>
      <c r="AO29" s="171" t="n">
        <v>99539.4429583017</v>
      </c>
      <c r="AP29" s="171" t="n">
        <v>102525.626247051</v>
      </c>
      <c r="AQ29" s="171" t="n">
        <v>105601.395034462</v>
      </c>
    </row>
    <row r="30" customFormat="false" ht="11.65" hidden="false" customHeight="false" outlineLevel="0" collapsed="false">
      <c r="A30" s="179" t="s">
        <v>185</v>
      </c>
      <c r="B30" s="171" t="n">
        <v>14952</v>
      </c>
      <c r="C30" s="171" t="n">
        <v>15453</v>
      </c>
      <c r="D30" s="171" t="n">
        <v>15969</v>
      </c>
      <c r="E30" s="171" t="n">
        <v>18516</v>
      </c>
      <c r="F30" s="171" t="n">
        <v>20441</v>
      </c>
      <c r="G30" s="171" t="n">
        <v>20620</v>
      </c>
      <c r="H30" s="171" t="n">
        <v>25598</v>
      </c>
      <c r="I30" s="171" t="n">
        <v>28070</v>
      </c>
      <c r="J30" s="171" t="n">
        <v>30103</v>
      </c>
      <c r="K30" s="171" t="n">
        <v>28566</v>
      </c>
      <c r="L30" s="171" t="n">
        <v>31027</v>
      </c>
      <c r="M30" s="171" t="n">
        <v>31221</v>
      </c>
      <c r="N30" s="171" t="n">
        <v>32890</v>
      </c>
      <c r="O30" s="171" t="n">
        <v>36591</v>
      </c>
      <c r="P30" s="171" t="n">
        <v>37563</v>
      </c>
      <c r="Q30" s="171" t="n">
        <v>38950</v>
      </c>
      <c r="R30" s="175" t="n">
        <v>42009</v>
      </c>
      <c r="S30" s="175" t="n">
        <v>45418</v>
      </c>
      <c r="T30" s="176" t="n">
        <v>46594</v>
      </c>
      <c r="U30" s="176" t="n">
        <v>48620</v>
      </c>
      <c r="V30" s="171" t="n">
        <v>56542</v>
      </c>
      <c r="W30" s="173" t="n">
        <v>64954</v>
      </c>
      <c r="X30" s="171" t="n">
        <v>66442</v>
      </c>
      <c r="Y30" s="171" t="n">
        <v>69672.46172875</v>
      </c>
      <c r="Z30" s="171" t="n">
        <v>73062.9345975288</v>
      </c>
      <c r="AA30" s="171" t="n">
        <v>76621.4369022336</v>
      </c>
      <c r="AB30" s="171" t="n">
        <v>80356.3916036853</v>
      </c>
      <c r="AC30" s="171" t="n">
        <v>84276.6468374942</v>
      </c>
      <c r="AD30" s="171" t="n">
        <v>88391.497466088</v>
      </c>
      <c r="AE30" s="171" t="n">
        <v>92710.7077259365</v>
      </c>
      <c r="AF30" s="171" t="n">
        <v>97244.5350257096</v>
      </c>
      <c r="AG30" s="171" t="n">
        <v>102003.754953944</v>
      </c>
      <c r="AH30" s="171" t="n">
        <v>106999.687557775</v>
      </c>
      <c r="AI30" s="171" t="n">
        <v>112244.224957438</v>
      </c>
      <c r="AJ30" s="171" t="n">
        <v>117749.86036451</v>
      </c>
      <c r="AK30" s="171" t="n">
        <v>123529.718575369</v>
      </c>
      <c r="AL30" s="171" t="n">
        <v>129597.588014951</v>
      </c>
      <c r="AM30" s="171" t="n">
        <v>135967.954409718</v>
      </c>
      <c r="AN30" s="171" t="n">
        <v>142656.036172799</v>
      </c>
      <c r="AO30" s="171" t="n">
        <v>149677.821588442</v>
      </c>
      <c r="AP30" s="171" t="n">
        <v>157050.107887409</v>
      </c>
      <c r="AQ30" s="171" t="n">
        <v>164790.542309561</v>
      </c>
    </row>
    <row r="31" customFormat="false" ht="11.65" hidden="false" customHeight="false" outlineLevel="0" collapsed="false">
      <c r="A31" s="179" t="s">
        <v>233</v>
      </c>
      <c r="B31" s="171" t="n">
        <v>1830</v>
      </c>
      <c r="C31" s="171" t="n">
        <v>3187</v>
      </c>
      <c r="D31" s="171" t="n">
        <v>3580</v>
      </c>
      <c r="E31" s="171" t="n">
        <v>14417</v>
      </c>
      <c r="F31" s="171" t="n">
        <v>13806</v>
      </c>
      <c r="G31" s="171" t="n">
        <v>12204</v>
      </c>
      <c r="H31" s="171" t="n">
        <v>15727</v>
      </c>
      <c r="I31" s="171" t="n">
        <v>15129</v>
      </c>
      <c r="J31" s="171" t="n">
        <v>17664</v>
      </c>
      <c r="K31" s="171" t="n">
        <v>17460</v>
      </c>
      <c r="L31" s="171" t="n">
        <v>18995</v>
      </c>
      <c r="M31" s="171" t="n">
        <v>20006</v>
      </c>
      <c r="N31" s="171" t="n">
        <v>19943</v>
      </c>
      <c r="O31" s="171" t="n">
        <v>19946</v>
      </c>
      <c r="P31" s="171" t="n">
        <v>20636</v>
      </c>
      <c r="Q31" s="171" t="n">
        <v>24178</v>
      </c>
      <c r="R31" s="175" t="n">
        <v>26937</v>
      </c>
      <c r="S31" s="175" t="n">
        <v>23544</v>
      </c>
      <c r="T31" s="176" t="n">
        <v>25526</v>
      </c>
      <c r="U31" s="176" t="n">
        <v>24851</v>
      </c>
      <c r="V31" s="171" t="n">
        <v>26990</v>
      </c>
      <c r="W31" s="173" t="n">
        <v>32649</v>
      </c>
      <c r="X31" s="171" t="n">
        <v>32649</v>
      </c>
      <c r="Y31" s="171" t="n">
        <v>33954.96</v>
      </c>
      <c r="Z31" s="171" t="n">
        <v>35313.1584</v>
      </c>
      <c r="AA31" s="171" t="n">
        <v>36725.684736</v>
      </c>
      <c r="AB31" s="171" t="n">
        <v>38194.71212544</v>
      </c>
      <c r="AC31" s="171" t="n">
        <v>39722.5006104576</v>
      </c>
      <c r="AD31" s="171" t="n">
        <v>41311.4006348759</v>
      </c>
      <c r="AE31" s="171" t="n">
        <v>42963.856660271</v>
      </c>
      <c r="AF31" s="171" t="n">
        <v>44682.4109266818</v>
      </c>
      <c r="AG31" s="171" t="n">
        <v>46469.7073637491</v>
      </c>
      <c r="AH31" s="171" t="n">
        <v>48328.495658299</v>
      </c>
      <c r="AI31" s="171" t="n">
        <v>50261.635484631</v>
      </c>
      <c r="AJ31" s="171" t="n">
        <v>52272.1009040162</v>
      </c>
      <c r="AK31" s="171" t="n">
        <v>54362.9849401769</v>
      </c>
      <c r="AL31" s="171" t="n">
        <v>56537.504337784</v>
      </c>
      <c r="AM31" s="171" t="n">
        <v>58799.0045112953</v>
      </c>
      <c r="AN31" s="171" t="n">
        <v>61150.9646917471</v>
      </c>
      <c r="AO31" s="171" t="n">
        <v>63597.003279417</v>
      </c>
      <c r="AP31" s="171" t="n">
        <v>66140.8834105937</v>
      </c>
      <c r="AQ31" s="171" t="n">
        <v>68786.5187470175</v>
      </c>
    </row>
    <row r="32" customFormat="false" ht="11.65" hidden="false" customHeight="false" outlineLevel="0" collapsed="false">
      <c r="A32" s="179" t="s">
        <v>234</v>
      </c>
      <c r="B32" s="171" t="n">
        <v>985</v>
      </c>
      <c r="C32" s="171" t="n">
        <v>3166</v>
      </c>
      <c r="D32" s="171" t="n">
        <v>1273</v>
      </c>
      <c r="E32" s="171" t="n">
        <v>1580</v>
      </c>
      <c r="F32" s="171" t="n">
        <v>2273</v>
      </c>
      <c r="G32" s="171" t="n">
        <v>941</v>
      </c>
      <c r="H32" s="171" t="n">
        <v>3912</v>
      </c>
      <c r="I32" s="171" t="n">
        <v>1643</v>
      </c>
      <c r="J32" s="171" t="n">
        <v>2799</v>
      </c>
      <c r="K32" s="171" t="n">
        <v>1362</v>
      </c>
      <c r="L32" s="171" t="n">
        <v>982</v>
      </c>
      <c r="M32" s="171" t="n">
        <v>7881</v>
      </c>
      <c r="N32" s="171" t="n">
        <v>1998</v>
      </c>
      <c r="O32" s="171" t="n">
        <v>1838</v>
      </c>
      <c r="P32" s="171" t="n">
        <v>736</v>
      </c>
      <c r="Q32" s="171" t="n">
        <v>765</v>
      </c>
      <c r="R32" s="175" t="n">
        <v>165</v>
      </c>
      <c r="S32" s="175" t="n">
        <v>188</v>
      </c>
      <c r="T32" s="176" t="n">
        <v>235</v>
      </c>
      <c r="U32" s="176" t="n">
        <v>472</v>
      </c>
      <c r="V32" s="171" t="n">
        <v>309</v>
      </c>
      <c r="W32" s="173" t="n">
        <v>735</v>
      </c>
      <c r="X32" s="171" t="n">
        <v>384</v>
      </c>
      <c r="Y32" s="171" t="n">
        <v>375</v>
      </c>
      <c r="Z32" s="171" t="n">
        <v>375</v>
      </c>
      <c r="AA32" s="171" t="n">
        <v>371</v>
      </c>
      <c r="AB32" s="171" t="n">
        <v>377</v>
      </c>
      <c r="AC32" s="171" t="n">
        <v>388</v>
      </c>
      <c r="AD32" s="171" t="n">
        <v>330</v>
      </c>
      <c r="AE32" s="171" t="n">
        <v>408</v>
      </c>
      <c r="AF32" s="171" t="n">
        <v>424</v>
      </c>
      <c r="AG32" s="171" t="n">
        <v>441</v>
      </c>
      <c r="AH32" s="171" t="n">
        <v>458</v>
      </c>
      <c r="AI32" s="171" t="n">
        <v>477</v>
      </c>
      <c r="AJ32" s="171" t="n">
        <v>496</v>
      </c>
      <c r="AK32" s="171" t="n">
        <v>516</v>
      </c>
      <c r="AL32" s="171" t="n">
        <v>536</v>
      </c>
      <c r="AM32" s="171" t="n">
        <v>558</v>
      </c>
      <c r="AN32" s="171" t="n">
        <v>580</v>
      </c>
      <c r="AO32" s="171" t="n">
        <v>603</v>
      </c>
      <c r="AP32" s="171" t="n">
        <v>603</v>
      </c>
      <c r="AQ32" s="171" t="n">
        <v>603</v>
      </c>
    </row>
    <row r="33" customFormat="false" ht="11.65" hidden="false" customHeight="false" outlineLevel="0" collapsed="false">
      <c r="A33" s="179" t="s">
        <v>235</v>
      </c>
      <c r="B33" s="171" t="n">
        <v>1420</v>
      </c>
      <c r="C33" s="171" t="n">
        <v>2156</v>
      </c>
      <c r="D33" s="171" t="n">
        <v>1903</v>
      </c>
      <c r="E33" s="171" t="n">
        <v>2774</v>
      </c>
      <c r="F33" s="171" t="n">
        <v>1852</v>
      </c>
      <c r="G33" s="171" t="n">
        <v>1511</v>
      </c>
      <c r="H33" s="171" t="n">
        <v>1248</v>
      </c>
      <c r="I33" s="171" t="n">
        <v>1142</v>
      </c>
      <c r="J33" s="171" t="n">
        <v>1037</v>
      </c>
      <c r="K33" s="171" t="n">
        <v>1126</v>
      </c>
      <c r="L33" s="171" t="n">
        <v>1101</v>
      </c>
      <c r="M33" s="171" t="n">
        <v>1016</v>
      </c>
      <c r="N33" s="171" t="n">
        <v>970</v>
      </c>
      <c r="O33" s="171" t="n">
        <v>1029</v>
      </c>
      <c r="P33" s="171" t="n">
        <v>849</v>
      </c>
      <c r="Q33" s="171" t="n">
        <v>774</v>
      </c>
      <c r="R33" s="175" t="n">
        <v>711</v>
      </c>
      <c r="S33" s="175" t="n">
        <v>644</v>
      </c>
      <c r="T33" s="176" t="n">
        <v>579</v>
      </c>
      <c r="U33" s="176" t="n">
        <v>1222</v>
      </c>
      <c r="V33" s="171" t="n">
        <v>1796</v>
      </c>
      <c r="W33" s="173" t="n">
        <v>1848</v>
      </c>
      <c r="X33" s="171" t="n">
        <v>2343</v>
      </c>
      <c r="Y33" s="171" t="n">
        <v>2432.76</v>
      </c>
      <c r="Z33" s="171" t="n">
        <v>2758.95798775908</v>
      </c>
      <c r="AA33" s="171" t="n">
        <v>3490.25210005354</v>
      </c>
      <c r="AB33" s="171" t="n">
        <v>4106.52131521716</v>
      </c>
      <c r="AC33" s="171" t="n">
        <v>4415.76855778811</v>
      </c>
      <c r="AD33" s="171" t="n">
        <v>4495.22110089649</v>
      </c>
      <c r="AE33" s="171" t="n">
        <v>4585.83728746225</v>
      </c>
      <c r="AF33" s="171" t="n">
        <v>4143.59503843499</v>
      </c>
      <c r="AG33" s="171" t="n">
        <v>3794.5859838763</v>
      </c>
      <c r="AH33" s="171" t="n">
        <v>4971.79370141208</v>
      </c>
      <c r="AI33" s="171" t="n">
        <v>4731.77628615011</v>
      </c>
      <c r="AJ33" s="171" t="n">
        <v>3858.66501905725</v>
      </c>
      <c r="AK33" s="171" t="n">
        <v>3085.34836040273</v>
      </c>
      <c r="AL33" s="171" t="n">
        <v>3565.34084792409</v>
      </c>
      <c r="AM33" s="171" t="n">
        <v>3005.37219221671</v>
      </c>
      <c r="AN33" s="171" t="n">
        <v>2302.28001448434</v>
      </c>
      <c r="AO33" s="171" t="n">
        <v>1572.00788814264</v>
      </c>
      <c r="AP33" s="171" t="n">
        <v>923.319307475357</v>
      </c>
      <c r="AQ33" s="171" t="n">
        <v>641.777105040648</v>
      </c>
    </row>
    <row r="34" customFormat="false" ht="11.65" hidden="false" customHeight="false" outlineLevel="0" collapsed="false">
      <c r="A34" s="179" t="s">
        <v>23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5" t="n">
        <v>320</v>
      </c>
      <c r="S34" s="175" t="n">
        <v>319</v>
      </c>
      <c r="T34" s="176" t="n">
        <v>655</v>
      </c>
      <c r="U34" s="176" t="n">
        <v>601</v>
      </c>
      <c r="V34" s="171" t="n">
        <v>591</v>
      </c>
      <c r="W34" s="173" t="n">
        <v>515</v>
      </c>
      <c r="X34" s="171" t="n">
        <v>515</v>
      </c>
      <c r="Y34" s="171" t="n">
        <v>527.875</v>
      </c>
      <c r="Z34" s="171" t="n">
        <v>541.071875</v>
      </c>
      <c r="AA34" s="171" t="n">
        <v>554.598671875</v>
      </c>
      <c r="AB34" s="171" t="n">
        <v>568.463638671875</v>
      </c>
      <c r="AC34" s="171" t="n">
        <v>582.675229638672</v>
      </c>
      <c r="AD34" s="171" t="n">
        <v>597.242110379639</v>
      </c>
      <c r="AE34" s="171" t="n">
        <v>612.173163139129</v>
      </c>
      <c r="AF34" s="171" t="n">
        <v>627.477492217608</v>
      </c>
      <c r="AG34" s="171" t="n">
        <v>643.164429523048</v>
      </c>
      <c r="AH34" s="171" t="n">
        <v>659.243540261124</v>
      </c>
      <c r="AI34" s="171" t="n">
        <v>675.724628767652</v>
      </c>
      <c r="AJ34" s="171" t="n">
        <v>692.617744486843</v>
      </c>
      <c r="AK34" s="171" t="n">
        <v>709.933188099014</v>
      </c>
      <c r="AL34" s="171" t="n">
        <v>727.681517801489</v>
      </c>
      <c r="AM34" s="171" t="n">
        <v>745.873555746527</v>
      </c>
      <c r="AN34" s="171" t="n">
        <v>764.52039464019</v>
      </c>
      <c r="AO34" s="171" t="n">
        <v>783.633404506194</v>
      </c>
      <c r="AP34" s="171" t="n">
        <v>803.224239618849</v>
      </c>
      <c r="AQ34" s="171" t="n">
        <v>823.30484560932</v>
      </c>
    </row>
    <row r="35" customFormat="false" ht="11.65" hidden="false" customHeight="false" outlineLevel="0" collapsed="false">
      <c r="A35" s="179" t="s">
        <v>237</v>
      </c>
      <c r="B35" s="171" t="n">
        <v>2318</v>
      </c>
      <c r="C35" s="171" t="n">
        <v>4109</v>
      </c>
      <c r="D35" s="171" t="n">
        <v>3080</v>
      </c>
      <c r="E35" s="171" t="n">
        <v>3616</v>
      </c>
      <c r="F35" s="171" t="n">
        <v>4270</v>
      </c>
      <c r="G35" s="171" t="n">
        <v>3742</v>
      </c>
      <c r="H35" s="171" t="n">
        <v>3099</v>
      </c>
      <c r="I35" s="171" t="n">
        <v>7079</v>
      </c>
      <c r="J35" s="171" t="n">
        <v>5326</v>
      </c>
      <c r="K35" s="171" t="n">
        <v>5225</v>
      </c>
      <c r="L35" s="171" t="n">
        <v>8755</v>
      </c>
      <c r="M35" s="171" t="n">
        <v>5281</v>
      </c>
      <c r="N35" s="171" t="n">
        <v>5743</v>
      </c>
      <c r="O35" s="171" t="n">
        <v>5472</v>
      </c>
      <c r="P35" s="171" t="n">
        <v>6214</v>
      </c>
      <c r="Q35" s="171" t="n">
        <v>5754</v>
      </c>
      <c r="R35" s="175" t="n">
        <v>5257</v>
      </c>
      <c r="S35" s="175" t="n">
        <v>4824</v>
      </c>
      <c r="T35" s="176" t="n">
        <v>5947</v>
      </c>
      <c r="U35" s="176" t="n">
        <v>12954</v>
      </c>
      <c r="V35" s="171" t="n">
        <v>1656</v>
      </c>
      <c r="W35" s="173" t="n">
        <v>1124</v>
      </c>
      <c r="X35" s="171" t="n">
        <v>1379</v>
      </c>
      <c r="Y35" s="171" t="n">
        <v>1413.475</v>
      </c>
      <c r="Z35" s="171" t="n">
        <v>1448.811875</v>
      </c>
      <c r="AA35" s="171" t="n">
        <v>1485.032171875</v>
      </c>
      <c r="AB35" s="171" t="n">
        <v>1522.15797617187</v>
      </c>
      <c r="AC35" s="171" t="n">
        <v>1560.21192557617</v>
      </c>
      <c r="AD35" s="171" t="n">
        <v>1599.21722371558</v>
      </c>
      <c r="AE35" s="171" t="n">
        <v>1639.19765430846</v>
      </c>
      <c r="AF35" s="171" t="n">
        <v>1680.17759566618</v>
      </c>
      <c r="AG35" s="171" t="n">
        <v>1722.18203555783</v>
      </c>
      <c r="AH35" s="171" t="n">
        <v>1765.23658644678</v>
      </c>
      <c r="AI35" s="171" t="n">
        <v>1809.36750110795</v>
      </c>
      <c r="AJ35" s="171" t="n">
        <v>1854.60168863564</v>
      </c>
      <c r="AK35" s="171" t="n">
        <v>1900.96673085153</v>
      </c>
      <c r="AL35" s="171" t="n">
        <v>1948.49089912282</v>
      </c>
      <c r="AM35" s="171" t="n">
        <v>1997.20317160089</v>
      </c>
      <c r="AN35" s="171" t="n">
        <v>2047.13325089092</v>
      </c>
      <c r="AO35" s="171" t="n">
        <v>2098.31158216319</v>
      </c>
      <c r="AP35" s="171" t="n">
        <v>2150.76937171727</v>
      </c>
      <c r="AQ35" s="171" t="n">
        <v>2204.5386060102</v>
      </c>
    </row>
    <row r="36" customFormat="false" ht="11.65" hidden="false" customHeight="false" outlineLevel="0" collapsed="false">
      <c r="A36" s="179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3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</row>
    <row r="37" s="166" customFormat="true" ht="11.65" hidden="false" customHeight="false" outlineLevel="0" collapsed="false">
      <c r="A37" s="185"/>
      <c r="B37" s="182" t="n">
        <v>39659</v>
      </c>
      <c r="C37" s="182" t="n">
        <v>50269</v>
      </c>
      <c r="D37" s="182" t="n">
        <v>46646</v>
      </c>
      <c r="E37" s="182" t="n">
        <v>60720</v>
      </c>
      <c r="F37" s="182" t="n">
        <v>62504</v>
      </c>
      <c r="G37" s="182" t="n">
        <v>60737</v>
      </c>
      <c r="H37" s="182" t="n">
        <v>73750</v>
      </c>
      <c r="I37" s="182" t="n">
        <v>79844</v>
      </c>
      <c r="J37" s="182" t="n">
        <v>88241</v>
      </c>
      <c r="K37" s="182" t="n">
        <v>81727</v>
      </c>
      <c r="L37" s="182" t="n">
        <v>92800</v>
      </c>
      <c r="M37" s="182" t="n">
        <v>98612</v>
      </c>
      <c r="N37" s="182" t="n">
        <v>95948</v>
      </c>
      <c r="O37" s="182" t="n">
        <v>100645</v>
      </c>
      <c r="P37" s="182" t="n">
        <v>103983</v>
      </c>
      <c r="Q37" s="182" t="n">
        <v>111270</v>
      </c>
      <c r="R37" s="182" t="n">
        <v>121171</v>
      </c>
      <c r="S37" s="182" t="n">
        <v>136499</v>
      </c>
      <c r="T37" s="182" t="n">
        <v>132707</v>
      </c>
      <c r="U37" s="182" t="n">
        <v>142047</v>
      </c>
      <c r="V37" s="182" t="n">
        <v>145088</v>
      </c>
      <c r="W37" s="170" t="n">
        <v>160362</v>
      </c>
      <c r="X37" s="182" t="n">
        <v>163935</v>
      </c>
      <c r="Y37" s="182" t="n">
        <v>170406.22172875</v>
      </c>
      <c r="Z37" s="182" t="n">
        <v>177390.515435288</v>
      </c>
      <c r="AA37" s="182" t="n">
        <v>185055.302703037</v>
      </c>
      <c r="AB37" s="182" t="n">
        <v>192906.763723816</v>
      </c>
      <c r="AC37" s="182" t="n">
        <v>200760.765737524</v>
      </c>
      <c r="AD37" s="182" t="n">
        <v>208633.989989822</v>
      </c>
      <c r="AE37" s="182" t="n">
        <v>216986.466288599</v>
      </c>
      <c r="AF37" s="182" t="n">
        <v>225090.890690117</v>
      </c>
      <c r="AG37" s="182" t="n">
        <v>233651.750216399</v>
      </c>
      <c r="AH37" s="182" t="n">
        <v>244117.133157435</v>
      </c>
      <c r="AI37" s="182" t="n">
        <v>253562.445254733</v>
      </c>
      <c r="AJ37" s="182" t="n">
        <v>262787.443609243</v>
      </c>
      <c r="AK37" s="182" t="n">
        <v>272544.457620093</v>
      </c>
      <c r="AL37" s="182" t="n">
        <v>284005.296617533</v>
      </c>
      <c r="AM37" s="182" t="n">
        <v>294898.879570526</v>
      </c>
      <c r="AN37" s="182" t="n">
        <v>306141.170406408</v>
      </c>
      <c r="AO37" s="182" t="n">
        <v>317871.220700973</v>
      </c>
      <c r="AP37" s="182" t="n">
        <v>330196.930463865</v>
      </c>
      <c r="AQ37" s="182" t="n">
        <v>343451.076647701</v>
      </c>
    </row>
    <row r="38" customFormat="false" ht="11.65" hidden="false" customHeight="false" outlineLevel="0" collapsed="false">
      <c r="A38" s="179"/>
      <c r="B38" s="171"/>
      <c r="C38" s="171"/>
      <c r="D38" s="171"/>
      <c r="E38" s="171"/>
      <c r="F38" s="171"/>
      <c r="G38" s="171"/>
      <c r="H38" s="171"/>
      <c r="I38" s="186"/>
      <c r="J38" s="186"/>
      <c r="K38" s="186"/>
      <c r="L38" s="187"/>
      <c r="M38" s="187"/>
      <c r="N38" s="187"/>
      <c r="O38" s="187"/>
      <c r="P38" s="187"/>
      <c r="Q38" s="186"/>
      <c r="R38" s="186"/>
      <c r="S38" s="186"/>
      <c r="T38" s="186"/>
      <c r="U38" s="186"/>
      <c r="V38" s="186"/>
      <c r="W38" s="188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</row>
    <row r="39" customFormat="false" ht="11.65" hidden="false" customHeight="false" outlineLevel="0" collapsed="false">
      <c r="A39" s="179" t="s">
        <v>238</v>
      </c>
      <c r="B39" s="171" t="n">
        <v>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38838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/>
      <c r="N39" s="171"/>
      <c r="O39" s="171" t="n">
        <v>0</v>
      </c>
      <c r="P39" s="171"/>
      <c r="Q39" s="171" t="n">
        <v>0</v>
      </c>
      <c r="R39" s="171" t="n">
        <v>1</v>
      </c>
      <c r="S39" s="171" t="n">
        <v>1</v>
      </c>
      <c r="T39" s="171" t="n">
        <v>0</v>
      </c>
      <c r="U39" s="171" t="n">
        <v>1</v>
      </c>
      <c r="V39" s="171" t="n">
        <v>0</v>
      </c>
      <c r="W39" s="173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0</v>
      </c>
      <c r="AF39" s="171" t="n">
        <v>0</v>
      </c>
      <c r="AG39" s="171" t="n">
        <v>0</v>
      </c>
      <c r="AH39" s="171" t="n">
        <v>0</v>
      </c>
      <c r="AI39" s="171" t="n">
        <v>0</v>
      </c>
      <c r="AJ39" s="171" t="n">
        <v>0</v>
      </c>
      <c r="AK39" s="171" t="n">
        <v>0</v>
      </c>
      <c r="AL39" s="171" t="n">
        <v>0</v>
      </c>
      <c r="AM39" s="171" t="n">
        <v>0</v>
      </c>
      <c r="AN39" s="171" t="n">
        <v>0</v>
      </c>
      <c r="AO39" s="171" t="n">
        <v>0</v>
      </c>
      <c r="AP39" s="171" t="n">
        <v>0</v>
      </c>
      <c r="AQ39" s="171" t="n">
        <v>0</v>
      </c>
    </row>
    <row r="40" customFormat="false" ht="11.65" hidden="false" customHeight="false" outlineLevel="0" collapsed="false">
      <c r="A40" s="180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3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</row>
    <row r="41" s="166" customFormat="true" ht="11.65" hidden="false" customHeight="false" outlineLevel="0" collapsed="false">
      <c r="A41" s="181" t="s">
        <v>192</v>
      </c>
      <c r="B41" s="182" t="n">
        <v>8285</v>
      </c>
      <c r="C41" s="182" t="n">
        <v>2407</v>
      </c>
      <c r="D41" s="182" t="n">
        <v>-2525</v>
      </c>
      <c r="E41" s="182" t="n">
        <v>-2865</v>
      </c>
      <c r="F41" s="182" t="n">
        <v>-589</v>
      </c>
      <c r="G41" s="182" t="n">
        <v>-38136</v>
      </c>
      <c r="H41" s="182" t="n">
        <v>3797</v>
      </c>
      <c r="I41" s="182" t="n">
        <v>2615</v>
      </c>
      <c r="J41" s="182" t="n">
        <v>2400</v>
      </c>
      <c r="K41" s="182" t="n">
        <v>24862</v>
      </c>
      <c r="L41" s="182" t="n">
        <v>8667</v>
      </c>
      <c r="M41" s="182" t="n">
        <v>-544</v>
      </c>
      <c r="N41" s="189" t="n">
        <v>10555</v>
      </c>
      <c r="O41" s="189" t="n">
        <v>17331</v>
      </c>
      <c r="P41" s="189" t="n">
        <v>27756</v>
      </c>
      <c r="Q41" s="189" t="n">
        <v>25016</v>
      </c>
      <c r="R41" s="189" t="n">
        <v>19040</v>
      </c>
      <c r="S41" s="189" t="n">
        <v>18074</v>
      </c>
      <c r="T41" s="189" t="n">
        <v>32593</v>
      </c>
      <c r="U41" s="189" t="n">
        <v>20216</v>
      </c>
      <c r="V41" s="189" t="n">
        <v>47711</v>
      </c>
      <c r="W41" s="189" t="n">
        <v>42952</v>
      </c>
      <c r="X41" s="189" t="n">
        <v>25965</v>
      </c>
      <c r="Y41" s="189" t="n">
        <v>27965.16027125</v>
      </c>
      <c r="Z41" s="189" t="n">
        <v>27809.1221767121</v>
      </c>
      <c r="AA41" s="189" t="n">
        <v>27259.9255245248</v>
      </c>
      <c r="AB41" s="189" t="n">
        <v>28264.5730364181</v>
      </c>
      <c r="AC41" s="189" t="n">
        <v>29552.1383380195</v>
      </c>
      <c r="AD41" s="189" t="n">
        <v>29758.6772803786</v>
      </c>
      <c r="AE41" s="189" t="n">
        <v>32887.7336060276</v>
      </c>
      <c r="AF41" s="189" t="n">
        <v>30592.0635275721</v>
      </c>
      <c r="AG41" s="189" t="n">
        <v>28681.5554211705</v>
      </c>
      <c r="AH41" s="189" t="n">
        <v>28175.4661905767</v>
      </c>
      <c r="AI41" s="189" t="n">
        <v>32004.7541199901</v>
      </c>
      <c r="AJ41" s="189" t="n">
        <v>28684.0964933251</v>
      </c>
      <c r="AK41" s="189" t="n">
        <v>28064.7228002696</v>
      </c>
      <c r="AL41" s="189" t="n">
        <v>26692.5639989566</v>
      </c>
      <c r="AM41" s="189" t="n">
        <v>29047.6825948632</v>
      </c>
      <c r="AN41" s="189" t="n">
        <v>31214.4001456857</v>
      </c>
      <c r="AO41" s="189" t="n">
        <v>33540.3205884997</v>
      </c>
      <c r="AP41" s="189" t="n">
        <v>35980.6388268829</v>
      </c>
      <c r="AQ41" s="189" t="n">
        <v>107496.185120407</v>
      </c>
    </row>
    <row r="42" customFormat="false" ht="11.65" hidden="false" customHeight="false" outlineLevel="0" collapsed="false">
      <c r="A42" s="180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3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</row>
    <row r="43" customFormat="false" ht="11.65" hidden="false" customHeight="false" outlineLevel="0" collapsed="false">
      <c r="A43" s="180" t="s">
        <v>239</v>
      </c>
      <c r="B43" s="171" t="n">
        <v>216640</v>
      </c>
      <c r="C43" s="171" t="n">
        <v>224925</v>
      </c>
      <c r="D43" s="171" t="n">
        <v>87203</v>
      </c>
      <c r="E43" s="171" t="n">
        <v>551529</v>
      </c>
      <c r="F43" s="171" t="n">
        <v>548209</v>
      </c>
      <c r="G43" s="171" t="n">
        <v>548243</v>
      </c>
      <c r="H43" s="171" t="n">
        <v>523968</v>
      </c>
      <c r="I43" s="171" t="n">
        <v>542897</v>
      </c>
      <c r="J43" s="171" t="n">
        <v>527096</v>
      </c>
      <c r="K43" s="171" t="n">
        <v>558923</v>
      </c>
      <c r="L43" s="171" t="n">
        <v>771644</v>
      </c>
      <c r="M43" s="171" t="n">
        <v>809571</v>
      </c>
      <c r="N43" s="171" t="n">
        <v>865551</v>
      </c>
      <c r="O43" s="171" t="n">
        <v>877928</v>
      </c>
      <c r="P43" s="171" t="n">
        <v>1009326</v>
      </c>
      <c r="Q43" s="171" t="n">
        <v>1029095</v>
      </c>
      <c r="R43" s="171" t="n">
        <v>1131531</v>
      </c>
      <c r="S43" s="171" t="n">
        <v>1489353</v>
      </c>
      <c r="T43" s="171" t="n">
        <v>1390415</v>
      </c>
      <c r="U43" s="171" t="n">
        <v>1398202</v>
      </c>
      <c r="V43" s="171" t="n">
        <v>1438962</v>
      </c>
      <c r="W43" s="173" t="n">
        <v>1574410</v>
      </c>
      <c r="X43" s="171" t="n">
        <v>1617362</v>
      </c>
      <c r="Y43" s="171" t="n">
        <v>1643327</v>
      </c>
      <c r="Z43" s="171" t="n">
        <v>1671292.16027125</v>
      </c>
      <c r="AA43" s="171" t="n">
        <v>1699101.28244796</v>
      </c>
      <c r="AB43" s="171" t="n">
        <v>1726361.20797249</v>
      </c>
      <c r="AC43" s="171" t="n">
        <v>1754625.78100891</v>
      </c>
      <c r="AD43" s="171" t="n">
        <v>1784177.91934692</v>
      </c>
      <c r="AE43" s="171" t="n">
        <v>1813936.5966273</v>
      </c>
      <c r="AF43" s="171" t="n">
        <v>1846824.33023333</v>
      </c>
      <c r="AG43" s="171" t="n">
        <v>1877416.3937609</v>
      </c>
      <c r="AH43" s="171" t="n">
        <v>1906097.94918207</v>
      </c>
      <c r="AI43" s="171" t="n">
        <v>1934273.41537265</v>
      </c>
      <c r="AJ43" s="171" t="n">
        <v>1966278.16949264</v>
      </c>
      <c r="AK43" s="171" t="n">
        <v>1994962.26598597</v>
      </c>
      <c r="AL43" s="171" t="n">
        <v>2023026.98878624</v>
      </c>
      <c r="AM43" s="171" t="n">
        <v>2049719.55278519</v>
      </c>
      <c r="AN43" s="171" t="n">
        <v>2078767.23538006</v>
      </c>
      <c r="AO43" s="171" t="n">
        <v>2109981.63552574</v>
      </c>
      <c r="AP43" s="171" t="n">
        <v>2143521.95611424</v>
      </c>
      <c r="AQ43" s="171" t="n">
        <v>2179502.59494112</v>
      </c>
    </row>
    <row r="44" customFormat="false" ht="11.65" hidden="false" customHeight="false" outlineLevel="0" collapsed="false">
      <c r="A44" s="180" t="s">
        <v>240</v>
      </c>
      <c r="B44" s="171" t="n">
        <v>0</v>
      </c>
      <c r="C44" s="171" t="n">
        <v>-140129</v>
      </c>
      <c r="D44" s="171" t="n">
        <v>466851</v>
      </c>
      <c r="E44" s="171" t="n">
        <v>-455</v>
      </c>
      <c r="F44" s="171" t="n">
        <v>623</v>
      </c>
      <c r="G44" s="171" t="n">
        <v>13861</v>
      </c>
      <c r="H44" s="171" t="n">
        <v>15132</v>
      </c>
      <c r="I44" s="171" t="n">
        <v>-18416</v>
      </c>
      <c r="J44" s="171" t="n">
        <v>29427</v>
      </c>
      <c r="K44" s="171" t="n">
        <v>187859</v>
      </c>
      <c r="L44" s="171" t="n">
        <v>29260</v>
      </c>
      <c r="M44" s="171" t="n">
        <v>56524</v>
      </c>
      <c r="N44" s="171" t="n">
        <v>1822</v>
      </c>
      <c r="O44" s="171" t="n">
        <v>114067</v>
      </c>
      <c r="P44" s="171" t="n">
        <v>-7987</v>
      </c>
      <c r="Q44" s="171" t="n">
        <v>77420</v>
      </c>
      <c r="R44" s="171" t="n">
        <v>338782</v>
      </c>
      <c r="S44" s="171" t="n">
        <v>-117012</v>
      </c>
      <c r="T44" s="171" t="n">
        <v>-24806</v>
      </c>
      <c r="U44" s="171" t="n">
        <v>20544</v>
      </c>
      <c r="V44" s="171" t="n">
        <v>87737</v>
      </c>
      <c r="W44" s="173" t="n">
        <v>0</v>
      </c>
      <c r="X44" s="171" t="n">
        <v>0</v>
      </c>
      <c r="Y44" s="171" t="n">
        <v>0</v>
      </c>
      <c r="Z44" s="171" t="n">
        <v>0</v>
      </c>
      <c r="AA44" s="171" t="n">
        <v>0</v>
      </c>
      <c r="AB44" s="171" t="n">
        <v>0</v>
      </c>
      <c r="AC44" s="171" t="n">
        <v>0</v>
      </c>
      <c r="AD44" s="171" t="n">
        <v>0</v>
      </c>
      <c r="AE44" s="171" t="n">
        <v>0</v>
      </c>
      <c r="AF44" s="171" t="n">
        <v>0</v>
      </c>
      <c r="AG44" s="171" t="n">
        <v>0</v>
      </c>
      <c r="AH44" s="171" t="n">
        <v>0</v>
      </c>
      <c r="AI44" s="171" t="n">
        <v>0</v>
      </c>
      <c r="AJ44" s="171" t="n">
        <v>0</v>
      </c>
      <c r="AK44" s="171" t="n">
        <v>0</v>
      </c>
      <c r="AL44" s="171" t="n">
        <v>0</v>
      </c>
      <c r="AM44" s="171" t="n">
        <v>0</v>
      </c>
      <c r="AN44" s="171" t="n">
        <v>0</v>
      </c>
      <c r="AO44" s="171" t="n">
        <v>0</v>
      </c>
      <c r="AP44" s="171" t="n">
        <v>0</v>
      </c>
      <c r="AQ44" s="171" t="n">
        <v>1</v>
      </c>
    </row>
    <row r="45" s="166" customFormat="true" ht="11.65" hidden="false" customHeight="false" outlineLevel="0" collapsed="false">
      <c r="A45" s="181" t="s">
        <v>241</v>
      </c>
      <c r="B45" s="182" t="n">
        <v>224925</v>
      </c>
      <c r="C45" s="182" t="n">
        <v>87203</v>
      </c>
      <c r="D45" s="182" t="n">
        <v>551529</v>
      </c>
      <c r="E45" s="182" t="n">
        <v>548209</v>
      </c>
      <c r="F45" s="182" t="n">
        <v>548243</v>
      </c>
      <c r="G45" s="182" t="n">
        <v>523968</v>
      </c>
      <c r="H45" s="182" t="n">
        <v>542897</v>
      </c>
      <c r="I45" s="182" t="n">
        <v>527096</v>
      </c>
      <c r="J45" s="182" t="n">
        <v>558923</v>
      </c>
      <c r="K45" s="182" t="n">
        <v>771644</v>
      </c>
      <c r="L45" s="182" t="n">
        <v>809571</v>
      </c>
      <c r="M45" s="182" t="n">
        <v>865551</v>
      </c>
      <c r="N45" s="182" t="n">
        <v>877928</v>
      </c>
      <c r="O45" s="182" t="n">
        <v>1009326</v>
      </c>
      <c r="P45" s="182" t="n">
        <v>1029095</v>
      </c>
      <c r="Q45" s="182" t="n">
        <v>1131531</v>
      </c>
      <c r="R45" s="182" t="n">
        <v>1489353</v>
      </c>
      <c r="S45" s="182" t="n">
        <v>1390415</v>
      </c>
      <c r="T45" s="182" t="n">
        <v>1398202</v>
      </c>
      <c r="U45" s="182" t="n">
        <v>1438962</v>
      </c>
      <c r="V45" s="182" t="n">
        <v>1574410</v>
      </c>
      <c r="W45" s="170" t="n">
        <v>1617362</v>
      </c>
      <c r="X45" s="182" t="n">
        <v>1643327</v>
      </c>
      <c r="Y45" s="182" t="n">
        <v>1671292.16027125</v>
      </c>
      <c r="Z45" s="182" t="n">
        <v>1699101.28244796</v>
      </c>
      <c r="AA45" s="182" t="n">
        <v>1726361.20797249</v>
      </c>
      <c r="AB45" s="182" t="n">
        <v>1754625.78100891</v>
      </c>
      <c r="AC45" s="182" t="n">
        <v>1784177.91934692</v>
      </c>
      <c r="AD45" s="182" t="n">
        <v>1813936.5966273</v>
      </c>
      <c r="AE45" s="182" t="n">
        <v>1846824.33023333</v>
      </c>
      <c r="AF45" s="182" t="n">
        <v>1877416.3937609</v>
      </c>
      <c r="AG45" s="182" t="n">
        <v>1906097.94918207</v>
      </c>
      <c r="AH45" s="182" t="n">
        <v>1934273.41537265</v>
      </c>
      <c r="AI45" s="182" t="n">
        <v>1966278.16949264</v>
      </c>
      <c r="AJ45" s="182" t="n">
        <v>1994962.26598597</v>
      </c>
      <c r="AK45" s="182" t="n">
        <v>2023026.98878624</v>
      </c>
      <c r="AL45" s="182" t="n">
        <v>2049719.55278519</v>
      </c>
      <c r="AM45" s="182" t="n">
        <v>2078767.23538006</v>
      </c>
      <c r="AN45" s="182" t="n">
        <v>2109981.63552574</v>
      </c>
      <c r="AO45" s="182" t="n">
        <v>2143521.95611424</v>
      </c>
      <c r="AP45" s="182" t="n">
        <v>2179502.59494112</v>
      </c>
      <c r="AQ45" s="182" t="n">
        <v>2286999.78006153</v>
      </c>
    </row>
    <row r="46" customFormat="false" ht="11.65" hidden="false" customHeight="false" outlineLevel="0" collapsed="false">
      <c r="A46" s="180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3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</row>
    <row r="47" customFormat="false" ht="11.65" hidden="false" customHeight="false" outlineLevel="0" collapsed="false">
      <c r="A47" s="181" t="s">
        <v>242</v>
      </c>
      <c r="B47" s="171"/>
      <c r="C47" s="171"/>
      <c r="D47" s="171"/>
      <c r="E47" s="171"/>
      <c r="F47" s="171"/>
      <c r="G47" s="182" t="n">
        <v>9021</v>
      </c>
      <c r="H47" s="182" t="n">
        <v>21520</v>
      </c>
      <c r="I47" s="182" t="n">
        <v>17292</v>
      </c>
      <c r="J47" s="182" t="n">
        <v>26383</v>
      </c>
      <c r="K47" s="182" t="n">
        <v>39188</v>
      </c>
      <c r="L47" s="182" t="n">
        <v>29864</v>
      </c>
      <c r="M47" s="182" t="n">
        <v>26508</v>
      </c>
      <c r="N47" s="182" t="n">
        <v>27721</v>
      </c>
      <c r="O47" s="182" t="n">
        <v>33489</v>
      </c>
      <c r="P47" s="182" t="n">
        <v>29534</v>
      </c>
      <c r="Q47" s="182" t="n">
        <v>52459</v>
      </c>
      <c r="R47" s="182" t="n">
        <v>43018</v>
      </c>
      <c r="S47" s="182" t="n">
        <v>55169</v>
      </c>
      <c r="T47" s="182" t="n">
        <v>57925</v>
      </c>
      <c r="U47" s="182" t="n">
        <v>61479</v>
      </c>
      <c r="V47" s="182" t="n">
        <v>70875</v>
      </c>
      <c r="W47" s="170" t="n">
        <v>112860</v>
      </c>
      <c r="X47" s="182" t="n">
        <v>62877</v>
      </c>
      <c r="Y47" s="182" t="n">
        <v>67104</v>
      </c>
      <c r="Z47" s="182" t="n">
        <v>70496</v>
      </c>
      <c r="AA47" s="182" t="n">
        <v>70002</v>
      </c>
      <c r="AB47" s="182" t="n">
        <v>68575</v>
      </c>
      <c r="AC47" s="182" t="n">
        <v>66142</v>
      </c>
      <c r="AD47" s="182" t="n">
        <v>70787</v>
      </c>
      <c r="AE47" s="182" t="n">
        <v>68412</v>
      </c>
      <c r="AF47" s="182" t="n">
        <v>76013</v>
      </c>
      <c r="AG47" s="182" t="n">
        <v>72444</v>
      </c>
      <c r="AH47" s="182" t="n">
        <v>70389</v>
      </c>
      <c r="AI47" s="182" t="n">
        <v>71082</v>
      </c>
      <c r="AJ47" s="182" t="n">
        <v>71127</v>
      </c>
      <c r="AK47" s="182" t="n">
        <v>86559</v>
      </c>
      <c r="AL47" s="182" t="n">
        <v>74598</v>
      </c>
      <c r="AM47" s="182" t="n">
        <v>77239</v>
      </c>
      <c r="AN47" s="182" t="n">
        <v>79298</v>
      </c>
      <c r="AO47" s="182" t="n">
        <v>84648</v>
      </c>
      <c r="AP47" s="182" t="n">
        <v>87883</v>
      </c>
      <c r="AQ47" s="182" t="n">
        <v>155180</v>
      </c>
    </row>
    <row r="48" customFormat="false" ht="11.65" hidden="false" customHeight="false" outlineLevel="0" collapsed="false">
      <c r="A48" s="181"/>
      <c r="B48" s="171"/>
      <c r="C48" s="171"/>
      <c r="D48" s="171"/>
      <c r="E48" s="171"/>
      <c r="F48" s="171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70"/>
      <c r="X48" s="182"/>
      <c r="Y48" s="182"/>
      <c r="Z48" s="182"/>
      <c r="AA48" s="182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</row>
    <row r="49" customFormat="false" ht="11.65" hidden="false" customHeight="false" outlineLevel="0" collapsed="false">
      <c r="A49" s="180" t="s">
        <v>243</v>
      </c>
      <c r="B49" s="171"/>
      <c r="C49" s="171"/>
      <c r="D49" s="171"/>
      <c r="E49" s="171"/>
      <c r="F49" s="171"/>
      <c r="G49" s="171"/>
      <c r="H49" s="171"/>
      <c r="I49" s="171" t="n">
        <v>2085</v>
      </c>
      <c r="J49" s="171" t="n">
        <v>3471</v>
      </c>
      <c r="K49" s="187" t="n">
        <v>3742</v>
      </c>
      <c r="L49" s="187" t="n">
        <v>3254</v>
      </c>
      <c r="M49" s="187" t="n">
        <v>5448</v>
      </c>
      <c r="N49" s="187" t="n">
        <v>5175</v>
      </c>
      <c r="O49" s="187" t="n">
        <v>2804</v>
      </c>
      <c r="P49" s="187" t="n">
        <v>2556</v>
      </c>
      <c r="Q49" s="187" t="n">
        <v>2669</v>
      </c>
      <c r="R49" s="187" t="n">
        <v>2999</v>
      </c>
      <c r="S49" s="187" t="n">
        <v>3386</v>
      </c>
      <c r="T49" s="187" t="n">
        <v>3334</v>
      </c>
      <c r="U49" s="187" t="n">
        <v>4236</v>
      </c>
      <c r="V49" s="187" t="n">
        <v>4800</v>
      </c>
      <c r="W49" s="191" t="n">
        <v>8128</v>
      </c>
      <c r="X49" s="187" t="n">
        <v>3872</v>
      </c>
      <c r="Y49" s="187" t="n">
        <v>3804.02515301154</v>
      </c>
      <c r="Z49" s="187" t="n">
        <v>4148.82359631922</v>
      </c>
      <c r="AA49" s="187" t="n">
        <v>5185.6348104548</v>
      </c>
      <c r="AB49" s="187" t="n">
        <v>6686.90946786313</v>
      </c>
      <c r="AC49" s="187" t="n">
        <v>8062.34321114516</v>
      </c>
      <c r="AD49" s="187" t="n">
        <v>9391.79766792805</v>
      </c>
      <c r="AE49" s="187" t="n">
        <v>9087.52811284068</v>
      </c>
      <c r="AF49" s="187" t="n">
        <v>8057.11318198366</v>
      </c>
      <c r="AG49" s="187" t="n">
        <v>32101.4035308028</v>
      </c>
      <c r="AH49" s="187" t="n">
        <v>11337.2176907747</v>
      </c>
      <c r="AI49" s="187" t="n">
        <v>10913.8908386606</v>
      </c>
      <c r="AJ49" s="187" t="n">
        <v>9666.45823318153</v>
      </c>
      <c r="AK49" s="187" t="n">
        <v>8754.09390598307</v>
      </c>
      <c r="AL49" s="187" t="n">
        <v>9438.60819634219</v>
      </c>
      <c r="AM49" s="187" t="n">
        <v>8788.65222165463</v>
      </c>
      <c r="AN49" s="187" t="n">
        <v>9128.40157927127</v>
      </c>
      <c r="AO49" s="187" t="n">
        <v>8108.60725834102</v>
      </c>
      <c r="AP49" s="187" t="n">
        <v>3519.27753043386</v>
      </c>
      <c r="AQ49" s="187" t="n">
        <v>2350.05867381455</v>
      </c>
    </row>
    <row r="50" customFormat="false" ht="11.65" hidden="false" customHeight="false" outlineLevel="0" collapsed="false">
      <c r="A50" s="180" t="s">
        <v>244</v>
      </c>
      <c r="B50" s="171"/>
      <c r="C50" s="171"/>
      <c r="D50" s="171"/>
      <c r="E50" s="171"/>
      <c r="F50" s="171"/>
      <c r="G50" s="171"/>
      <c r="H50" s="171"/>
      <c r="I50" s="171" t="n">
        <v>2750</v>
      </c>
      <c r="J50" s="171" t="n">
        <v>2464</v>
      </c>
      <c r="K50" s="171" t="n">
        <v>4748</v>
      </c>
      <c r="L50" s="171" t="n">
        <v>2254</v>
      </c>
      <c r="M50" s="171" t="n">
        <v>5448</v>
      </c>
      <c r="N50" s="171" t="n">
        <v>5175</v>
      </c>
      <c r="O50" s="187" t="n">
        <v>0</v>
      </c>
      <c r="P50" s="171" t="n">
        <v>1557</v>
      </c>
      <c r="Q50" s="171" t="n">
        <v>1669</v>
      </c>
      <c r="R50" s="171" t="n">
        <v>1998</v>
      </c>
      <c r="S50" s="171" t="n">
        <v>2386</v>
      </c>
      <c r="T50" s="171" t="n">
        <v>2379</v>
      </c>
      <c r="U50" s="171" t="n">
        <v>29145</v>
      </c>
      <c r="V50" s="171" t="n">
        <v>3800</v>
      </c>
      <c r="W50" s="173" t="n">
        <v>23128</v>
      </c>
      <c r="X50" s="171" t="n">
        <v>3872</v>
      </c>
      <c r="Y50" s="171" t="n">
        <v>6804</v>
      </c>
      <c r="Z50" s="171" t="n">
        <v>12149</v>
      </c>
      <c r="AA50" s="171" t="n">
        <v>12186</v>
      </c>
      <c r="AB50" s="171" t="n">
        <v>9687</v>
      </c>
      <c r="AC50" s="171" t="n">
        <v>8062</v>
      </c>
      <c r="AD50" s="171" t="n">
        <v>9392</v>
      </c>
      <c r="AE50" s="171" t="n">
        <v>2088</v>
      </c>
      <c r="AF50" s="171" t="n">
        <v>10057</v>
      </c>
      <c r="AG50" s="171" t="n">
        <v>30101</v>
      </c>
      <c r="AH50" s="171" t="n">
        <v>8337</v>
      </c>
      <c r="AI50" s="171" t="n">
        <v>0</v>
      </c>
      <c r="AJ50" s="171" t="n">
        <v>0</v>
      </c>
      <c r="AK50" s="171" t="n">
        <v>14754</v>
      </c>
      <c r="AL50" s="171" t="n">
        <v>2439</v>
      </c>
      <c r="AM50" s="171" t="n">
        <v>0</v>
      </c>
      <c r="AN50" s="171" t="n">
        <v>0</v>
      </c>
      <c r="AO50" s="171" t="n">
        <v>0</v>
      </c>
      <c r="AP50" s="171" t="n">
        <v>0</v>
      </c>
      <c r="AQ50" s="171" t="n">
        <v>0</v>
      </c>
    </row>
    <row r="51" customFormat="false" ht="11.65" hidden="false" customHeight="false" outlineLevel="0" collapsed="false">
      <c r="A51" s="181" t="s">
        <v>245</v>
      </c>
      <c r="B51" s="171"/>
      <c r="C51" s="171"/>
      <c r="D51" s="171"/>
      <c r="E51" s="171"/>
      <c r="F51" s="171"/>
      <c r="G51" s="182"/>
      <c r="H51" s="182"/>
      <c r="I51" s="182" t="n">
        <v>665</v>
      </c>
      <c r="J51" s="182" t="n">
        <v>-1007</v>
      </c>
      <c r="K51" s="182" t="n">
        <v>1006</v>
      </c>
      <c r="L51" s="182" t="n">
        <v>-1000</v>
      </c>
      <c r="M51" s="182" t="n">
        <v>0</v>
      </c>
      <c r="N51" s="182" t="n">
        <v>0</v>
      </c>
      <c r="O51" s="182" t="n">
        <v>-2804</v>
      </c>
      <c r="P51" s="182" t="n">
        <v>-1000</v>
      </c>
      <c r="Q51" s="182" t="n">
        <v>-1000</v>
      </c>
      <c r="R51" s="182" t="n">
        <v>-1001</v>
      </c>
      <c r="S51" s="182" t="n">
        <v>-1000</v>
      </c>
      <c r="T51" s="182" t="n">
        <v>-955</v>
      </c>
      <c r="U51" s="182" t="n">
        <v>24909</v>
      </c>
      <c r="V51" s="182" t="n">
        <v>-1000</v>
      </c>
      <c r="W51" s="170" t="n">
        <v>15000</v>
      </c>
      <c r="X51" s="182" t="n">
        <v>0</v>
      </c>
      <c r="Y51" s="182" t="n">
        <v>2999.97484698846</v>
      </c>
      <c r="Z51" s="182" t="n">
        <v>8000.17640368078</v>
      </c>
      <c r="AA51" s="182" t="n">
        <v>7000.3651895452</v>
      </c>
      <c r="AB51" s="182" t="n">
        <v>3000.09053213687</v>
      </c>
      <c r="AC51" s="182" t="n">
        <v>-0.343211145162968</v>
      </c>
      <c r="AD51" s="182" t="n">
        <v>0.202332071952696</v>
      </c>
      <c r="AE51" s="182" t="n">
        <v>-6999.52811284068</v>
      </c>
      <c r="AF51" s="182" t="n">
        <v>1999.88681801634</v>
      </c>
      <c r="AG51" s="182" t="n">
        <v>-2000.40353080277</v>
      </c>
      <c r="AH51" s="182" t="n">
        <v>-3000.21769077468</v>
      </c>
      <c r="AI51" s="182" t="n">
        <v>-10913.8908386606</v>
      </c>
      <c r="AJ51" s="182" t="n">
        <v>-9666.45823318153</v>
      </c>
      <c r="AK51" s="182" t="n">
        <v>5999.90609401693</v>
      </c>
      <c r="AL51" s="182" t="n">
        <v>-6999.60819634219</v>
      </c>
      <c r="AM51" s="182" t="n">
        <v>-8788.65222165463</v>
      </c>
      <c r="AN51" s="182" t="n">
        <v>-9128.40157927127</v>
      </c>
      <c r="AO51" s="182" t="n">
        <v>-8108.60725834102</v>
      </c>
      <c r="AP51" s="182" t="n">
        <v>-3519.27753043386</v>
      </c>
      <c r="AQ51" s="182" t="n">
        <v>-2350.05867381455</v>
      </c>
    </row>
    <row r="52" customFormat="false" ht="11.65" hidden="false" customHeight="false" outlineLevel="0" collapsed="false">
      <c r="A52" s="18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3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</row>
    <row r="53" customFormat="false" ht="11.65" hidden="false" customHeight="false" outlineLevel="0" collapsed="false">
      <c r="A53" s="192" t="s">
        <v>246</v>
      </c>
      <c r="B53" s="193"/>
      <c r="C53" s="193"/>
      <c r="D53" s="193"/>
      <c r="E53" s="193"/>
      <c r="F53" s="193"/>
      <c r="G53" s="171"/>
      <c r="H53" s="171"/>
      <c r="I53" s="171" t="n">
        <v>-877</v>
      </c>
      <c r="J53" s="171" t="n">
        <v>-456</v>
      </c>
      <c r="K53" s="171" t="n">
        <v>206</v>
      </c>
      <c r="L53" s="171" t="n">
        <v>-84</v>
      </c>
      <c r="M53" s="171" t="n">
        <v>818</v>
      </c>
      <c r="N53" s="171" t="n">
        <v>-2464</v>
      </c>
      <c r="O53" s="171" t="n">
        <v>-2859</v>
      </c>
      <c r="P53" s="171" t="n">
        <v>8356</v>
      </c>
      <c r="Q53" s="171" t="n">
        <v>-48</v>
      </c>
      <c r="R53" s="171" t="n">
        <v>-1096</v>
      </c>
      <c r="S53" s="171" t="n">
        <v>2330</v>
      </c>
      <c r="T53" s="171" t="n">
        <v>2583</v>
      </c>
      <c r="U53" s="171" t="n">
        <v>330</v>
      </c>
      <c r="V53" s="171" t="n">
        <v>83</v>
      </c>
      <c r="W53" s="173" t="n">
        <v>755</v>
      </c>
      <c r="X53" s="171" t="n">
        <v>523.185</v>
      </c>
      <c r="Y53" s="171" t="n">
        <v>549.867435</v>
      </c>
      <c r="Z53" s="171" t="n">
        <v>577.910674185</v>
      </c>
      <c r="AA53" s="171" t="n">
        <v>607.384118568435</v>
      </c>
      <c r="AB53" s="171" t="n">
        <v>638.360708615425</v>
      </c>
      <c r="AC53" s="171" t="n">
        <v>670.917104754812</v>
      </c>
      <c r="AD53" s="171" t="n">
        <v>705.133877097307</v>
      </c>
      <c r="AE53" s="171" t="n">
        <v>741.09570482927</v>
      </c>
      <c r="AF53" s="171" t="n">
        <v>778.891585775563</v>
      </c>
      <c r="AG53" s="171" t="n">
        <v>818.615056650116</v>
      </c>
      <c r="AH53" s="171" t="n">
        <v>860.364424539272</v>
      </c>
      <c r="AI53" s="171" t="n">
        <v>904.243010190775</v>
      </c>
      <c r="AJ53" s="171" t="n">
        <v>950.359403710504</v>
      </c>
      <c r="AK53" s="171" t="n">
        <v>998.82773329974</v>
      </c>
      <c r="AL53" s="171" t="n">
        <v>1049.76794769803</v>
      </c>
      <c r="AM53" s="171" t="n">
        <v>1103.30611303063</v>
      </c>
      <c r="AN53" s="171" t="n">
        <v>1159.57472479519</v>
      </c>
      <c r="AO53" s="171" t="n">
        <v>1218.71303575974</v>
      </c>
      <c r="AP53" s="171" t="n">
        <v>1280.86740058349</v>
      </c>
      <c r="AQ53" s="171" t="n">
        <v>1346.19163801325</v>
      </c>
    </row>
    <row r="54" customFormat="false" ht="11.65" hidden="false" customHeight="false" outlineLevel="0" collapsed="false">
      <c r="A54" s="194" t="n">
        <v>0.005</v>
      </c>
      <c r="B54" s="195"/>
      <c r="C54" s="195"/>
      <c r="D54" s="195"/>
      <c r="E54" s="195"/>
      <c r="F54" s="195"/>
      <c r="G54" s="195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3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</row>
    <row r="55" customFormat="false" ht="11.65" hidden="false" customHeight="false" outlineLevel="0" collapsed="false">
      <c r="A55" s="196" t="s">
        <v>247</v>
      </c>
      <c r="B55" s="195"/>
      <c r="C55" s="195"/>
      <c r="D55" s="195"/>
      <c r="E55" s="195"/>
      <c r="F55" s="195"/>
      <c r="G55" s="195"/>
      <c r="H55" s="171"/>
      <c r="I55" s="171"/>
      <c r="J55" s="171" t="n">
        <v>2905</v>
      </c>
      <c r="K55" s="171" t="n">
        <v>0</v>
      </c>
      <c r="L55" s="171" t="n">
        <v>0</v>
      </c>
      <c r="M55" s="171"/>
      <c r="N55" s="171"/>
      <c r="O55" s="171"/>
      <c r="P55" s="171" t="n">
        <v>0</v>
      </c>
      <c r="Q55" s="171"/>
      <c r="R55" s="171"/>
      <c r="S55" s="171"/>
      <c r="T55" s="171"/>
      <c r="U55" s="171"/>
      <c r="V55" s="171" t="n">
        <v>-4875</v>
      </c>
      <c r="W55" s="173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</row>
    <row r="56" customFormat="false" ht="11.65" hidden="false" customHeight="false" outlineLevel="0" collapsed="false">
      <c r="A56" s="180" t="s">
        <v>248</v>
      </c>
      <c r="B56" s="171"/>
      <c r="C56" s="171"/>
      <c r="D56" s="171"/>
      <c r="E56" s="171"/>
      <c r="F56" s="171"/>
      <c r="G56" s="171"/>
      <c r="H56" s="186"/>
      <c r="I56" s="171" t="n">
        <v>2493</v>
      </c>
      <c r="J56" s="171"/>
      <c r="K56" s="171" t="n">
        <v>0</v>
      </c>
      <c r="L56" s="171" t="n">
        <v>1211</v>
      </c>
      <c r="M56" s="171"/>
      <c r="N56" s="171" t="n">
        <v>-241</v>
      </c>
      <c r="O56" s="171" t="n">
        <v>0</v>
      </c>
      <c r="P56" s="171" t="n">
        <v>-84</v>
      </c>
      <c r="Q56" s="171" t="n">
        <v>-2738</v>
      </c>
      <c r="R56" s="171"/>
      <c r="S56" s="171" t="n">
        <v>17015</v>
      </c>
      <c r="T56" s="171" t="n">
        <v>-11429</v>
      </c>
      <c r="U56" s="171" t="n">
        <v>13562</v>
      </c>
      <c r="V56" s="171" t="n">
        <v>0</v>
      </c>
      <c r="W56" s="173" t="n">
        <v>-402</v>
      </c>
      <c r="X56" s="171" t="n">
        <v>0</v>
      </c>
      <c r="Y56" s="171" t="n">
        <v>0</v>
      </c>
      <c r="Z56" s="171" t="n">
        <v>0</v>
      </c>
      <c r="AA56" s="171" t="n">
        <v>0</v>
      </c>
      <c r="AB56" s="171" t="n">
        <v>0</v>
      </c>
      <c r="AC56" s="171" t="n">
        <v>0</v>
      </c>
      <c r="AD56" s="171" t="n">
        <v>0</v>
      </c>
      <c r="AE56" s="171" t="n">
        <v>0</v>
      </c>
      <c r="AF56" s="171" t="n">
        <v>0</v>
      </c>
      <c r="AG56" s="171" t="n">
        <v>0</v>
      </c>
      <c r="AH56" s="171" t="n">
        <v>0</v>
      </c>
      <c r="AI56" s="171" t="n">
        <v>0</v>
      </c>
      <c r="AJ56" s="171" t="n">
        <v>0</v>
      </c>
      <c r="AK56" s="171" t="n">
        <v>0</v>
      </c>
      <c r="AL56" s="171" t="n">
        <v>0</v>
      </c>
      <c r="AM56" s="171" t="n">
        <v>0</v>
      </c>
      <c r="AN56" s="171" t="n">
        <v>0</v>
      </c>
      <c r="AO56" s="171" t="n">
        <v>0</v>
      </c>
      <c r="AP56" s="171" t="n">
        <v>0</v>
      </c>
      <c r="AQ56" s="171" t="n">
        <v>0</v>
      </c>
    </row>
    <row r="57" customFormat="false" ht="11.65" hidden="false" customHeight="false" outlineLevel="0" collapsed="false">
      <c r="A57" s="180"/>
      <c r="B57" s="171"/>
      <c r="C57" s="171"/>
      <c r="D57" s="171"/>
      <c r="E57" s="171"/>
      <c r="F57" s="171"/>
      <c r="G57" s="171"/>
      <c r="H57" s="186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3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</row>
    <row r="58" s="166" customFormat="true" ht="11.65" hidden="false" customHeight="false" outlineLevel="0" collapsed="false">
      <c r="A58" s="181" t="s">
        <v>195</v>
      </c>
      <c r="B58" s="182" t="n">
        <v>-731</v>
      </c>
      <c r="C58" s="182" t="n">
        <v>4697</v>
      </c>
      <c r="D58" s="182" t="n">
        <v>-2221</v>
      </c>
      <c r="E58" s="182" t="n">
        <v>4533</v>
      </c>
      <c r="F58" s="182" t="n">
        <v>-548</v>
      </c>
      <c r="G58" s="182" t="n">
        <v>18</v>
      </c>
      <c r="H58" s="182" t="n">
        <v>-602</v>
      </c>
      <c r="I58" s="182" t="n">
        <v>6130</v>
      </c>
      <c r="J58" s="182" t="n">
        <v>-1166</v>
      </c>
      <c r="K58" s="182" t="n">
        <v>5296</v>
      </c>
      <c r="L58" s="182" t="n">
        <v>-925</v>
      </c>
      <c r="M58" s="182" t="n">
        <v>17</v>
      </c>
      <c r="N58" s="182" t="n">
        <v>6998</v>
      </c>
      <c r="O58" s="182" t="n">
        <v>5681</v>
      </c>
      <c r="P58" s="182" t="n">
        <v>10154</v>
      </c>
      <c r="Q58" s="182" t="n">
        <v>-6190</v>
      </c>
      <c r="R58" s="182" t="n">
        <v>3219</v>
      </c>
      <c r="S58" s="182" t="n">
        <v>322</v>
      </c>
      <c r="T58" s="182" t="n">
        <v>-14538</v>
      </c>
      <c r="U58" s="182" t="n">
        <v>22201</v>
      </c>
      <c r="V58" s="182" t="n">
        <v>-1823</v>
      </c>
      <c r="W58" s="170" t="n">
        <v>-22681</v>
      </c>
      <c r="X58" s="182" t="n">
        <v>-4402.185</v>
      </c>
      <c r="Y58" s="182" t="n">
        <v>-2358.77231676153</v>
      </c>
      <c r="Z58" s="182" t="n">
        <v>423.546306207872</v>
      </c>
      <c r="AA58" s="182" t="n">
        <v>747.591331501587</v>
      </c>
      <c r="AB58" s="182" t="n">
        <v>623.014985379578</v>
      </c>
      <c r="AC58" s="182" t="n">
        <v>2849.37863257716</v>
      </c>
      <c r="AD58" s="182" t="n">
        <v>-91.8536297708544</v>
      </c>
      <c r="AE58" s="182" t="n">
        <v>106.966448628609</v>
      </c>
      <c r="AF58" s="182" t="n">
        <v>906.469686494657</v>
      </c>
      <c r="AG58" s="182" t="n">
        <v>329.244197466724</v>
      </c>
      <c r="AH58" s="182" t="n">
        <v>2712.37973356181</v>
      </c>
      <c r="AI58" s="182" t="n">
        <v>-156.744244230332</v>
      </c>
      <c r="AJ58" s="182" t="n">
        <v>-291.620239550667</v>
      </c>
      <c r="AK58" s="182" t="n">
        <v>1385.78610116362</v>
      </c>
      <c r="AL58" s="182" t="n">
        <v>1118.69219270032</v>
      </c>
      <c r="AM58" s="182" t="n">
        <v>1273.7287714733</v>
      </c>
      <c r="AN58" s="182" t="n">
        <v>3359.38853336639</v>
      </c>
      <c r="AO58" s="182" t="n">
        <v>3765.00357381592</v>
      </c>
      <c r="AP58" s="182" t="n">
        <v>10041.3773064592</v>
      </c>
      <c r="AQ58" s="182" t="n">
        <v>18009.4535555968</v>
      </c>
    </row>
    <row r="59" customFormat="false" ht="11.65" hidden="false" customHeight="false" outlineLevel="0" collapsed="false">
      <c r="A59" s="180" t="s">
        <v>249</v>
      </c>
      <c r="B59" s="171" t="n">
        <v>9604</v>
      </c>
      <c r="C59" s="171" t="n">
        <v>8873</v>
      </c>
      <c r="D59" s="171" t="n">
        <v>13570</v>
      </c>
      <c r="E59" s="171" t="n">
        <v>11349</v>
      </c>
      <c r="F59" s="171" t="n">
        <v>15882</v>
      </c>
      <c r="G59" s="171" t="n">
        <v>15334</v>
      </c>
      <c r="H59" s="171" t="n">
        <v>15352</v>
      </c>
      <c r="I59" s="171" t="n">
        <v>14750</v>
      </c>
      <c r="J59" s="171" t="n">
        <v>20880</v>
      </c>
      <c r="K59" s="171" t="n">
        <v>19714</v>
      </c>
      <c r="L59" s="171" t="n">
        <v>25010</v>
      </c>
      <c r="M59" s="171" t="n">
        <v>24085</v>
      </c>
      <c r="N59" s="171" t="n">
        <v>24102</v>
      </c>
      <c r="O59" s="171" t="n">
        <v>31100</v>
      </c>
      <c r="P59" s="171" t="n">
        <v>36781</v>
      </c>
      <c r="Q59" s="171" t="n">
        <v>46935</v>
      </c>
      <c r="R59" s="171" t="n">
        <v>40745</v>
      </c>
      <c r="S59" s="171" t="n">
        <v>43964</v>
      </c>
      <c r="T59" s="171" t="n">
        <v>44286</v>
      </c>
      <c r="U59" s="171" t="n">
        <v>29748</v>
      </c>
      <c r="V59" s="171" t="n">
        <v>51949</v>
      </c>
      <c r="W59" s="173" t="n">
        <v>50126</v>
      </c>
      <c r="X59" s="171" t="n">
        <v>27445</v>
      </c>
      <c r="Y59" s="171" t="n">
        <v>23042.815</v>
      </c>
      <c r="Z59" s="171" t="n">
        <v>20684.0426832385</v>
      </c>
      <c r="AA59" s="171" t="n">
        <v>21107.5889894463</v>
      </c>
      <c r="AB59" s="171" t="n">
        <v>21855.1803209479</v>
      </c>
      <c r="AC59" s="171" t="n">
        <v>22478.1953063275</v>
      </c>
      <c r="AD59" s="171" t="n">
        <v>25327.5739389047</v>
      </c>
      <c r="AE59" s="171" t="n">
        <v>25235.7203091338</v>
      </c>
      <c r="AF59" s="171" t="n">
        <v>25342.6867577624</v>
      </c>
      <c r="AG59" s="171" t="n">
        <v>26249.1564442571</v>
      </c>
      <c r="AH59" s="171" t="n">
        <v>26578.4006417238</v>
      </c>
      <c r="AI59" s="171" t="n">
        <v>29290.7803752856</v>
      </c>
      <c r="AJ59" s="171" t="n">
        <v>29134.0361310553</v>
      </c>
      <c r="AK59" s="171" t="n">
        <v>28842.4158915046</v>
      </c>
      <c r="AL59" s="171" t="n">
        <v>30228.2019926682</v>
      </c>
      <c r="AM59" s="171" t="n">
        <v>31346.8941853685</v>
      </c>
      <c r="AN59" s="171" t="n">
        <v>32620.6229568418</v>
      </c>
      <c r="AO59" s="171" t="n">
        <v>35980.0114902082</v>
      </c>
      <c r="AP59" s="171" t="n">
        <v>39745.0150640242</v>
      </c>
      <c r="AQ59" s="171" t="n">
        <v>49786.3923704834</v>
      </c>
    </row>
    <row r="60" s="166" customFormat="true" ht="11.65" hidden="false" customHeight="false" outlineLevel="0" collapsed="false">
      <c r="A60" s="181" t="s">
        <v>250</v>
      </c>
      <c r="B60" s="182" t="n">
        <v>8873</v>
      </c>
      <c r="C60" s="182" t="n">
        <v>13570</v>
      </c>
      <c r="D60" s="182" t="n">
        <v>11349</v>
      </c>
      <c r="E60" s="182" t="n">
        <v>15882</v>
      </c>
      <c r="F60" s="182" t="n">
        <v>15334</v>
      </c>
      <c r="G60" s="182" t="n">
        <v>15352</v>
      </c>
      <c r="H60" s="182" t="n">
        <v>14750</v>
      </c>
      <c r="I60" s="182" t="n">
        <v>20880</v>
      </c>
      <c r="J60" s="182" t="n">
        <v>19714</v>
      </c>
      <c r="K60" s="182" t="n">
        <v>25010</v>
      </c>
      <c r="L60" s="182" t="n">
        <v>24085</v>
      </c>
      <c r="M60" s="182" t="n">
        <v>24102</v>
      </c>
      <c r="N60" s="182" t="n">
        <v>31100</v>
      </c>
      <c r="O60" s="182" t="n">
        <v>36781</v>
      </c>
      <c r="P60" s="182" t="n">
        <v>46935</v>
      </c>
      <c r="Q60" s="182" t="n">
        <v>40745</v>
      </c>
      <c r="R60" s="182" t="n">
        <v>43964</v>
      </c>
      <c r="S60" s="182" t="n">
        <v>44286</v>
      </c>
      <c r="T60" s="182" t="n">
        <v>29748</v>
      </c>
      <c r="U60" s="182" t="n">
        <v>51949</v>
      </c>
      <c r="V60" s="189" t="n">
        <v>50126</v>
      </c>
      <c r="W60" s="189" t="n">
        <v>27445</v>
      </c>
      <c r="X60" s="189" t="n">
        <v>23042.815</v>
      </c>
      <c r="Y60" s="189" t="n">
        <v>20684.0426832385</v>
      </c>
      <c r="Z60" s="189" t="n">
        <v>21107.5889894463</v>
      </c>
      <c r="AA60" s="189" t="n">
        <v>21855.1803209479</v>
      </c>
      <c r="AB60" s="189" t="n">
        <v>22478.1953063275</v>
      </c>
      <c r="AC60" s="189" t="n">
        <v>25327.5739389047</v>
      </c>
      <c r="AD60" s="189" t="n">
        <v>25235.7203091338</v>
      </c>
      <c r="AE60" s="189" t="n">
        <v>25342.6867577624</v>
      </c>
      <c r="AF60" s="189" t="n">
        <v>26249.1564442571</v>
      </c>
      <c r="AG60" s="189" t="n">
        <v>26578.4006417238</v>
      </c>
      <c r="AH60" s="189" t="n">
        <v>29290.7803752856</v>
      </c>
      <c r="AI60" s="189" t="n">
        <v>29134.0361310553</v>
      </c>
      <c r="AJ60" s="189" t="n">
        <v>28842.4158915046</v>
      </c>
      <c r="AK60" s="189" t="n">
        <v>30228.2019926682</v>
      </c>
      <c r="AL60" s="189" t="n">
        <v>31346.8941853685</v>
      </c>
      <c r="AM60" s="189" t="n">
        <v>32620.6229568418</v>
      </c>
      <c r="AN60" s="189" t="n">
        <v>35980.0114902082</v>
      </c>
      <c r="AO60" s="189" t="n">
        <v>39745.0150640242</v>
      </c>
      <c r="AP60" s="189" t="n">
        <v>49786.3923704834</v>
      </c>
      <c r="AQ60" s="189" t="n">
        <v>67795.8459260802</v>
      </c>
    </row>
    <row r="61" s="166" customFormat="true" ht="11.65" hidden="false" customHeight="false" outlineLevel="0" collapsed="false">
      <c r="A61" s="181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70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</row>
    <row r="62" s="166" customFormat="true" ht="11.65" hidden="false" customHeight="false" outlineLevel="0" collapsed="false">
      <c r="A62" s="181" t="s">
        <v>25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70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</row>
    <row r="63" s="166" customFormat="true" ht="11.65" hidden="false" customHeight="false" outlineLevel="0" collapsed="false">
      <c r="A63" s="180" t="s">
        <v>25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 t="n">
        <v>1114</v>
      </c>
      <c r="W63" s="170" t="n">
        <v>5296</v>
      </c>
      <c r="X63" s="182" t="n">
        <v>5296</v>
      </c>
      <c r="Y63" s="182" t="n">
        <v>5296</v>
      </c>
      <c r="Z63" s="182" t="n">
        <v>5296</v>
      </c>
      <c r="AA63" s="182" t="n">
        <v>5296</v>
      </c>
      <c r="AB63" s="182" t="n">
        <v>5296</v>
      </c>
      <c r="AC63" s="182" t="n">
        <v>5296</v>
      </c>
      <c r="AD63" s="182" t="n">
        <v>5296</v>
      </c>
      <c r="AE63" s="182" t="n">
        <v>5296</v>
      </c>
      <c r="AF63" s="182" t="n">
        <v>5296</v>
      </c>
      <c r="AG63" s="182" t="n">
        <v>5296</v>
      </c>
      <c r="AH63" s="182" t="n">
        <v>5296</v>
      </c>
      <c r="AI63" s="182" t="n">
        <v>5296</v>
      </c>
      <c r="AJ63" s="182" t="n">
        <v>5296</v>
      </c>
      <c r="AK63" s="182" t="n">
        <v>5296</v>
      </c>
      <c r="AL63" s="182" t="n">
        <v>5296</v>
      </c>
      <c r="AM63" s="182" t="n">
        <v>5296</v>
      </c>
      <c r="AN63" s="182" t="n">
        <v>5296</v>
      </c>
      <c r="AO63" s="182" t="n">
        <v>5296</v>
      </c>
      <c r="AP63" s="182" t="n">
        <v>5296</v>
      </c>
      <c r="AQ63" s="182" t="n">
        <v>5296</v>
      </c>
    </row>
    <row r="64" s="166" customFormat="true" ht="11.65" hidden="false" customHeight="false" outlineLevel="0" collapsed="false">
      <c r="A64" s="179" t="s">
        <v>25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71" t="n">
        <v>203</v>
      </c>
      <c r="W64" s="170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</row>
    <row r="65" s="166" customFormat="true" ht="11.65" hidden="false" customHeight="false" outlineLevel="0" collapsed="false">
      <c r="A65" s="179" t="s">
        <v>254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71" t="n">
        <v>3253</v>
      </c>
      <c r="W65" s="170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</row>
    <row r="66" s="166" customFormat="true" ht="11.65" hidden="false" customHeight="false" outlineLevel="0" collapsed="false">
      <c r="A66" s="179" t="s">
        <v>255</v>
      </c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71" t="n">
        <v>-3</v>
      </c>
      <c r="W66" s="170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</row>
    <row r="67" s="166" customFormat="true" ht="11.65" hidden="false" customHeight="false" outlineLevel="0" collapsed="false">
      <c r="A67" s="179" t="s">
        <v>256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71" t="n">
        <v>41</v>
      </c>
      <c r="W67" s="170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</row>
    <row r="68" s="166" customFormat="true" ht="11.65" hidden="false" customHeight="false" outlineLevel="0" collapsed="false">
      <c r="A68" s="179" t="s">
        <v>257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71" t="n">
        <v>688</v>
      </c>
      <c r="W68" s="170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</row>
    <row r="69" s="166" customFormat="true" ht="11.65" hidden="false" customHeight="fals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70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</row>
    <row r="70" s="166" customFormat="true" ht="11.65" hidden="false" customHeight="false" outlineLevel="0" collapsed="false">
      <c r="A70" s="181" t="s">
        <v>258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 t="n">
        <v>5296</v>
      </c>
      <c r="W70" s="170" t="n">
        <v>5296</v>
      </c>
      <c r="X70" s="182" t="n">
        <v>5296</v>
      </c>
      <c r="Y70" s="182" t="n">
        <v>5296</v>
      </c>
      <c r="Z70" s="182" t="n">
        <v>5296</v>
      </c>
      <c r="AA70" s="182" t="n">
        <v>5296</v>
      </c>
      <c r="AB70" s="182" t="n">
        <v>5296</v>
      </c>
      <c r="AC70" s="182" t="n">
        <v>5296</v>
      </c>
      <c r="AD70" s="182" t="n">
        <v>5296</v>
      </c>
      <c r="AE70" s="182" t="n">
        <v>5296</v>
      </c>
      <c r="AF70" s="182" t="n">
        <v>5296</v>
      </c>
      <c r="AG70" s="182" t="n">
        <v>5296</v>
      </c>
      <c r="AH70" s="182" t="n">
        <v>5296</v>
      </c>
      <c r="AI70" s="182" t="n">
        <v>5296</v>
      </c>
      <c r="AJ70" s="182" t="n">
        <v>5296</v>
      </c>
      <c r="AK70" s="182" t="n">
        <v>5296</v>
      </c>
      <c r="AL70" s="182" t="n">
        <v>5296</v>
      </c>
      <c r="AM70" s="182" t="n">
        <v>5296</v>
      </c>
      <c r="AN70" s="182" t="n">
        <v>5296</v>
      </c>
      <c r="AO70" s="182" t="n">
        <v>5296</v>
      </c>
      <c r="AP70" s="182" t="n">
        <v>5296</v>
      </c>
      <c r="AQ70" s="182" t="n">
        <v>5296</v>
      </c>
    </row>
    <row r="71" s="166" customFormat="true" ht="11.65" hidden="false" customHeight="false" outlineLevel="0" collapsed="false">
      <c r="A71" s="181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70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</row>
    <row r="72" s="166" customFormat="true" ht="11.65" hidden="false" customHeight="false" outlineLevel="0" collapsed="false">
      <c r="A72" s="181" t="s">
        <v>259</v>
      </c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97" t="n">
        <v>44830</v>
      </c>
      <c r="W72" s="197" t="n">
        <v>22149</v>
      </c>
      <c r="X72" s="197" t="n">
        <v>17746.815</v>
      </c>
      <c r="Y72" s="197" t="n">
        <v>15388.0426832385</v>
      </c>
      <c r="Z72" s="197" t="n">
        <v>15811.5889894463</v>
      </c>
      <c r="AA72" s="197" t="n">
        <v>16559.1803209479</v>
      </c>
      <c r="AB72" s="197" t="n">
        <v>17182.1953063275</v>
      </c>
      <c r="AC72" s="197" t="n">
        <v>20031.5739389047</v>
      </c>
      <c r="AD72" s="197" t="n">
        <v>19939.7203091338</v>
      </c>
      <c r="AE72" s="197" t="n">
        <v>20046.6867577624</v>
      </c>
      <c r="AF72" s="197" t="n">
        <v>20953.1564442571</v>
      </c>
      <c r="AG72" s="197" t="n">
        <v>21282.4006417238</v>
      </c>
      <c r="AH72" s="197" t="n">
        <v>23994.7803752856</v>
      </c>
      <c r="AI72" s="197" t="n">
        <v>23838.0361310553</v>
      </c>
      <c r="AJ72" s="197" t="n">
        <v>23546.4158915046</v>
      </c>
      <c r="AK72" s="197" t="n">
        <v>24932.2019926682</v>
      </c>
      <c r="AL72" s="197" t="n">
        <v>26050.8941853685</v>
      </c>
      <c r="AM72" s="197" t="n">
        <v>27324.6229568418</v>
      </c>
      <c r="AN72" s="197" t="n">
        <v>30684.0114902082</v>
      </c>
      <c r="AO72" s="197" t="n">
        <v>34449.0150640242</v>
      </c>
      <c r="AP72" s="197" t="n">
        <v>44490.3923704834</v>
      </c>
      <c r="AQ72" s="197" t="n">
        <v>62499.8459260802</v>
      </c>
    </row>
    <row r="73" s="166" customFormat="true" ht="11.65" hidden="false" customHeight="false" outlineLevel="0" collapsed="false">
      <c r="A73" s="181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70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</row>
    <row r="74" s="166" customFormat="true" ht="11.65" hidden="false" customHeight="false" outlineLevel="0" collapsed="false">
      <c r="A74" s="181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70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</row>
    <row r="75" customFormat="false" ht="12.75" hidden="false" customHeight="true" outlineLevel="0" collapsed="false">
      <c r="A75" s="173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3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</row>
    <row r="76" customFormat="false" ht="12.75" hidden="false" customHeight="true" outlineLevel="0" collapsed="false">
      <c r="A76" s="173" t="s">
        <v>260</v>
      </c>
      <c r="B76" s="171" t="n">
        <v>0</v>
      </c>
      <c r="C76" s="171" t="n">
        <v>0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  <c r="Q76" s="171" t="n">
        <v>0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3" t="n">
        <v>18901</v>
      </c>
      <c r="X76" s="171" t="n">
        <v>19792.5184773958</v>
      </c>
      <c r="Y76" s="171" t="n">
        <v>20657.2096196073</v>
      </c>
      <c r="Z76" s="171" t="n">
        <v>21254.7752252531</v>
      </c>
      <c r="AA76" s="171" t="n">
        <v>21790.1469769847</v>
      </c>
      <c r="AB76" s="171" t="n">
        <v>22241.8971447936</v>
      </c>
      <c r="AC76" s="171" t="n">
        <v>23285.0824991518</v>
      </c>
      <c r="AD76" s="171" t="n">
        <v>23783.2055240499</v>
      </c>
      <c r="AE76" s="171" t="n">
        <v>25091.990890843</v>
      </c>
      <c r="AF76" s="171" t="n">
        <v>25507.9791846999</v>
      </c>
      <c r="AG76" s="171" t="n">
        <v>26208.8444297863</v>
      </c>
      <c r="AH76" s="171" t="n">
        <v>27053.7037712277</v>
      </c>
      <c r="AI76" s="171" t="n">
        <v>27826.2036341036</v>
      </c>
      <c r="AJ76" s="171" t="n">
        <v>29925.2881350078</v>
      </c>
      <c r="AK76" s="171" t="n">
        <v>29883.6080514611</v>
      </c>
      <c r="AL76" s="171" t="n">
        <v>31011.4899642105</v>
      </c>
      <c r="AM76" s="171" t="n">
        <v>32119.9308672007</v>
      </c>
      <c r="AN76" s="171" t="n">
        <v>33543.2683917478</v>
      </c>
      <c r="AO76" s="171" t="n">
        <v>34839.9942053221</v>
      </c>
      <c r="AP76" s="171" t="n">
        <v>36581.9939155882</v>
      </c>
      <c r="AQ76" s="171" t="n">
        <v>38411.0936113676</v>
      </c>
    </row>
    <row r="77" customFormat="false" ht="11.65" hidden="false" customHeight="false" outlineLevel="0" collapsed="false">
      <c r="A77" s="173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83"/>
      <c r="R77" s="183"/>
      <c r="S77" s="183"/>
      <c r="T77" s="171"/>
      <c r="U77" s="171"/>
      <c r="V77" s="183"/>
      <c r="W77" s="173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</row>
    <row r="78" customFormat="false" ht="11.65" hidden="false" customHeight="false" outlineLevel="0" collapsed="false">
      <c r="A78" s="173" t="s">
        <v>261</v>
      </c>
      <c r="B78" s="172" t="n">
        <v>1.90807174887892</v>
      </c>
      <c r="C78" s="172" t="n">
        <v>2.24463054187192</v>
      </c>
      <c r="D78" s="172" t="n">
        <v>1.24820261437909</v>
      </c>
      <c r="E78" s="172" t="n">
        <v>1.20185821560392</v>
      </c>
      <c r="F78" s="172" t="n">
        <v>1.96099223631888</v>
      </c>
      <c r="G78" s="172" t="n">
        <v>1.71891937669377</v>
      </c>
      <c r="H78" s="172" t="n">
        <v>1.48594102757064</v>
      </c>
      <c r="I78" s="172" t="n">
        <v>1.6828320802005</v>
      </c>
      <c r="J78" s="172" t="n">
        <v>1.35699495619857</v>
      </c>
      <c r="K78" s="172" t="n">
        <v>1.80367421922841</v>
      </c>
      <c r="L78" s="172" t="n">
        <v>1.63929915201887</v>
      </c>
      <c r="M78" s="172" t="n">
        <v>1.62684413085311</v>
      </c>
      <c r="N78" s="172" t="n">
        <v>2.05629838142153</v>
      </c>
      <c r="O78" s="172" t="n">
        <v>2.04205298013245</v>
      </c>
      <c r="P78" s="172" t="n">
        <v>2.52974477958237</v>
      </c>
      <c r="Q78" s="172" t="n">
        <v>2.49137579097775</v>
      </c>
      <c r="R78" s="172" t="n">
        <v>2.35586429162493</v>
      </c>
      <c r="S78" s="172" t="n">
        <v>1.53973165144438</v>
      </c>
      <c r="T78" s="172" t="n">
        <v>1.89666574813998</v>
      </c>
      <c r="U78" s="172" t="n">
        <v>2.32682073893873</v>
      </c>
      <c r="V78" s="172" t="n">
        <v>1.83174442190669</v>
      </c>
      <c r="W78" s="198" t="n">
        <v>1.08970277787086</v>
      </c>
      <c r="X78" s="172" t="n">
        <v>1.1223391108504</v>
      </c>
      <c r="Y78" s="172" t="n">
        <v>1.03743729222067</v>
      </c>
      <c r="Z78" s="172" t="n">
        <v>1.03468012166813</v>
      </c>
      <c r="AA78" s="172" t="n">
        <v>1.0276959576161</v>
      </c>
      <c r="AB78" s="172" t="n">
        <v>1.0225863008255</v>
      </c>
      <c r="AC78" s="172" t="n">
        <v>1.09205066180928</v>
      </c>
      <c r="AD78" s="172" t="n">
        <v>1.12274807771177</v>
      </c>
      <c r="AE78" s="172" t="n">
        <v>1.19009158551277</v>
      </c>
      <c r="AF78" s="172" t="n">
        <v>0.689694966922834</v>
      </c>
      <c r="AG78" s="172" t="n">
        <v>1.15770633804944</v>
      </c>
      <c r="AH78" s="172" t="n">
        <v>1.28222274769234</v>
      </c>
      <c r="AI78" s="172" t="n">
        <v>1.35701166321945</v>
      </c>
      <c r="AJ78" s="172" t="n">
        <v>1.41926583471291</v>
      </c>
      <c r="AK78" s="172" t="n">
        <v>1.46462514204829</v>
      </c>
      <c r="AL78" s="172" t="n">
        <v>1.56692115498064</v>
      </c>
      <c r="AM78" s="172" t="n">
        <v>1.62672890426284</v>
      </c>
      <c r="AN78" s="172" t="n">
        <v>1.83387662126793</v>
      </c>
      <c r="AO78" s="172" t="n">
        <v>2.36489959542336</v>
      </c>
      <c r="AP78" s="172" t="n">
        <v>2.95028482547691</v>
      </c>
      <c r="AQ78" s="172" t="n">
        <v>3.75463130374552</v>
      </c>
    </row>
    <row r="79" customFormat="false" ht="11.65" hidden="false" customHeight="false" outlineLevel="0" collapsed="false">
      <c r="A79" s="173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83"/>
      <c r="R79" s="183"/>
      <c r="S79" s="183"/>
      <c r="T79" s="171"/>
      <c r="U79" s="171"/>
      <c r="V79" s="183"/>
      <c r="W79" s="173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</row>
    <row r="80" customFormat="false" ht="11.65" hidden="false" customHeight="false" outlineLevel="0" collapsed="false">
      <c r="A80" s="170" t="s">
        <v>121</v>
      </c>
      <c r="B80" s="173"/>
      <c r="C80" s="170" t="n">
        <v>13570</v>
      </c>
      <c r="D80" s="170" t="n">
        <v>11349</v>
      </c>
      <c r="E80" s="170" t="n">
        <v>15882</v>
      </c>
      <c r="F80" s="170" t="n">
        <v>15334</v>
      </c>
      <c r="G80" s="170" t="n">
        <v>15352</v>
      </c>
      <c r="H80" s="170" t="n">
        <v>14750</v>
      </c>
      <c r="I80" s="170" t="n">
        <v>20880</v>
      </c>
      <c r="J80" s="170" t="n">
        <v>19714</v>
      </c>
      <c r="K80" s="170" t="n">
        <v>25010</v>
      </c>
      <c r="L80" s="170" t="n">
        <v>24085</v>
      </c>
      <c r="M80" s="170" t="n">
        <v>24102</v>
      </c>
      <c r="N80" s="170" t="n">
        <v>31100</v>
      </c>
      <c r="O80" s="170" t="n">
        <v>36781</v>
      </c>
      <c r="P80" s="170" t="n">
        <v>46935</v>
      </c>
      <c r="Q80" s="170" t="n">
        <v>40745</v>
      </c>
      <c r="R80" s="170" t="n">
        <v>43964</v>
      </c>
      <c r="S80" s="170" t="n">
        <v>44286</v>
      </c>
      <c r="T80" s="170" t="n">
        <v>29748</v>
      </c>
      <c r="U80" s="170" t="n">
        <v>51949</v>
      </c>
      <c r="V80" s="170" t="n">
        <v>44830</v>
      </c>
      <c r="W80" s="170" t="n">
        <v>3248</v>
      </c>
      <c r="X80" s="170" t="n">
        <v>3250.29652260416</v>
      </c>
      <c r="Y80" s="170" t="n">
        <v>26.8330636311439</v>
      </c>
      <c r="Z80" s="170" t="n">
        <v>-147.186235806759</v>
      </c>
      <c r="AA80" s="170" t="n">
        <v>65.0333439632341</v>
      </c>
      <c r="AB80" s="170" t="n">
        <v>236.298161533861</v>
      </c>
      <c r="AC80" s="170" t="n">
        <v>2042.49143975286</v>
      </c>
      <c r="AD80" s="170" t="n">
        <v>1452.51478508387</v>
      </c>
      <c r="AE80" s="170" t="n">
        <v>250.695866919366</v>
      </c>
      <c r="AF80" s="170" t="n">
        <v>741.177259557197</v>
      </c>
      <c r="AG80" s="170" t="n">
        <v>369.556211937517</v>
      </c>
      <c r="AH80" s="170" t="n">
        <v>2237.07660405787</v>
      </c>
      <c r="AI80" s="170" t="n">
        <v>1307.83249695168</v>
      </c>
      <c r="AJ80" s="170" t="n">
        <v>-1082.87224350315</v>
      </c>
      <c r="AK80" s="170" t="n">
        <v>344.593941207171</v>
      </c>
      <c r="AL80" s="170" t="n">
        <v>335.404221158075</v>
      </c>
      <c r="AM80" s="170" t="n">
        <v>500.692089641172</v>
      </c>
      <c r="AN80" s="170" t="n">
        <v>2436.74309846045</v>
      </c>
      <c r="AO80" s="170" t="n">
        <v>4905.0208587021</v>
      </c>
      <c r="AP80" s="170" t="n">
        <v>13204.3984548952</v>
      </c>
      <c r="AQ80" s="170" t="n">
        <v>29384.7523147126</v>
      </c>
    </row>
    <row r="82" customFormat="false" ht="11.65" hidden="false" customHeight="false" outlineLevel="0" collapsed="false">
      <c r="A82" s="199" t="n">
        <v>0.75</v>
      </c>
    </row>
    <row r="83" customFormat="false" ht="11.65" hidden="false" customHeight="false" outlineLevel="0" collapsed="false">
      <c r="A83" s="170" t="s">
        <v>262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</row>
    <row r="84" customFormat="false" ht="11.65" hidden="false" customHeight="false" outlineLevel="0" collapsed="false">
      <c r="A84" s="200" t="s">
        <v>263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201"/>
      <c r="X84" s="201"/>
      <c r="Y84" s="201" t="n">
        <v>1237.20172875</v>
      </c>
      <c r="Z84" s="201" t="n">
        <v>1300.29901691625</v>
      </c>
      <c r="AA84" s="201" t="n">
        <v>1366.61426677898</v>
      </c>
      <c r="AB84" s="201" t="n">
        <v>1436.31159438471</v>
      </c>
      <c r="AC84" s="201" t="n">
        <v>1509.56348569833</v>
      </c>
      <c r="AD84" s="201" t="n">
        <v>1586.55122346894</v>
      </c>
      <c r="AE84" s="201" t="n">
        <v>1667.46533586586</v>
      </c>
      <c r="AF84" s="201" t="n">
        <v>1752.50606799502</v>
      </c>
      <c r="AG84" s="201" t="n">
        <v>1841.88387746276</v>
      </c>
      <c r="AH84" s="201" t="n">
        <v>1935.81995521336</v>
      </c>
      <c r="AI84" s="201" t="n">
        <v>2034.54677292924</v>
      </c>
      <c r="AJ84" s="201" t="n">
        <v>2138.30865834863</v>
      </c>
      <c r="AK84" s="201" t="n">
        <v>2247.36239992441</v>
      </c>
      <c r="AL84" s="201" t="n">
        <v>2361.97788232056</v>
      </c>
      <c r="AM84" s="201" t="n">
        <v>2482.43875431891</v>
      </c>
      <c r="AN84" s="201" t="n">
        <v>2609.04313078917</v>
      </c>
      <c r="AO84" s="201" t="n">
        <v>2742.10433045942</v>
      </c>
      <c r="AP84" s="201" t="n">
        <v>2881.95165131285</v>
      </c>
      <c r="AQ84" s="201" t="n">
        <v>3028.93118552981</v>
      </c>
    </row>
    <row r="85" customFormat="false" ht="11.65" hidden="false" customHeight="false" outlineLevel="0" collapsed="false">
      <c r="A85" s="200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</row>
    <row r="86" customFormat="false" ht="11.65" hidden="false" customHeight="false" outlineLevel="0" collapsed="false">
      <c r="A86" s="200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</row>
    <row r="87" customFormat="false" ht="11.6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0"/>
      <c r="X87" s="170" t="n">
        <v>0</v>
      </c>
      <c r="Y87" s="170" t="n">
        <v>1237.20172875</v>
      </c>
      <c r="Z87" s="170" t="n">
        <v>1300.29901691625</v>
      </c>
      <c r="AA87" s="170" t="n">
        <v>1366.61426677898</v>
      </c>
      <c r="AB87" s="170" t="n">
        <v>1436.31159438471</v>
      </c>
      <c r="AC87" s="170" t="n">
        <v>1509.56348569833</v>
      </c>
      <c r="AD87" s="170" t="n">
        <v>1586.55122346894</v>
      </c>
      <c r="AE87" s="170" t="n">
        <v>1667.46533586586</v>
      </c>
      <c r="AF87" s="170" t="n">
        <v>1752.50606799502</v>
      </c>
      <c r="AG87" s="170" t="n">
        <v>1841.88387746276</v>
      </c>
      <c r="AH87" s="170" t="n">
        <v>1935.81995521336</v>
      </c>
      <c r="AI87" s="170" t="n">
        <v>2034.54677292924</v>
      </c>
      <c r="AJ87" s="170" t="n">
        <v>2138.30865834863</v>
      </c>
      <c r="AK87" s="170" t="n">
        <v>2247.36239992441</v>
      </c>
      <c r="AL87" s="170" t="n">
        <v>2361.97788232056</v>
      </c>
      <c r="AM87" s="170" t="n">
        <v>2482.43875431891</v>
      </c>
      <c r="AN87" s="170" t="n">
        <v>2609.04313078917</v>
      </c>
      <c r="AO87" s="170" t="n">
        <v>2742.10433045942</v>
      </c>
      <c r="AP87" s="170" t="n">
        <v>2881.95165131285</v>
      </c>
      <c r="AQ87" s="170" t="n">
        <v>3028.93118552981</v>
      </c>
    </row>
    <row r="89" customFormat="false" ht="11.65" hidden="false" customHeight="false" outlineLevel="0" collapsed="false">
      <c r="A89" s="202" t="s">
        <v>264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</row>
    <row r="90" customFormat="false" ht="11.65" hidden="false" customHeight="false" outlineLevel="0" collapsed="false">
      <c r="A90" s="204" t="s">
        <v>265</v>
      </c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 t="n">
        <v>42969</v>
      </c>
      <c r="X90" s="203" t="n">
        <v>44774</v>
      </c>
      <c r="Y90" s="203" t="n">
        <v>46365</v>
      </c>
      <c r="Z90" s="203" t="n">
        <v>48015</v>
      </c>
      <c r="AA90" s="203" t="n">
        <v>49725</v>
      </c>
      <c r="AB90" s="203" t="n">
        <v>51498</v>
      </c>
      <c r="AC90" s="203" t="n">
        <v>53337</v>
      </c>
      <c r="AD90" s="203" t="n">
        <v>55244</v>
      </c>
      <c r="AE90" s="203" t="n">
        <v>57222</v>
      </c>
      <c r="AF90" s="203" t="n">
        <v>59273</v>
      </c>
      <c r="AG90" s="203" t="n">
        <v>61400</v>
      </c>
      <c r="AH90" s="203" t="n">
        <v>63606</v>
      </c>
      <c r="AI90" s="203" t="n">
        <v>65894</v>
      </c>
      <c r="AJ90" s="203" t="n">
        <v>68267</v>
      </c>
      <c r="AK90" s="203" t="n">
        <v>70728</v>
      </c>
      <c r="AL90" s="203" t="n">
        <v>73281</v>
      </c>
      <c r="AM90" s="203" t="n">
        <v>75930</v>
      </c>
      <c r="AN90" s="203" t="n">
        <v>78677</v>
      </c>
      <c r="AO90" s="203" t="n">
        <v>81527</v>
      </c>
      <c r="AP90" s="203" t="n">
        <v>84484</v>
      </c>
      <c r="AQ90" s="203" t="n">
        <v>87551</v>
      </c>
    </row>
    <row r="91" customFormat="false" ht="11.65" hidden="false" customHeight="false" outlineLevel="0" collapsed="false">
      <c r="A91" s="204" t="s">
        <v>266</v>
      </c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 t="n">
        <v>49562</v>
      </c>
      <c r="X91" s="203" t="n">
        <v>18103</v>
      </c>
      <c r="Y91" s="203" t="n">
        <v>20739</v>
      </c>
      <c r="Z91" s="203" t="n">
        <v>22481</v>
      </c>
      <c r="AA91" s="203" t="n">
        <v>20277</v>
      </c>
      <c r="AB91" s="203" t="n">
        <v>17077</v>
      </c>
      <c r="AC91" s="203" t="n">
        <v>12805</v>
      </c>
      <c r="AD91" s="203" t="n">
        <v>15543</v>
      </c>
      <c r="AE91" s="203" t="n">
        <v>11190</v>
      </c>
      <c r="AF91" s="203" t="n">
        <v>16740</v>
      </c>
      <c r="AG91" s="203" t="n">
        <v>11044</v>
      </c>
      <c r="AH91" s="203" t="n">
        <v>6783</v>
      </c>
      <c r="AI91" s="203" t="n">
        <v>5188</v>
      </c>
      <c r="AJ91" s="203" t="n">
        <v>2860</v>
      </c>
      <c r="AK91" s="203" t="n">
        <v>15831</v>
      </c>
      <c r="AL91" s="203" t="n">
        <v>1317</v>
      </c>
      <c r="AM91" s="203" t="n">
        <v>1309</v>
      </c>
      <c r="AN91" s="203" t="n">
        <v>621</v>
      </c>
      <c r="AO91" s="203" t="n">
        <v>3121</v>
      </c>
      <c r="AP91" s="203" t="n">
        <v>3399</v>
      </c>
      <c r="AQ91" s="203" t="n">
        <v>67629</v>
      </c>
    </row>
    <row r="92" customFormat="false" ht="11.65" hidden="false" customHeight="false" outlineLevel="0" collapsed="false">
      <c r="A92" s="204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</row>
    <row r="93" customFormat="false" ht="11.65" hidden="false" customHeight="false" outlineLevel="0" collapsed="false">
      <c r="A93" s="204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2" t="n">
        <v>92531</v>
      </c>
      <c r="X93" s="202" t="n">
        <v>62877</v>
      </c>
      <c r="Y93" s="202" t="n">
        <v>67104</v>
      </c>
      <c r="Z93" s="202" t="n">
        <v>70496</v>
      </c>
      <c r="AA93" s="202" t="n">
        <v>70002</v>
      </c>
      <c r="AB93" s="202" t="n">
        <v>68575</v>
      </c>
      <c r="AC93" s="202" t="n">
        <v>66142</v>
      </c>
      <c r="AD93" s="202" t="n">
        <v>70787</v>
      </c>
      <c r="AE93" s="202" t="n">
        <v>68412</v>
      </c>
      <c r="AF93" s="202" t="n">
        <v>76013</v>
      </c>
      <c r="AG93" s="202" t="n">
        <v>72444</v>
      </c>
      <c r="AH93" s="202" t="n">
        <v>70389</v>
      </c>
      <c r="AI93" s="202" t="n">
        <v>71082</v>
      </c>
      <c r="AJ93" s="202" t="n">
        <v>71127</v>
      </c>
      <c r="AK93" s="202" t="n">
        <v>86559</v>
      </c>
      <c r="AL93" s="202" t="n">
        <v>74598</v>
      </c>
      <c r="AM93" s="202" t="n">
        <v>77239</v>
      </c>
      <c r="AN93" s="202" t="n">
        <v>79298</v>
      </c>
      <c r="AO93" s="202" t="n">
        <v>84648</v>
      </c>
      <c r="AP93" s="202" t="n">
        <v>87883</v>
      </c>
      <c r="AQ93" s="202" t="n">
        <v>155180</v>
      </c>
    </row>
    <row r="94" customFormat="false" ht="11.65" hidden="false" customHeight="false" outlineLevel="0" collapsed="false">
      <c r="A94" s="205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</row>
    <row r="95" customFormat="false" ht="11.65" hidden="false" customHeight="false" outlineLevel="0" collapsed="false">
      <c r="A95" s="202" t="s">
        <v>257</v>
      </c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</row>
    <row r="96" customFormat="false" ht="11.65" hidden="false" customHeight="false" outlineLevel="0" collapsed="false">
      <c r="A96" s="204" t="s">
        <v>267</v>
      </c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 t="n">
        <v>0</v>
      </c>
      <c r="X96" s="203" t="n">
        <v>4196</v>
      </c>
      <c r="Y96" s="203" t="n">
        <v>9168</v>
      </c>
      <c r="Z96" s="203" t="n">
        <v>9349</v>
      </c>
      <c r="AA96" s="203" t="n">
        <v>6978</v>
      </c>
      <c r="AB96" s="203" t="n">
        <v>6050</v>
      </c>
      <c r="AC96" s="203" t="n">
        <v>31</v>
      </c>
      <c r="AD96" s="203" t="n">
        <v>3497</v>
      </c>
      <c r="AE96" s="203" t="n">
        <v>1400</v>
      </c>
      <c r="AF96" s="203" t="n">
        <v>7324</v>
      </c>
      <c r="AG96" s="203" t="n">
        <v>0</v>
      </c>
      <c r="AH96" s="203" t="n">
        <v>0</v>
      </c>
      <c r="AI96" s="203" t="n">
        <v>0</v>
      </c>
      <c r="AJ96" s="203" t="n">
        <v>1458</v>
      </c>
      <c r="AK96" s="203" t="n">
        <v>2838</v>
      </c>
      <c r="AL96" s="203" t="n">
        <v>0</v>
      </c>
      <c r="AM96" s="203" t="n">
        <v>0</v>
      </c>
      <c r="AN96" s="203" t="n">
        <v>0</v>
      </c>
      <c r="AO96" s="203" t="n">
        <v>0</v>
      </c>
      <c r="AP96" s="203" t="n">
        <v>743</v>
      </c>
      <c r="AQ96" s="203" t="n">
        <v>28726</v>
      </c>
    </row>
    <row r="97" customFormat="false" ht="11.65" hidden="false" customHeight="false" outlineLevel="0" collapsed="false">
      <c r="A97" s="204" t="s">
        <v>268</v>
      </c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 t="n">
        <v>0</v>
      </c>
      <c r="X97" s="203" t="n">
        <v>10622</v>
      </c>
      <c r="Y97" s="203" t="n">
        <v>11571</v>
      </c>
      <c r="Z97" s="203" t="n">
        <v>12984</v>
      </c>
      <c r="AA97" s="203" t="n">
        <v>12951</v>
      </c>
      <c r="AB97" s="203" t="n">
        <v>8914</v>
      </c>
      <c r="AC97" s="203" t="n">
        <v>11798</v>
      </c>
      <c r="AD97" s="203" t="n">
        <v>11534</v>
      </c>
      <c r="AE97" s="203" t="n">
        <v>9790</v>
      </c>
      <c r="AF97" s="203" t="n">
        <v>8846</v>
      </c>
      <c r="AG97" s="203" t="n">
        <v>11044</v>
      </c>
      <c r="AH97" s="203" t="n">
        <v>6467</v>
      </c>
      <c r="AI97" s="203" t="n">
        <v>5188</v>
      </c>
      <c r="AJ97" s="203" t="n">
        <v>1403</v>
      </c>
      <c r="AK97" s="203" t="n">
        <v>1638</v>
      </c>
      <c r="AL97" s="203" t="n">
        <v>1317</v>
      </c>
      <c r="AM97" s="203" t="n">
        <v>1309</v>
      </c>
      <c r="AN97" s="203" t="n">
        <v>621</v>
      </c>
      <c r="AO97" s="203" t="n">
        <v>3121</v>
      </c>
      <c r="AP97" s="203" t="n">
        <v>2656</v>
      </c>
      <c r="AQ97" s="203" t="n">
        <v>22136</v>
      </c>
    </row>
    <row r="98" customFormat="false" ht="11.65" hidden="false" customHeight="false" outlineLevel="0" collapsed="false">
      <c r="A98" s="204" t="s">
        <v>269</v>
      </c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 t="n">
        <v>0</v>
      </c>
      <c r="X98" s="203" t="n">
        <v>3285</v>
      </c>
      <c r="Y98" s="203" t="n">
        <v>0</v>
      </c>
      <c r="Z98" s="203" t="n">
        <v>148</v>
      </c>
      <c r="AA98" s="203" t="n">
        <v>348</v>
      </c>
      <c r="AB98" s="203" t="n">
        <v>2113</v>
      </c>
      <c r="AC98" s="203" t="n">
        <v>976</v>
      </c>
      <c r="AD98" s="203" t="n">
        <v>512</v>
      </c>
      <c r="AE98" s="203" t="n">
        <v>0</v>
      </c>
      <c r="AF98" s="203" t="n">
        <v>570</v>
      </c>
      <c r="AG98" s="203" t="n">
        <v>0</v>
      </c>
      <c r="AH98" s="203" t="n">
        <v>316</v>
      </c>
      <c r="AI98" s="203" t="n">
        <v>0</v>
      </c>
      <c r="AJ98" s="203" t="n">
        <v>0</v>
      </c>
      <c r="AK98" s="203" t="n">
        <v>11354</v>
      </c>
      <c r="AL98" s="203" t="n">
        <v>0</v>
      </c>
      <c r="AM98" s="203" t="n">
        <v>0</v>
      </c>
      <c r="AN98" s="203" t="n">
        <v>0</v>
      </c>
      <c r="AO98" s="203" t="n">
        <v>0</v>
      </c>
      <c r="AP98" s="203" t="n">
        <v>0</v>
      </c>
      <c r="AQ98" s="203" t="n">
        <v>16766</v>
      </c>
    </row>
    <row r="99" customFormat="false" ht="11.65" hidden="false" customHeight="false" outlineLevel="0" collapsed="false">
      <c r="A99" s="204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</row>
    <row r="100" customFormat="false" ht="11.65" hidden="false" customHeight="false" outlineLevel="0" collapsed="false">
      <c r="A100" s="204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2" t="n">
        <v>0</v>
      </c>
      <c r="X100" s="202" t="n">
        <v>18103</v>
      </c>
      <c r="Y100" s="202" t="n">
        <v>20739</v>
      </c>
      <c r="Z100" s="202" t="n">
        <v>22481</v>
      </c>
      <c r="AA100" s="202" t="n">
        <v>20277</v>
      </c>
      <c r="AB100" s="202" t="n">
        <v>17077</v>
      </c>
      <c r="AC100" s="202" t="n">
        <v>12805</v>
      </c>
      <c r="AD100" s="202" t="n">
        <v>15543</v>
      </c>
      <c r="AE100" s="202" t="n">
        <v>11190</v>
      </c>
      <c r="AF100" s="202" t="n">
        <v>16740</v>
      </c>
      <c r="AG100" s="202" t="n">
        <v>11044</v>
      </c>
      <c r="AH100" s="202" t="n">
        <v>6783</v>
      </c>
      <c r="AI100" s="202" t="n">
        <v>5188</v>
      </c>
      <c r="AJ100" s="202" t="n">
        <v>2861</v>
      </c>
      <c r="AK100" s="202" t="n">
        <v>15830</v>
      </c>
      <c r="AL100" s="202" t="n">
        <v>1317</v>
      </c>
      <c r="AM100" s="202" t="n">
        <v>1309</v>
      </c>
      <c r="AN100" s="202" t="n">
        <v>621</v>
      </c>
      <c r="AO100" s="202" t="n">
        <v>3121</v>
      </c>
      <c r="AP100" s="202" t="n">
        <v>3399</v>
      </c>
      <c r="AQ100" s="202" t="n">
        <v>67628</v>
      </c>
    </row>
    <row r="101" customFormat="false" ht="11.65" hidden="false" customHeight="false" outlineLevel="0" collapsed="false">
      <c r="A101" s="206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</row>
    <row r="102" customFormat="false" ht="11.65" hidden="false" customHeight="false" outlineLevel="0" collapsed="false">
      <c r="A102" s="206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8"/>
      <c r="X102" s="208" t="n">
        <v>7865</v>
      </c>
      <c r="Y102" s="208" t="n">
        <v>8919</v>
      </c>
      <c r="Z102" s="208" t="n">
        <v>11040</v>
      </c>
      <c r="AA102" s="208" t="n">
        <v>9244</v>
      </c>
      <c r="AB102" s="208" t="n">
        <v>5059</v>
      </c>
      <c r="AC102" s="208" t="n">
        <v>-126</v>
      </c>
      <c r="AD102" s="208" t="n">
        <v>3062</v>
      </c>
      <c r="AE102" s="208" t="n">
        <v>-3718</v>
      </c>
      <c r="AF102" s="208" t="n">
        <v>5423</v>
      </c>
      <c r="AG102" s="208" t="n">
        <v>2903</v>
      </c>
      <c r="AH102" s="208" t="n">
        <v>-1045</v>
      </c>
      <c r="AI102" s="208" t="n">
        <v>-5170</v>
      </c>
      <c r="AJ102" s="208" t="n">
        <v>-2166</v>
      </c>
      <c r="AK102" s="208" t="n">
        <v>13417</v>
      </c>
      <c r="AL102" s="208" t="n">
        <v>1107</v>
      </c>
      <c r="AM102" s="208" t="n">
        <v>711</v>
      </c>
      <c r="AN102" s="208" t="n">
        <v>68</v>
      </c>
      <c r="AO102" s="208" t="n">
        <v>2591</v>
      </c>
      <c r="AP102" s="208" t="n">
        <v>2812</v>
      </c>
      <c r="AQ102" s="208" t="n">
        <v>-2334</v>
      </c>
    </row>
    <row r="103" customFormat="false" ht="11.65" hidden="false" customHeight="false" outlineLevel="0" collapsed="false">
      <c r="A103" s="209" t="s">
        <v>270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1"/>
      <c r="X103" s="212" t="n">
        <v>7865</v>
      </c>
      <c r="Y103" s="212" t="n">
        <v>16784</v>
      </c>
      <c r="Z103" s="212" t="n">
        <v>27824</v>
      </c>
      <c r="AA103" s="212" t="n">
        <v>37068</v>
      </c>
      <c r="AB103" s="212" t="n">
        <v>42127</v>
      </c>
      <c r="AC103" s="212" t="n">
        <v>42001</v>
      </c>
      <c r="AD103" s="212" t="n">
        <v>45063</v>
      </c>
      <c r="AE103" s="212" t="n">
        <v>41345</v>
      </c>
      <c r="AF103" s="212" t="n">
        <v>46768</v>
      </c>
      <c r="AG103" s="212" t="n">
        <v>49671</v>
      </c>
      <c r="AH103" s="212" t="n">
        <v>48626</v>
      </c>
      <c r="AI103" s="212" t="n">
        <v>43456</v>
      </c>
      <c r="AJ103" s="212" t="n">
        <v>41290</v>
      </c>
      <c r="AK103" s="212" t="n">
        <v>54707</v>
      </c>
      <c r="AL103" s="212" t="n">
        <v>55814</v>
      </c>
      <c r="AM103" s="212" t="n">
        <v>56525</v>
      </c>
      <c r="AN103" s="212" t="n">
        <v>56593</v>
      </c>
      <c r="AO103" s="212" t="n">
        <v>59184</v>
      </c>
      <c r="AP103" s="212" t="n">
        <v>61996</v>
      </c>
      <c r="AQ103" s="212" t="n">
        <v>59662</v>
      </c>
    </row>
    <row r="105" customFormat="false" ht="11.65" hidden="false" customHeight="false" outlineLevel="0" collapsed="false">
      <c r="A105" s="202" t="s">
        <v>271</v>
      </c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</row>
    <row r="106" customFormat="false" ht="11.65" hidden="false" customHeight="false" outlineLevel="0" collapsed="false">
      <c r="A106" s="204" t="s">
        <v>223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 t="n">
        <v>30850</v>
      </c>
      <c r="X106" s="203" t="n">
        <v>2000</v>
      </c>
      <c r="Y106" s="203" t="n">
        <v>2050</v>
      </c>
      <c r="Z106" s="203" t="n">
        <v>2101</v>
      </c>
      <c r="AA106" s="203" t="n">
        <v>2154</v>
      </c>
      <c r="AB106" s="203" t="n">
        <v>2208</v>
      </c>
      <c r="AC106" s="203" t="n">
        <v>2263</v>
      </c>
      <c r="AD106" s="203" t="n">
        <v>2319</v>
      </c>
      <c r="AE106" s="203" t="n">
        <v>2377</v>
      </c>
      <c r="AF106" s="203" t="n">
        <v>2437</v>
      </c>
      <c r="AG106" s="203" t="n">
        <v>2498</v>
      </c>
      <c r="AH106" s="203" t="n">
        <v>2560</v>
      </c>
      <c r="AI106" s="203" t="n">
        <v>2624</v>
      </c>
      <c r="AJ106" s="203" t="n">
        <v>2690</v>
      </c>
      <c r="AK106" s="203" t="n">
        <v>2757</v>
      </c>
      <c r="AL106" s="203" t="n">
        <v>2826</v>
      </c>
      <c r="AM106" s="203" t="n">
        <v>2897</v>
      </c>
      <c r="AN106" s="203" t="n">
        <v>2969</v>
      </c>
      <c r="AO106" s="203" t="n">
        <v>3043</v>
      </c>
      <c r="AP106" s="203" t="n">
        <v>3119</v>
      </c>
      <c r="AQ106" s="203" t="n">
        <v>3197</v>
      </c>
    </row>
    <row r="107" customFormat="false" ht="11.65" hidden="false" customHeight="false" outlineLevel="0" collapsed="false">
      <c r="A107" s="204" t="s">
        <v>225</v>
      </c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 t="n">
        <v>11898</v>
      </c>
      <c r="X107" s="203" t="n">
        <v>11898</v>
      </c>
      <c r="Y107" s="203" t="n">
        <v>12195</v>
      </c>
      <c r="Z107" s="203" t="n">
        <v>12500</v>
      </c>
      <c r="AA107" s="203" t="n">
        <v>12813</v>
      </c>
      <c r="AB107" s="203" t="n">
        <v>13133</v>
      </c>
      <c r="AC107" s="203" t="n">
        <v>13461</v>
      </c>
      <c r="AD107" s="203" t="n">
        <v>13798</v>
      </c>
      <c r="AE107" s="203" t="n">
        <v>14143</v>
      </c>
      <c r="AF107" s="203" t="n">
        <v>14497</v>
      </c>
      <c r="AG107" s="203" t="n">
        <v>14859</v>
      </c>
      <c r="AH107" s="203" t="n">
        <v>15230</v>
      </c>
      <c r="AI107" s="203" t="n">
        <v>15611</v>
      </c>
      <c r="AJ107" s="203" t="n">
        <v>16001</v>
      </c>
      <c r="AK107" s="203" t="n">
        <v>16401</v>
      </c>
      <c r="AL107" s="203" t="n">
        <v>16811</v>
      </c>
      <c r="AM107" s="203" t="n">
        <v>17231</v>
      </c>
      <c r="AN107" s="203" t="n">
        <v>17662</v>
      </c>
      <c r="AO107" s="203" t="n">
        <v>18104</v>
      </c>
      <c r="AP107" s="203" t="n">
        <v>18557</v>
      </c>
      <c r="AQ107" s="203" t="n">
        <v>19021</v>
      </c>
    </row>
    <row r="108" customFormat="false" ht="11.65" hidden="false" customHeight="false" outlineLevel="0" collapsed="false">
      <c r="A108" s="204" t="s">
        <v>231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 t="n">
        <v>375</v>
      </c>
      <c r="X108" s="203" t="n">
        <v>384</v>
      </c>
      <c r="Y108" s="203" t="n">
        <v>375</v>
      </c>
      <c r="Z108" s="203" t="n">
        <v>375</v>
      </c>
      <c r="AA108" s="203" t="n">
        <v>371</v>
      </c>
      <c r="AB108" s="203" t="n">
        <v>377</v>
      </c>
      <c r="AC108" s="203" t="n">
        <v>388</v>
      </c>
      <c r="AD108" s="203" t="n">
        <v>330</v>
      </c>
      <c r="AE108" s="203" t="n">
        <v>408</v>
      </c>
      <c r="AF108" s="203" t="n">
        <v>424</v>
      </c>
      <c r="AG108" s="203" t="n">
        <v>441</v>
      </c>
      <c r="AH108" s="203" t="n">
        <v>458</v>
      </c>
      <c r="AI108" s="203" t="n">
        <v>477</v>
      </c>
      <c r="AJ108" s="203" t="n">
        <v>496</v>
      </c>
      <c r="AK108" s="203" t="n">
        <v>516</v>
      </c>
      <c r="AL108" s="203" t="n">
        <v>536</v>
      </c>
      <c r="AM108" s="203" t="n">
        <v>558</v>
      </c>
      <c r="AN108" s="203" t="n">
        <v>580</v>
      </c>
      <c r="AO108" s="203" t="n">
        <v>603</v>
      </c>
      <c r="AP108" s="203" t="n">
        <v>603</v>
      </c>
      <c r="AQ108" s="203" t="n">
        <v>603</v>
      </c>
    </row>
    <row r="109" customFormat="false" ht="11.65" hidden="false" customHeight="false" outlineLevel="0" collapsed="false">
      <c r="A109" s="204" t="s">
        <v>272</v>
      </c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 t="n">
        <v>1462</v>
      </c>
      <c r="X109" s="203" t="n">
        <v>8674</v>
      </c>
      <c r="Y109" s="203" t="n">
        <v>8358</v>
      </c>
      <c r="Z109" s="203" t="n">
        <v>5458</v>
      </c>
      <c r="AA109" s="203" t="n">
        <v>3140</v>
      </c>
      <c r="AB109" s="203" t="n">
        <v>4114</v>
      </c>
      <c r="AC109" s="203" t="n">
        <v>6154</v>
      </c>
      <c r="AD109" s="203" t="n">
        <v>4844</v>
      </c>
      <c r="AE109" s="203" t="n">
        <v>6131</v>
      </c>
      <c r="AF109" s="203" t="n">
        <v>2014</v>
      </c>
      <c r="AG109" s="203" t="n">
        <v>2032</v>
      </c>
      <c r="AH109" s="203" t="n">
        <v>0</v>
      </c>
      <c r="AI109" s="203" t="n">
        <v>5188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</row>
    <row r="110" customFormat="false" ht="11.65" hidden="false" customHeight="false" outlineLevel="0" collapsed="false">
      <c r="A110" s="204" t="s">
        <v>273</v>
      </c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 t="n">
        <v>500</v>
      </c>
      <c r="X110" s="203" t="n">
        <v>1401</v>
      </c>
      <c r="Y110" s="203" t="n">
        <v>3140</v>
      </c>
      <c r="Z110" s="203" t="n">
        <v>5496</v>
      </c>
      <c r="AA110" s="203" t="n">
        <v>7263</v>
      </c>
      <c r="AB110" s="203" t="n">
        <v>7140</v>
      </c>
      <c r="AC110" s="203" t="n">
        <v>5979</v>
      </c>
      <c r="AD110" s="203" t="n">
        <v>6916</v>
      </c>
      <c r="AE110" s="203" t="n">
        <v>8040</v>
      </c>
      <c r="AF110" s="203" t="n">
        <v>8561</v>
      </c>
      <c r="AG110" s="203" t="n">
        <v>5468</v>
      </c>
      <c r="AH110" s="203" t="n">
        <v>7233</v>
      </c>
      <c r="AI110" s="203" t="n">
        <v>4681</v>
      </c>
      <c r="AJ110" s="203" t="n">
        <v>4618</v>
      </c>
      <c r="AK110" s="203" t="n">
        <v>2097</v>
      </c>
      <c r="AL110" s="203" t="n">
        <v>0</v>
      </c>
      <c r="AM110" s="203" t="n">
        <v>477</v>
      </c>
      <c r="AN110" s="203" t="n">
        <v>477</v>
      </c>
      <c r="AO110" s="203" t="n">
        <v>477</v>
      </c>
      <c r="AP110" s="203" t="n">
        <v>542</v>
      </c>
      <c r="AQ110" s="203" t="n">
        <v>65479</v>
      </c>
    </row>
    <row r="111" customFormat="false" ht="11.65" hidden="false" customHeight="false" outlineLevel="0" collapsed="false">
      <c r="A111" s="204" t="s">
        <v>274</v>
      </c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 t="n">
        <v>0</v>
      </c>
      <c r="X111" s="203" t="n">
        <v>163</v>
      </c>
      <c r="Y111" s="203" t="n">
        <v>322</v>
      </c>
      <c r="Z111" s="203" t="n">
        <v>487</v>
      </c>
      <c r="AA111" s="203" t="n">
        <v>630</v>
      </c>
      <c r="AB111" s="203" t="n">
        <v>764</v>
      </c>
      <c r="AC111" s="203" t="n">
        <v>798</v>
      </c>
      <c r="AD111" s="203" t="n">
        <v>721</v>
      </c>
      <c r="AE111" s="203" t="n">
        <v>737</v>
      </c>
      <c r="AF111" s="203" t="n">
        <v>742</v>
      </c>
      <c r="AG111" s="203" t="n">
        <v>641</v>
      </c>
      <c r="AH111" s="203" t="n">
        <v>595</v>
      </c>
      <c r="AI111" s="203" t="n">
        <v>489</v>
      </c>
      <c r="AJ111" s="203" t="n">
        <v>409</v>
      </c>
      <c r="AK111" s="203" t="n">
        <v>316</v>
      </c>
      <c r="AL111" s="203" t="n">
        <v>210</v>
      </c>
      <c r="AM111" s="203" t="n">
        <v>121</v>
      </c>
      <c r="AN111" s="203" t="n">
        <v>76</v>
      </c>
      <c r="AO111" s="203" t="n">
        <v>53</v>
      </c>
      <c r="AP111" s="203" t="n">
        <v>45</v>
      </c>
      <c r="AQ111" s="203" t="n">
        <v>4483</v>
      </c>
    </row>
    <row r="112" customFormat="false" ht="11.65" hidden="false" customHeight="false" outlineLevel="0" collapsed="false">
      <c r="A112" s="204" t="s">
        <v>275</v>
      </c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 t="n">
        <v>600</v>
      </c>
      <c r="X112" s="203" t="n">
        <v>618</v>
      </c>
      <c r="Y112" s="203" t="n">
        <v>633</v>
      </c>
      <c r="Z112" s="203" t="n">
        <v>649</v>
      </c>
      <c r="AA112" s="203" t="n">
        <v>665</v>
      </c>
      <c r="AB112" s="203" t="n">
        <v>682</v>
      </c>
      <c r="AC112" s="203" t="n">
        <v>699</v>
      </c>
      <c r="AD112" s="203" t="n">
        <v>716</v>
      </c>
      <c r="AE112" s="203" t="n">
        <v>734</v>
      </c>
      <c r="AF112" s="203" t="n">
        <v>752</v>
      </c>
      <c r="AG112" s="203" t="n">
        <v>771</v>
      </c>
      <c r="AH112" s="203" t="n">
        <v>790</v>
      </c>
      <c r="AI112" s="203" t="n">
        <v>810</v>
      </c>
      <c r="AJ112" s="203" t="n">
        <v>830</v>
      </c>
      <c r="AK112" s="203" t="n">
        <v>851</v>
      </c>
      <c r="AL112" s="203" t="n">
        <v>872</v>
      </c>
      <c r="AM112" s="203" t="n">
        <v>894</v>
      </c>
      <c r="AN112" s="203" t="n">
        <v>916</v>
      </c>
      <c r="AO112" s="203" t="n">
        <v>939</v>
      </c>
      <c r="AP112" s="203" t="n">
        <v>962</v>
      </c>
      <c r="AQ112" s="203" t="n">
        <v>986</v>
      </c>
    </row>
    <row r="113" customFormat="false" ht="11.6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</row>
    <row r="114" customFormat="false" ht="11.65" hidden="false" customHeight="false" outlineLevel="0" collapsed="false">
      <c r="A114" s="202" t="s">
        <v>276</v>
      </c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2" t="n">
        <v>46846</v>
      </c>
      <c r="X114" s="202" t="n">
        <v>37739</v>
      </c>
      <c r="Y114" s="202" t="n">
        <v>40031</v>
      </c>
      <c r="Z114" s="202" t="n">
        <v>43430</v>
      </c>
      <c r="AA114" s="202" t="n">
        <v>42966</v>
      </c>
      <c r="AB114" s="202" t="n">
        <v>40157</v>
      </c>
      <c r="AC114" s="202" t="n">
        <v>36400</v>
      </c>
      <c r="AD114" s="202" t="n">
        <v>41143</v>
      </c>
      <c r="AE114" s="202" t="n">
        <v>35842</v>
      </c>
      <c r="AF114" s="202" t="n">
        <v>46586</v>
      </c>
      <c r="AG114" s="202" t="n">
        <v>45734</v>
      </c>
      <c r="AH114" s="202" t="n">
        <v>43523</v>
      </c>
      <c r="AI114" s="202" t="n">
        <v>41202</v>
      </c>
      <c r="AJ114" s="202" t="n">
        <v>46083</v>
      </c>
      <c r="AK114" s="202" t="n">
        <v>63621</v>
      </c>
      <c r="AL114" s="202" t="n">
        <v>53343</v>
      </c>
      <c r="AM114" s="202" t="n">
        <v>55061</v>
      </c>
      <c r="AN114" s="202" t="n">
        <v>56618</v>
      </c>
      <c r="AO114" s="202" t="n">
        <v>61429</v>
      </c>
      <c r="AP114" s="202" t="n">
        <v>64055</v>
      </c>
      <c r="AQ114" s="202" t="n">
        <v>61411</v>
      </c>
    </row>
    <row r="116" customFormat="false" ht="11.65" hidden="false" customHeight="false" outlineLevel="0" collapsed="false">
      <c r="A116" s="170" t="s">
        <v>277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</row>
    <row r="117" customFormat="false" ht="11.65" hidden="false" customHeight="false" outlineLevel="0" collapsed="false">
      <c r="A117" s="200" t="s">
        <v>253</v>
      </c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 t="n">
        <v>650</v>
      </c>
      <c r="W117" s="173" t="n">
        <v>650</v>
      </c>
      <c r="X117" s="173" t="n">
        <v>650</v>
      </c>
      <c r="Y117" s="173" t="n">
        <v>650</v>
      </c>
      <c r="Z117" s="173" t="n">
        <v>650</v>
      </c>
      <c r="AA117" s="173" t="n">
        <v>650</v>
      </c>
      <c r="AB117" s="173" t="n">
        <v>650</v>
      </c>
      <c r="AC117" s="173" t="n">
        <v>650</v>
      </c>
      <c r="AD117" s="173" t="n">
        <v>650</v>
      </c>
      <c r="AE117" s="173" t="n">
        <v>650</v>
      </c>
      <c r="AF117" s="173" t="n">
        <v>650</v>
      </c>
      <c r="AG117" s="173" t="n">
        <v>650</v>
      </c>
      <c r="AH117" s="173" t="n">
        <v>650</v>
      </c>
      <c r="AI117" s="173" t="n">
        <v>650</v>
      </c>
      <c r="AJ117" s="173" t="n">
        <v>650</v>
      </c>
      <c r="AK117" s="173" t="n">
        <v>650</v>
      </c>
      <c r="AL117" s="173" t="n">
        <v>650</v>
      </c>
      <c r="AM117" s="173" t="n">
        <v>650</v>
      </c>
      <c r="AN117" s="173" t="n">
        <v>650</v>
      </c>
      <c r="AO117" s="173" t="n">
        <v>650</v>
      </c>
      <c r="AP117" s="173" t="n">
        <v>650</v>
      </c>
      <c r="AQ117" s="173" t="n">
        <v>650</v>
      </c>
    </row>
    <row r="118" customFormat="false" ht="11.65" hidden="false" customHeight="false" outlineLevel="0" collapsed="false">
      <c r="A118" s="200" t="s">
        <v>254</v>
      </c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 t="n">
        <v>3253</v>
      </c>
      <c r="W118" s="173" t="n">
        <v>3253</v>
      </c>
      <c r="X118" s="173" t="n">
        <v>3253</v>
      </c>
      <c r="Y118" s="173" t="n">
        <v>3253</v>
      </c>
      <c r="Z118" s="173" t="n">
        <v>3253</v>
      </c>
      <c r="AA118" s="173" t="n">
        <v>3253</v>
      </c>
      <c r="AB118" s="173" t="n">
        <v>3253</v>
      </c>
      <c r="AC118" s="173" t="n">
        <v>3253</v>
      </c>
      <c r="AD118" s="173" t="n">
        <v>3253</v>
      </c>
      <c r="AE118" s="173" t="n">
        <v>3253</v>
      </c>
      <c r="AF118" s="173" t="n">
        <v>3253</v>
      </c>
      <c r="AG118" s="173" t="n">
        <v>3253</v>
      </c>
      <c r="AH118" s="173" t="n">
        <v>3253</v>
      </c>
      <c r="AI118" s="173" t="n">
        <v>3253</v>
      </c>
      <c r="AJ118" s="173" t="n">
        <v>3253</v>
      </c>
      <c r="AK118" s="173" t="n">
        <v>3253</v>
      </c>
      <c r="AL118" s="173" t="n">
        <v>3253</v>
      </c>
      <c r="AM118" s="173" t="n">
        <v>3253</v>
      </c>
      <c r="AN118" s="173" t="n">
        <v>3253</v>
      </c>
      <c r="AO118" s="173" t="n">
        <v>3253</v>
      </c>
      <c r="AP118" s="173" t="n">
        <v>3253</v>
      </c>
      <c r="AQ118" s="173" t="n">
        <v>3253</v>
      </c>
    </row>
    <row r="119" customFormat="false" ht="11.65" hidden="false" customHeight="false" outlineLevel="0" collapsed="false">
      <c r="A119" s="200" t="s">
        <v>255</v>
      </c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 t="n">
        <v>6</v>
      </c>
      <c r="W119" s="173" t="n">
        <v>6</v>
      </c>
      <c r="X119" s="173" t="n">
        <v>6</v>
      </c>
      <c r="Y119" s="173" t="n">
        <v>6</v>
      </c>
      <c r="Z119" s="173" t="n">
        <v>6</v>
      </c>
      <c r="AA119" s="173" t="n">
        <v>6</v>
      </c>
      <c r="AB119" s="173" t="n">
        <v>6</v>
      </c>
      <c r="AC119" s="173" t="n">
        <v>6</v>
      </c>
      <c r="AD119" s="173" t="n">
        <v>6</v>
      </c>
      <c r="AE119" s="173" t="n">
        <v>6</v>
      </c>
      <c r="AF119" s="173" t="n">
        <v>6</v>
      </c>
      <c r="AG119" s="173" t="n">
        <v>6</v>
      </c>
      <c r="AH119" s="173" t="n">
        <v>6</v>
      </c>
      <c r="AI119" s="173" t="n">
        <v>6</v>
      </c>
      <c r="AJ119" s="173" t="n">
        <v>6</v>
      </c>
      <c r="AK119" s="173" t="n">
        <v>6</v>
      </c>
      <c r="AL119" s="173" t="n">
        <v>6</v>
      </c>
      <c r="AM119" s="173" t="n">
        <v>6</v>
      </c>
      <c r="AN119" s="173" t="n">
        <v>6</v>
      </c>
      <c r="AO119" s="173" t="n">
        <v>6</v>
      </c>
      <c r="AP119" s="173" t="n">
        <v>6</v>
      </c>
      <c r="AQ119" s="173" t="n">
        <v>6</v>
      </c>
    </row>
    <row r="120" customFormat="false" ht="11.65" hidden="false" customHeight="false" outlineLevel="0" collapsed="false">
      <c r="A120" s="200" t="s">
        <v>256</v>
      </c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 t="n">
        <v>292</v>
      </c>
      <c r="W120" s="173" t="n">
        <v>292</v>
      </c>
      <c r="X120" s="173" t="n">
        <v>292</v>
      </c>
      <c r="Y120" s="173" t="n">
        <v>292</v>
      </c>
      <c r="Z120" s="173" t="n">
        <v>292</v>
      </c>
      <c r="AA120" s="173" t="n">
        <v>292</v>
      </c>
      <c r="AB120" s="173" t="n">
        <v>292</v>
      </c>
      <c r="AC120" s="173" t="n">
        <v>292</v>
      </c>
      <c r="AD120" s="173" t="n">
        <v>292</v>
      </c>
      <c r="AE120" s="173" t="n">
        <v>292</v>
      </c>
      <c r="AF120" s="173" t="n">
        <v>292</v>
      </c>
      <c r="AG120" s="173" t="n">
        <v>292</v>
      </c>
      <c r="AH120" s="173" t="n">
        <v>292</v>
      </c>
      <c r="AI120" s="173" t="n">
        <v>292</v>
      </c>
      <c r="AJ120" s="173" t="n">
        <v>292</v>
      </c>
      <c r="AK120" s="173" t="n">
        <v>292</v>
      </c>
      <c r="AL120" s="173" t="n">
        <v>292</v>
      </c>
      <c r="AM120" s="173" t="n">
        <v>292</v>
      </c>
      <c r="AN120" s="173" t="n">
        <v>292</v>
      </c>
      <c r="AO120" s="173" t="n">
        <v>292</v>
      </c>
      <c r="AP120" s="173" t="n">
        <v>292</v>
      </c>
      <c r="AQ120" s="173" t="n">
        <v>292</v>
      </c>
    </row>
    <row r="121" customFormat="false" ht="11.65" hidden="false" customHeight="false" outlineLevel="0" collapsed="false">
      <c r="A121" s="200" t="s">
        <v>257</v>
      </c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 t="n">
        <v>1095</v>
      </c>
      <c r="W121" s="173" t="n">
        <v>1095</v>
      </c>
      <c r="X121" s="173" t="n">
        <v>1095</v>
      </c>
      <c r="Y121" s="173" t="n">
        <v>1095</v>
      </c>
      <c r="Z121" s="173" t="n">
        <v>1095</v>
      </c>
      <c r="AA121" s="173" t="n">
        <v>1095</v>
      </c>
      <c r="AB121" s="173" t="n">
        <v>1095</v>
      </c>
      <c r="AC121" s="173" t="n">
        <v>1095</v>
      </c>
      <c r="AD121" s="173" t="n">
        <v>1095</v>
      </c>
      <c r="AE121" s="173" t="n">
        <v>1095</v>
      </c>
      <c r="AF121" s="173" t="n">
        <v>1095</v>
      </c>
      <c r="AG121" s="173" t="n">
        <v>1095</v>
      </c>
      <c r="AH121" s="173" t="n">
        <v>1095</v>
      </c>
      <c r="AI121" s="173" t="n">
        <v>1095</v>
      </c>
      <c r="AJ121" s="173" t="n">
        <v>1095</v>
      </c>
      <c r="AK121" s="173" t="n">
        <v>1095</v>
      </c>
      <c r="AL121" s="173" t="n">
        <v>1095</v>
      </c>
      <c r="AM121" s="173" t="n">
        <v>1095</v>
      </c>
      <c r="AN121" s="173" t="n">
        <v>1095</v>
      </c>
      <c r="AO121" s="173" t="n">
        <v>1095</v>
      </c>
      <c r="AP121" s="173" t="n">
        <v>1095</v>
      </c>
      <c r="AQ121" s="173" t="n">
        <v>1095</v>
      </c>
    </row>
    <row r="122" customFormat="false" ht="11.6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</row>
    <row r="123" customFormat="false" ht="11.6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0" t="n">
        <v>5296</v>
      </c>
      <c r="W123" s="170" t="n">
        <v>5296</v>
      </c>
      <c r="X123" s="170" t="n">
        <v>5296</v>
      </c>
      <c r="Y123" s="170" t="n">
        <v>5296</v>
      </c>
      <c r="Z123" s="170" t="n">
        <v>5296</v>
      </c>
      <c r="AA123" s="170" t="n">
        <v>5296</v>
      </c>
      <c r="AB123" s="170" t="n">
        <v>5296</v>
      </c>
      <c r="AC123" s="170" t="n">
        <v>5296</v>
      </c>
      <c r="AD123" s="170" t="n">
        <v>5296</v>
      </c>
      <c r="AE123" s="170" t="n">
        <v>5296</v>
      </c>
      <c r="AF123" s="170" t="n">
        <v>5296</v>
      </c>
      <c r="AG123" s="170" t="n">
        <v>5296</v>
      </c>
      <c r="AH123" s="170" t="n">
        <v>5296</v>
      </c>
      <c r="AI123" s="170" t="n">
        <v>5296</v>
      </c>
      <c r="AJ123" s="170" t="n">
        <v>5296</v>
      </c>
      <c r="AK123" s="170" t="n">
        <v>5296</v>
      </c>
      <c r="AL123" s="170" t="n">
        <v>5296</v>
      </c>
      <c r="AM123" s="170" t="n">
        <v>5296</v>
      </c>
      <c r="AN123" s="170" t="n">
        <v>5296</v>
      </c>
      <c r="AO123" s="170" t="n">
        <v>5296</v>
      </c>
      <c r="AP123" s="170" t="n">
        <v>5296</v>
      </c>
      <c r="AQ123" s="170" t="n">
        <v>5296</v>
      </c>
    </row>
    <row r="125" customFormat="false" ht="11.65" hidden="false" customHeight="false" outlineLevel="0" collapsed="false">
      <c r="V125" s="155" t="n">
        <v>0</v>
      </c>
      <c r="W125" s="155" t="n">
        <v>0</v>
      </c>
      <c r="X125" s="155" t="n">
        <v>0</v>
      </c>
      <c r="Y125" s="155" t="n">
        <v>0</v>
      </c>
      <c r="Z125" s="155" t="n">
        <v>0</v>
      </c>
      <c r="AA125" s="155" t="n">
        <v>0</v>
      </c>
      <c r="AB125" s="155" t="n">
        <v>0</v>
      </c>
      <c r="AC125" s="155" t="n">
        <v>0</v>
      </c>
      <c r="AD125" s="155" t="n">
        <v>0</v>
      </c>
      <c r="AE125" s="155" t="n">
        <v>0</v>
      </c>
      <c r="AF125" s="155" t="n">
        <v>0</v>
      </c>
      <c r="AG125" s="155" t="n">
        <v>0</v>
      </c>
      <c r="AH125" s="155" t="n">
        <v>0</v>
      </c>
      <c r="AI125" s="155" t="n">
        <v>0</v>
      </c>
      <c r="AJ125" s="155" t="n">
        <v>0</v>
      </c>
      <c r="AK125" s="155" t="n">
        <v>0</v>
      </c>
      <c r="AL125" s="155" t="n">
        <v>0</v>
      </c>
      <c r="AM125" s="155" t="n">
        <v>0</v>
      </c>
      <c r="AN125" s="155" t="n">
        <v>0</v>
      </c>
      <c r="AO125" s="155" t="n">
        <v>0</v>
      </c>
      <c r="AP125" s="155" t="n">
        <v>0</v>
      </c>
      <c r="AQ125" s="155" t="n">
        <v>0</v>
      </c>
    </row>
    <row r="127" customFormat="false" ht="11.65" hidden="false" customHeight="false" outlineLevel="0" collapsed="false">
      <c r="A127" s="211" t="s">
        <v>278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1" t="n">
        <v>0</v>
      </c>
      <c r="W127" s="211" t="n">
        <v>0</v>
      </c>
      <c r="X127" s="211" t="n">
        <v>6103</v>
      </c>
      <c r="Y127" s="211" t="n">
        <v>11459</v>
      </c>
      <c r="Z127" s="211" t="n">
        <v>7866</v>
      </c>
      <c r="AA127" s="211" t="n">
        <v>3426</v>
      </c>
      <c r="AB127" s="211" t="n">
        <v>9150</v>
      </c>
      <c r="AC127" s="211" t="n">
        <v>1149</v>
      </c>
      <c r="AD127" s="211" t="n">
        <v>7989</v>
      </c>
      <c r="AE127" s="211" t="n">
        <v>-2433</v>
      </c>
      <c r="AF127" s="211" t="n">
        <v>1537</v>
      </c>
      <c r="AG127" s="211" t="n">
        <v>1586</v>
      </c>
      <c r="AH127" s="211" t="n">
        <v>-9687</v>
      </c>
      <c r="AI127" s="211" t="n">
        <v>-1943</v>
      </c>
      <c r="AJ127" s="211" t="n">
        <v>42</v>
      </c>
      <c r="AK127" s="211" t="n">
        <v>16350</v>
      </c>
      <c r="AL127" s="211" t="n">
        <v>-1290</v>
      </c>
      <c r="AM127" s="211" t="n">
        <v>-3013</v>
      </c>
      <c r="AN127" s="211" t="n">
        <v>-2994</v>
      </c>
      <c r="AO127" s="211" t="n">
        <v>-3000</v>
      </c>
      <c r="AP127" s="211" t="n">
        <v>-1850</v>
      </c>
      <c r="AQ127" s="211" t="n">
        <v>11419</v>
      </c>
    </row>
    <row r="129" customFormat="false" ht="11.65" hidden="false" customHeight="false" outlineLevel="0" collapsed="false">
      <c r="A129" s="211" t="s">
        <v>279</v>
      </c>
      <c r="V129" s="211" t="n">
        <v>0</v>
      </c>
      <c r="W129" s="211" t="n">
        <v>0</v>
      </c>
      <c r="X129" s="211" t="n">
        <v>6103</v>
      </c>
      <c r="Y129" s="211" t="n">
        <v>17562</v>
      </c>
      <c r="Z129" s="211" t="n">
        <v>25428</v>
      </c>
      <c r="AA129" s="211" t="n">
        <v>28854</v>
      </c>
      <c r="AB129" s="211" t="n">
        <v>38004</v>
      </c>
      <c r="AC129" s="211" t="n">
        <v>39153</v>
      </c>
      <c r="AD129" s="211" t="n">
        <v>47142</v>
      </c>
      <c r="AE129" s="211" t="n">
        <v>44709</v>
      </c>
      <c r="AF129" s="211" t="n">
        <v>46246</v>
      </c>
      <c r="AG129" s="211" t="n">
        <v>47832</v>
      </c>
      <c r="AH129" s="211" t="n">
        <v>38145</v>
      </c>
      <c r="AI129" s="211" t="n">
        <v>36202</v>
      </c>
      <c r="AJ129" s="211" t="n">
        <v>36244</v>
      </c>
      <c r="AK129" s="211" t="n">
        <v>52594</v>
      </c>
      <c r="AL129" s="211" t="n">
        <v>51304</v>
      </c>
      <c r="AM129" s="211" t="n">
        <v>48291</v>
      </c>
      <c r="AN129" s="211" t="n">
        <v>45297</v>
      </c>
      <c r="AO129" s="211" t="n">
        <v>42297</v>
      </c>
      <c r="AP129" s="211" t="n">
        <v>40447</v>
      </c>
      <c r="AQ129" s="211" t="n">
        <v>51866</v>
      </c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&amp;D - &amp;T&amp;R&amp;8 1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12.8515625" defaultRowHeight="11.65" zeroHeight="false" outlineLevelRow="0" outlineLevelCol="0"/>
  <cols>
    <col collapsed="false" customWidth="true" hidden="false" outlineLevel="0" max="1" min="1" style="213" width="40.13"/>
    <col collapsed="false" customWidth="false" hidden="false" outlineLevel="0" max="19" min="2" style="213" width="12.85"/>
    <col collapsed="false" customWidth="true" hidden="false" outlineLevel="0" max="21" min="20" style="213" width="12.99"/>
    <col collapsed="false" customWidth="false" hidden="false" outlineLevel="0" max="257" min="22" style="213" width="12.85"/>
  </cols>
  <sheetData>
    <row r="1" customFormat="false" ht="20.65" hidden="false" customHeight="false" outlineLevel="0" collapsed="false">
      <c r="A1" s="156" t="s">
        <v>21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</row>
    <row r="2" customFormat="false" ht="11.65" hidden="false" customHeight="false" outlineLevel="0" collapsed="false">
      <c r="A2" s="214" t="s">
        <v>28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35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</row>
    <row r="3" customFormat="false" ht="11.65" hidden="false" customHeight="false" outlineLevel="0" collapsed="false">
      <c r="A3" s="163" t="s">
        <v>219</v>
      </c>
      <c r="B3" s="163" t="s">
        <v>0</v>
      </c>
      <c r="C3" s="163" t="s">
        <v>1</v>
      </c>
      <c r="D3" s="163" t="s">
        <v>2</v>
      </c>
      <c r="E3" s="163" t="s">
        <v>3</v>
      </c>
      <c r="F3" s="163" t="s">
        <v>4</v>
      </c>
      <c r="G3" s="163" t="s">
        <v>5</v>
      </c>
      <c r="H3" s="163" t="s">
        <v>6</v>
      </c>
      <c r="I3" s="164" t="s">
        <v>7</v>
      </c>
      <c r="J3" s="164" t="s">
        <v>8</v>
      </c>
      <c r="K3" s="164" t="s">
        <v>9</v>
      </c>
      <c r="L3" s="164" t="s">
        <v>10</v>
      </c>
      <c r="M3" s="164" t="s">
        <v>11</v>
      </c>
      <c r="N3" s="164" t="s">
        <v>12</v>
      </c>
      <c r="O3" s="164" t="s">
        <v>13</v>
      </c>
      <c r="P3" s="164" t="s">
        <v>14</v>
      </c>
      <c r="Q3" s="164" t="s">
        <v>15</v>
      </c>
      <c r="R3" s="164" t="s">
        <v>16</v>
      </c>
      <c r="S3" s="164" t="s">
        <v>17</v>
      </c>
      <c r="T3" s="164" t="s">
        <v>18</v>
      </c>
      <c r="U3" s="164" t="s">
        <v>19</v>
      </c>
      <c r="V3" s="165" t="s">
        <v>20</v>
      </c>
      <c r="W3" s="164" t="s">
        <v>124</v>
      </c>
      <c r="X3" s="164" t="s">
        <v>125</v>
      </c>
      <c r="Y3" s="163" t="s">
        <v>126</v>
      </c>
      <c r="Z3" s="163" t="s">
        <v>127</v>
      </c>
      <c r="AA3" s="163" t="s">
        <v>128</v>
      </c>
      <c r="AB3" s="163" t="s">
        <v>129</v>
      </c>
      <c r="AC3" s="163" t="s">
        <v>130</v>
      </c>
      <c r="AD3" s="163" t="s">
        <v>131</v>
      </c>
      <c r="AE3" s="163" t="s">
        <v>132</v>
      </c>
      <c r="AF3" s="163" t="s">
        <v>133</v>
      </c>
      <c r="AG3" s="163" t="s">
        <v>134</v>
      </c>
      <c r="AH3" s="163" t="s">
        <v>135</v>
      </c>
      <c r="AI3" s="163" t="s">
        <v>136</v>
      </c>
      <c r="AJ3" s="163" t="s">
        <v>137</v>
      </c>
      <c r="AK3" s="163" t="s">
        <v>138</v>
      </c>
      <c r="AL3" s="163" t="s">
        <v>139</v>
      </c>
      <c r="AM3" s="163" t="s">
        <v>140</v>
      </c>
      <c r="AN3" s="163" t="s">
        <v>141</v>
      </c>
      <c r="AO3" s="163" t="s">
        <v>142</v>
      </c>
      <c r="AP3" s="163" t="s">
        <v>143</v>
      </c>
      <c r="AQ3" s="163" t="s">
        <v>144</v>
      </c>
    </row>
    <row r="4" customFormat="false" ht="11.65" hidden="false" customHeight="false" outlineLevel="0" collapsed="false">
      <c r="A4" s="215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4"/>
      <c r="O4" s="164"/>
      <c r="P4" s="164"/>
      <c r="Q4" s="164"/>
      <c r="R4" s="164"/>
      <c r="S4" s="164"/>
      <c r="T4" s="164"/>
      <c r="U4" s="164"/>
      <c r="V4" s="168"/>
      <c r="W4" s="168" t="s">
        <v>41</v>
      </c>
      <c r="X4" s="168" t="s">
        <v>149</v>
      </c>
      <c r="Y4" s="168" t="s">
        <v>150</v>
      </c>
      <c r="Z4" s="168" t="s">
        <v>151</v>
      </c>
      <c r="AA4" s="168" t="s">
        <v>152</v>
      </c>
      <c r="AB4" s="168" t="s">
        <v>153</v>
      </c>
      <c r="AC4" s="168" t="s">
        <v>154</v>
      </c>
      <c r="AD4" s="168" t="s">
        <v>155</v>
      </c>
      <c r="AE4" s="168" t="s">
        <v>156</v>
      </c>
      <c r="AF4" s="168" t="s">
        <v>157</v>
      </c>
      <c r="AG4" s="168" t="s">
        <v>158</v>
      </c>
      <c r="AH4" s="168" t="s">
        <v>159</v>
      </c>
      <c r="AI4" s="168" t="s">
        <v>160</v>
      </c>
      <c r="AJ4" s="168" t="s">
        <v>161</v>
      </c>
      <c r="AK4" s="168" t="s">
        <v>162</v>
      </c>
      <c r="AL4" s="168" t="s">
        <v>163</v>
      </c>
      <c r="AM4" s="168" t="s">
        <v>164</v>
      </c>
      <c r="AN4" s="168" t="s">
        <v>165</v>
      </c>
      <c r="AO4" s="168" t="s">
        <v>166</v>
      </c>
      <c r="AP4" s="168" t="s">
        <v>167</v>
      </c>
      <c r="AQ4" s="168" t="s">
        <v>168</v>
      </c>
    </row>
    <row r="5" customFormat="false" ht="11.65" hidden="false" customHeight="false" outlineLevel="0" collapsed="false">
      <c r="A5" s="215"/>
      <c r="B5" s="163" t="s">
        <v>123</v>
      </c>
      <c r="C5" s="163" t="s">
        <v>123</v>
      </c>
      <c r="D5" s="163" t="s">
        <v>123</v>
      </c>
      <c r="E5" s="163" t="s">
        <v>123</v>
      </c>
      <c r="F5" s="163" t="s">
        <v>123</v>
      </c>
      <c r="G5" s="163" t="s">
        <v>123</v>
      </c>
      <c r="H5" s="163" t="s">
        <v>123</v>
      </c>
      <c r="I5" s="169" t="s">
        <v>123</v>
      </c>
      <c r="J5" s="169" t="s">
        <v>123</v>
      </c>
      <c r="K5" s="169" t="s">
        <v>123</v>
      </c>
      <c r="L5" s="169" t="s">
        <v>123</v>
      </c>
      <c r="M5" s="169" t="s">
        <v>123</v>
      </c>
      <c r="N5" s="169" t="s">
        <v>123</v>
      </c>
      <c r="O5" s="169" t="s">
        <v>123</v>
      </c>
      <c r="P5" s="169" t="s">
        <v>123</v>
      </c>
      <c r="Q5" s="169" t="s">
        <v>123</v>
      </c>
      <c r="R5" s="169" t="s">
        <v>123</v>
      </c>
      <c r="S5" s="169" t="s">
        <v>123</v>
      </c>
      <c r="T5" s="169" t="s">
        <v>123</v>
      </c>
      <c r="U5" s="169" t="s">
        <v>123</v>
      </c>
      <c r="V5" s="169" t="s">
        <v>123</v>
      </c>
      <c r="W5" s="169" t="s">
        <v>123</v>
      </c>
      <c r="X5" s="169" t="s">
        <v>123</v>
      </c>
      <c r="Y5" s="169" t="s">
        <v>123</v>
      </c>
      <c r="Z5" s="169" t="s">
        <v>123</v>
      </c>
      <c r="AA5" s="163" t="s">
        <v>123</v>
      </c>
      <c r="AB5" s="163" t="s">
        <v>123</v>
      </c>
      <c r="AC5" s="163" t="s">
        <v>123</v>
      </c>
      <c r="AD5" s="163" t="s">
        <v>123</v>
      </c>
      <c r="AE5" s="163" t="s">
        <v>123</v>
      </c>
      <c r="AF5" s="163" t="s">
        <v>123</v>
      </c>
      <c r="AG5" s="163" t="s">
        <v>123</v>
      </c>
      <c r="AH5" s="163" t="s">
        <v>123</v>
      </c>
      <c r="AI5" s="163" t="s">
        <v>123</v>
      </c>
      <c r="AJ5" s="163" t="s">
        <v>123</v>
      </c>
      <c r="AK5" s="163" t="s">
        <v>123</v>
      </c>
      <c r="AL5" s="163" t="s">
        <v>123</v>
      </c>
      <c r="AM5" s="163" t="s">
        <v>123</v>
      </c>
      <c r="AN5" s="163" t="s">
        <v>123</v>
      </c>
      <c r="AO5" s="163" t="s">
        <v>123</v>
      </c>
      <c r="AP5" s="163" t="s">
        <v>123</v>
      </c>
      <c r="AQ5" s="163" t="s">
        <v>123</v>
      </c>
    </row>
    <row r="6" customFormat="false" ht="11.65" hidden="false" customHeight="false" outlineLevel="0" collapsed="false">
      <c r="A6" s="216" t="s">
        <v>281</v>
      </c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</row>
    <row r="7" customFormat="false" ht="11.65" hidden="false" customHeight="false" outlineLevel="0" collapsed="false">
      <c r="A7" s="219" t="s">
        <v>97</v>
      </c>
      <c r="B7" s="220" t="n">
        <v>8873</v>
      </c>
      <c r="C7" s="220" t="n">
        <v>13570</v>
      </c>
      <c r="D7" s="220" t="n">
        <v>11349</v>
      </c>
      <c r="E7" s="220" t="n">
        <v>15882</v>
      </c>
      <c r="F7" s="220" t="n">
        <v>15334</v>
      </c>
      <c r="G7" s="220" t="n">
        <v>15352</v>
      </c>
      <c r="H7" s="220" t="n">
        <v>14750</v>
      </c>
      <c r="I7" s="220" t="n">
        <v>20880</v>
      </c>
      <c r="J7" s="220" t="n">
        <v>19714</v>
      </c>
      <c r="K7" s="220" t="n">
        <v>25010</v>
      </c>
      <c r="L7" s="220" t="n">
        <v>24085</v>
      </c>
      <c r="M7" s="220" t="n">
        <v>24102</v>
      </c>
      <c r="N7" s="220" t="n">
        <v>31100</v>
      </c>
      <c r="O7" s="220" t="n">
        <v>36781</v>
      </c>
      <c r="P7" s="220" t="n">
        <v>46935</v>
      </c>
      <c r="Q7" s="220" t="n">
        <v>40745</v>
      </c>
      <c r="R7" s="220" t="n">
        <v>43964</v>
      </c>
      <c r="S7" s="220" t="n">
        <v>44286</v>
      </c>
      <c r="T7" s="220" t="n">
        <v>29748</v>
      </c>
      <c r="U7" s="220" t="n">
        <v>51949</v>
      </c>
      <c r="V7" s="220" t="n">
        <v>50126</v>
      </c>
      <c r="W7" s="220" t="n">
        <v>27445</v>
      </c>
      <c r="X7" s="220" t="n">
        <v>23042.815</v>
      </c>
      <c r="Y7" s="220" t="n">
        <v>20684.0426832385</v>
      </c>
      <c r="Z7" s="220" t="n">
        <v>21107.5889894463</v>
      </c>
      <c r="AA7" s="220" t="n">
        <v>21855.1803209479</v>
      </c>
      <c r="AB7" s="220" t="n">
        <v>22478.1953063275</v>
      </c>
      <c r="AC7" s="220" t="n">
        <v>25327.5739389047</v>
      </c>
      <c r="AD7" s="220" t="n">
        <v>25235.7203091338</v>
      </c>
      <c r="AE7" s="220" t="n">
        <v>25342.6867577624</v>
      </c>
      <c r="AF7" s="220" t="n">
        <v>26249.1564442571</v>
      </c>
      <c r="AG7" s="220" t="n">
        <v>26578.4006417238</v>
      </c>
      <c r="AH7" s="220" t="n">
        <v>29290.7803752856</v>
      </c>
      <c r="AI7" s="220" t="n">
        <v>29134.0361310553</v>
      </c>
      <c r="AJ7" s="220" t="n">
        <v>28842.4158915046</v>
      </c>
      <c r="AK7" s="220" t="n">
        <v>30228.2019926682</v>
      </c>
      <c r="AL7" s="220" t="n">
        <v>31346.8941853685</v>
      </c>
      <c r="AM7" s="220" t="n">
        <v>32620.6229568418</v>
      </c>
      <c r="AN7" s="220" t="n">
        <v>35980.0114902082</v>
      </c>
      <c r="AO7" s="220" t="n">
        <v>39745.0150640242</v>
      </c>
      <c r="AP7" s="220" t="n">
        <v>49786.3923704834</v>
      </c>
      <c r="AQ7" s="220" t="n">
        <v>67795.8459260802</v>
      </c>
    </row>
    <row r="8" customFormat="false" ht="11.65" hidden="false" customHeight="false" outlineLevel="0" collapsed="false">
      <c r="A8" s="221" t="s">
        <v>282</v>
      </c>
      <c r="B8" s="218" t="n">
        <v>8417</v>
      </c>
      <c r="C8" s="218" t="n">
        <v>7280</v>
      </c>
      <c r="D8" s="218" t="n">
        <v>3403</v>
      </c>
      <c r="E8" s="218" t="n">
        <v>2183</v>
      </c>
      <c r="F8" s="218" t="n">
        <v>4757</v>
      </c>
      <c r="G8" s="218" t="n">
        <v>4322</v>
      </c>
      <c r="H8" s="218" t="n">
        <v>6402</v>
      </c>
      <c r="I8" s="218" t="n">
        <v>5085</v>
      </c>
      <c r="J8" s="218" t="n">
        <v>5223</v>
      </c>
      <c r="K8" s="218" t="n">
        <v>3707</v>
      </c>
      <c r="L8" s="218" t="n">
        <v>3702</v>
      </c>
      <c r="M8" s="218" t="n">
        <v>5668</v>
      </c>
      <c r="N8" s="218" t="n">
        <v>3202</v>
      </c>
      <c r="O8" s="218" t="n">
        <v>5415</v>
      </c>
      <c r="P8" s="218" t="n">
        <v>6635</v>
      </c>
      <c r="Q8" s="218" t="n">
        <v>6587</v>
      </c>
      <c r="R8" s="218" t="n">
        <v>8759</v>
      </c>
      <c r="S8" s="218" t="n">
        <v>6429</v>
      </c>
      <c r="T8" s="218" t="n">
        <v>9012</v>
      </c>
      <c r="U8" s="218" t="n">
        <v>8009</v>
      </c>
      <c r="V8" s="218" t="n">
        <v>8119</v>
      </c>
      <c r="W8" s="218" t="n">
        <v>8874</v>
      </c>
      <c r="X8" s="218" t="n">
        <v>9397.185</v>
      </c>
      <c r="Y8" s="218" t="n">
        <v>9947.052435</v>
      </c>
      <c r="Z8" s="218" t="n">
        <v>10524.963109185</v>
      </c>
      <c r="AA8" s="218" t="n">
        <v>11132.3472277534</v>
      </c>
      <c r="AB8" s="218" t="n">
        <v>11770.7079363689</v>
      </c>
      <c r="AC8" s="218" t="n">
        <v>12441.6250411237</v>
      </c>
      <c r="AD8" s="218" t="n">
        <v>13146.758918221</v>
      </c>
      <c r="AE8" s="218" t="n">
        <v>13887.8546230502</v>
      </c>
      <c r="AF8" s="218" t="n">
        <v>14666.7462088258</v>
      </c>
      <c r="AG8" s="218" t="n">
        <v>15485.3612654759</v>
      </c>
      <c r="AH8" s="218" t="n">
        <v>16345.7256900152</v>
      </c>
      <c r="AI8" s="218" t="n">
        <v>17249.968700206</v>
      </c>
      <c r="AJ8" s="218" t="n">
        <v>18200.3281039165</v>
      </c>
      <c r="AK8" s="218" t="n">
        <v>19199.1558372162</v>
      </c>
      <c r="AL8" s="218" t="n">
        <v>20248.9237849142</v>
      </c>
      <c r="AM8" s="218" t="n">
        <v>21352.2298979449</v>
      </c>
      <c r="AN8" s="218" t="n">
        <v>22511.8046227401</v>
      </c>
      <c r="AO8" s="218" t="n">
        <v>23730.5176584998</v>
      </c>
      <c r="AP8" s="218" t="n">
        <v>25011.3850590833</v>
      </c>
      <c r="AQ8" s="218" t="n">
        <v>26358.5766970965</v>
      </c>
    </row>
    <row r="9" customFormat="false" ht="11.65" hidden="false" customHeight="false" outlineLevel="0" collapsed="false">
      <c r="A9" s="221" t="s">
        <v>247</v>
      </c>
      <c r="B9" s="218" t="n">
        <v>2283</v>
      </c>
      <c r="C9" s="218" t="n">
        <v>1933</v>
      </c>
      <c r="D9" s="218" t="n">
        <v>526</v>
      </c>
      <c r="E9" s="218" t="n">
        <v>821</v>
      </c>
      <c r="F9" s="218" t="n">
        <v>621</v>
      </c>
      <c r="G9" s="218" t="n">
        <v>623</v>
      </c>
      <c r="H9" s="218" t="n">
        <v>568</v>
      </c>
      <c r="I9" s="218" t="n">
        <v>893</v>
      </c>
      <c r="J9" s="218" t="n">
        <v>622</v>
      </c>
      <c r="K9" s="218" t="n">
        <v>737</v>
      </c>
      <c r="L9" s="218" t="n">
        <v>1404</v>
      </c>
      <c r="M9" s="218" t="n">
        <v>665</v>
      </c>
      <c r="N9" s="218" t="n">
        <v>762</v>
      </c>
      <c r="O9" s="218" t="n">
        <v>973</v>
      </c>
      <c r="P9" s="218" t="n">
        <v>946</v>
      </c>
      <c r="Q9" s="218" t="n">
        <v>1489</v>
      </c>
      <c r="R9" s="218" t="n">
        <v>1370</v>
      </c>
      <c r="S9" s="218" t="n">
        <v>1040</v>
      </c>
      <c r="T9" s="218" t="n">
        <v>2538</v>
      </c>
      <c r="U9" s="218" t="n">
        <v>1256</v>
      </c>
      <c r="V9" s="218" t="n">
        <v>1234</v>
      </c>
      <c r="W9" s="218" t="n">
        <v>1497</v>
      </c>
      <c r="X9" s="218" t="n">
        <v>1497</v>
      </c>
      <c r="Y9" s="218" t="n">
        <v>1497</v>
      </c>
      <c r="Z9" s="218" t="n">
        <v>1497</v>
      </c>
      <c r="AA9" s="218" t="n">
        <v>1497</v>
      </c>
      <c r="AB9" s="218" t="n">
        <v>1497</v>
      </c>
      <c r="AC9" s="218" t="n">
        <v>1497</v>
      </c>
      <c r="AD9" s="218" t="n">
        <v>1497</v>
      </c>
      <c r="AE9" s="218" t="n">
        <v>1497</v>
      </c>
      <c r="AF9" s="218" t="n">
        <v>1497</v>
      </c>
      <c r="AG9" s="218" t="n">
        <v>1497</v>
      </c>
      <c r="AH9" s="218" t="n">
        <v>1497</v>
      </c>
      <c r="AI9" s="218" t="n">
        <v>1497</v>
      </c>
      <c r="AJ9" s="218" t="n">
        <v>1497</v>
      </c>
      <c r="AK9" s="218" t="n">
        <v>1497</v>
      </c>
      <c r="AL9" s="218" t="n">
        <v>1497</v>
      </c>
      <c r="AM9" s="218" t="n">
        <v>1497</v>
      </c>
      <c r="AN9" s="218" t="n">
        <v>1497</v>
      </c>
      <c r="AO9" s="218" t="n">
        <v>1497</v>
      </c>
      <c r="AP9" s="218" t="n">
        <v>1497</v>
      </c>
      <c r="AQ9" s="218" t="n">
        <v>1497</v>
      </c>
    </row>
    <row r="10" customFormat="false" ht="11.65" hidden="false" customHeight="false" outlineLevel="0" collapsed="false">
      <c r="A10" s="221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22"/>
    </row>
    <row r="11" customFormat="false" ht="11.65" hidden="false" customHeight="false" outlineLevel="0" collapsed="false">
      <c r="A11" s="216" t="s">
        <v>283</v>
      </c>
      <c r="B11" s="223" t="n">
        <v>19573</v>
      </c>
      <c r="C11" s="223" t="n">
        <v>22783</v>
      </c>
      <c r="D11" s="223" t="n">
        <v>15278</v>
      </c>
      <c r="E11" s="223" t="n">
        <v>18886</v>
      </c>
      <c r="F11" s="223" t="n">
        <v>20712</v>
      </c>
      <c r="G11" s="223" t="n">
        <v>20297</v>
      </c>
      <c r="H11" s="223" t="n">
        <v>21720</v>
      </c>
      <c r="I11" s="223" t="n">
        <v>26858</v>
      </c>
      <c r="J11" s="223" t="n">
        <v>25559</v>
      </c>
      <c r="K11" s="223" t="n">
        <v>29454</v>
      </c>
      <c r="L11" s="223" t="n">
        <v>29191</v>
      </c>
      <c r="M11" s="223" t="n">
        <v>30435</v>
      </c>
      <c r="N11" s="223" t="n">
        <v>35064</v>
      </c>
      <c r="O11" s="223" t="n">
        <v>43169</v>
      </c>
      <c r="P11" s="223" t="n">
        <v>54516</v>
      </c>
      <c r="Q11" s="223" t="n">
        <v>48821</v>
      </c>
      <c r="R11" s="223" t="n">
        <v>54093</v>
      </c>
      <c r="S11" s="223" t="n">
        <v>51755</v>
      </c>
      <c r="T11" s="223" t="n">
        <v>41298</v>
      </c>
      <c r="U11" s="223" t="n">
        <v>61214</v>
      </c>
      <c r="V11" s="224" t="n">
        <v>59479</v>
      </c>
      <c r="W11" s="224" t="n">
        <v>37816</v>
      </c>
      <c r="X11" s="224" t="n">
        <v>33937</v>
      </c>
      <c r="Y11" s="224" t="n">
        <v>32128.0951182385</v>
      </c>
      <c r="Z11" s="224" t="n">
        <v>33129.5520986313</v>
      </c>
      <c r="AA11" s="224" t="n">
        <v>34484.5275487014</v>
      </c>
      <c r="AB11" s="224" t="n">
        <v>35745.9032426964</v>
      </c>
      <c r="AC11" s="224" t="n">
        <v>39266.1989800283</v>
      </c>
      <c r="AD11" s="224" t="n">
        <v>39879.4792273548</v>
      </c>
      <c r="AE11" s="224" t="n">
        <v>40727.5413808127</v>
      </c>
      <c r="AF11" s="224" t="n">
        <v>42412.9026530829</v>
      </c>
      <c r="AG11" s="224" t="n">
        <v>43560.7619071997</v>
      </c>
      <c r="AH11" s="224" t="n">
        <v>47133.5060653008</v>
      </c>
      <c r="AI11" s="224" t="n">
        <v>47881.0048312612</v>
      </c>
      <c r="AJ11" s="224" t="n">
        <v>48539.7439954211</v>
      </c>
      <c r="AK11" s="224" t="n">
        <v>50924.3578298844</v>
      </c>
      <c r="AL11" s="224" t="n">
        <v>53092.8179702828</v>
      </c>
      <c r="AM11" s="224" t="n">
        <v>55469.8528547867</v>
      </c>
      <c r="AN11" s="224" t="n">
        <v>59988.8161129483</v>
      </c>
      <c r="AO11" s="224" t="n">
        <v>64972.5327225239</v>
      </c>
      <c r="AP11" s="224" t="n">
        <v>76294.7774295667</v>
      </c>
      <c r="AQ11" s="224" t="n">
        <v>95651.4226231767</v>
      </c>
    </row>
    <row r="12" customFormat="false" ht="11.65" hidden="false" customHeight="false" outlineLevel="0" collapsed="false">
      <c r="A12" s="221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</row>
    <row r="13" customFormat="false" ht="11.65" hidden="false" customHeight="false" outlineLevel="0" collapsed="false">
      <c r="A13" s="216" t="s">
        <v>284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25"/>
      <c r="R13" s="225"/>
      <c r="S13" s="225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</row>
    <row r="14" customFormat="false" ht="11.65" hidden="false" customHeight="false" outlineLevel="0" collapsed="false">
      <c r="A14" s="221" t="s">
        <v>285</v>
      </c>
      <c r="B14" s="218" t="n">
        <v>3467</v>
      </c>
      <c r="C14" s="218" t="n">
        <v>3704</v>
      </c>
      <c r="D14" s="218" t="n">
        <v>3359</v>
      </c>
      <c r="E14" s="218" t="n">
        <v>4361</v>
      </c>
      <c r="F14" s="218" t="n">
        <v>3751</v>
      </c>
      <c r="G14" s="218" t="n">
        <v>4214</v>
      </c>
      <c r="H14" s="218" t="n">
        <v>5402</v>
      </c>
      <c r="I14" s="218" t="n">
        <v>6102</v>
      </c>
      <c r="J14" s="218" t="n">
        <v>5470</v>
      </c>
      <c r="K14" s="218" t="n">
        <v>5583</v>
      </c>
      <c r="L14" s="218" t="n">
        <v>4763</v>
      </c>
      <c r="M14" s="218" t="n">
        <v>5964</v>
      </c>
      <c r="N14" s="218" t="n">
        <v>4973</v>
      </c>
      <c r="O14" s="218" t="n">
        <v>8721</v>
      </c>
      <c r="P14" s="218" t="n">
        <v>8475</v>
      </c>
      <c r="Q14" s="218" t="n">
        <v>6134</v>
      </c>
      <c r="R14" s="218" t="n">
        <v>8530</v>
      </c>
      <c r="S14" s="218" t="n">
        <v>8550</v>
      </c>
      <c r="T14" s="218" t="n">
        <v>6130</v>
      </c>
      <c r="U14" s="218" t="n">
        <v>7447</v>
      </c>
      <c r="V14" s="218" t="n">
        <v>6093</v>
      </c>
      <c r="W14" s="218" t="n">
        <v>6093</v>
      </c>
      <c r="X14" s="218" t="n">
        <v>6093</v>
      </c>
      <c r="Y14" s="218" t="n">
        <v>6093</v>
      </c>
      <c r="Z14" s="218" t="n">
        <v>6093</v>
      </c>
      <c r="AA14" s="218" t="n">
        <v>6093</v>
      </c>
      <c r="AB14" s="218" t="n">
        <v>6093</v>
      </c>
      <c r="AC14" s="218" t="n">
        <v>6093</v>
      </c>
      <c r="AD14" s="218" t="n">
        <v>6093</v>
      </c>
      <c r="AE14" s="218" t="n">
        <v>6093</v>
      </c>
      <c r="AF14" s="218" t="n">
        <v>6093</v>
      </c>
      <c r="AG14" s="218" t="n">
        <v>6093</v>
      </c>
      <c r="AH14" s="218" t="n">
        <v>6093</v>
      </c>
      <c r="AI14" s="218" t="n">
        <v>6093</v>
      </c>
      <c r="AJ14" s="218" t="n">
        <v>6093</v>
      </c>
      <c r="AK14" s="218" t="n">
        <v>6093</v>
      </c>
      <c r="AL14" s="218" t="n">
        <v>6093</v>
      </c>
      <c r="AM14" s="218" t="n">
        <v>6093</v>
      </c>
      <c r="AN14" s="218" t="n">
        <v>6093</v>
      </c>
      <c r="AO14" s="218" t="n">
        <v>6093</v>
      </c>
      <c r="AP14" s="218" t="n">
        <v>6093</v>
      </c>
      <c r="AQ14" s="218" t="n">
        <v>6093</v>
      </c>
    </row>
    <row r="15" customFormat="false" ht="11.65" hidden="false" customHeight="false" outlineLevel="0" collapsed="false">
      <c r="A15" s="221" t="s">
        <v>286</v>
      </c>
      <c r="B15" s="218" t="n">
        <v>1407</v>
      </c>
      <c r="C15" s="218" t="n">
        <v>1071</v>
      </c>
      <c r="D15" s="218" t="n">
        <v>1203</v>
      </c>
      <c r="E15" s="218" t="n">
        <v>1430</v>
      </c>
      <c r="F15" s="218" t="n">
        <v>959</v>
      </c>
      <c r="G15" s="218" t="n">
        <v>1033</v>
      </c>
      <c r="H15" s="218" t="n">
        <v>1561</v>
      </c>
      <c r="I15" s="218" t="n">
        <v>1467</v>
      </c>
      <c r="J15" s="218" t="n">
        <v>1663</v>
      </c>
      <c r="K15" s="218" t="n">
        <v>1959</v>
      </c>
      <c r="L15" s="218" t="n">
        <v>1562</v>
      </c>
      <c r="M15" s="218" t="n">
        <v>1384</v>
      </c>
      <c r="N15" s="218" t="n">
        <v>1597</v>
      </c>
      <c r="O15" s="218" t="n">
        <v>1621</v>
      </c>
      <c r="P15" s="218" t="n">
        <v>1670</v>
      </c>
      <c r="Q15" s="218" t="n">
        <v>1868</v>
      </c>
      <c r="R15" s="218" t="n">
        <v>2169</v>
      </c>
      <c r="S15" s="218" t="n">
        <v>2279</v>
      </c>
      <c r="T15" s="218" t="n">
        <v>2357</v>
      </c>
      <c r="U15" s="218" t="n">
        <v>2444</v>
      </c>
      <c r="V15" s="218" t="n">
        <v>3120</v>
      </c>
      <c r="W15" s="218" t="n">
        <v>3383</v>
      </c>
      <c r="X15" s="218" t="n">
        <v>3383</v>
      </c>
      <c r="Y15" s="218" t="n">
        <v>3383</v>
      </c>
      <c r="Z15" s="218" t="n">
        <v>3383</v>
      </c>
      <c r="AA15" s="218" t="n">
        <v>3383</v>
      </c>
      <c r="AB15" s="218" t="n">
        <v>3383</v>
      </c>
      <c r="AC15" s="218" t="n">
        <v>3383</v>
      </c>
      <c r="AD15" s="218" t="n">
        <v>3383</v>
      </c>
      <c r="AE15" s="218" t="n">
        <v>3383</v>
      </c>
      <c r="AF15" s="218" t="n">
        <v>3383</v>
      </c>
      <c r="AG15" s="218" t="n">
        <v>3383</v>
      </c>
      <c r="AH15" s="218" t="n">
        <v>3383</v>
      </c>
      <c r="AI15" s="218" t="n">
        <v>3383</v>
      </c>
      <c r="AJ15" s="218" t="n">
        <v>3383</v>
      </c>
      <c r="AK15" s="218" t="n">
        <v>3383</v>
      </c>
      <c r="AL15" s="218" t="n">
        <v>3383</v>
      </c>
      <c r="AM15" s="218" t="n">
        <v>3383</v>
      </c>
      <c r="AN15" s="218" t="n">
        <v>3383</v>
      </c>
      <c r="AO15" s="218" t="n">
        <v>3383</v>
      </c>
      <c r="AP15" s="218" t="n">
        <v>3383</v>
      </c>
      <c r="AQ15" s="218" t="n">
        <v>3383</v>
      </c>
    </row>
    <row r="16" customFormat="false" ht="11.65" hidden="false" customHeight="false" outlineLevel="0" collapsed="false">
      <c r="A16" s="221" t="s">
        <v>287</v>
      </c>
      <c r="B16" s="218" t="n">
        <v>2710</v>
      </c>
      <c r="C16" s="218" t="n">
        <v>2061</v>
      </c>
      <c r="D16" s="218" t="n">
        <v>4114</v>
      </c>
      <c r="E16" s="218" t="n">
        <v>6406</v>
      </c>
      <c r="F16" s="218" t="n">
        <v>2931</v>
      </c>
      <c r="G16" s="218" t="n">
        <v>2976</v>
      </c>
      <c r="H16" s="218" t="n">
        <v>3084</v>
      </c>
      <c r="I16" s="218" t="n">
        <v>3471</v>
      </c>
      <c r="J16" s="218" t="n">
        <v>4742</v>
      </c>
      <c r="K16" s="218" t="n">
        <v>3287</v>
      </c>
      <c r="L16" s="218" t="n">
        <v>4938</v>
      </c>
      <c r="M16" s="218" t="n">
        <v>4566</v>
      </c>
      <c r="N16" s="218" t="n">
        <v>2805</v>
      </c>
      <c r="O16" s="218" t="n">
        <v>2557</v>
      </c>
      <c r="P16" s="218" t="n">
        <v>2670</v>
      </c>
      <c r="Q16" s="218" t="n">
        <v>2998</v>
      </c>
      <c r="R16" s="218" t="n">
        <v>3387</v>
      </c>
      <c r="S16" s="218" t="n">
        <v>3379</v>
      </c>
      <c r="T16" s="218" t="n">
        <v>3166</v>
      </c>
      <c r="U16" s="218" t="n">
        <v>4800</v>
      </c>
      <c r="V16" s="218" t="n">
        <v>8128</v>
      </c>
      <c r="W16" s="218" t="n">
        <v>8128</v>
      </c>
      <c r="X16" s="218" t="n">
        <v>3804.02515301154</v>
      </c>
      <c r="Y16" s="218" t="n">
        <v>4148.82359631922</v>
      </c>
      <c r="Z16" s="218" t="n">
        <v>5185.6348104548</v>
      </c>
      <c r="AA16" s="218" t="n">
        <v>6686.90946786313</v>
      </c>
      <c r="AB16" s="218" t="n">
        <v>8062.34321114516</v>
      </c>
      <c r="AC16" s="218" t="n">
        <v>9391.79766792805</v>
      </c>
      <c r="AD16" s="218" t="n">
        <v>9087.52811284068</v>
      </c>
      <c r="AE16" s="218" t="n">
        <v>8057.11318198366</v>
      </c>
      <c r="AF16" s="218" t="n">
        <v>32101.4035308028</v>
      </c>
      <c r="AG16" s="218" t="n">
        <v>11337.2176907747</v>
      </c>
      <c r="AH16" s="218" t="n">
        <v>10913.8908386606</v>
      </c>
      <c r="AI16" s="218" t="n">
        <v>9666.45823318153</v>
      </c>
      <c r="AJ16" s="218" t="n">
        <v>8754.09390598307</v>
      </c>
      <c r="AK16" s="218" t="n">
        <v>9438.60819634219</v>
      </c>
      <c r="AL16" s="218" t="n">
        <v>8788.65222165463</v>
      </c>
      <c r="AM16" s="218" t="n">
        <v>9128.40157927127</v>
      </c>
      <c r="AN16" s="218" t="n">
        <v>8108.60725834102</v>
      </c>
      <c r="AO16" s="218" t="n">
        <v>3519.27753043386</v>
      </c>
      <c r="AP16" s="218" t="n">
        <v>2350.05867381455</v>
      </c>
      <c r="AQ16" s="218" t="n">
        <v>2350.05867381455</v>
      </c>
    </row>
    <row r="17" customFormat="false" ht="11.65" hidden="false" customHeight="false" outlineLevel="0" collapsed="false">
      <c r="A17" s="221" t="s">
        <v>288</v>
      </c>
      <c r="B17" s="218" t="n">
        <v>2674</v>
      </c>
      <c r="C17" s="218" t="n">
        <v>3314</v>
      </c>
      <c r="D17" s="218" t="n">
        <v>3564</v>
      </c>
      <c r="E17" s="218" t="n">
        <v>3517</v>
      </c>
      <c r="F17" s="218" t="n">
        <v>2921</v>
      </c>
      <c r="G17" s="218" t="n">
        <v>3585</v>
      </c>
      <c r="H17" s="218" t="n">
        <v>4570</v>
      </c>
      <c r="I17" s="218" t="n">
        <v>4920</v>
      </c>
      <c r="J17" s="218" t="n">
        <v>6960</v>
      </c>
      <c r="K17" s="218" t="n">
        <v>5501</v>
      </c>
      <c r="L17" s="218" t="n">
        <v>6544</v>
      </c>
      <c r="M17" s="218" t="n">
        <v>6794</v>
      </c>
      <c r="N17" s="218" t="n">
        <v>7677</v>
      </c>
      <c r="O17" s="218" t="n">
        <v>8241</v>
      </c>
      <c r="P17" s="218" t="n">
        <v>8735</v>
      </c>
      <c r="Q17" s="218" t="n">
        <v>8596</v>
      </c>
      <c r="R17" s="218" t="n">
        <v>8875</v>
      </c>
      <c r="S17" s="218" t="n">
        <v>19405</v>
      </c>
      <c r="T17" s="218" t="n">
        <v>10121</v>
      </c>
      <c r="U17" s="218" t="n">
        <v>11617</v>
      </c>
      <c r="V17" s="218" t="n">
        <v>12239</v>
      </c>
      <c r="W17" s="218" t="n">
        <v>12239</v>
      </c>
      <c r="X17" s="218" t="n">
        <v>12239</v>
      </c>
      <c r="Y17" s="218" t="n">
        <v>12239</v>
      </c>
      <c r="Z17" s="218" t="n">
        <v>12239</v>
      </c>
      <c r="AA17" s="218" t="n">
        <v>12239</v>
      </c>
      <c r="AB17" s="218" t="n">
        <v>12239</v>
      </c>
      <c r="AC17" s="218" t="n">
        <v>12239</v>
      </c>
      <c r="AD17" s="218" t="n">
        <v>12239</v>
      </c>
      <c r="AE17" s="218" t="n">
        <v>12239</v>
      </c>
      <c r="AF17" s="218" t="n">
        <v>12239</v>
      </c>
      <c r="AG17" s="218" t="n">
        <v>12239</v>
      </c>
      <c r="AH17" s="218" t="n">
        <v>12239</v>
      </c>
      <c r="AI17" s="218" t="n">
        <v>12239</v>
      </c>
      <c r="AJ17" s="218" t="n">
        <v>12239</v>
      </c>
      <c r="AK17" s="218" t="n">
        <v>12239</v>
      </c>
      <c r="AL17" s="218" t="n">
        <v>12239</v>
      </c>
      <c r="AM17" s="218" t="n">
        <v>12239</v>
      </c>
      <c r="AN17" s="218" t="n">
        <v>12239</v>
      </c>
      <c r="AO17" s="218" t="n">
        <v>12239</v>
      </c>
      <c r="AP17" s="218" t="n">
        <v>12239</v>
      </c>
      <c r="AQ17" s="218" t="n">
        <v>12239</v>
      </c>
    </row>
    <row r="18" customFormat="false" ht="11.65" hidden="false" customHeight="false" outlineLevel="0" collapsed="false">
      <c r="A18" s="221"/>
      <c r="B18" s="218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84"/>
      <c r="S18" s="184"/>
      <c r="T18" s="172"/>
      <c r="U18" s="172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</row>
    <row r="19" customFormat="false" ht="11.65" hidden="false" customHeight="false" outlineLevel="0" collapsed="false">
      <c r="A19" s="216" t="s">
        <v>289</v>
      </c>
      <c r="B19" s="223" t="n">
        <v>10258</v>
      </c>
      <c r="C19" s="223" t="n">
        <v>10150</v>
      </c>
      <c r="D19" s="223" t="n">
        <v>12240</v>
      </c>
      <c r="E19" s="223" t="n">
        <v>15714</v>
      </c>
      <c r="F19" s="223" t="n">
        <v>10562</v>
      </c>
      <c r="G19" s="223" t="n">
        <v>11808</v>
      </c>
      <c r="H19" s="223" t="n">
        <v>14617</v>
      </c>
      <c r="I19" s="223" t="n">
        <v>15960</v>
      </c>
      <c r="J19" s="223" t="n">
        <v>18835</v>
      </c>
      <c r="K19" s="223" t="n">
        <v>16330</v>
      </c>
      <c r="L19" s="223" t="n">
        <v>17807</v>
      </c>
      <c r="M19" s="223" t="n">
        <v>18708</v>
      </c>
      <c r="N19" s="223" t="n">
        <v>17052</v>
      </c>
      <c r="O19" s="223" t="n">
        <v>21140</v>
      </c>
      <c r="P19" s="223" t="n">
        <v>21550</v>
      </c>
      <c r="Q19" s="223" t="n">
        <v>19596</v>
      </c>
      <c r="R19" s="223" t="n">
        <v>22961</v>
      </c>
      <c r="S19" s="223" t="n">
        <v>33613</v>
      </c>
      <c r="T19" s="223" t="n">
        <v>21774</v>
      </c>
      <c r="U19" s="223" t="n">
        <v>26308</v>
      </c>
      <c r="V19" s="224" t="n">
        <v>29580</v>
      </c>
      <c r="W19" s="224" t="n">
        <v>29843</v>
      </c>
      <c r="X19" s="224" t="n">
        <v>25519.0251530115</v>
      </c>
      <c r="Y19" s="224" t="n">
        <v>25863.8235963192</v>
      </c>
      <c r="Z19" s="224" t="n">
        <v>26900.6348104548</v>
      </c>
      <c r="AA19" s="224" t="n">
        <v>28401.9094678631</v>
      </c>
      <c r="AB19" s="224" t="n">
        <v>29777.3432111452</v>
      </c>
      <c r="AC19" s="224" t="n">
        <v>31106.797667928</v>
      </c>
      <c r="AD19" s="224" t="n">
        <v>30802.5281128407</v>
      </c>
      <c r="AE19" s="224" t="n">
        <v>29772.1131819837</v>
      </c>
      <c r="AF19" s="224" t="n">
        <v>53816.4035308028</v>
      </c>
      <c r="AG19" s="224" t="n">
        <v>33052.2176907747</v>
      </c>
      <c r="AH19" s="224" t="n">
        <v>32628.8908386606</v>
      </c>
      <c r="AI19" s="224" t="n">
        <v>31381.4582331815</v>
      </c>
      <c r="AJ19" s="224" t="n">
        <v>30469.0939059831</v>
      </c>
      <c r="AK19" s="224" t="n">
        <v>31153.6081963422</v>
      </c>
      <c r="AL19" s="224" t="n">
        <v>30503.6522216546</v>
      </c>
      <c r="AM19" s="224" t="n">
        <v>30843.4015792713</v>
      </c>
      <c r="AN19" s="224" t="n">
        <v>29823.607258341</v>
      </c>
      <c r="AO19" s="224" t="n">
        <v>25234.2775304339</v>
      </c>
      <c r="AP19" s="224" t="n">
        <v>24065.0586738146</v>
      </c>
      <c r="AQ19" s="224" t="n">
        <v>24065.0586738146</v>
      </c>
    </row>
    <row r="20" customFormat="false" ht="11.65" hidden="false" customHeight="false" outlineLevel="0" collapsed="false">
      <c r="A20" s="221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</row>
    <row r="21" customFormat="false" ht="11.65" hidden="false" customHeight="false" outlineLevel="0" collapsed="false">
      <c r="A21" s="216" t="s">
        <v>290</v>
      </c>
      <c r="B21" s="223" t="n">
        <v>9315</v>
      </c>
      <c r="C21" s="223" t="n">
        <v>12633</v>
      </c>
      <c r="D21" s="223" t="n">
        <v>3038</v>
      </c>
      <c r="E21" s="223" t="n">
        <v>3172</v>
      </c>
      <c r="F21" s="223" t="n">
        <v>10150</v>
      </c>
      <c r="G21" s="223" t="n">
        <v>8489</v>
      </c>
      <c r="H21" s="223" t="n">
        <v>7103</v>
      </c>
      <c r="I21" s="223" t="n">
        <v>10898</v>
      </c>
      <c r="J21" s="223" t="n">
        <v>6724</v>
      </c>
      <c r="K21" s="223" t="n">
        <v>13124</v>
      </c>
      <c r="L21" s="223" t="n">
        <v>11384</v>
      </c>
      <c r="M21" s="223" t="n">
        <v>11727</v>
      </c>
      <c r="N21" s="223" t="n">
        <v>18012</v>
      </c>
      <c r="O21" s="223" t="n">
        <v>22029</v>
      </c>
      <c r="P21" s="223" t="n">
        <v>32966</v>
      </c>
      <c r="Q21" s="223" t="n">
        <v>29225</v>
      </c>
      <c r="R21" s="223" t="n">
        <v>31132</v>
      </c>
      <c r="S21" s="223" t="n">
        <v>18142</v>
      </c>
      <c r="T21" s="223" t="n">
        <v>19524</v>
      </c>
      <c r="U21" s="223" t="n">
        <v>34906</v>
      </c>
      <c r="V21" s="224" t="n">
        <v>29899</v>
      </c>
      <c r="W21" s="224" t="n">
        <v>7973</v>
      </c>
      <c r="X21" s="224" t="n">
        <v>8417.97484698847</v>
      </c>
      <c r="Y21" s="224" t="n">
        <v>6264.27152191925</v>
      </c>
      <c r="Z21" s="224" t="n">
        <v>6228.91728817653</v>
      </c>
      <c r="AA21" s="224" t="n">
        <v>6082.61808083823</v>
      </c>
      <c r="AB21" s="224" t="n">
        <v>5968.56003155119</v>
      </c>
      <c r="AC21" s="224" t="n">
        <v>8159.40131210029</v>
      </c>
      <c r="AD21" s="224" t="n">
        <v>9076.9511145141</v>
      </c>
      <c r="AE21" s="224" t="n">
        <v>10955.428198829</v>
      </c>
      <c r="AF21" s="224" t="n">
        <v>-11403.5008777199</v>
      </c>
      <c r="AG21" s="224" t="n">
        <v>10508.544216425</v>
      </c>
      <c r="AH21" s="224" t="n">
        <v>14504.6152266402</v>
      </c>
      <c r="AI21" s="224" t="n">
        <v>16499.5465980797</v>
      </c>
      <c r="AJ21" s="224" t="n">
        <v>18070.650089438</v>
      </c>
      <c r="AK21" s="224" t="n">
        <v>19770.7496335422</v>
      </c>
      <c r="AL21" s="224" t="n">
        <v>22589.1657486282</v>
      </c>
      <c r="AM21" s="224" t="n">
        <v>24626.4512755154</v>
      </c>
      <c r="AN21" s="224" t="n">
        <v>30165.2088546073</v>
      </c>
      <c r="AO21" s="224" t="n">
        <v>39738.2551920901</v>
      </c>
      <c r="AP21" s="224" t="n">
        <v>52229.7187557521</v>
      </c>
      <c r="AQ21" s="224" t="n">
        <v>71586.3639493622</v>
      </c>
    </row>
    <row r="22" customFormat="false" ht="11.65" hidden="false" customHeight="false" outlineLevel="0" collapsed="false">
      <c r="A22" s="221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</row>
    <row r="23" customFormat="false" ht="11.65" hidden="false" customHeight="false" outlineLevel="0" collapsed="false">
      <c r="A23" s="216" t="s">
        <v>291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</row>
    <row r="24" customFormat="false" ht="11.65" hidden="false" customHeight="false" outlineLevel="0" collapsed="false">
      <c r="A24" s="221" t="s">
        <v>292</v>
      </c>
      <c r="B24" s="218" t="n">
        <v>231986</v>
      </c>
      <c r="C24" s="218" t="n">
        <v>93240</v>
      </c>
      <c r="D24" s="218" t="n">
        <v>571127</v>
      </c>
      <c r="E24" s="218" t="n">
        <v>565002</v>
      </c>
      <c r="F24" s="218" t="n">
        <v>558386</v>
      </c>
      <c r="G24" s="218" t="n">
        <v>532471</v>
      </c>
      <c r="H24" s="218" t="n">
        <v>549483</v>
      </c>
      <c r="I24" s="218" t="n">
        <v>529242</v>
      </c>
      <c r="J24" s="218" t="n">
        <v>564757</v>
      </c>
      <c r="K24" s="218" t="n">
        <v>772982</v>
      </c>
      <c r="L24" s="218" t="n">
        <v>810011</v>
      </c>
      <c r="M24" s="218" t="n">
        <v>861986</v>
      </c>
      <c r="N24" s="218" t="n">
        <v>869655</v>
      </c>
      <c r="O24" s="218" t="n">
        <v>999147</v>
      </c>
      <c r="P24" s="218" t="n">
        <v>1006768</v>
      </c>
      <c r="Q24" s="218" t="n">
        <v>1111695</v>
      </c>
      <c r="R24" s="218" t="n">
        <v>1466288</v>
      </c>
      <c r="S24" s="218" t="n">
        <v>1374069</v>
      </c>
      <c r="T24" s="218" t="n">
        <v>1387382</v>
      </c>
      <c r="U24" s="218" t="n">
        <v>1428440</v>
      </c>
      <c r="V24" s="218" t="n">
        <v>1564952</v>
      </c>
      <c r="W24" s="218" t="n">
        <v>1644788</v>
      </c>
      <c r="X24" s="218" t="n">
        <v>1674632</v>
      </c>
      <c r="Y24" s="218" t="n">
        <v>1707406.04</v>
      </c>
      <c r="Z24" s="218" t="n">
        <v>1742213.8816</v>
      </c>
      <c r="AA24" s="218" t="n">
        <v>1775119.196864</v>
      </c>
      <c r="AB24" s="218" t="n">
        <v>1805122.48473856</v>
      </c>
      <c r="AC24" s="218" t="n">
        <v>1831153.9841281</v>
      </c>
      <c r="AD24" s="218" t="n">
        <v>1860299.58349323</v>
      </c>
      <c r="AE24" s="218" t="n">
        <v>1885339.72683296</v>
      </c>
      <c r="AF24" s="218" t="n">
        <v>1916246.31590627</v>
      </c>
      <c r="AG24" s="218" t="n">
        <v>1941779.60854252</v>
      </c>
      <c r="AH24" s="218" t="n">
        <v>1963382.11288423</v>
      </c>
      <c r="AI24" s="218" t="n">
        <v>1983725.47739959</v>
      </c>
      <c r="AJ24" s="218" t="n">
        <v>2002084.37649558</v>
      </c>
      <c r="AK24" s="218" t="n">
        <v>2033764.3915554</v>
      </c>
      <c r="AL24" s="218" t="n">
        <v>2051288.88721762</v>
      </c>
      <c r="AM24" s="218" t="n">
        <v>2069170.88270632</v>
      </c>
      <c r="AN24" s="218" t="n">
        <v>2086737.91801458</v>
      </c>
      <c r="AO24" s="218" t="n">
        <v>2107185.91473516</v>
      </c>
      <c r="AP24" s="218" t="n">
        <v>2128325.03132456</v>
      </c>
      <c r="AQ24" s="218" t="n">
        <v>2214115.51257755</v>
      </c>
    </row>
    <row r="25" customFormat="false" ht="11.65" hidden="false" customHeight="false" outlineLevel="0" collapsed="false">
      <c r="A25" s="221" t="s">
        <v>282</v>
      </c>
      <c r="B25" s="218" t="n">
        <v>2456</v>
      </c>
      <c r="C25" s="218" t="n">
        <v>4431</v>
      </c>
      <c r="D25" s="218" t="n">
        <v>4386</v>
      </c>
      <c r="E25" s="218" t="n">
        <v>558</v>
      </c>
      <c r="F25" s="218" t="n">
        <v>432</v>
      </c>
      <c r="G25" s="218" t="n">
        <v>501</v>
      </c>
      <c r="H25" s="218" t="n">
        <v>614</v>
      </c>
      <c r="I25" s="218" t="n">
        <v>581</v>
      </c>
      <c r="J25" s="218" t="n">
        <v>762</v>
      </c>
      <c r="K25" s="218" t="n">
        <v>394</v>
      </c>
      <c r="L25" s="218" t="n">
        <v>213</v>
      </c>
      <c r="M25" s="218" t="n">
        <v>159</v>
      </c>
      <c r="N25" s="218" t="n">
        <v>96</v>
      </c>
      <c r="O25" s="218" t="n">
        <v>23</v>
      </c>
      <c r="P25" s="218" t="n">
        <v>8</v>
      </c>
      <c r="Q25" s="218" t="n">
        <v>24</v>
      </c>
      <c r="R25" s="218" t="n">
        <v>54</v>
      </c>
      <c r="S25" s="218" t="n">
        <v>78</v>
      </c>
      <c r="T25" s="218" t="n">
        <v>246</v>
      </c>
      <c r="U25" s="218" t="n">
        <v>172</v>
      </c>
      <c r="V25" s="218" t="n">
        <v>122</v>
      </c>
      <c r="W25" s="218" t="n">
        <v>164</v>
      </c>
      <c r="X25" s="218" t="n">
        <v>164</v>
      </c>
      <c r="Y25" s="218" t="n">
        <v>164</v>
      </c>
      <c r="Z25" s="218" t="n">
        <v>164</v>
      </c>
      <c r="AA25" s="218" t="n">
        <v>164</v>
      </c>
      <c r="AB25" s="218" t="n">
        <v>164</v>
      </c>
      <c r="AC25" s="218" t="n">
        <v>164</v>
      </c>
      <c r="AD25" s="218" t="n">
        <v>164</v>
      </c>
      <c r="AE25" s="218" t="n">
        <v>164</v>
      </c>
      <c r="AF25" s="218" t="n">
        <v>164</v>
      </c>
      <c r="AG25" s="218" t="n">
        <v>164</v>
      </c>
      <c r="AH25" s="218" t="n">
        <v>164</v>
      </c>
      <c r="AI25" s="218" t="n">
        <v>164</v>
      </c>
      <c r="AJ25" s="218" t="n">
        <v>164</v>
      </c>
      <c r="AK25" s="218" t="n">
        <v>164</v>
      </c>
      <c r="AL25" s="218" t="n">
        <v>164</v>
      </c>
      <c r="AM25" s="218" t="n">
        <v>164</v>
      </c>
      <c r="AN25" s="218" t="n">
        <v>164</v>
      </c>
      <c r="AO25" s="218" t="n">
        <v>164</v>
      </c>
      <c r="AP25" s="218" t="n">
        <v>164</v>
      </c>
      <c r="AQ25" s="218" t="n">
        <v>164</v>
      </c>
    </row>
    <row r="26" customFormat="false" ht="11.65" hidden="false" customHeight="false" outlineLevel="0" collapsed="false">
      <c r="A26" s="221" t="s">
        <v>293</v>
      </c>
      <c r="B26" s="218" t="n">
        <v>1018</v>
      </c>
      <c r="C26" s="218" t="n">
        <v>1040</v>
      </c>
      <c r="D26" s="218" t="n">
        <v>1077</v>
      </c>
      <c r="E26" s="218" t="n">
        <v>1030</v>
      </c>
      <c r="F26" s="218" t="n">
        <v>1653</v>
      </c>
      <c r="G26" s="218" t="n">
        <v>1630</v>
      </c>
      <c r="H26" s="218" t="n">
        <v>1707</v>
      </c>
      <c r="I26" s="218" t="n">
        <v>1693</v>
      </c>
      <c r="J26" s="218" t="n">
        <v>1604</v>
      </c>
      <c r="K26" s="218" t="n">
        <v>1788</v>
      </c>
      <c r="L26" s="218" t="n">
        <v>1807</v>
      </c>
      <c r="M26" s="218" t="n">
        <v>6217</v>
      </c>
      <c r="N26" s="218" t="n">
        <v>6029</v>
      </c>
      <c r="O26" s="218" t="n">
        <v>1632</v>
      </c>
      <c r="P26" s="218" t="n">
        <v>1933</v>
      </c>
      <c r="Q26" s="218" t="n">
        <v>1916</v>
      </c>
      <c r="R26" s="218" t="n">
        <v>1955</v>
      </c>
      <c r="S26" s="218" t="n">
        <v>7786</v>
      </c>
      <c r="T26" s="218" t="n">
        <v>0</v>
      </c>
      <c r="U26" s="218" t="n">
        <v>7612</v>
      </c>
      <c r="V26" s="218" t="n">
        <v>7591</v>
      </c>
      <c r="W26" s="218" t="n">
        <v>7591</v>
      </c>
      <c r="X26" s="218" t="n">
        <v>7591</v>
      </c>
      <c r="Y26" s="218" t="n">
        <v>7591</v>
      </c>
      <c r="Z26" s="218" t="n">
        <v>7591</v>
      </c>
      <c r="AA26" s="218" t="n">
        <v>7591</v>
      </c>
      <c r="AB26" s="218" t="n">
        <v>7591</v>
      </c>
      <c r="AC26" s="218" t="n">
        <v>7591</v>
      </c>
      <c r="AD26" s="218" t="n">
        <v>7591</v>
      </c>
      <c r="AE26" s="218" t="n">
        <v>7591</v>
      </c>
      <c r="AF26" s="218" t="n">
        <v>7591</v>
      </c>
      <c r="AG26" s="218" t="n">
        <v>7591</v>
      </c>
      <c r="AH26" s="218" t="n">
        <v>7591</v>
      </c>
      <c r="AI26" s="218" t="n">
        <v>7591</v>
      </c>
      <c r="AJ26" s="218" t="n">
        <v>7591</v>
      </c>
      <c r="AK26" s="218" t="n">
        <v>7591</v>
      </c>
      <c r="AL26" s="218" t="n">
        <v>7591</v>
      </c>
      <c r="AM26" s="218" t="n">
        <v>7591</v>
      </c>
      <c r="AN26" s="218" t="n">
        <v>7591</v>
      </c>
      <c r="AO26" s="218" t="n">
        <v>7591</v>
      </c>
      <c r="AP26" s="218" t="n">
        <v>7591</v>
      </c>
      <c r="AQ26" s="218" t="n">
        <v>7591</v>
      </c>
    </row>
    <row r="27" customFormat="false" ht="11.65" hidden="false" customHeight="false" outlineLevel="0" collapsed="false">
      <c r="A27" s="221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</row>
    <row r="28" customFormat="false" ht="11.65" hidden="false" customHeight="false" outlineLevel="0" collapsed="false">
      <c r="A28" s="216" t="s">
        <v>294</v>
      </c>
      <c r="B28" s="223" t="n">
        <v>235460</v>
      </c>
      <c r="C28" s="223" t="n">
        <v>98711</v>
      </c>
      <c r="D28" s="223" t="n">
        <v>576590</v>
      </c>
      <c r="E28" s="223" t="n">
        <v>566590</v>
      </c>
      <c r="F28" s="223" t="n">
        <v>560471</v>
      </c>
      <c r="G28" s="223" t="n">
        <v>534602</v>
      </c>
      <c r="H28" s="223" t="n">
        <v>551804</v>
      </c>
      <c r="I28" s="223" t="n">
        <v>531516</v>
      </c>
      <c r="J28" s="223" t="n">
        <v>567123</v>
      </c>
      <c r="K28" s="223" t="n">
        <v>775164</v>
      </c>
      <c r="L28" s="223" t="n">
        <v>812031</v>
      </c>
      <c r="M28" s="223" t="n">
        <v>868362</v>
      </c>
      <c r="N28" s="223" t="n">
        <v>875780</v>
      </c>
      <c r="O28" s="223" t="n">
        <v>1000802</v>
      </c>
      <c r="P28" s="223" t="n">
        <v>1008709</v>
      </c>
      <c r="Q28" s="223" t="n">
        <v>1113635</v>
      </c>
      <c r="R28" s="223" t="n">
        <v>1468297</v>
      </c>
      <c r="S28" s="223" t="n">
        <v>1381933</v>
      </c>
      <c r="T28" s="223" t="n">
        <v>1387628</v>
      </c>
      <c r="U28" s="223" t="n">
        <v>1436224</v>
      </c>
      <c r="V28" s="224" t="n">
        <v>1572665</v>
      </c>
      <c r="W28" s="224" t="n">
        <v>1652543</v>
      </c>
      <c r="X28" s="224" t="n">
        <v>1682387</v>
      </c>
      <c r="Y28" s="224" t="n">
        <v>1715161.04</v>
      </c>
      <c r="Z28" s="224" t="n">
        <v>1749968.8816</v>
      </c>
      <c r="AA28" s="224" t="n">
        <v>1782874.196864</v>
      </c>
      <c r="AB28" s="224" t="n">
        <v>1812877.48473856</v>
      </c>
      <c r="AC28" s="224" t="n">
        <v>1838908.9841281</v>
      </c>
      <c r="AD28" s="224" t="n">
        <v>1868054.58349323</v>
      </c>
      <c r="AE28" s="224" t="n">
        <v>1893094.72683296</v>
      </c>
      <c r="AF28" s="224" t="n">
        <v>1924001.31590627</v>
      </c>
      <c r="AG28" s="224" t="n">
        <v>1949534.60854252</v>
      </c>
      <c r="AH28" s="224" t="n">
        <v>1971137.11288423</v>
      </c>
      <c r="AI28" s="224" t="n">
        <v>1991480.47739959</v>
      </c>
      <c r="AJ28" s="224" t="n">
        <v>2009839.37649558</v>
      </c>
      <c r="AK28" s="224" t="n">
        <v>2041519.3915554</v>
      </c>
      <c r="AL28" s="224" t="n">
        <v>2059043.88721762</v>
      </c>
      <c r="AM28" s="224" t="n">
        <v>2076925.88270632</v>
      </c>
      <c r="AN28" s="224" t="n">
        <v>2094492.91801458</v>
      </c>
      <c r="AO28" s="224" t="n">
        <v>2114940.91473516</v>
      </c>
      <c r="AP28" s="224" t="n">
        <v>2136080.03132456</v>
      </c>
      <c r="AQ28" s="224" t="n">
        <v>2221870.51257755</v>
      </c>
    </row>
    <row r="29" customFormat="false" ht="11.65" hidden="false" customHeight="false" outlineLevel="0" collapsed="false">
      <c r="A29" s="221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</row>
    <row r="30" customFormat="false" ht="11.65" hidden="false" customHeight="false" outlineLevel="0" collapsed="false">
      <c r="A30" s="216" t="s">
        <v>295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</row>
    <row r="31" customFormat="false" ht="11.65" hidden="false" customHeight="false" outlineLevel="0" collapsed="false">
      <c r="A31" s="221" t="s">
        <v>287</v>
      </c>
      <c r="B31" s="218" t="n">
        <v>18876</v>
      </c>
      <c r="C31" s="218" t="n">
        <v>23000</v>
      </c>
      <c r="D31" s="218" t="n">
        <v>21307</v>
      </c>
      <c r="E31" s="218" t="n">
        <v>18386</v>
      </c>
      <c r="F31" s="218" t="n">
        <v>20939</v>
      </c>
      <c r="G31" s="218" t="n">
        <v>17712</v>
      </c>
      <c r="H31" s="218" t="n">
        <v>15378</v>
      </c>
      <c r="I31" s="218" t="n">
        <v>14564</v>
      </c>
      <c r="J31" s="218" t="n">
        <v>12286</v>
      </c>
      <c r="K31" s="218" t="n">
        <v>14735</v>
      </c>
      <c r="L31" s="218" t="n">
        <v>12965</v>
      </c>
      <c r="M31" s="218" t="n">
        <v>12432</v>
      </c>
      <c r="N31" s="218" t="n">
        <v>14193</v>
      </c>
      <c r="O31" s="218" t="n">
        <v>11637</v>
      </c>
      <c r="P31" s="218" t="n">
        <v>10525</v>
      </c>
      <c r="Q31" s="218" t="n">
        <v>9197</v>
      </c>
      <c r="R31" s="218" t="n">
        <v>7807</v>
      </c>
      <c r="S31" s="218" t="n">
        <v>6815</v>
      </c>
      <c r="T31" s="218" t="n">
        <v>6072</v>
      </c>
      <c r="U31" s="218" t="n">
        <v>29347</v>
      </c>
      <c r="V31" s="218" t="n">
        <v>25019</v>
      </c>
      <c r="W31" s="218" t="n">
        <v>40019</v>
      </c>
      <c r="X31" s="218" t="n">
        <v>44342.9748469885</v>
      </c>
      <c r="Y31" s="218" t="n">
        <v>46998.1512506693</v>
      </c>
      <c r="Z31" s="218" t="n">
        <v>53961.5164402145</v>
      </c>
      <c r="AA31" s="218" t="n">
        <v>59460.6069723513</v>
      </c>
      <c r="AB31" s="218" t="n">
        <v>61085.2637612062</v>
      </c>
      <c r="AC31" s="218" t="n">
        <v>59755.4660932781</v>
      </c>
      <c r="AD31" s="218" t="n">
        <v>60059.9379804374</v>
      </c>
      <c r="AE31" s="218" t="n">
        <v>54090.8247984538</v>
      </c>
      <c r="AF31" s="218" t="n">
        <v>32046.421267651</v>
      </c>
      <c r="AG31" s="218" t="n">
        <v>50810.2035768763</v>
      </c>
      <c r="AH31" s="218" t="n">
        <v>48233.3127382157</v>
      </c>
      <c r="AI31" s="218" t="n">
        <v>38566.8545050342</v>
      </c>
      <c r="AJ31" s="218" t="n">
        <v>29812.7605990511</v>
      </c>
      <c r="AK31" s="218" t="n">
        <v>35128.1524027089</v>
      </c>
      <c r="AL31" s="218" t="n">
        <v>28778.5001810543</v>
      </c>
      <c r="AM31" s="218" t="n">
        <v>19650.098601783</v>
      </c>
      <c r="AN31" s="218" t="n">
        <v>11541.491343442</v>
      </c>
      <c r="AO31" s="218" t="n">
        <v>8022.2138130081</v>
      </c>
      <c r="AP31" s="218" t="n">
        <v>5672.15513919355</v>
      </c>
      <c r="AQ31" s="218" t="n">
        <v>3322.096465379</v>
      </c>
    </row>
    <row r="32" customFormat="false" ht="11.65" hidden="false" customHeight="false" outlineLevel="0" collapsed="false">
      <c r="A32" s="221" t="s">
        <v>288</v>
      </c>
      <c r="B32" s="218" t="n">
        <v>974</v>
      </c>
      <c r="C32" s="218" t="n">
        <v>1141</v>
      </c>
      <c r="D32" s="218" t="n">
        <v>6792</v>
      </c>
      <c r="E32" s="218" t="n">
        <v>3167</v>
      </c>
      <c r="F32" s="218" t="n">
        <v>1439</v>
      </c>
      <c r="G32" s="218" t="n">
        <v>1411</v>
      </c>
      <c r="H32" s="218" t="n">
        <v>632</v>
      </c>
      <c r="I32" s="218" t="n">
        <v>754</v>
      </c>
      <c r="J32" s="218" t="n">
        <v>2638</v>
      </c>
      <c r="K32" s="218" t="n">
        <v>1909</v>
      </c>
      <c r="L32" s="218" t="n">
        <v>879</v>
      </c>
      <c r="M32" s="218" t="n">
        <v>2106</v>
      </c>
      <c r="N32" s="218" t="n">
        <v>1671</v>
      </c>
      <c r="O32" s="218" t="n">
        <v>1868</v>
      </c>
      <c r="P32" s="218" t="n">
        <v>2055</v>
      </c>
      <c r="Q32" s="218" t="n">
        <v>2132</v>
      </c>
      <c r="R32" s="218" t="n">
        <v>2269</v>
      </c>
      <c r="S32" s="218" t="n">
        <v>2845</v>
      </c>
      <c r="T32" s="218" t="n">
        <v>2878</v>
      </c>
      <c r="U32" s="218" t="n">
        <v>2821</v>
      </c>
      <c r="V32" s="218" t="n">
        <v>3135</v>
      </c>
      <c r="W32" s="218" t="n">
        <v>3135</v>
      </c>
      <c r="X32" s="218" t="n">
        <v>3135</v>
      </c>
      <c r="Y32" s="218" t="n">
        <v>3135</v>
      </c>
      <c r="Z32" s="218" t="n">
        <v>3135</v>
      </c>
      <c r="AA32" s="218" t="n">
        <v>3135</v>
      </c>
      <c r="AB32" s="218" t="n">
        <v>3135</v>
      </c>
      <c r="AC32" s="218" t="n">
        <v>3135</v>
      </c>
      <c r="AD32" s="218" t="n">
        <v>3135</v>
      </c>
      <c r="AE32" s="218" t="n">
        <v>3135</v>
      </c>
      <c r="AF32" s="218" t="n">
        <v>3135</v>
      </c>
      <c r="AG32" s="218" t="n">
        <v>3135</v>
      </c>
      <c r="AH32" s="218" t="n">
        <v>3135</v>
      </c>
      <c r="AI32" s="218" t="n">
        <v>3135</v>
      </c>
      <c r="AJ32" s="218" t="n">
        <v>3135</v>
      </c>
      <c r="AK32" s="218" t="n">
        <v>3135</v>
      </c>
      <c r="AL32" s="218" t="n">
        <v>3135</v>
      </c>
      <c r="AM32" s="218" t="n">
        <v>3135</v>
      </c>
      <c r="AN32" s="218" t="n">
        <v>3135</v>
      </c>
      <c r="AO32" s="218" t="n">
        <v>3135</v>
      </c>
      <c r="AP32" s="218" t="n">
        <v>3135</v>
      </c>
      <c r="AQ32" s="218" t="n">
        <v>3135</v>
      </c>
    </row>
    <row r="33" customFormat="false" ht="11.65" hidden="false" customHeight="false" outlineLevel="0" collapsed="false">
      <c r="A33" s="221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</row>
    <row r="34" customFormat="false" ht="11.65" hidden="false" customHeight="false" outlineLevel="0" collapsed="false">
      <c r="A34" s="216" t="s">
        <v>296</v>
      </c>
      <c r="B34" s="223" t="n">
        <v>19850</v>
      </c>
      <c r="C34" s="223" t="n">
        <v>24141</v>
      </c>
      <c r="D34" s="223" t="n">
        <v>28099</v>
      </c>
      <c r="E34" s="223" t="n">
        <v>21553</v>
      </c>
      <c r="F34" s="223" t="n">
        <v>22378</v>
      </c>
      <c r="G34" s="223" t="n">
        <v>19123</v>
      </c>
      <c r="H34" s="223" t="n">
        <v>16010</v>
      </c>
      <c r="I34" s="223" t="n">
        <v>15318</v>
      </c>
      <c r="J34" s="223" t="n">
        <v>14924</v>
      </c>
      <c r="K34" s="223" t="n">
        <v>16644</v>
      </c>
      <c r="L34" s="223" t="n">
        <v>13844</v>
      </c>
      <c r="M34" s="223" t="n">
        <v>14538</v>
      </c>
      <c r="N34" s="223" t="n">
        <v>15864</v>
      </c>
      <c r="O34" s="223" t="n">
        <v>13505</v>
      </c>
      <c r="P34" s="223" t="n">
        <v>12580</v>
      </c>
      <c r="Q34" s="223" t="n">
        <v>11329</v>
      </c>
      <c r="R34" s="223" t="n">
        <v>10076</v>
      </c>
      <c r="S34" s="223" t="n">
        <v>9660</v>
      </c>
      <c r="T34" s="223" t="n">
        <v>8950</v>
      </c>
      <c r="U34" s="223" t="n">
        <v>32168</v>
      </c>
      <c r="V34" s="224" t="n">
        <v>28154</v>
      </c>
      <c r="W34" s="224" t="n">
        <v>43154</v>
      </c>
      <c r="X34" s="224" t="n">
        <v>47477.9748469885</v>
      </c>
      <c r="Y34" s="224" t="n">
        <v>50133.1512506693</v>
      </c>
      <c r="Z34" s="224" t="n">
        <v>57096.5164402145</v>
      </c>
      <c r="AA34" s="224" t="n">
        <v>62595.6069723513</v>
      </c>
      <c r="AB34" s="224" t="n">
        <v>64220.2637612062</v>
      </c>
      <c r="AC34" s="224" t="n">
        <v>62890.4660932781</v>
      </c>
      <c r="AD34" s="224" t="n">
        <v>63194.9379804374</v>
      </c>
      <c r="AE34" s="224" t="n">
        <v>57225.8247984538</v>
      </c>
      <c r="AF34" s="224" t="n">
        <v>35181.421267651</v>
      </c>
      <c r="AG34" s="224" t="n">
        <v>53945.2035768763</v>
      </c>
      <c r="AH34" s="224" t="n">
        <v>51368.3127382157</v>
      </c>
      <c r="AI34" s="224" t="n">
        <v>41701.8545050342</v>
      </c>
      <c r="AJ34" s="224" t="n">
        <v>32947.7605990511</v>
      </c>
      <c r="AK34" s="224" t="n">
        <v>38263.1524027089</v>
      </c>
      <c r="AL34" s="224" t="n">
        <v>31913.5001810543</v>
      </c>
      <c r="AM34" s="224" t="n">
        <v>22785.098601783</v>
      </c>
      <c r="AN34" s="224" t="n">
        <v>14676.491343442</v>
      </c>
      <c r="AO34" s="224" t="n">
        <v>11157.2138130081</v>
      </c>
      <c r="AP34" s="224" t="n">
        <v>8807.15513919355</v>
      </c>
      <c r="AQ34" s="224" t="n">
        <v>6457.096465379</v>
      </c>
    </row>
    <row r="35" customFormat="false" ht="11.65" hidden="false" customHeight="false" outlineLevel="0" collapsed="false">
      <c r="A35" s="221"/>
      <c r="B35" s="223"/>
      <c r="C35" s="223"/>
      <c r="D35" s="223"/>
      <c r="E35" s="223"/>
      <c r="F35" s="223"/>
      <c r="G35" s="223"/>
      <c r="H35" s="223"/>
      <c r="I35" s="223"/>
      <c r="J35" s="223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</row>
    <row r="36" customFormat="false" ht="11.65" hidden="false" customHeight="false" outlineLevel="0" collapsed="false">
      <c r="A36" s="216" t="s">
        <v>297</v>
      </c>
      <c r="B36" s="223" t="n">
        <v>224925</v>
      </c>
      <c r="C36" s="223" t="n">
        <v>87203</v>
      </c>
      <c r="D36" s="223" t="n">
        <v>551529</v>
      </c>
      <c r="E36" s="223" t="n">
        <v>548209</v>
      </c>
      <c r="F36" s="223" t="n">
        <v>548243</v>
      </c>
      <c r="G36" s="223" t="n">
        <v>523968</v>
      </c>
      <c r="H36" s="223" t="n">
        <v>542897</v>
      </c>
      <c r="I36" s="223" t="n">
        <v>527096</v>
      </c>
      <c r="J36" s="223" t="n">
        <v>558923</v>
      </c>
      <c r="K36" s="223" t="n">
        <v>771644</v>
      </c>
      <c r="L36" s="223" t="n">
        <v>809571</v>
      </c>
      <c r="M36" s="223" t="n">
        <v>865551</v>
      </c>
      <c r="N36" s="223" t="n">
        <v>877928</v>
      </c>
      <c r="O36" s="223" t="n">
        <v>1009326</v>
      </c>
      <c r="P36" s="223" t="n">
        <v>1029095</v>
      </c>
      <c r="Q36" s="223" t="n">
        <v>1131531</v>
      </c>
      <c r="R36" s="223" t="n">
        <v>1489353</v>
      </c>
      <c r="S36" s="223" t="n">
        <v>1390415</v>
      </c>
      <c r="T36" s="223" t="n">
        <v>1398202</v>
      </c>
      <c r="U36" s="223" t="n">
        <v>1438962</v>
      </c>
      <c r="V36" s="224" t="n">
        <v>1574410</v>
      </c>
      <c r="W36" s="224" t="n">
        <v>1617362</v>
      </c>
      <c r="X36" s="224" t="n">
        <v>1643327</v>
      </c>
      <c r="Y36" s="224" t="n">
        <v>1671292</v>
      </c>
      <c r="Z36" s="224" t="n">
        <v>1699101</v>
      </c>
      <c r="AA36" s="224" t="n">
        <v>1726361</v>
      </c>
      <c r="AB36" s="224" t="n">
        <v>1754626</v>
      </c>
      <c r="AC36" s="224" t="n">
        <v>1784178</v>
      </c>
      <c r="AD36" s="224" t="n">
        <v>1813937</v>
      </c>
      <c r="AE36" s="224" t="n">
        <v>1846824</v>
      </c>
      <c r="AF36" s="224" t="n">
        <v>1877416</v>
      </c>
      <c r="AG36" s="224" t="n">
        <v>1906098</v>
      </c>
      <c r="AH36" s="224" t="n">
        <v>1934273</v>
      </c>
      <c r="AI36" s="224" t="n">
        <v>1966278</v>
      </c>
      <c r="AJ36" s="224" t="n">
        <v>1994962</v>
      </c>
      <c r="AK36" s="224" t="n">
        <v>2023027</v>
      </c>
      <c r="AL36" s="224" t="n">
        <v>2049720</v>
      </c>
      <c r="AM36" s="224" t="n">
        <v>2078767</v>
      </c>
      <c r="AN36" s="224" t="n">
        <v>2109982</v>
      </c>
      <c r="AO36" s="224" t="n">
        <v>2143522</v>
      </c>
      <c r="AP36" s="224" t="n">
        <v>2179503</v>
      </c>
      <c r="AQ36" s="224" t="n">
        <v>2287000</v>
      </c>
    </row>
    <row r="37" customFormat="false" ht="11.65" hidden="false" customHeight="false" outlineLevel="0" collapsed="false">
      <c r="A37" s="221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</row>
    <row r="38" customFormat="false" ht="11.65" hidden="false" customHeight="false" outlineLevel="0" collapsed="false">
      <c r="A38" s="221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</row>
    <row r="39" customFormat="false" ht="11.65" hidden="false" customHeight="false" outlineLevel="0" collapsed="false">
      <c r="A39" s="221"/>
      <c r="B39" s="224" t="n">
        <v>224925</v>
      </c>
      <c r="C39" s="224" t="n">
        <v>87203</v>
      </c>
      <c r="D39" s="224" t="n">
        <v>551529</v>
      </c>
      <c r="E39" s="224" t="n">
        <v>548209</v>
      </c>
      <c r="F39" s="224" t="n">
        <v>548243</v>
      </c>
      <c r="G39" s="224" t="n">
        <v>523968</v>
      </c>
      <c r="H39" s="224" t="n">
        <v>542897</v>
      </c>
      <c r="I39" s="224" t="n">
        <v>527096</v>
      </c>
      <c r="J39" s="224" t="n">
        <v>558923</v>
      </c>
      <c r="K39" s="224" t="n">
        <v>771644</v>
      </c>
      <c r="L39" s="224" t="n">
        <v>809571</v>
      </c>
      <c r="M39" s="224" t="n">
        <v>865551</v>
      </c>
      <c r="N39" s="224" t="n">
        <v>877928</v>
      </c>
      <c r="O39" s="224" t="n">
        <v>1009326</v>
      </c>
      <c r="P39" s="224" t="n">
        <v>1029095</v>
      </c>
      <c r="Q39" s="224" t="n">
        <v>1131531</v>
      </c>
      <c r="R39" s="224" t="n">
        <v>1489353</v>
      </c>
      <c r="S39" s="224" t="n">
        <v>1390415</v>
      </c>
      <c r="T39" s="224" t="n">
        <v>1398202</v>
      </c>
      <c r="U39" s="224" t="n">
        <v>1438962</v>
      </c>
      <c r="V39" s="224" t="n">
        <v>1574410</v>
      </c>
      <c r="W39" s="224" t="n">
        <v>1617362</v>
      </c>
      <c r="X39" s="224" t="n">
        <v>1643327</v>
      </c>
      <c r="Y39" s="224" t="n">
        <v>1671292</v>
      </c>
      <c r="Z39" s="224" t="n">
        <v>1699101</v>
      </c>
      <c r="AA39" s="224" t="n">
        <v>1726361</v>
      </c>
      <c r="AB39" s="224" t="n">
        <v>1754626</v>
      </c>
      <c r="AC39" s="224" t="n">
        <v>1784178</v>
      </c>
      <c r="AD39" s="224" t="n">
        <v>1813937</v>
      </c>
      <c r="AE39" s="224" t="n">
        <v>1846824</v>
      </c>
      <c r="AF39" s="224" t="n">
        <v>1877416</v>
      </c>
      <c r="AG39" s="224" t="n">
        <v>1906098</v>
      </c>
      <c r="AH39" s="224" t="n">
        <v>1934273</v>
      </c>
      <c r="AI39" s="224" t="n">
        <v>1966278</v>
      </c>
      <c r="AJ39" s="224" t="n">
        <v>1994962</v>
      </c>
      <c r="AK39" s="224" t="n">
        <v>2023027</v>
      </c>
      <c r="AL39" s="224" t="n">
        <v>2049720</v>
      </c>
      <c r="AM39" s="224" t="n">
        <v>2078767</v>
      </c>
      <c r="AN39" s="224" t="n">
        <v>2109982</v>
      </c>
      <c r="AO39" s="224" t="n">
        <v>2143522</v>
      </c>
      <c r="AP39" s="224" t="n">
        <v>2179503</v>
      </c>
      <c r="AQ39" s="224" t="n">
        <v>2287000</v>
      </c>
    </row>
    <row r="40" customFormat="false" ht="11.65" hidden="false" customHeight="false" outlineLevel="0" collapsed="false">
      <c r="G40" s="222"/>
      <c r="H40" s="222"/>
      <c r="I40" s="222" t="s">
        <v>298</v>
      </c>
      <c r="J40" s="222" t="s">
        <v>298</v>
      </c>
      <c r="K40" s="222" t="s">
        <v>298</v>
      </c>
      <c r="L40" s="222"/>
      <c r="M40" s="222"/>
      <c r="N40" s="222"/>
      <c r="O40" s="222" t="s">
        <v>298</v>
      </c>
      <c r="P40" s="222" t="s">
        <v>298</v>
      </c>
      <c r="Q40" s="222" t="s">
        <v>298</v>
      </c>
      <c r="R40" s="222"/>
      <c r="S40" s="222"/>
      <c r="T40" s="222" t="s">
        <v>298</v>
      </c>
      <c r="U40" s="222" t="s">
        <v>298</v>
      </c>
      <c r="V40" s="222" t="s">
        <v>298</v>
      </c>
      <c r="W40" s="222" t="s">
        <v>298</v>
      </c>
      <c r="X40" s="222" t="s">
        <v>298</v>
      </c>
      <c r="Y40" s="222" t="s">
        <v>298</v>
      </c>
      <c r="Z40" s="222" t="s">
        <v>298</v>
      </c>
      <c r="AA40" s="222" t="s">
        <v>298</v>
      </c>
      <c r="AB40" s="222" t="s">
        <v>298</v>
      </c>
      <c r="AC40" s="222" t="s">
        <v>298</v>
      </c>
      <c r="AD40" s="222" t="s">
        <v>298</v>
      </c>
      <c r="AE40" s="222" t="s">
        <v>298</v>
      </c>
      <c r="AF40" s="222" t="s">
        <v>298</v>
      </c>
      <c r="AG40" s="222" t="s">
        <v>298</v>
      </c>
      <c r="AH40" s="222" t="s">
        <v>298</v>
      </c>
      <c r="AI40" s="222" t="s">
        <v>298</v>
      </c>
      <c r="AJ40" s="222" t="s">
        <v>298</v>
      </c>
      <c r="AK40" s="222" t="s">
        <v>298</v>
      </c>
      <c r="AL40" s="222" t="s">
        <v>298</v>
      </c>
      <c r="AM40" s="222" t="s">
        <v>298</v>
      </c>
      <c r="AN40" s="222" t="s">
        <v>298</v>
      </c>
      <c r="AO40" s="222" t="s">
        <v>298</v>
      </c>
      <c r="AP40" s="222" t="s">
        <v>298</v>
      </c>
      <c r="AQ40" s="222" t="s">
        <v>298</v>
      </c>
    </row>
    <row r="42" customFormat="false" ht="11.65" hidden="false" customHeight="false" outlineLevel="0" collapsed="false">
      <c r="L42" s="222" t="n">
        <v>0</v>
      </c>
      <c r="M42" s="222" t="n">
        <v>0</v>
      </c>
      <c r="N42" s="222" t="n">
        <v>0</v>
      </c>
      <c r="O42" s="222" t="n">
        <v>0</v>
      </c>
      <c r="P42" s="222" t="n">
        <v>0</v>
      </c>
      <c r="Q42" s="222" t="n">
        <v>0</v>
      </c>
      <c r="R42" s="222" t="n">
        <v>0</v>
      </c>
      <c r="S42" s="222" t="n">
        <v>0</v>
      </c>
      <c r="T42" s="222" t="n">
        <v>0</v>
      </c>
      <c r="U42" s="222" t="n">
        <v>0</v>
      </c>
      <c r="V42" s="226" t="n">
        <v>0</v>
      </c>
      <c r="W42" s="226" t="n">
        <v>0</v>
      </c>
      <c r="X42" s="226" t="n">
        <v>0</v>
      </c>
      <c r="Y42" s="226" t="n">
        <v>0</v>
      </c>
      <c r="Z42" s="226" t="n">
        <v>0</v>
      </c>
      <c r="AA42" s="226" t="n">
        <v>0</v>
      </c>
      <c r="AB42" s="226" t="n">
        <v>0</v>
      </c>
      <c r="AC42" s="226" t="n">
        <v>0</v>
      </c>
      <c r="AD42" s="226" t="n">
        <v>0</v>
      </c>
      <c r="AE42" s="226" t="n">
        <v>0</v>
      </c>
      <c r="AF42" s="226" t="n">
        <v>0</v>
      </c>
      <c r="AG42" s="226" t="n">
        <v>0</v>
      </c>
      <c r="AH42" s="226" t="n">
        <v>0</v>
      </c>
      <c r="AI42" s="226" t="n">
        <v>0</v>
      </c>
      <c r="AJ42" s="226" t="n">
        <v>0</v>
      </c>
      <c r="AK42" s="226" t="n">
        <v>0</v>
      </c>
      <c r="AL42" s="226" t="n">
        <v>0</v>
      </c>
      <c r="AM42" s="226" t="n">
        <v>0</v>
      </c>
      <c r="AN42" s="226" t="n">
        <v>0</v>
      </c>
      <c r="AO42" s="226" t="n">
        <v>0</v>
      </c>
      <c r="AP42" s="226" t="n">
        <v>0</v>
      </c>
      <c r="AQ42" s="226" t="n">
        <v>0</v>
      </c>
    </row>
    <row r="43" customFormat="false" ht="11.65" hidden="false" customHeight="false" outlineLevel="0" collapsed="false">
      <c r="A43" s="213" t="s">
        <v>299</v>
      </c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7" t="n">
        <v>0</v>
      </c>
      <c r="Y43" s="227" t="n">
        <v>0</v>
      </c>
      <c r="Z43" s="227" t="n">
        <v>0</v>
      </c>
      <c r="AA43" s="227" t="n">
        <v>0</v>
      </c>
      <c r="AB43" s="227" t="n">
        <v>0</v>
      </c>
      <c r="AC43" s="227" t="n">
        <v>0</v>
      </c>
      <c r="AD43" s="227" t="n">
        <v>0</v>
      </c>
      <c r="AE43" s="227" t="n">
        <v>0</v>
      </c>
      <c r="AF43" s="227" t="n">
        <v>0</v>
      </c>
      <c r="AG43" s="227" t="n">
        <v>0</v>
      </c>
      <c r="AH43" s="227" t="n">
        <v>0</v>
      </c>
      <c r="AI43" s="227" t="n">
        <v>0</v>
      </c>
      <c r="AJ43" s="227" t="n">
        <v>0</v>
      </c>
      <c r="AK43" s="227" t="n">
        <v>0</v>
      </c>
      <c r="AL43" s="227" t="n">
        <v>0</v>
      </c>
      <c r="AM43" s="227" t="n">
        <v>0</v>
      </c>
      <c r="AN43" s="227" t="n">
        <v>0</v>
      </c>
      <c r="AO43" s="227" t="n">
        <v>0</v>
      </c>
      <c r="AP43" s="227" t="n">
        <v>0</v>
      </c>
      <c r="AQ43" s="227" t="n">
        <v>1</v>
      </c>
    </row>
    <row r="44" customFormat="false" ht="11.65" hidden="false" customHeight="false" outlineLevel="0" collapsed="false"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</row>
    <row r="45" customFormat="false" ht="11.65" hidden="false" customHeight="false" outlineLevel="0" collapsed="false"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</row>
    <row r="46" customFormat="false" ht="11.65" hidden="false" customHeight="false" outlineLevel="0" collapsed="false"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</row>
    <row r="47" customFormat="false" ht="11.65" hidden="false" customHeight="false" outlineLevel="0" collapsed="false"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</row>
    <row r="49" customFormat="false" ht="11.65" hidden="false" customHeight="false" outlineLevel="0" collapsed="false">
      <c r="A49" s="213" t="s">
        <v>300</v>
      </c>
      <c r="B49" s="222" t="n">
        <v>21586</v>
      </c>
      <c r="C49" s="222" t="n">
        <v>25061</v>
      </c>
      <c r="D49" s="222" t="n">
        <v>25421</v>
      </c>
      <c r="E49" s="222" t="n">
        <v>24792</v>
      </c>
      <c r="F49" s="222" t="n">
        <v>23870</v>
      </c>
      <c r="G49" s="222" t="n">
        <v>20688</v>
      </c>
      <c r="H49" s="222" t="n">
        <v>18462</v>
      </c>
      <c r="I49" s="222" t="n">
        <v>18035</v>
      </c>
      <c r="J49" s="222" t="n">
        <v>17028</v>
      </c>
      <c r="K49" s="222" t="n">
        <v>18022</v>
      </c>
      <c r="L49" s="222" t="n">
        <v>17903</v>
      </c>
      <c r="M49" s="222" t="n">
        <v>16998</v>
      </c>
      <c r="N49" s="222" t="n">
        <v>16998</v>
      </c>
      <c r="O49" s="222" t="n">
        <v>14194</v>
      </c>
      <c r="P49" s="222" t="n">
        <v>13195</v>
      </c>
      <c r="Q49" s="222" t="n">
        <v>12195</v>
      </c>
      <c r="R49" s="222" t="n">
        <v>11194</v>
      </c>
      <c r="S49" s="222" t="n">
        <v>10194</v>
      </c>
      <c r="T49" s="222" t="n">
        <v>9238</v>
      </c>
      <c r="U49" s="222" t="n">
        <v>34147</v>
      </c>
      <c r="V49" s="222" t="n">
        <v>33147</v>
      </c>
      <c r="W49" s="222" t="n">
        <v>48147</v>
      </c>
      <c r="X49" s="222" t="n">
        <v>48147</v>
      </c>
      <c r="Y49" s="222" t="n">
        <v>51146.9748469885</v>
      </c>
      <c r="Z49" s="222" t="n">
        <v>59147.1512506693</v>
      </c>
      <c r="AA49" s="222" t="n">
        <v>66147.5164402144</v>
      </c>
      <c r="AB49" s="222" t="n">
        <v>69147.6069723513</v>
      </c>
      <c r="AC49" s="222" t="n">
        <v>69147.2637612062</v>
      </c>
      <c r="AD49" s="222" t="n">
        <v>69147.4660932781</v>
      </c>
      <c r="AE49" s="222" t="n">
        <v>62147.9379804374</v>
      </c>
      <c r="AF49" s="222" t="n">
        <v>64147.8247984538</v>
      </c>
      <c r="AG49" s="222" t="n">
        <v>62147.421267651</v>
      </c>
      <c r="AH49" s="222" t="n">
        <v>59147.2035768763</v>
      </c>
      <c r="AI49" s="222" t="n">
        <v>48233.3127382157</v>
      </c>
      <c r="AJ49" s="222" t="n">
        <v>38566.8545050342</v>
      </c>
      <c r="AK49" s="222" t="n">
        <v>44566.7605990511</v>
      </c>
      <c r="AL49" s="222" t="n">
        <v>37567.1524027089</v>
      </c>
      <c r="AM49" s="222" t="n">
        <v>28778.5001810543</v>
      </c>
      <c r="AN49" s="222" t="n">
        <v>19650.098601783</v>
      </c>
      <c r="AO49" s="222" t="n">
        <v>11541.491343442</v>
      </c>
      <c r="AP49" s="222" t="n">
        <v>8022.2138130081</v>
      </c>
      <c r="AQ49" s="222" t="n">
        <v>5672.15513919355</v>
      </c>
    </row>
    <row r="50" customFormat="false" ht="11.65" hidden="false" customHeight="false" outlineLevel="0" collapsed="false">
      <c r="A50" s="213" t="s">
        <v>301</v>
      </c>
      <c r="B50" s="222" t="n">
        <v>5287</v>
      </c>
      <c r="C50" s="222" t="n">
        <v>3957</v>
      </c>
      <c r="D50" s="222" t="n">
        <v>6199</v>
      </c>
      <c r="E50" s="222" t="n">
        <v>434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2905</v>
      </c>
      <c r="K50" s="222" t="n">
        <v>1098</v>
      </c>
      <c r="L50" s="222"/>
      <c r="M50" s="222"/>
      <c r="N50" s="222"/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2" t="n">
        <v>0</v>
      </c>
      <c r="V50" s="222" t="n">
        <v>0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0</v>
      </c>
      <c r="AD50" s="222" t="n">
        <v>0</v>
      </c>
      <c r="AE50" s="222" t="n">
        <v>0</v>
      </c>
      <c r="AF50" s="222" t="n">
        <v>0</v>
      </c>
      <c r="AG50" s="222" t="n">
        <v>0</v>
      </c>
      <c r="AH50" s="222" t="n">
        <v>0</v>
      </c>
      <c r="AI50" s="222" t="n">
        <v>0</v>
      </c>
      <c r="AJ50" s="222" t="n">
        <v>0</v>
      </c>
      <c r="AK50" s="222" t="n">
        <v>0</v>
      </c>
      <c r="AL50" s="222" t="n">
        <v>0</v>
      </c>
      <c r="AM50" s="222" t="n">
        <v>0</v>
      </c>
      <c r="AN50" s="222" t="n">
        <v>0</v>
      </c>
      <c r="AO50" s="222" t="n">
        <v>0</v>
      </c>
      <c r="AP50" s="222" t="n">
        <v>0</v>
      </c>
      <c r="AQ50" s="222" t="n">
        <v>0</v>
      </c>
    </row>
    <row r="52" customFormat="false" ht="11.65" hidden="false" customHeight="false" outlineLevel="0" collapsed="false">
      <c r="A52" s="228" t="s">
        <v>202</v>
      </c>
      <c r="B52" s="226" t="n">
        <v>26873</v>
      </c>
      <c r="C52" s="226" t="n">
        <v>29018</v>
      </c>
      <c r="D52" s="226" t="n">
        <v>31620</v>
      </c>
      <c r="E52" s="226" t="n">
        <v>29132</v>
      </c>
      <c r="F52" s="226" t="n">
        <v>23870</v>
      </c>
      <c r="G52" s="226" t="n">
        <v>20688</v>
      </c>
      <c r="H52" s="226" t="n">
        <v>18462</v>
      </c>
      <c r="I52" s="226" t="n">
        <v>18035</v>
      </c>
      <c r="J52" s="226" t="n">
        <v>19933</v>
      </c>
      <c r="K52" s="226" t="n">
        <v>19120</v>
      </c>
      <c r="L52" s="226" t="n">
        <v>17903</v>
      </c>
      <c r="M52" s="226" t="n">
        <v>16998</v>
      </c>
      <c r="N52" s="226" t="n">
        <v>16998</v>
      </c>
      <c r="O52" s="226" t="n">
        <v>14194</v>
      </c>
      <c r="P52" s="226" t="n">
        <v>13195</v>
      </c>
      <c r="Q52" s="226" t="n">
        <v>12195</v>
      </c>
      <c r="R52" s="226" t="n">
        <v>11194</v>
      </c>
      <c r="S52" s="226" t="n">
        <v>10194</v>
      </c>
      <c r="T52" s="226" t="n">
        <v>9238</v>
      </c>
      <c r="U52" s="226" t="n">
        <v>34147</v>
      </c>
      <c r="V52" s="226" t="n">
        <v>33147</v>
      </c>
      <c r="W52" s="226" t="n">
        <v>48147</v>
      </c>
      <c r="X52" s="226" t="n">
        <v>48147</v>
      </c>
      <c r="Y52" s="226" t="n">
        <v>51146.9748469885</v>
      </c>
      <c r="Z52" s="226" t="n">
        <v>59147.1512506693</v>
      </c>
      <c r="AA52" s="226" t="n">
        <v>66147.5164402144</v>
      </c>
      <c r="AB52" s="226" t="n">
        <v>69147.6069723513</v>
      </c>
      <c r="AC52" s="226" t="n">
        <v>69147.2637612062</v>
      </c>
      <c r="AD52" s="226" t="n">
        <v>69147.4660932781</v>
      </c>
      <c r="AE52" s="226" t="n">
        <v>62147.9379804374</v>
      </c>
      <c r="AF52" s="226" t="n">
        <v>64147.8247984538</v>
      </c>
      <c r="AG52" s="226" t="n">
        <v>62147.421267651</v>
      </c>
      <c r="AH52" s="226" t="n">
        <v>59147.2035768763</v>
      </c>
      <c r="AI52" s="226" t="n">
        <v>48233.3127382157</v>
      </c>
      <c r="AJ52" s="226" t="n">
        <v>38566.8545050342</v>
      </c>
      <c r="AK52" s="226" t="n">
        <v>44566.7605990511</v>
      </c>
      <c r="AL52" s="226" t="n">
        <v>37567.1524027089</v>
      </c>
      <c r="AM52" s="226" t="n">
        <v>28778.5001810543</v>
      </c>
      <c r="AN52" s="226" t="n">
        <v>19650.098601783</v>
      </c>
      <c r="AO52" s="226" t="n">
        <v>11541.491343442</v>
      </c>
      <c r="AP52" s="226" t="n">
        <v>8022.2138130081</v>
      </c>
      <c r="AQ52" s="226" t="n">
        <v>5672.15513919355</v>
      </c>
    </row>
    <row r="53" customFormat="false" ht="11.65" hidden="false" customHeight="false" outlineLevel="0" collapsed="false">
      <c r="AC53" s="222"/>
      <c r="AD53" s="222"/>
      <c r="AE53" s="222"/>
      <c r="AF53" s="222"/>
      <c r="AG53" s="222"/>
      <c r="AH53" s="222"/>
    </row>
    <row r="54" customFormat="false" ht="11.65" hidden="false" customHeight="false" outlineLevel="0" collapsed="false">
      <c r="L54" s="222"/>
      <c r="M54" s="222"/>
      <c r="N54" s="222"/>
      <c r="Q54" s="222"/>
      <c r="R54" s="222"/>
      <c r="S54" s="222"/>
      <c r="AE54" s="222"/>
    </row>
    <row r="55" customFormat="false" ht="11.65" hidden="false" customHeight="false" outlineLevel="0" collapsed="false">
      <c r="L55" s="222"/>
      <c r="O55" s="229"/>
      <c r="P55" s="229"/>
      <c r="Q55" s="13" t="n">
        <v>1131531</v>
      </c>
      <c r="R55" s="13" t="n">
        <v>1489353</v>
      </c>
      <c r="S55" s="13" t="n">
        <v>1390415</v>
      </c>
      <c r="T55" s="13" t="n">
        <v>1398202</v>
      </c>
      <c r="U55" s="13" t="n">
        <v>1438962</v>
      </c>
      <c r="V55" s="13" t="n">
        <v>1574410</v>
      </c>
      <c r="W55" s="13" t="n">
        <v>1617362</v>
      </c>
      <c r="X55" s="13" t="n">
        <v>1643327</v>
      </c>
      <c r="Y55" s="13" t="n">
        <v>1671292.16027125</v>
      </c>
      <c r="Z55" s="13" t="n">
        <v>1699101.28244796</v>
      </c>
      <c r="AA55" s="13" t="n">
        <v>1726361.20797249</v>
      </c>
      <c r="AB55" s="13" t="n">
        <v>1754625.78100891</v>
      </c>
      <c r="AC55" s="13" t="n">
        <v>1784177.91934692</v>
      </c>
      <c r="AD55" s="13" t="n">
        <v>1813936.5966273</v>
      </c>
      <c r="AE55" s="13" t="n">
        <v>1846824.33023333</v>
      </c>
      <c r="AF55" s="13" t="n">
        <v>1877416.3937609</v>
      </c>
      <c r="AG55" s="13" t="n">
        <v>1906097.94918207</v>
      </c>
      <c r="AH55" s="13" t="n">
        <v>1934273.41537265</v>
      </c>
      <c r="AI55" s="13" t="n">
        <v>1966278.16949264</v>
      </c>
      <c r="AJ55" s="13" t="n">
        <v>1994962.26598597</v>
      </c>
      <c r="AK55" s="13" t="n">
        <v>2023026.98878624</v>
      </c>
      <c r="AL55" s="13" t="n">
        <v>2049719.55278519</v>
      </c>
      <c r="AM55" s="13" t="n">
        <v>2078767.23538006</v>
      </c>
      <c r="AN55" s="13" t="n">
        <v>2109981.63552574</v>
      </c>
      <c r="AO55" s="13" t="n">
        <v>2143521.95611424</v>
      </c>
      <c r="AP55" s="13" t="n">
        <v>2179502.59494112</v>
      </c>
      <c r="AQ55" s="13" t="n">
        <v>2286999.78006153</v>
      </c>
    </row>
    <row r="57" customFormat="false" ht="11.65" hidden="false" customHeight="false" outlineLevel="0" collapsed="false">
      <c r="O57" s="222"/>
      <c r="P57" s="222"/>
      <c r="Q57" s="222" t="n">
        <v>0</v>
      </c>
      <c r="R57" s="222" t="n">
        <v>0</v>
      </c>
      <c r="S57" s="222" t="n">
        <v>0</v>
      </c>
      <c r="T57" s="222" t="n">
        <v>0</v>
      </c>
      <c r="U57" s="222" t="n">
        <v>0</v>
      </c>
      <c r="V57" s="222" t="n">
        <v>0</v>
      </c>
      <c r="W57" s="222" t="n">
        <v>0</v>
      </c>
      <c r="X57" s="222" t="n">
        <v>0</v>
      </c>
      <c r="Y57" s="222" t="n">
        <v>-0.160271249944344</v>
      </c>
      <c r="Z57" s="222" t="n">
        <v>-0.282447962090373</v>
      </c>
      <c r="AA57" s="222" t="n">
        <v>-0.207972486969084</v>
      </c>
      <c r="AB57" s="222" t="n">
        <v>0.21899109496735</v>
      </c>
      <c r="AC57" s="222" t="n">
        <v>0.0806530753616244</v>
      </c>
      <c r="AD57" s="222" t="n">
        <v>0.403372696833685</v>
      </c>
      <c r="AE57" s="222" t="n">
        <v>-0.330233330838382</v>
      </c>
      <c r="AF57" s="222" t="n">
        <v>-0.393760902807117</v>
      </c>
      <c r="AG57" s="222" t="n">
        <v>0.0508179266471416</v>
      </c>
      <c r="AH57" s="222" t="n">
        <v>-0.415372650139034</v>
      </c>
      <c r="AI57" s="222" t="n">
        <v>-0.169492640299723</v>
      </c>
      <c r="AJ57" s="222" t="n">
        <v>-0.265985965495929</v>
      </c>
      <c r="AK57" s="222" t="n">
        <v>0.011213765013963</v>
      </c>
      <c r="AL57" s="222" t="n">
        <v>0.447214808315039</v>
      </c>
      <c r="AM57" s="222" t="n">
        <v>-0.235380054917187</v>
      </c>
      <c r="AN57" s="222" t="n">
        <v>0.364474259316921</v>
      </c>
      <c r="AO57" s="222" t="n">
        <v>0.0438857595436275</v>
      </c>
      <c r="AP57" s="222" t="n">
        <v>0.405058876611292</v>
      </c>
      <c r="AQ57" s="222" t="n">
        <v>0.219938469585031</v>
      </c>
    </row>
    <row r="60" customFormat="false" ht="11.65" hidden="false" customHeight="false" outlineLevel="0" collapsed="false">
      <c r="T60" s="222"/>
      <c r="U60" s="222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&amp;D - &amp;T&amp;R&amp;8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8" activeCellId="0" sqref="C58"/>
    </sheetView>
  </sheetViews>
  <sheetFormatPr defaultColWidth="12.8515625" defaultRowHeight="11.65" zeroHeight="false" outlineLevelRow="0" outlineLevelCol="0"/>
  <cols>
    <col collapsed="false" customWidth="true" hidden="false" outlineLevel="0" max="1" min="1" style="213" width="43.85"/>
    <col collapsed="false" customWidth="false" hidden="false" outlineLevel="0" max="16" min="2" style="155" width="12.85"/>
    <col collapsed="false" customWidth="true" hidden="false" outlineLevel="0" max="19" min="17" style="155" width="13.35"/>
    <col collapsed="false" customWidth="false" hidden="false" outlineLevel="0" max="34" min="20" style="155" width="12.85"/>
    <col collapsed="false" customWidth="true" hidden="false" outlineLevel="0" max="35" min="35" style="155" width="13.35"/>
    <col collapsed="false" customWidth="false" hidden="false" outlineLevel="0" max="41" min="36" style="155" width="12.85"/>
    <col collapsed="false" customWidth="false" hidden="false" outlineLevel="0" max="257" min="42" style="213" width="12.85"/>
  </cols>
  <sheetData>
    <row r="1" customFormat="false" ht="20.65" hidden="false" customHeight="false" outlineLevel="0" collapsed="false">
      <c r="A1" s="156" t="s">
        <v>213</v>
      </c>
    </row>
    <row r="2" customFormat="false" ht="11.65" hidden="false" customHeight="false" outlineLevel="0" collapsed="false">
      <c r="A2" s="214" t="s">
        <v>302</v>
      </c>
    </row>
    <row r="3" customFormat="false" ht="11.65" hidden="false" customHeight="false" outlineLevel="0" collapsed="false">
      <c r="A3" s="163" t="s">
        <v>219</v>
      </c>
      <c r="B3" s="163" t="s">
        <v>0</v>
      </c>
      <c r="C3" s="163" t="s">
        <v>1</v>
      </c>
      <c r="D3" s="163" t="s">
        <v>2</v>
      </c>
      <c r="E3" s="163" t="s">
        <v>3</v>
      </c>
      <c r="F3" s="163" t="s">
        <v>4</v>
      </c>
      <c r="G3" s="163" t="s">
        <v>5</v>
      </c>
      <c r="H3" s="163" t="s">
        <v>6</v>
      </c>
      <c r="I3" s="164" t="s">
        <v>7</v>
      </c>
      <c r="J3" s="164" t="s">
        <v>8</v>
      </c>
      <c r="K3" s="164" t="s">
        <v>9</v>
      </c>
      <c r="L3" s="164" t="s">
        <v>10</v>
      </c>
      <c r="M3" s="164" t="s">
        <v>11</v>
      </c>
      <c r="N3" s="164" t="s">
        <v>12</v>
      </c>
      <c r="O3" s="164" t="s">
        <v>13</v>
      </c>
      <c r="P3" s="164" t="s">
        <v>14</v>
      </c>
      <c r="Q3" s="164" t="s">
        <v>15</v>
      </c>
      <c r="R3" s="164" t="s">
        <v>16</v>
      </c>
      <c r="S3" s="164" t="s">
        <v>17</v>
      </c>
      <c r="T3" s="164" t="s">
        <v>18</v>
      </c>
      <c r="U3" s="164" t="s">
        <v>19</v>
      </c>
      <c r="V3" s="165" t="s">
        <v>20</v>
      </c>
      <c r="W3" s="164" t="s">
        <v>124</v>
      </c>
      <c r="X3" s="164" t="s">
        <v>125</v>
      </c>
      <c r="Y3" s="163" t="s">
        <v>126</v>
      </c>
      <c r="Z3" s="163" t="s">
        <v>127</v>
      </c>
      <c r="AA3" s="163" t="s">
        <v>128</v>
      </c>
      <c r="AB3" s="163" t="s">
        <v>129</v>
      </c>
      <c r="AC3" s="163" t="s">
        <v>130</v>
      </c>
      <c r="AD3" s="163" t="s">
        <v>131</v>
      </c>
      <c r="AE3" s="163" t="s">
        <v>132</v>
      </c>
      <c r="AF3" s="163" t="s">
        <v>133</v>
      </c>
      <c r="AG3" s="163" t="s">
        <v>134</v>
      </c>
      <c r="AH3" s="163" t="s">
        <v>135</v>
      </c>
      <c r="AI3" s="163" t="s">
        <v>136</v>
      </c>
      <c r="AJ3" s="163" t="s">
        <v>137</v>
      </c>
      <c r="AK3" s="163" t="s">
        <v>138</v>
      </c>
      <c r="AL3" s="163" t="s">
        <v>139</v>
      </c>
      <c r="AM3" s="163" t="s">
        <v>140</v>
      </c>
      <c r="AN3" s="163" t="s">
        <v>141</v>
      </c>
      <c r="AO3" s="163" t="s">
        <v>142</v>
      </c>
      <c r="AP3" s="163" t="s">
        <v>143</v>
      </c>
      <c r="AQ3" s="163" t="s">
        <v>144</v>
      </c>
    </row>
    <row r="4" customFormat="false" ht="11.65" hidden="false" customHeight="false" outlineLevel="0" collapsed="false">
      <c r="A4" s="215"/>
      <c r="B4" s="163" t="s">
        <v>303</v>
      </c>
      <c r="C4" s="163" t="s">
        <v>304</v>
      </c>
      <c r="D4" s="163" t="s">
        <v>305</v>
      </c>
      <c r="E4" s="163" t="s">
        <v>306</v>
      </c>
      <c r="F4" s="163" t="s">
        <v>307</v>
      </c>
      <c r="G4" s="163" t="s">
        <v>308</v>
      </c>
      <c r="H4" s="163" t="s">
        <v>309</v>
      </c>
      <c r="I4" s="163" t="s">
        <v>310</v>
      </c>
      <c r="J4" s="163" t="s">
        <v>311</v>
      </c>
      <c r="K4" s="163" t="s">
        <v>312</v>
      </c>
      <c r="L4" s="163" t="s">
        <v>313</v>
      </c>
      <c r="M4" s="163" t="s">
        <v>314</v>
      </c>
      <c r="N4" s="164" t="s">
        <v>315</v>
      </c>
      <c r="O4" s="164" t="s">
        <v>316</v>
      </c>
      <c r="P4" s="164"/>
      <c r="Q4" s="164"/>
      <c r="R4" s="164"/>
      <c r="S4" s="164"/>
      <c r="T4" s="164"/>
      <c r="U4" s="164"/>
      <c r="V4" s="168"/>
      <c r="W4" s="168" t="s">
        <v>41</v>
      </c>
      <c r="X4" s="168" t="s">
        <v>149</v>
      </c>
      <c r="Y4" s="168" t="s">
        <v>150</v>
      </c>
      <c r="Z4" s="168" t="s">
        <v>151</v>
      </c>
      <c r="AA4" s="168" t="s">
        <v>152</v>
      </c>
      <c r="AB4" s="168" t="s">
        <v>153</v>
      </c>
      <c r="AC4" s="168" t="s">
        <v>154</v>
      </c>
      <c r="AD4" s="168" t="s">
        <v>155</v>
      </c>
      <c r="AE4" s="168" t="s">
        <v>156</v>
      </c>
      <c r="AF4" s="168" t="s">
        <v>157</v>
      </c>
      <c r="AG4" s="168" t="s">
        <v>158</v>
      </c>
      <c r="AH4" s="168" t="s">
        <v>159</v>
      </c>
      <c r="AI4" s="168" t="s">
        <v>160</v>
      </c>
      <c r="AJ4" s="168" t="s">
        <v>161</v>
      </c>
      <c r="AK4" s="168" t="s">
        <v>162</v>
      </c>
      <c r="AL4" s="168" t="s">
        <v>163</v>
      </c>
      <c r="AM4" s="168" t="s">
        <v>164</v>
      </c>
      <c r="AN4" s="168" t="s">
        <v>165</v>
      </c>
      <c r="AO4" s="168" t="s">
        <v>166</v>
      </c>
      <c r="AP4" s="168" t="s">
        <v>167</v>
      </c>
      <c r="AQ4" s="168" t="s">
        <v>168</v>
      </c>
    </row>
    <row r="5" customFormat="false" ht="11.65" hidden="false" customHeight="false" outlineLevel="0" collapsed="false">
      <c r="A5" s="215"/>
      <c r="B5" s="163" t="s">
        <v>123</v>
      </c>
      <c r="C5" s="163" t="s">
        <v>123</v>
      </c>
      <c r="D5" s="163" t="s">
        <v>123</v>
      </c>
      <c r="E5" s="163" t="s">
        <v>123</v>
      </c>
      <c r="F5" s="163" t="s">
        <v>123</v>
      </c>
      <c r="G5" s="163" t="s">
        <v>123</v>
      </c>
      <c r="H5" s="163" t="s">
        <v>123</v>
      </c>
      <c r="I5" s="169" t="s">
        <v>123</v>
      </c>
      <c r="J5" s="169" t="s">
        <v>123</v>
      </c>
      <c r="K5" s="169" t="s">
        <v>123</v>
      </c>
      <c r="L5" s="169" t="s">
        <v>123</v>
      </c>
      <c r="M5" s="169" t="s">
        <v>123</v>
      </c>
      <c r="N5" s="169" t="s">
        <v>123</v>
      </c>
      <c r="O5" s="169" t="s">
        <v>123</v>
      </c>
      <c r="P5" s="169" t="s">
        <v>123</v>
      </c>
      <c r="Q5" s="169" t="s">
        <v>123</v>
      </c>
      <c r="R5" s="169" t="s">
        <v>123</v>
      </c>
      <c r="S5" s="169" t="s">
        <v>123</v>
      </c>
      <c r="T5" s="169" t="s">
        <v>123</v>
      </c>
      <c r="U5" s="169" t="s">
        <v>123</v>
      </c>
      <c r="V5" s="169" t="s">
        <v>123</v>
      </c>
      <c r="W5" s="169" t="s">
        <v>123</v>
      </c>
      <c r="X5" s="169" t="s">
        <v>123</v>
      </c>
      <c r="Y5" s="169" t="s">
        <v>123</v>
      </c>
      <c r="Z5" s="169" t="s">
        <v>123</v>
      </c>
      <c r="AA5" s="163" t="s">
        <v>123</v>
      </c>
      <c r="AB5" s="163" t="s">
        <v>123</v>
      </c>
      <c r="AC5" s="163" t="s">
        <v>123</v>
      </c>
      <c r="AD5" s="163" t="s">
        <v>123</v>
      </c>
      <c r="AE5" s="163" t="s">
        <v>123</v>
      </c>
      <c r="AF5" s="163" t="s">
        <v>123</v>
      </c>
      <c r="AG5" s="163" t="s">
        <v>123</v>
      </c>
      <c r="AH5" s="163" t="s">
        <v>123</v>
      </c>
      <c r="AI5" s="163" t="s">
        <v>123</v>
      </c>
      <c r="AJ5" s="163" t="s">
        <v>123</v>
      </c>
      <c r="AK5" s="163" t="s">
        <v>123</v>
      </c>
      <c r="AL5" s="163" t="s">
        <v>123</v>
      </c>
      <c r="AM5" s="163" t="s">
        <v>123</v>
      </c>
      <c r="AN5" s="163" t="s">
        <v>123</v>
      </c>
      <c r="AO5" s="163" t="s">
        <v>123</v>
      </c>
      <c r="AP5" s="163" t="s">
        <v>123</v>
      </c>
      <c r="AQ5" s="163" t="s">
        <v>123</v>
      </c>
    </row>
    <row r="6" customFormat="false" ht="11.65" hidden="false" customHeight="false" outlineLevel="0" collapsed="false">
      <c r="A6" s="216" t="s">
        <v>317</v>
      </c>
      <c r="B6" s="203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</row>
    <row r="7" customFormat="false" ht="11.65" hidden="false" customHeight="false" outlineLevel="0" collapsed="false">
      <c r="A7" s="221" t="s">
        <v>318</v>
      </c>
      <c r="B7" s="203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</row>
    <row r="8" customFormat="false" ht="11.65" hidden="false" customHeight="false" outlineLevel="0" collapsed="false">
      <c r="A8" s="221" t="s">
        <v>319</v>
      </c>
      <c r="B8" s="230" t="n">
        <v>-18642</v>
      </c>
      <c r="C8" s="175" t="n">
        <v>-21507</v>
      </c>
      <c r="D8" s="175" t="n">
        <v>-20343</v>
      </c>
      <c r="E8" s="175" t="n">
        <v>-19224</v>
      </c>
      <c r="F8" s="175" t="n">
        <v>-19406</v>
      </c>
      <c r="G8" s="175" t="n">
        <v>-21545</v>
      </c>
      <c r="H8" s="175" t="n">
        <v>-23668</v>
      </c>
      <c r="I8" s="175" t="n">
        <v>-26215</v>
      </c>
      <c r="J8" s="175" t="n">
        <v>-27654</v>
      </c>
      <c r="K8" s="175" t="n">
        <v>-29988</v>
      </c>
      <c r="L8" s="175" t="n">
        <v>-29939</v>
      </c>
      <c r="M8" s="175" t="n">
        <v>-31716</v>
      </c>
      <c r="N8" s="175" t="n">
        <v>-32600</v>
      </c>
      <c r="O8" s="175" t="n">
        <v>-35769</v>
      </c>
      <c r="P8" s="175" t="n">
        <v>-36049</v>
      </c>
      <c r="Q8" s="171" t="n">
        <v>-39621</v>
      </c>
      <c r="R8" s="171" t="n">
        <v>-43481</v>
      </c>
      <c r="S8" s="171" t="n">
        <v>-48461</v>
      </c>
      <c r="T8" s="175" t="n">
        <v>-53171</v>
      </c>
      <c r="U8" s="175" t="n">
        <v>-50819</v>
      </c>
      <c r="V8" s="175" t="n">
        <v>-55174</v>
      </c>
      <c r="W8" s="175" t="n">
        <v>-58537</v>
      </c>
      <c r="X8" s="175" t="n">
        <v>-60223</v>
      </c>
      <c r="Y8" s="175" t="n">
        <v>-62029.69</v>
      </c>
      <c r="Z8" s="175" t="n">
        <v>-63890.5807</v>
      </c>
      <c r="AA8" s="175" t="n">
        <v>-65807.298121</v>
      </c>
      <c r="AB8" s="175" t="n">
        <v>-67781.51706463</v>
      </c>
      <c r="AC8" s="175" t="n">
        <v>-69814.9625765689</v>
      </c>
      <c r="AD8" s="175" t="n">
        <v>-71909.411453866</v>
      </c>
      <c r="AE8" s="175" t="n">
        <v>-74066.693797482</v>
      </c>
      <c r="AF8" s="175" t="n">
        <v>-76288.6946114064</v>
      </c>
      <c r="AG8" s="175" t="n">
        <v>-78577.3554497486</v>
      </c>
      <c r="AH8" s="175" t="n">
        <v>-80934.6761132411</v>
      </c>
      <c r="AI8" s="175" t="n">
        <v>-83362.7163966383</v>
      </c>
      <c r="AJ8" s="175" t="n">
        <v>-85863.5978885375</v>
      </c>
      <c r="AK8" s="175" t="n">
        <v>-88439.5058251936</v>
      </c>
      <c r="AL8" s="175" t="n">
        <v>-91092.6909999494</v>
      </c>
      <c r="AM8" s="175" t="n">
        <v>-93825.4717299479</v>
      </c>
      <c r="AN8" s="175" t="n">
        <v>-96640.2358818463</v>
      </c>
      <c r="AO8" s="175" t="n">
        <v>-99539.4429583017</v>
      </c>
      <c r="AP8" s="175" t="n">
        <v>-102525.626247051</v>
      </c>
    </row>
    <row r="9" customFormat="false" ht="11.65" hidden="false" customHeight="false" outlineLevel="0" collapsed="false">
      <c r="A9" s="221" t="s">
        <v>320</v>
      </c>
      <c r="B9" s="231" t="n">
        <v>-14724</v>
      </c>
      <c r="C9" s="171" t="n">
        <v>-15758</v>
      </c>
      <c r="D9" s="171" t="n">
        <v>-15818</v>
      </c>
      <c r="E9" s="171" t="n">
        <v>-18022</v>
      </c>
      <c r="F9" s="171" t="n">
        <v>-20037</v>
      </c>
      <c r="G9" s="171" t="n">
        <v>-20265</v>
      </c>
      <c r="H9" s="171" t="n">
        <v>-24291</v>
      </c>
      <c r="I9" s="171" t="n">
        <v>-27642</v>
      </c>
      <c r="J9" s="171" t="n">
        <v>-27656</v>
      </c>
      <c r="K9" s="171" t="n">
        <v>-24316</v>
      </c>
      <c r="L9" s="171" t="n">
        <v>-32415</v>
      </c>
      <c r="M9" s="171" t="n">
        <v>-30951</v>
      </c>
      <c r="N9" s="171" t="n">
        <v>-34333</v>
      </c>
      <c r="O9" s="171" t="n">
        <v>-30805</v>
      </c>
      <c r="P9" s="171" t="n">
        <v>-38579</v>
      </c>
      <c r="Q9" s="171" t="n">
        <v>-45000</v>
      </c>
      <c r="R9" s="171" t="n">
        <v>-43107</v>
      </c>
      <c r="S9" s="171" t="n">
        <v>-44923</v>
      </c>
      <c r="T9" s="171" t="n">
        <v>-53632</v>
      </c>
      <c r="U9" s="171" t="n">
        <v>-50366</v>
      </c>
      <c r="V9" s="171" t="n">
        <v>-60981</v>
      </c>
      <c r="W9" s="171" t="n">
        <v>-60227</v>
      </c>
      <c r="X9" s="171" t="n">
        <v>-60934</v>
      </c>
      <c r="Y9" s="171" t="n">
        <v>-64026.76172875</v>
      </c>
      <c r="Z9" s="171" t="n">
        <v>-67276.0920975288</v>
      </c>
      <c r="AA9" s="171" t="n">
        <v>-70689.9233397336</v>
      </c>
      <c r="AB9" s="171" t="n">
        <v>-74276.5902021228</v>
      </c>
      <c r="AC9" s="171" t="n">
        <v>-78044.8504008926</v>
      </c>
      <c r="AD9" s="171" t="n">
        <v>-82003.9061185714</v>
      </c>
      <c r="AE9" s="171" t="n">
        <v>-86163.426594732</v>
      </c>
      <c r="AF9" s="171" t="n">
        <v>-90533.5718662249</v>
      </c>
      <c r="AG9" s="171" t="n">
        <v>-95125.0177154719</v>
      </c>
      <c r="AH9" s="171" t="n">
        <v>-99948.9818883418</v>
      </c>
      <c r="AI9" s="171" t="n">
        <v>-105017.251646268</v>
      </c>
      <c r="AJ9" s="171" t="n">
        <v>-110342.212720561</v>
      </c>
      <c r="AK9" s="171" t="n">
        <v>-115936.879740322</v>
      </c>
      <c r="AL9" s="171" t="n">
        <v>-121814.928209027</v>
      </c>
      <c r="AM9" s="171" t="n">
        <v>-127990.728108647</v>
      </c>
      <c r="AN9" s="171" t="n">
        <v>-134479.379214201</v>
      </c>
      <c r="AO9" s="171" t="n">
        <v>-141296.748205879</v>
      </c>
      <c r="AP9" s="171" t="n">
        <v>-148459.507670281</v>
      </c>
    </row>
    <row r="10" customFormat="false" ht="11.65" hidden="false" customHeight="false" outlineLevel="0" collapsed="false">
      <c r="A10" s="221" t="s">
        <v>321</v>
      </c>
      <c r="B10" s="231" t="n">
        <v>-978</v>
      </c>
      <c r="C10" s="171" t="n">
        <v>-2097</v>
      </c>
      <c r="D10" s="171" t="n">
        <v>-1956</v>
      </c>
      <c r="E10" s="171" t="n">
        <v>-2850</v>
      </c>
      <c r="F10" s="171" t="n">
        <v>-1858</v>
      </c>
      <c r="G10" s="171" t="n">
        <v>-1514</v>
      </c>
      <c r="H10" s="171" t="n">
        <v>-1250</v>
      </c>
      <c r="I10" s="171" t="n">
        <v>-1142</v>
      </c>
      <c r="J10" s="171" t="n">
        <v>-1037</v>
      </c>
      <c r="K10" s="171" t="n">
        <v>-1126</v>
      </c>
      <c r="L10" s="171" t="n">
        <v>-1107</v>
      </c>
      <c r="M10" s="171" t="n">
        <v>-1019</v>
      </c>
      <c r="N10" s="171" t="n">
        <v>-977</v>
      </c>
      <c r="O10" s="171" t="n">
        <v>-1029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171" t="n">
        <v>0</v>
      </c>
      <c r="Z10" s="171" t="n">
        <v>0</v>
      </c>
      <c r="AA10" s="171" t="n">
        <v>0</v>
      </c>
      <c r="AB10" s="171" t="n">
        <v>0</v>
      </c>
      <c r="AC10" s="171" t="n">
        <v>0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0</v>
      </c>
      <c r="AK10" s="171" t="n">
        <v>0</v>
      </c>
      <c r="AL10" s="171" t="n">
        <v>0</v>
      </c>
      <c r="AM10" s="171" t="n">
        <v>0</v>
      </c>
      <c r="AN10" s="171" t="n">
        <v>0</v>
      </c>
      <c r="AO10" s="171" t="n">
        <v>0</v>
      </c>
      <c r="AP10" s="171" t="n">
        <v>0</v>
      </c>
    </row>
    <row r="11" customFormat="false" ht="11.65" hidden="false" customHeight="false" outlineLevel="0" collapsed="false">
      <c r="A11" s="221" t="s">
        <v>322</v>
      </c>
      <c r="B11" s="231" t="n">
        <v>-3388</v>
      </c>
      <c r="C11" s="171" t="n">
        <v>-3887</v>
      </c>
      <c r="D11" s="171" t="n">
        <v>-3591</v>
      </c>
      <c r="E11" s="171" t="n">
        <v>-2961</v>
      </c>
      <c r="F11" s="171" t="n">
        <v>-4342</v>
      </c>
      <c r="G11" s="171" t="n">
        <v>-3195</v>
      </c>
      <c r="H11" s="171" t="n">
        <v>-2830</v>
      </c>
      <c r="I11" s="171" t="n">
        <v>-5156</v>
      </c>
      <c r="J11" s="171" t="n">
        <v>-5326</v>
      </c>
      <c r="K11" s="171" t="n">
        <v>-5225</v>
      </c>
      <c r="L11" s="171" t="n">
        <v>-6563</v>
      </c>
      <c r="M11" s="171" t="n">
        <v>-5281</v>
      </c>
      <c r="N11" s="171" t="n">
        <v>-5861</v>
      </c>
      <c r="O11" s="171" t="n">
        <v>-5472</v>
      </c>
      <c r="P11" s="171" t="n">
        <v>-6213</v>
      </c>
      <c r="Q11" s="171" t="n">
        <v>-5737</v>
      </c>
      <c r="R11" s="171" t="n">
        <v>-5473</v>
      </c>
      <c r="S11" s="171" t="n">
        <v>-4826</v>
      </c>
      <c r="T11" s="171" t="n">
        <v>-6602</v>
      </c>
      <c r="U11" s="171" t="n">
        <v>-15207</v>
      </c>
      <c r="V11" s="171" t="n">
        <v>-1822</v>
      </c>
      <c r="W11" s="171" t="n">
        <v>-1639</v>
      </c>
      <c r="X11" s="171" t="n">
        <v>-1894</v>
      </c>
      <c r="Y11" s="171" t="n">
        <v>-1941.35</v>
      </c>
      <c r="Z11" s="171" t="n">
        <v>-1989.88375</v>
      </c>
      <c r="AA11" s="171" t="n">
        <v>-2039.63084375</v>
      </c>
      <c r="AB11" s="171" t="n">
        <v>-2090.62161484375</v>
      </c>
      <c r="AC11" s="171" t="n">
        <v>-2142.88715521484</v>
      </c>
      <c r="AD11" s="171" t="n">
        <v>-2196.45933409521</v>
      </c>
      <c r="AE11" s="171" t="n">
        <v>-2251.37081744759</v>
      </c>
      <c r="AF11" s="171" t="n">
        <v>-2307.65508788378</v>
      </c>
      <c r="AG11" s="171" t="n">
        <v>-2365.34646508088</v>
      </c>
      <c r="AH11" s="171" t="n">
        <v>-2424.4801267079</v>
      </c>
      <c r="AI11" s="171" t="n">
        <v>-2485.0921298756</v>
      </c>
      <c r="AJ11" s="171" t="n">
        <v>-2547.21943312249</v>
      </c>
      <c r="AK11" s="171" t="n">
        <v>-2610.89991895055</v>
      </c>
      <c r="AL11" s="171" t="n">
        <v>-2676.17241692431</v>
      </c>
      <c r="AM11" s="171" t="n">
        <v>-2743.07672734742</v>
      </c>
      <c r="AN11" s="171" t="n">
        <v>-2811.6536455311</v>
      </c>
      <c r="AO11" s="171" t="n">
        <v>-2881.94498666938</v>
      </c>
      <c r="AP11" s="171" t="n">
        <v>-2953.99361133612</v>
      </c>
    </row>
    <row r="12" customFormat="false" ht="11.65" hidden="false" customHeight="false" outlineLevel="0" collapsed="false">
      <c r="A12" s="221"/>
      <c r="B12" s="23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</row>
    <row r="13" customFormat="false" ht="11.65" hidden="false" customHeight="false" outlineLevel="0" collapsed="false">
      <c r="A13" s="221" t="s">
        <v>323</v>
      </c>
      <c r="B13" s="23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</row>
    <row r="14" customFormat="false" ht="11.65" hidden="false" customHeight="false" outlineLevel="0" collapsed="false">
      <c r="A14" s="221" t="s">
        <v>324</v>
      </c>
      <c r="B14" s="231" t="n">
        <v>19183</v>
      </c>
      <c r="C14" s="171" t="n">
        <v>19045</v>
      </c>
      <c r="D14" s="171" t="n">
        <v>16525</v>
      </c>
      <c r="E14" s="171" t="n">
        <v>20514</v>
      </c>
      <c r="F14" s="171" t="n">
        <v>22131</v>
      </c>
      <c r="G14" s="171" t="n">
        <v>23519</v>
      </c>
      <c r="H14" s="171" t="n">
        <v>26927</v>
      </c>
      <c r="I14" s="171" t="n">
        <v>29393</v>
      </c>
      <c r="J14" s="171" t="n">
        <v>31212</v>
      </c>
      <c r="K14" s="171" t="n">
        <v>34394</v>
      </c>
      <c r="L14" s="171" t="n">
        <v>37081</v>
      </c>
      <c r="M14" s="171" t="n">
        <v>40007</v>
      </c>
      <c r="N14" s="171" t="n">
        <v>43921</v>
      </c>
      <c r="O14" s="171" t="n">
        <v>51487</v>
      </c>
      <c r="P14" s="171" t="n">
        <v>52997</v>
      </c>
      <c r="Q14" s="171" t="n">
        <v>57099</v>
      </c>
      <c r="R14" s="171" t="n">
        <v>60716</v>
      </c>
      <c r="S14" s="171" t="n">
        <v>64376</v>
      </c>
      <c r="T14" s="171" t="n">
        <v>66169</v>
      </c>
      <c r="U14" s="171" t="n">
        <v>75908</v>
      </c>
      <c r="V14" s="171" t="n">
        <v>90892</v>
      </c>
      <c r="W14" s="171" t="n">
        <v>97415</v>
      </c>
      <c r="X14" s="171" t="n">
        <v>104113.815</v>
      </c>
      <c r="Y14" s="171" t="n">
        <v>109423.619565</v>
      </c>
      <c r="Z14" s="171" t="n">
        <v>115004.224162815</v>
      </c>
      <c r="AA14" s="171" t="n">
        <v>120869.439595119</v>
      </c>
      <c r="AB14" s="171" t="n">
        <v>127033.78101447</v>
      </c>
      <c r="AC14" s="171" t="n">
        <v>133512.503846208</v>
      </c>
      <c r="AD14" s="171" t="n">
        <v>140321.641542364</v>
      </c>
      <c r="AE14" s="171" t="n">
        <v>147478.045261025</v>
      </c>
      <c r="AF14" s="171" t="n">
        <v>154999.425569337</v>
      </c>
      <c r="AG14" s="171" t="n">
        <v>162904.396273373</v>
      </c>
      <c r="AH14" s="171" t="n">
        <v>171212.520483315</v>
      </c>
      <c r="AI14" s="171" t="n">
        <v>179944.359027964</v>
      </c>
      <c r="AJ14" s="171" t="n">
        <v>189121.52133839</v>
      </c>
      <c r="AK14" s="171" t="n">
        <v>198766.718926648</v>
      </c>
      <c r="AL14" s="171" t="n">
        <v>208903.821591907</v>
      </c>
      <c r="AM14" s="171" t="n">
        <v>219557.916493095</v>
      </c>
      <c r="AN14" s="171" t="n">
        <v>230755.370234242</v>
      </c>
      <c r="AO14" s="171" t="n">
        <v>242523.894116189</v>
      </c>
      <c r="AP14" s="171" t="n">
        <v>254892.612716114</v>
      </c>
    </row>
    <row r="15" customFormat="false" ht="11.65" hidden="false" customHeight="false" outlineLevel="0" collapsed="false">
      <c r="A15" s="221" t="s">
        <v>325</v>
      </c>
      <c r="B15" s="231" t="n">
        <v>10131</v>
      </c>
      <c r="C15" s="171" t="n">
        <v>13405</v>
      </c>
      <c r="D15" s="171" t="n">
        <v>14436</v>
      </c>
      <c r="E15" s="171" t="n">
        <v>15850</v>
      </c>
      <c r="F15" s="171" t="n">
        <v>13612</v>
      </c>
      <c r="G15" s="171" t="n">
        <v>14893</v>
      </c>
      <c r="H15" s="171" t="n">
        <v>19264</v>
      </c>
      <c r="I15" s="171" t="n">
        <v>22286</v>
      </c>
      <c r="J15" s="171" t="n">
        <v>18965</v>
      </c>
      <c r="K15" s="171" t="n">
        <v>17046</v>
      </c>
      <c r="L15" s="171" t="n">
        <v>21701</v>
      </c>
      <c r="M15" s="171" t="n">
        <v>19951</v>
      </c>
      <c r="N15" s="171" t="n">
        <v>21017</v>
      </c>
      <c r="O15" s="171" t="n">
        <v>23781</v>
      </c>
      <c r="P15" s="171" t="n">
        <v>31133</v>
      </c>
      <c r="Q15" s="171" t="n">
        <v>30158</v>
      </c>
      <c r="R15" s="171" t="n">
        <v>29412</v>
      </c>
      <c r="S15" s="171" t="n">
        <v>38099</v>
      </c>
      <c r="T15" s="171" t="n">
        <v>39375</v>
      </c>
      <c r="U15" s="171" t="n">
        <v>27982</v>
      </c>
      <c r="V15" s="171" t="n">
        <v>30870</v>
      </c>
      <c r="W15" s="171" t="n">
        <v>18296</v>
      </c>
      <c r="X15" s="171" t="n">
        <v>23730</v>
      </c>
      <c r="Y15" s="171" t="n">
        <v>24323.25</v>
      </c>
      <c r="Z15" s="171" t="n">
        <v>24931.33125</v>
      </c>
      <c r="AA15" s="171" t="n">
        <v>25554.61453125</v>
      </c>
      <c r="AB15" s="171" t="n">
        <v>26193.4798945312</v>
      </c>
      <c r="AC15" s="171" t="n">
        <v>26848.3168918945</v>
      </c>
      <c r="AD15" s="171" t="n">
        <v>27519.5248141919</v>
      </c>
      <c r="AE15" s="171" t="n">
        <v>28207.5129345467</v>
      </c>
      <c r="AF15" s="171" t="n">
        <v>28912.7007579103</v>
      </c>
      <c r="AG15" s="171" t="n">
        <v>29635.5182768581</v>
      </c>
      <c r="AH15" s="171" t="n">
        <v>30376.4062337795</v>
      </c>
      <c r="AI15" s="171" t="n">
        <v>31135.816389624</v>
      </c>
      <c r="AJ15" s="171" t="n">
        <v>31914.2117993646</v>
      </c>
      <c r="AK15" s="171" t="n">
        <v>32712.0670943487</v>
      </c>
      <c r="AL15" s="171" t="n">
        <v>33529.8687717075</v>
      </c>
      <c r="AM15" s="171" t="n">
        <v>34368.1154910002</v>
      </c>
      <c r="AN15" s="171" t="n">
        <v>35227.3183782752</v>
      </c>
      <c r="AO15" s="171" t="n">
        <v>36108.001337732</v>
      </c>
      <c r="AP15" s="171" t="n">
        <v>37010.7013711753</v>
      </c>
    </row>
    <row r="16" customFormat="false" ht="11.65" hidden="false" customHeight="false" outlineLevel="0" collapsed="false">
      <c r="A16" s="221" t="s">
        <v>326</v>
      </c>
      <c r="B16" s="23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 t="n">
        <v>3320</v>
      </c>
      <c r="W16" s="171" t="n">
        <v>35033</v>
      </c>
      <c r="X16" s="171" t="n">
        <v>2000</v>
      </c>
      <c r="Y16" s="171" t="n">
        <v>2050</v>
      </c>
      <c r="Z16" s="171" t="n">
        <v>2101</v>
      </c>
      <c r="AA16" s="171" t="n">
        <v>2154</v>
      </c>
      <c r="AB16" s="171" t="n">
        <v>2208</v>
      </c>
      <c r="AC16" s="171" t="n">
        <v>2263</v>
      </c>
      <c r="AD16" s="171" t="n">
        <v>2319</v>
      </c>
      <c r="AE16" s="171" t="n">
        <v>2377</v>
      </c>
      <c r="AF16" s="171" t="n">
        <v>2437</v>
      </c>
      <c r="AG16" s="171" t="n">
        <v>2498</v>
      </c>
      <c r="AH16" s="171" t="n">
        <v>2560</v>
      </c>
      <c r="AI16" s="171" t="n">
        <v>2624</v>
      </c>
      <c r="AJ16" s="171" t="n">
        <v>2690</v>
      </c>
      <c r="AK16" s="171" t="n">
        <v>2757</v>
      </c>
      <c r="AL16" s="171" t="n">
        <v>2826</v>
      </c>
      <c r="AM16" s="171" t="n">
        <v>2897</v>
      </c>
      <c r="AN16" s="171" t="n">
        <v>2969</v>
      </c>
      <c r="AO16" s="171" t="n">
        <v>3043</v>
      </c>
      <c r="AP16" s="171" t="n">
        <v>3119</v>
      </c>
    </row>
    <row r="17" customFormat="false" ht="11.65" hidden="false" customHeight="false" outlineLevel="0" collapsed="false">
      <c r="A17" s="221" t="s">
        <v>327</v>
      </c>
      <c r="B17" s="231" t="n">
        <v>8155</v>
      </c>
      <c r="C17" s="171" t="n">
        <v>16403</v>
      </c>
      <c r="D17" s="171" t="n">
        <v>12865</v>
      </c>
      <c r="E17" s="171" t="n">
        <v>15166</v>
      </c>
      <c r="F17" s="171" t="n">
        <v>15020</v>
      </c>
      <c r="G17" s="171" t="n">
        <v>15236</v>
      </c>
      <c r="H17" s="171" t="n">
        <v>16235</v>
      </c>
      <c r="I17" s="171" t="n">
        <v>18424</v>
      </c>
      <c r="J17" s="171" t="n">
        <v>22510</v>
      </c>
      <c r="K17" s="171" t="n">
        <v>21222</v>
      </c>
      <c r="L17" s="171" t="n">
        <v>22069</v>
      </c>
      <c r="M17" s="171" t="n">
        <v>21724</v>
      </c>
      <c r="N17" s="171" t="n">
        <v>27868</v>
      </c>
      <c r="O17" s="171" t="n">
        <v>26028</v>
      </c>
      <c r="P17" s="171" t="n">
        <v>26017</v>
      </c>
      <c r="Q17" s="171" t="n">
        <v>28906</v>
      </c>
      <c r="R17" s="171" t="n">
        <v>31203</v>
      </c>
      <c r="S17" s="171" t="n">
        <v>36155</v>
      </c>
      <c r="T17" s="171" t="n">
        <v>33686</v>
      </c>
      <c r="U17" s="171" t="n">
        <v>36966</v>
      </c>
      <c r="V17" s="171" t="n">
        <v>25296</v>
      </c>
      <c r="W17" s="171" t="n">
        <v>25218</v>
      </c>
      <c r="X17" s="171" t="n">
        <v>25046</v>
      </c>
      <c r="Y17" s="171" t="n">
        <v>25421.69</v>
      </c>
      <c r="Z17" s="171" t="n">
        <v>25803.01535</v>
      </c>
      <c r="AA17" s="171" t="n">
        <v>26190.06058025</v>
      </c>
      <c r="AB17" s="171" t="n">
        <v>26582.9114889537</v>
      </c>
      <c r="AC17" s="171" t="n">
        <v>26981.6551612881</v>
      </c>
      <c r="AD17" s="171" t="n">
        <v>27386.3799887074</v>
      </c>
      <c r="AE17" s="171" t="n">
        <v>27797.175688538</v>
      </c>
      <c r="AF17" s="171" t="n">
        <v>28214.133323866</v>
      </c>
      <c r="AG17" s="171" t="n">
        <v>28637.345323724</v>
      </c>
      <c r="AH17" s="171" t="n">
        <v>29066.9055035799</v>
      </c>
      <c r="AI17" s="171" t="n">
        <v>29502.9090861336</v>
      </c>
      <c r="AJ17" s="171" t="n">
        <v>29945.4527224256</v>
      </c>
      <c r="AK17" s="171" t="n">
        <v>30394.634513262</v>
      </c>
      <c r="AL17" s="171" t="n">
        <v>30850.5540309609</v>
      </c>
      <c r="AM17" s="171" t="n">
        <v>31313.3123414253</v>
      </c>
      <c r="AN17" s="171" t="n">
        <v>31783.0120265467</v>
      </c>
      <c r="AO17" s="171" t="n">
        <v>32259.7572069449</v>
      </c>
      <c r="AP17" s="171" t="n">
        <v>32743.653565049</v>
      </c>
    </row>
    <row r="18" customFormat="false" ht="11.65" hidden="false" customHeight="false" outlineLevel="0" collapsed="false">
      <c r="A18" s="221" t="s">
        <v>328</v>
      </c>
      <c r="B18" s="23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 t="n">
        <v>3693</v>
      </c>
      <c r="W18" s="171" t="n">
        <v>3497</v>
      </c>
      <c r="X18" s="171" t="n">
        <v>3518</v>
      </c>
      <c r="Y18" s="171" t="n">
        <v>3553.18</v>
      </c>
      <c r="Z18" s="171" t="n">
        <v>3588.7118</v>
      </c>
      <c r="AA18" s="171" t="n">
        <v>3624.598918</v>
      </c>
      <c r="AB18" s="171" t="n">
        <v>3660.84490718</v>
      </c>
      <c r="AC18" s="171" t="n">
        <v>3697.4533562518</v>
      </c>
      <c r="AD18" s="171" t="n">
        <v>3734.42788981432</v>
      </c>
      <c r="AE18" s="171" t="n">
        <v>3771.77216871246</v>
      </c>
      <c r="AF18" s="171" t="n">
        <v>3809.48989039959</v>
      </c>
      <c r="AG18" s="171" t="n">
        <v>3847.58478930358</v>
      </c>
      <c r="AH18" s="171" t="n">
        <v>3886.06063719662</v>
      </c>
      <c r="AI18" s="171" t="n">
        <v>3924.92124356858</v>
      </c>
      <c r="AJ18" s="171" t="n">
        <v>3964.17045600427</v>
      </c>
      <c r="AK18" s="171" t="n">
        <v>4003.81216056431</v>
      </c>
      <c r="AL18" s="171" t="n">
        <v>4043.85028216996</v>
      </c>
      <c r="AM18" s="171" t="n">
        <v>4084.28878499166</v>
      </c>
      <c r="AN18" s="171" t="n">
        <v>4125.13167284157</v>
      </c>
      <c r="AO18" s="171" t="n">
        <v>4166.38298956999</v>
      </c>
      <c r="AP18" s="171" t="n">
        <v>4208.04681946569</v>
      </c>
    </row>
    <row r="19" customFormat="false" ht="11.65" hidden="false" customHeight="false" outlineLevel="0" collapsed="false">
      <c r="A19" s="232" t="s">
        <v>329</v>
      </c>
      <c r="B19" s="23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1769</v>
      </c>
      <c r="J19" s="171" t="n">
        <v>0</v>
      </c>
      <c r="K19" s="171" t="n">
        <v>0</v>
      </c>
      <c r="L19" s="171" t="n">
        <v>2598</v>
      </c>
      <c r="M19" s="171" t="n">
        <v>2411</v>
      </c>
      <c r="N19" s="171" t="n">
        <v>2546</v>
      </c>
      <c r="O19" s="171" t="n">
        <v>0</v>
      </c>
      <c r="P19" s="171" t="n">
        <v>3958</v>
      </c>
      <c r="Q19" s="171" t="n">
        <v>4444</v>
      </c>
      <c r="R19" s="171" t="n">
        <v>4475</v>
      </c>
      <c r="S19" s="171" t="n">
        <v>508</v>
      </c>
      <c r="T19" s="171" t="n">
        <v>0</v>
      </c>
      <c r="U19" s="171" t="n">
        <v>7560</v>
      </c>
      <c r="V19" s="171" t="n">
        <v>8506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1" t="n">
        <v>0</v>
      </c>
      <c r="AM19" s="171" t="n">
        <v>0</v>
      </c>
      <c r="AN19" s="171" t="n">
        <v>0</v>
      </c>
      <c r="AO19" s="171" t="n">
        <v>0</v>
      </c>
      <c r="AP19" s="171" t="n">
        <v>0</v>
      </c>
    </row>
    <row r="20" customFormat="false" ht="11.65" hidden="false" customHeight="false" outlineLevel="0" collapsed="false">
      <c r="A20" s="221" t="s">
        <v>330</v>
      </c>
      <c r="B20" s="231" t="n">
        <v>670</v>
      </c>
      <c r="C20" s="171" t="n">
        <v>1374</v>
      </c>
      <c r="D20" s="171" t="n">
        <v>1227</v>
      </c>
      <c r="E20" s="171" t="n">
        <v>1460</v>
      </c>
      <c r="F20" s="171" t="n">
        <v>958</v>
      </c>
      <c r="G20" s="171" t="n">
        <v>777</v>
      </c>
      <c r="H20" s="171" t="n">
        <v>1001</v>
      </c>
      <c r="I20" s="171" t="n">
        <v>784</v>
      </c>
      <c r="J20" s="171" t="n">
        <v>999</v>
      </c>
      <c r="K20" s="171" t="n">
        <v>1159</v>
      </c>
      <c r="L20" s="171" t="n">
        <v>1113</v>
      </c>
      <c r="M20" s="171" t="n">
        <v>1117</v>
      </c>
      <c r="N20" s="171" t="n">
        <v>1436</v>
      </c>
      <c r="O20" s="171" t="n">
        <v>2243</v>
      </c>
      <c r="P20" s="171" t="n">
        <v>1691</v>
      </c>
      <c r="Q20" s="171" t="n">
        <v>1909</v>
      </c>
      <c r="R20" s="171" t="n">
        <v>2446</v>
      </c>
      <c r="S20" s="171" t="n">
        <v>2517</v>
      </c>
      <c r="T20" s="171" t="n">
        <v>1345</v>
      </c>
      <c r="U20" s="171" t="n">
        <v>1610</v>
      </c>
      <c r="V20" s="171" t="n">
        <v>1593</v>
      </c>
      <c r="W20" s="171" t="n">
        <v>1641</v>
      </c>
      <c r="X20" s="171" t="n">
        <v>1690</v>
      </c>
      <c r="Y20" s="171" t="n">
        <v>1741</v>
      </c>
      <c r="Z20" s="171" t="n">
        <v>1793</v>
      </c>
      <c r="AA20" s="171" t="n">
        <v>1847</v>
      </c>
      <c r="AB20" s="171" t="n">
        <v>1902</v>
      </c>
      <c r="AC20" s="171" t="n">
        <v>1959</v>
      </c>
      <c r="AD20" s="171" t="n">
        <v>2018</v>
      </c>
      <c r="AE20" s="171" t="n">
        <v>2079</v>
      </c>
      <c r="AF20" s="171" t="n">
        <v>2141</v>
      </c>
      <c r="AG20" s="171" t="n">
        <v>2205</v>
      </c>
      <c r="AH20" s="171" t="n">
        <v>2271</v>
      </c>
      <c r="AI20" s="171" t="n">
        <v>2339</v>
      </c>
      <c r="AJ20" s="171" t="n">
        <v>2409</v>
      </c>
      <c r="AK20" s="171" t="n">
        <v>2481</v>
      </c>
      <c r="AL20" s="171" t="n">
        <v>2555</v>
      </c>
      <c r="AM20" s="171" t="n">
        <v>2632</v>
      </c>
      <c r="AN20" s="171" t="n">
        <v>2711</v>
      </c>
      <c r="AO20" s="171" t="n">
        <v>2792</v>
      </c>
      <c r="AP20" s="171" t="n">
        <v>2876</v>
      </c>
    </row>
    <row r="21" customFormat="false" ht="11.65" hidden="false" customHeight="false" outlineLevel="0" collapsed="false">
      <c r="A21" s="221" t="s">
        <v>331</v>
      </c>
      <c r="B21" s="231" t="n">
        <v>336</v>
      </c>
      <c r="C21" s="171" t="n">
        <v>0</v>
      </c>
      <c r="D21" s="171" t="n">
        <v>22</v>
      </c>
      <c r="E21" s="171" t="n">
        <v>63</v>
      </c>
      <c r="F21" s="171" t="n">
        <v>3242</v>
      </c>
      <c r="G21" s="171" t="n">
        <v>999</v>
      </c>
      <c r="H21" s="171" t="n">
        <v>2234</v>
      </c>
      <c r="I21" s="171" t="n">
        <v>1962</v>
      </c>
      <c r="J21" s="171" t="n">
        <v>2350</v>
      </c>
      <c r="K21" s="171" t="n">
        <v>2177</v>
      </c>
      <c r="L21" s="171" t="n">
        <v>2119</v>
      </c>
      <c r="M21" s="171" t="n">
        <v>228</v>
      </c>
      <c r="N21" s="171" t="n">
        <v>76</v>
      </c>
      <c r="O21" s="171" t="n">
        <v>39</v>
      </c>
      <c r="P21" s="171" t="n">
        <v>155</v>
      </c>
      <c r="Q21" s="171" t="n">
        <v>117</v>
      </c>
      <c r="R21" s="171" t="n">
        <v>327</v>
      </c>
      <c r="S21" s="171" t="n">
        <v>827</v>
      </c>
      <c r="T21" s="171" t="n">
        <v>1952</v>
      </c>
      <c r="U21" s="171" t="n">
        <v>1135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  <c r="AL21" s="171" t="n">
        <v>0</v>
      </c>
      <c r="AM21" s="171" t="n">
        <v>0</v>
      </c>
      <c r="AN21" s="171" t="n">
        <v>0</v>
      </c>
      <c r="AO21" s="171" t="n">
        <v>0</v>
      </c>
      <c r="AP21" s="171" t="n">
        <v>0</v>
      </c>
    </row>
    <row r="22" customFormat="false" ht="11.65" hidden="false" customHeight="false" outlineLevel="0" collapsed="false">
      <c r="A22" s="221" t="s">
        <v>332</v>
      </c>
      <c r="B22" s="23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 t="n">
        <v>1850</v>
      </c>
      <c r="W22" s="171" t="n">
        <v>-541</v>
      </c>
      <c r="X22" s="171" t="n">
        <v>492</v>
      </c>
      <c r="Y22" s="171" t="n">
        <v>2354</v>
      </c>
      <c r="Z22" s="171" t="n">
        <v>4839</v>
      </c>
      <c r="AA22" s="171" t="n">
        <v>6711</v>
      </c>
      <c r="AB22" s="171" t="n">
        <v>6684</v>
      </c>
      <c r="AC22" s="171" t="n">
        <v>5517</v>
      </c>
      <c r="AD22" s="171" t="n">
        <v>6335</v>
      </c>
      <c r="AE22" s="171" t="n">
        <v>7432</v>
      </c>
      <c r="AF22" s="171" t="n">
        <v>7914</v>
      </c>
      <c r="AG22" s="171" t="n">
        <v>4675</v>
      </c>
      <c r="AH22" s="171" t="n">
        <v>6347</v>
      </c>
      <c r="AI22" s="171" t="n">
        <v>3641</v>
      </c>
      <c r="AJ22" s="171" t="n">
        <v>3448</v>
      </c>
      <c r="AK22" s="171" t="n">
        <v>783</v>
      </c>
      <c r="AL22" s="171" t="n">
        <v>-1473</v>
      </c>
      <c r="AM22" s="171" t="n">
        <v>-1140</v>
      </c>
      <c r="AN22" s="171" t="n">
        <v>-1242</v>
      </c>
      <c r="AO22" s="171" t="n">
        <v>-1323</v>
      </c>
      <c r="AP22" s="171" t="n">
        <v>-1327</v>
      </c>
    </row>
    <row r="23" customFormat="false" ht="11.65" hidden="false" customHeight="false" outlineLevel="0" collapsed="false">
      <c r="A23" s="221" t="s">
        <v>333</v>
      </c>
      <c r="B23" s="231" t="n">
        <v>2954</v>
      </c>
      <c r="C23" s="171" t="n">
        <v>2377</v>
      </c>
      <c r="D23" s="171" t="n">
        <v>947</v>
      </c>
      <c r="E23" s="171" t="n">
        <v>819</v>
      </c>
      <c r="F23" s="171" t="n">
        <v>748</v>
      </c>
      <c r="G23" s="171" t="n">
        <v>532</v>
      </c>
      <c r="H23" s="171" t="n">
        <v>1469</v>
      </c>
      <c r="I23" s="171" t="n">
        <v>2121</v>
      </c>
      <c r="J23" s="171" t="n">
        <v>9744</v>
      </c>
      <c r="K23" s="171" t="n">
        <v>3320</v>
      </c>
      <c r="L23" s="171" t="n">
        <v>1776</v>
      </c>
      <c r="M23" s="171" t="n">
        <v>1890</v>
      </c>
      <c r="N23" s="171" t="n">
        <v>2158</v>
      </c>
      <c r="O23" s="171" t="n">
        <v>2067</v>
      </c>
      <c r="P23" s="171" t="n">
        <v>5381</v>
      </c>
      <c r="Q23" s="171" t="n">
        <v>2102</v>
      </c>
      <c r="R23" s="171" t="n">
        <v>94</v>
      </c>
      <c r="S23" s="171" t="n">
        <v>1703</v>
      </c>
      <c r="T23" s="171" t="n">
        <v>1837</v>
      </c>
      <c r="U23" s="171" t="n">
        <v>10143</v>
      </c>
      <c r="V23" s="171" t="n">
        <v>6722</v>
      </c>
      <c r="W23" s="171" t="n">
        <v>2777</v>
      </c>
      <c r="X23" s="171" t="n">
        <v>2323</v>
      </c>
      <c r="Y23" s="171" t="n">
        <v>2381.075</v>
      </c>
      <c r="Z23" s="171" t="n">
        <v>2440.601875</v>
      </c>
      <c r="AA23" s="171" t="n">
        <v>2501.616921875</v>
      </c>
      <c r="AB23" s="171" t="n">
        <v>2564.15734492187</v>
      </c>
      <c r="AC23" s="171" t="n">
        <v>2628.26127854492</v>
      </c>
      <c r="AD23" s="171" t="n">
        <v>2693.96781050854</v>
      </c>
      <c r="AE23" s="171" t="n">
        <v>2761.31700577126</v>
      </c>
      <c r="AF23" s="171" t="n">
        <v>2830.34993091554</v>
      </c>
      <c r="AG23" s="171" t="n">
        <v>2901.10867918843</v>
      </c>
      <c r="AH23" s="171" t="n">
        <v>2973.63639616814</v>
      </c>
      <c r="AI23" s="171" t="n">
        <v>3047.97730607234</v>
      </c>
      <c r="AJ23" s="171" t="n">
        <v>3124.17673872415</v>
      </c>
      <c r="AK23" s="171" t="n">
        <v>3202.28115719225</v>
      </c>
      <c r="AL23" s="171" t="n">
        <v>3282.33818612206</v>
      </c>
      <c r="AM23" s="171" t="n">
        <v>3364.39664077511</v>
      </c>
      <c r="AN23" s="171" t="n">
        <v>3448.50655679449</v>
      </c>
      <c r="AO23" s="171" t="n">
        <v>3534.71922071435</v>
      </c>
      <c r="AP23" s="171" t="n">
        <v>3623.08720123221</v>
      </c>
    </row>
    <row r="24" customFormat="false" ht="11.65" hidden="false" customHeight="false" outlineLevel="0" collapsed="false">
      <c r="A24" s="221" t="s">
        <v>334</v>
      </c>
      <c r="B24" s="23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 t="n">
        <v>745</v>
      </c>
      <c r="W24" s="171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  <c r="AL24" s="171" t="n">
        <v>0</v>
      </c>
      <c r="AM24" s="171" t="n">
        <v>0</v>
      </c>
      <c r="AN24" s="171" t="n">
        <v>0</v>
      </c>
      <c r="AO24" s="171" t="n">
        <v>0</v>
      </c>
      <c r="AP24" s="171" t="n">
        <v>0</v>
      </c>
    </row>
    <row r="25" customFormat="false" ht="11.65" hidden="false" customHeight="false" outlineLevel="0" collapsed="false">
      <c r="A25" s="221" t="s">
        <v>335</v>
      </c>
      <c r="B25" s="23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1" t="n">
        <v>0</v>
      </c>
      <c r="AM25" s="171" t="n">
        <v>0</v>
      </c>
      <c r="AN25" s="171" t="n">
        <v>0</v>
      </c>
      <c r="AO25" s="171" t="n">
        <v>0</v>
      </c>
      <c r="AP25" s="171" t="n">
        <v>0</v>
      </c>
    </row>
    <row r="26" customFormat="false" ht="11.65" hidden="false" customHeight="false" outlineLevel="0" collapsed="false">
      <c r="A26" s="221"/>
      <c r="B26" s="23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</row>
    <row r="27" customFormat="false" ht="11.65" hidden="false" customHeight="false" outlineLevel="0" collapsed="false">
      <c r="A27" s="216" t="s">
        <v>336</v>
      </c>
      <c r="B27" s="234" t="n">
        <v>3697</v>
      </c>
      <c r="C27" s="182" t="n">
        <v>9355</v>
      </c>
      <c r="D27" s="182" t="n">
        <v>4314</v>
      </c>
      <c r="E27" s="182" t="n">
        <v>10815</v>
      </c>
      <c r="F27" s="182" t="n">
        <v>10068</v>
      </c>
      <c r="G27" s="182" t="n">
        <v>9437</v>
      </c>
      <c r="H27" s="182" t="n">
        <v>15091</v>
      </c>
      <c r="I27" s="182" t="n">
        <v>16584</v>
      </c>
      <c r="J27" s="182" t="n">
        <v>24107</v>
      </c>
      <c r="K27" s="182" t="n">
        <v>18663</v>
      </c>
      <c r="L27" s="182" t="n">
        <v>18433</v>
      </c>
      <c r="M27" s="182" t="n">
        <v>18361</v>
      </c>
      <c r="N27" s="182" t="n">
        <v>25251</v>
      </c>
      <c r="O27" s="182" t="n">
        <v>32570</v>
      </c>
      <c r="P27" s="182" t="n">
        <v>40491</v>
      </c>
      <c r="Q27" s="182" t="n">
        <v>34377</v>
      </c>
      <c r="R27" s="182" t="n">
        <v>36612</v>
      </c>
      <c r="S27" s="182" t="n">
        <v>45975</v>
      </c>
      <c r="T27" s="182" t="n">
        <v>30959</v>
      </c>
      <c r="U27" s="182" t="n">
        <v>44912</v>
      </c>
      <c r="V27" s="202" t="n">
        <v>55510</v>
      </c>
      <c r="W27" s="202" t="n">
        <v>62933</v>
      </c>
      <c r="X27" s="202" t="n">
        <v>39861.815</v>
      </c>
      <c r="Y27" s="202" t="n">
        <v>43250.01283625</v>
      </c>
      <c r="Z27" s="202" t="n">
        <v>47344.3278902862</v>
      </c>
      <c r="AA27" s="202" t="n">
        <v>50915.4782420099</v>
      </c>
      <c r="AB27" s="202" t="n">
        <v>52680.4457684599</v>
      </c>
      <c r="AC27" s="202" t="n">
        <v>53404.4904015104</v>
      </c>
      <c r="AD27" s="202" t="n">
        <v>56218.1651390537</v>
      </c>
      <c r="AE27" s="202" t="n">
        <v>59422.3318489315</v>
      </c>
      <c r="AF27" s="202" t="n">
        <v>62128.1779069133</v>
      </c>
      <c r="AG27" s="202" t="n">
        <v>61236.2337121459</v>
      </c>
      <c r="AH27" s="202" t="n">
        <v>65385.3911257486</v>
      </c>
      <c r="AI27" s="202" t="n">
        <v>65294.9228805804</v>
      </c>
      <c r="AJ27" s="202" t="n">
        <v>67863.5030126881</v>
      </c>
      <c r="AK27" s="202" t="n">
        <v>68113.2283675494</v>
      </c>
      <c r="AL27" s="202" t="n">
        <v>68934.6412369665</v>
      </c>
      <c r="AM27" s="202" t="n">
        <v>72517.7531853447</v>
      </c>
      <c r="AN27" s="202" t="n">
        <v>75846.0701271221</v>
      </c>
      <c r="AO27" s="202" t="n">
        <v>79386.6187202997</v>
      </c>
      <c r="AP27" s="202" t="n">
        <v>83206.9741443685</v>
      </c>
    </row>
    <row r="28" customFormat="false" ht="11.65" hidden="false" customHeight="false" outlineLevel="0" collapsed="false">
      <c r="A28" s="221"/>
      <c r="B28" s="23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</row>
    <row r="29" customFormat="false" ht="11.65" hidden="false" customHeight="false" outlineLevel="0" collapsed="false">
      <c r="A29" s="216" t="s">
        <v>337</v>
      </c>
      <c r="B29" s="23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</row>
    <row r="30" customFormat="false" ht="11.65" hidden="false" customHeight="false" outlineLevel="0" collapsed="false">
      <c r="A30" s="221" t="s">
        <v>338</v>
      </c>
      <c r="B30" s="23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86"/>
      <c r="AJ30" s="186"/>
      <c r="AK30" s="186"/>
      <c r="AL30" s="186"/>
      <c r="AM30" s="186"/>
      <c r="AN30" s="186"/>
      <c r="AO30" s="186"/>
      <c r="AP30" s="186"/>
    </row>
    <row r="31" customFormat="false" ht="11.65" hidden="false" customHeight="false" outlineLevel="0" collapsed="false">
      <c r="A31" s="221" t="s">
        <v>339</v>
      </c>
      <c r="B31" s="231" t="n">
        <v>-7731</v>
      </c>
      <c r="C31" s="171" t="n">
        <v>-8997</v>
      </c>
      <c r="D31" s="171" t="n">
        <v>-9289</v>
      </c>
      <c r="E31" s="171" t="n">
        <v>-7566</v>
      </c>
      <c r="F31" s="171" t="n">
        <v>-7785</v>
      </c>
      <c r="G31" s="171" t="n">
        <v>-9021</v>
      </c>
      <c r="H31" s="171" t="n">
        <v>-16194</v>
      </c>
      <c r="I31" s="171" t="n">
        <v>-12385</v>
      </c>
      <c r="J31" s="171" t="n">
        <v>-26286</v>
      </c>
      <c r="K31" s="171" t="n">
        <v>-17513</v>
      </c>
      <c r="L31" s="171" t="n">
        <v>-19798</v>
      </c>
      <c r="M31" s="171" t="n">
        <v>-19475</v>
      </c>
      <c r="N31" s="171" t="n">
        <v>-20832</v>
      </c>
      <c r="O31" s="171" t="n">
        <v>-26184</v>
      </c>
      <c r="P31" s="171" t="n">
        <v>-29534</v>
      </c>
      <c r="Q31" s="171" t="n">
        <v>-39844</v>
      </c>
      <c r="R31" s="171" t="n">
        <v>-31971</v>
      </c>
      <c r="S31" s="171" t="n">
        <v>-44565</v>
      </c>
      <c r="T31" s="171" t="n">
        <v>-44403</v>
      </c>
      <c r="U31" s="171" t="n">
        <v>-46967</v>
      </c>
      <c r="V31" s="171" t="n">
        <v>-54925</v>
      </c>
      <c r="W31" s="171" t="n">
        <v>-99501</v>
      </c>
      <c r="X31" s="171" t="n">
        <v>-42305</v>
      </c>
      <c r="Y31" s="171" t="n">
        <v>-46551</v>
      </c>
      <c r="Z31" s="171" t="n">
        <v>-52538</v>
      </c>
      <c r="AA31" s="171" t="n">
        <v>-54049</v>
      </c>
      <c r="AB31" s="171" t="n">
        <v>-51328</v>
      </c>
      <c r="AC31" s="171" t="n">
        <v>-46527</v>
      </c>
      <c r="AD31" s="171" t="n">
        <v>-52145</v>
      </c>
      <c r="AE31" s="171" t="n">
        <v>-48138</v>
      </c>
      <c r="AF31" s="171" t="n">
        <v>-59502</v>
      </c>
      <c r="AG31" s="171" t="n">
        <v>-55553</v>
      </c>
      <c r="AH31" s="171" t="n">
        <v>-55159</v>
      </c>
      <c r="AI31" s="171" t="n">
        <v>-50283</v>
      </c>
      <c r="AJ31" s="171" t="n">
        <v>-55126</v>
      </c>
      <c r="AK31" s="171" t="n">
        <v>-70158</v>
      </c>
      <c r="AL31" s="171" t="n">
        <v>-57787</v>
      </c>
      <c r="AM31" s="171" t="n">
        <v>-60008</v>
      </c>
      <c r="AN31" s="171" t="n">
        <v>-61636</v>
      </c>
      <c r="AO31" s="171" t="n">
        <v>-66544</v>
      </c>
      <c r="AP31" s="171" t="n">
        <v>-69326</v>
      </c>
    </row>
    <row r="32" customFormat="false" ht="11.65" hidden="false" customHeight="false" outlineLevel="0" collapsed="false">
      <c r="A32" s="221" t="s">
        <v>340</v>
      </c>
      <c r="B32" s="231" t="n">
        <v>-2043</v>
      </c>
      <c r="C32" s="171" t="n">
        <v>-2929</v>
      </c>
      <c r="D32" s="171" t="n">
        <v>0</v>
      </c>
      <c r="E32" s="171" t="n">
        <v>-8</v>
      </c>
      <c r="F32" s="171" t="n">
        <v>-125</v>
      </c>
      <c r="G32" s="171" t="n">
        <v>-66</v>
      </c>
      <c r="H32" s="171" t="n">
        <v>-157</v>
      </c>
      <c r="I32" s="171" t="n">
        <v>-110</v>
      </c>
      <c r="J32" s="171" t="n">
        <v>0</v>
      </c>
      <c r="K32" s="171" t="n">
        <v>0</v>
      </c>
      <c r="L32" s="171" t="n">
        <v>-228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-40</v>
      </c>
      <c r="S32" s="171" t="n">
        <v>-40</v>
      </c>
      <c r="T32" s="171" t="n">
        <v>0</v>
      </c>
      <c r="U32" s="171" t="n">
        <v>-8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1" t="n">
        <v>0</v>
      </c>
      <c r="AM32" s="171" t="n">
        <v>0</v>
      </c>
      <c r="AN32" s="171" t="n">
        <v>0</v>
      </c>
      <c r="AO32" s="171" t="n">
        <v>0</v>
      </c>
      <c r="AP32" s="171" t="n">
        <v>0</v>
      </c>
    </row>
    <row r="33" customFormat="false" ht="11.65" hidden="false" customHeight="false" outlineLevel="0" collapsed="false">
      <c r="A33" s="221"/>
      <c r="B33" s="23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</row>
    <row r="34" customFormat="false" ht="11.65" hidden="false" customHeight="false" outlineLevel="0" collapsed="false">
      <c r="A34" s="221" t="s">
        <v>341</v>
      </c>
      <c r="B34" s="23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</row>
    <row r="35" customFormat="false" ht="11.65" hidden="false" customHeight="false" outlineLevel="0" collapsed="false">
      <c r="A35" s="221" t="s">
        <v>342</v>
      </c>
      <c r="B35" s="231" t="n">
        <v>761</v>
      </c>
      <c r="C35" s="171" t="n">
        <v>3506</v>
      </c>
      <c r="D35" s="171" t="n">
        <v>2004</v>
      </c>
      <c r="E35" s="171" t="n">
        <v>1666</v>
      </c>
      <c r="F35" s="171" t="n">
        <v>691</v>
      </c>
      <c r="G35" s="171" t="n">
        <v>2655</v>
      </c>
      <c r="H35" s="171" t="n">
        <v>2785</v>
      </c>
      <c r="I35" s="171" t="n">
        <v>2360</v>
      </c>
      <c r="J35" s="171" t="n">
        <v>2020</v>
      </c>
      <c r="K35" s="171" t="n">
        <v>1140</v>
      </c>
      <c r="L35" s="171" t="n">
        <v>1378</v>
      </c>
      <c r="M35" s="171" t="n">
        <v>1982</v>
      </c>
      <c r="N35" s="171" t="n">
        <v>2516</v>
      </c>
      <c r="O35" s="171" t="n">
        <v>2099</v>
      </c>
      <c r="P35" s="171" t="n">
        <v>1034</v>
      </c>
      <c r="Q35" s="171" t="n">
        <v>1048</v>
      </c>
      <c r="R35" s="171" t="n">
        <v>324</v>
      </c>
      <c r="S35" s="171" t="n">
        <v>582</v>
      </c>
      <c r="T35" s="171" t="n">
        <v>440</v>
      </c>
      <c r="U35" s="171" t="n">
        <v>495</v>
      </c>
      <c r="V35" s="171" t="n">
        <v>338</v>
      </c>
      <c r="W35" s="171" t="n">
        <v>735</v>
      </c>
      <c r="X35" s="171" t="n">
        <v>384</v>
      </c>
      <c r="Y35" s="171" t="n">
        <v>375</v>
      </c>
      <c r="Z35" s="171" t="n">
        <v>375</v>
      </c>
      <c r="AA35" s="171" t="n">
        <v>371</v>
      </c>
      <c r="AB35" s="171" t="n">
        <v>377</v>
      </c>
      <c r="AC35" s="171" t="n">
        <v>388</v>
      </c>
      <c r="AD35" s="171" t="n">
        <v>330</v>
      </c>
      <c r="AE35" s="171" t="n">
        <v>408</v>
      </c>
      <c r="AF35" s="171" t="n">
        <v>424</v>
      </c>
      <c r="AG35" s="171" t="n">
        <v>441</v>
      </c>
      <c r="AH35" s="171" t="n">
        <v>458</v>
      </c>
      <c r="AI35" s="171" t="n">
        <v>477</v>
      </c>
      <c r="AJ35" s="171" t="n">
        <v>496</v>
      </c>
      <c r="AK35" s="171" t="n">
        <v>516</v>
      </c>
      <c r="AL35" s="171" t="n">
        <v>536</v>
      </c>
      <c r="AM35" s="171" t="n">
        <v>558</v>
      </c>
      <c r="AN35" s="171" t="n">
        <v>580</v>
      </c>
      <c r="AO35" s="171" t="n">
        <v>603</v>
      </c>
      <c r="AP35" s="171" t="n">
        <v>603</v>
      </c>
    </row>
    <row r="36" customFormat="false" ht="11.65" hidden="false" customHeight="false" outlineLevel="0" collapsed="false">
      <c r="A36" s="221" t="s">
        <v>343</v>
      </c>
      <c r="B36" s="231" t="n">
        <v>3543</v>
      </c>
      <c r="C36" s="171" t="n">
        <v>0</v>
      </c>
      <c r="D36" s="171" t="n">
        <v>135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1" t="n">
        <v>0</v>
      </c>
      <c r="AM36" s="171" t="n">
        <v>0</v>
      </c>
      <c r="AN36" s="171" t="n">
        <v>0</v>
      </c>
      <c r="AO36" s="171" t="n">
        <v>0</v>
      </c>
      <c r="AP36" s="171" t="n">
        <v>0</v>
      </c>
    </row>
    <row r="37" customFormat="false" ht="11.65" hidden="false" customHeight="false" outlineLevel="0" collapsed="false">
      <c r="A37" s="221" t="s">
        <v>340</v>
      </c>
      <c r="B37" s="231" t="n">
        <v>111</v>
      </c>
      <c r="C37" s="171" t="n">
        <v>285</v>
      </c>
      <c r="D37" s="171" t="n">
        <v>255</v>
      </c>
      <c r="E37" s="171" t="n">
        <v>3940</v>
      </c>
      <c r="F37" s="171" t="n">
        <v>41</v>
      </c>
      <c r="G37" s="171" t="n">
        <v>194</v>
      </c>
      <c r="H37" s="171" t="n">
        <v>99</v>
      </c>
      <c r="I37" s="171" t="n">
        <v>108</v>
      </c>
      <c r="J37" s="171" t="n">
        <v>0</v>
      </c>
      <c r="K37" s="171" t="n">
        <v>0</v>
      </c>
      <c r="L37" s="171" t="n">
        <v>314</v>
      </c>
      <c r="M37" s="171" t="n">
        <v>54</v>
      </c>
      <c r="N37" s="171" t="n">
        <v>63</v>
      </c>
      <c r="O37" s="171" t="n">
        <v>0</v>
      </c>
      <c r="P37" s="171" t="n">
        <v>15</v>
      </c>
      <c r="Q37" s="171" t="n">
        <v>4</v>
      </c>
      <c r="R37" s="171" t="n">
        <v>10</v>
      </c>
      <c r="S37" s="171" t="n">
        <v>14</v>
      </c>
      <c r="T37" s="171" t="n">
        <v>0</v>
      </c>
      <c r="U37" s="171" t="n">
        <v>82</v>
      </c>
      <c r="V37" s="171" t="n">
        <v>50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  <c r="AL37" s="171" t="n">
        <v>0</v>
      </c>
      <c r="AM37" s="171" t="n">
        <v>0</v>
      </c>
      <c r="AN37" s="171" t="n">
        <v>0</v>
      </c>
      <c r="AO37" s="171" t="n">
        <v>0</v>
      </c>
      <c r="AP37" s="171" t="n">
        <v>0</v>
      </c>
    </row>
    <row r="38" customFormat="false" ht="11.65" hidden="false" customHeight="false" outlineLevel="0" collapsed="false">
      <c r="A38" s="221"/>
      <c r="B38" s="23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</row>
    <row r="39" customFormat="false" ht="11.65" hidden="false" customHeight="false" outlineLevel="0" collapsed="false">
      <c r="A39" s="216" t="s">
        <v>344</v>
      </c>
      <c r="B39" s="234" t="n">
        <v>-5359</v>
      </c>
      <c r="C39" s="182" t="n">
        <v>-8135</v>
      </c>
      <c r="D39" s="182" t="n">
        <v>-6895</v>
      </c>
      <c r="E39" s="182" t="n">
        <v>-1968</v>
      </c>
      <c r="F39" s="182" t="n">
        <v>-7178</v>
      </c>
      <c r="G39" s="182" t="n">
        <v>-6238</v>
      </c>
      <c r="H39" s="182" t="n">
        <v>-13467</v>
      </c>
      <c r="I39" s="182" t="n">
        <v>-10027</v>
      </c>
      <c r="J39" s="182" t="n">
        <v>-24266</v>
      </c>
      <c r="K39" s="182" t="n">
        <v>-16373</v>
      </c>
      <c r="L39" s="182" t="n">
        <v>-18334</v>
      </c>
      <c r="M39" s="182" t="n">
        <v>-17439</v>
      </c>
      <c r="N39" s="182" t="n">
        <v>-18253</v>
      </c>
      <c r="O39" s="182" t="n">
        <v>-24085</v>
      </c>
      <c r="P39" s="182" t="n">
        <v>-28485</v>
      </c>
      <c r="Q39" s="182" t="n">
        <v>-38792</v>
      </c>
      <c r="R39" s="182" t="n">
        <v>-31677</v>
      </c>
      <c r="S39" s="182" t="n">
        <v>-44009</v>
      </c>
      <c r="T39" s="182" t="n">
        <v>-43963</v>
      </c>
      <c r="U39" s="182" t="n">
        <v>-46398</v>
      </c>
      <c r="V39" s="202" t="n">
        <v>-54537</v>
      </c>
      <c r="W39" s="202" t="n">
        <v>-98766</v>
      </c>
      <c r="X39" s="202" t="n">
        <v>-41921</v>
      </c>
      <c r="Y39" s="202" t="n">
        <v>-46176</v>
      </c>
      <c r="Z39" s="202" t="n">
        <v>-52163</v>
      </c>
      <c r="AA39" s="202" t="n">
        <v>-53678</v>
      </c>
      <c r="AB39" s="202" t="n">
        <v>-50951</v>
      </c>
      <c r="AC39" s="202" t="n">
        <v>-46139</v>
      </c>
      <c r="AD39" s="202" t="n">
        <v>-51815</v>
      </c>
      <c r="AE39" s="202" t="n">
        <v>-47730</v>
      </c>
      <c r="AF39" s="202" t="n">
        <v>-59078</v>
      </c>
      <c r="AG39" s="202" t="n">
        <v>-55112</v>
      </c>
      <c r="AH39" s="202" t="n">
        <v>-54701</v>
      </c>
      <c r="AI39" s="202" t="n">
        <v>-49806</v>
      </c>
      <c r="AJ39" s="202" t="n">
        <v>-54630</v>
      </c>
      <c r="AK39" s="202" t="n">
        <v>-69642</v>
      </c>
      <c r="AL39" s="202" t="n">
        <v>-57251</v>
      </c>
      <c r="AM39" s="202" t="n">
        <v>-59450</v>
      </c>
      <c r="AN39" s="202" t="n">
        <v>-61056</v>
      </c>
      <c r="AO39" s="202" t="n">
        <v>-65941</v>
      </c>
      <c r="AP39" s="202" t="n">
        <v>-68723</v>
      </c>
    </row>
    <row r="40" customFormat="false" ht="11.65" hidden="false" customHeight="false" outlineLevel="0" collapsed="false">
      <c r="A40" s="216"/>
      <c r="B40" s="23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</row>
    <row r="41" customFormat="false" ht="11.65" hidden="false" customHeight="false" outlineLevel="0" collapsed="false">
      <c r="A41" s="216" t="s">
        <v>345</v>
      </c>
      <c r="B41" s="23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</row>
    <row r="42" customFormat="false" ht="11.65" hidden="false" customHeight="false" outlineLevel="0" collapsed="false">
      <c r="A42" s="221" t="s">
        <v>346</v>
      </c>
      <c r="B42" s="231" t="n">
        <v>2347</v>
      </c>
      <c r="C42" s="171" t="n">
        <v>5309</v>
      </c>
      <c r="D42" s="171" t="n">
        <v>2500</v>
      </c>
      <c r="E42" s="171" t="n">
        <v>2000</v>
      </c>
      <c r="F42" s="171" t="n">
        <v>2000</v>
      </c>
      <c r="G42" s="171" t="n">
        <v>0</v>
      </c>
      <c r="H42" s="171" t="n">
        <v>750</v>
      </c>
      <c r="I42" s="171" t="n">
        <v>2750</v>
      </c>
      <c r="J42" s="171" t="n">
        <v>2464</v>
      </c>
      <c r="K42" s="171" t="n">
        <v>4748</v>
      </c>
      <c r="L42" s="171" t="n">
        <v>2254</v>
      </c>
      <c r="M42" s="171" t="n">
        <v>5448</v>
      </c>
      <c r="N42" s="171" t="n">
        <v>5175</v>
      </c>
      <c r="O42" s="171" t="n">
        <v>0</v>
      </c>
      <c r="P42" s="171" t="n">
        <v>1557</v>
      </c>
      <c r="Q42" s="171" t="n">
        <v>1669</v>
      </c>
      <c r="R42" s="171" t="n">
        <v>1998</v>
      </c>
      <c r="S42" s="171" t="n">
        <v>2386</v>
      </c>
      <c r="T42" s="171" t="n">
        <v>2379</v>
      </c>
      <c r="U42" s="171" t="n">
        <v>29145</v>
      </c>
      <c r="V42" s="171" t="n">
        <v>3800</v>
      </c>
      <c r="W42" s="171" t="n">
        <v>23128</v>
      </c>
      <c r="X42" s="171" t="n">
        <v>3872</v>
      </c>
      <c r="Y42" s="171" t="n">
        <v>6804</v>
      </c>
      <c r="Z42" s="171" t="n">
        <v>12149</v>
      </c>
      <c r="AA42" s="171" t="n">
        <v>12186</v>
      </c>
      <c r="AB42" s="171" t="n">
        <v>9687</v>
      </c>
      <c r="AC42" s="171" t="n">
        <v>8062</v>
      </c>
      <c r="AD42" s="171" t="n">
        <v>9392</v>
      </c>
      <c r="AE42" s="171" t="n">
        <v>2088</v>
      </c>
      <c r="AF42" s="171" t="n">
        <v>10057</v>
      </c>
      <c r="AG42" s="171" t="n">
        <v>30101</v>
      </c>
      <c r="AH42" s="171" t="n">
        <v>8337</v>
      </c>
      <c r="AI42" s="171" t="n">
        <v>0</v>
      </c>
      <c r="AJ42" s="171" t="n">
        <v>0</v>
      </c>
      <c r="AK42" s="171" t="n">
        <v>14754</v>
      </c>
      <c r="AL42" s="171" t="n">
        <v>2439</v>
      </c>
      <c r="AM42" s="171" t="n">
        <v>0</v>
      </c>
      <c r="AN42" s="171" t="n">
        <v>0</v>
      </c>
      <c r="AO42" s="171" t="n">
        <v>0</v>
      </c>
      <c r="AP42" s="171" t="n">
        <v>0</v>
      </c>
    </row>
    <row r="43" customFormat="false" ht="11.65" hidden="false" customHeight="false" outlineLevel="0" collapsed="false">
      <c r="A43" s="221" t="s">
        <v>347</v>
      </c>
      <c r="B43" s="231" t="n">
        <v>0</v>
      </c>
      <c r="C43" s="171" t="n">
        <v>0</v>
      </c>
      <c r="D43" s="171" t="n">
        <v>0</v>
      </c>
      <c r="E43" s="171" t="n">
        <v>-3685</v>
      </c>
      <c r="F43" s="171" t="n">
        <v>-2515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2000</v>
      </c>
      <c r="L43" s="171"/>
      <c r="M43" s="171" t="n">
        <v>-905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0</v>
      </c>
      <c r="Z43" s="171" t="n">
        <v>0</v>
      </c>
      <c r="AA43" s="171" t="n">
        <v>0</v>
      </c>
      <c r="AB43" s="171" t="n">
        <v>0</v>
      </c>
      <c r="AC43" s="171" t="n">
        <v>0</v>
      </c>
      <c r="AD43" s="171" t="n">
        <v>0</v>
      </c>
      <c r="AE43" s="171" t="n">
        <v>0</v>
      </c>
      <c r="AF43" s="171" t="n">
        <v>0</v>
      </c>
      <c r="AG43" s="171" t="n">
        <v>0</v>
      </c>
      <c r="AH43" s="171" t="n">
        <v>0</v>
      </c>
      <c r="AI43" s="171" t="n">
        <v>0</v>
      </c>
      <c r="AJ43" s="171" t="n">
        <v>0</v>
      </c>
      <c r="AK43" s="171" t="n">
        <v>0</v>
      </c>
      <c r="AL43" s="171" t="n">
        <v>0</v>
      </c>
      <c r="AM43" s="171" t="n">
        <v>0</v>
      </c>
      <c r="AN43" s="171" t="n">
        <v>0</v>
      </c>
      <c r="AO43" s="171" t="n">
        <v>0</v>
      </c>
      <c r="AP43" s="171" t="n">
        <v>0</v>
      </c>
    </row>
    <row r="44" customFormat="false" ht="11.65" hidden="false" customHeight="false" outlineLevel="0" collapsed="false">
      <c r="A44" s="221" t="s">
        <v>348</v>
      </c>
      <c r="B44" s="231" t="n">
        <v>-1416</v>
      </c>
      <c r="C44" s="171" t="n">
        <v>-1832</v>
      </c>
      <c r="D44" s="171" t="n">
        <v>-2140</v>
      </c>
      <c r="E44" s="171" t="n">
        <v>-2629</v>
      </c>
      <c r="F44" s="171" t="n">
        <v>-2923</v>
      </c>
      <c r="G44" s="171" t="n">
        <v>-3181</v>
      </c>
      <c r="H44" s="171" t="n">
        <v>-2976</v>
      </c>
      <c r="I44" s="171" t="n">
        <v>-3177</v>
      </c>
      <c r="J44" s="171" t="n">
        <v>-3471</v>
      </c>
      <c r="K44" s="171" t="n">
        <v>-3742</v>
      </c>
      <c r="L44" s="171" t="n">
        <v>-3278</v>
      </c>
      <c r="M44" s="171" t="n">
        <v>-5448</v>
      </c>
      <c r="N44" s="171" t="n">
        <v>-5175</v>
      </c>
      <c r="O44" s="171" t="n">
        <v>-2804</v>
      </c>
      <c r="P44" s="171" t="n">
        <v>-2556</v>
      </c>
      <c r="Q44" s="171" t="n">
        <v>-2669</v>
      </c>
      <c r="R44" s="171" t="n">
        <v>-2999</v>
      </c>
      <c r="S44" s="171" t="n">
        <v>-3386</v>
      </c>
      <c r="T44" s="171" t="n">
        <v>-3334</v>
      </c>
      <c r="U44" s="171" t="n">
        <v>-4236</v>
      </c>
      <c r="V44" s="171" t="n">
        <v>-4800</v>
      </c>
      <c r="W44" s="171" t="n">
        <v>-8128</v>
      </c>
      <c r="X44" s="171" t="n">
        <v>-3872</v>
      </c>
      <c r="Y44" s="171" t="n">
        <v>-3804.02515301154</v>
      </c>
      <c r="Z44" s="171" t="n">
        <v>-4148.82359631922</v>
      </c>
      <c r="AA44" s="171" t="n">
        <v>-5185.6348104548</v>
      </c>
      <c r="AB44" s="171" t="n">
        <v>-6686.90946786313</v>
      </c>
      <c r="AC44" s="171" t="n">
        <v>-8062.34321114516</v>
      </c>
      <c r="AD44" s="171" t="n">
        <v>-9391.79766792805</v>
      </c>
      <c r="AE44" s="171" t="n">
        <v>-9087.52811284068</v>
      </c>
      <c r="AF44" s="171" t="n">
        <v>-8057.11318198366</v>
      </c>
      <c r="AG44" s="171" t="n">
        <v>-32101.4035308028</v>
      </c>
      <c r="AH44" s="171" t="n">
        <v>-11337.2176907747</v>
      </c>
      <c r="AI44" s="171" t="n">
        <v>-10913.8908386606</v>
      </c>
      <c r="AJ44" s="171" t="n">
        <v>-9666.45823318153</v>
      </c>
      <c r="AK44" s="171" t="n">
        <v>-8754.09390598307</v>
      </c>
      <c r="AL44" s="171" t="n">
        <v>-9438.60819634219</v>
      </c>
      <c r="AM44" s="171" t="n">
        <v>-8788.65222165463</v>
      </c>
      <c r="AN44" s="171" t="n">
        <v>-9128.40157927127</v>
      </c>
      <c r="AO44" s="171" t="n">
        <v>-8108.60725834102</v>
      </c>
      <c r="AP44" s="171" t="n">
        <v>-3519.27753043386</v>
      </c>
    </row>
    <row r="45" customFormat="false" ht="11.65" hidden="false" customHeight="false" outlineLevel="0" collapsed="false">
      <c r="A45" s="235" t="s">
        <v>349</v>
      </c>
      <c r="B45" s="23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 t="n">
        <v>-853</v>
      </c>
      <c r="Q45" s="171" t="n">
        <v>-775</v>
      </c>
      <c r="R45" s="171" t="n">
        <v>-715</v>
      </c>
      <c r="S45" s="171" t="n">
        <v>-644</v>
      </c>
      <c r="T45" s="171" t="n">
        <v>-579</v>
      </c>
      <c r="U45" s="171" t="n">
        <v>-1222</v>
      </c>
      <c r="V45" s="171" t="n">
        <v>-1796</v>
      </c>
      <c r="W45" s="171" t="n">
        <v>-1848</v>
      </c>
      <c r="X45" s="171" t="n">
        <v>-2343</v>
      </c>
      <c r="Y45" s="171" t="n">
        <v>-2432.76</v>
      </c>
      <c r="Z45" s="171" t="n">
        <v>-2758.95798775908</v>
      </c>
      <c r="AA45" s="171" t="n">
        <v>-3490.25210005354</v>
      </c>
      <c r="AB45" s="171" t="n">
        <v>-4106.52131521716</v>
      </c>
      <c r="AC45" s="171" t="n">
        <v>-4415.76855778811</v>
      </c>
      <c r="AD45" s="171" t="n">
        <v>-4495.22110089649</v>
      </c>
      <c r="AE45" s="171" t="n">
        <v>-4585.83728746225</v>
      </c>
      <c r="AF45" s="171" t="n">
        <v>-4143.59503843499</v>
      </c>
      <c r="AG45" s="171" t="n">
        <v>-3794.5859838763</v>
      </c>
      <c r="AH45" s="171" t="n">
        <v>-4971.79370141208</v>
      </c>
      <c r="AI45" s="171" t="n">
        <v>-4731.77628615011</v>
      </c>
      <c r="AJ45" s="171" t="n">
        <v>-3858.66501905725</v>
      </c>
      <c r="AK45" s="171" t="n">
        <v>-3085.34836040273</v>
      </c>
      <c r="AL45" s="171" t="n">
        <v>-3565.34084792409</v>
      </c>
      <c r="AM45" s="171" t="n">
        <v>-3005.37219221671</v>
      </c>
      <c r="AN45" s="171" t="n">
        <v>-2302.28001448434</v>
      </c>
      <c r="AO45" s="171" t="n">
        <v>-1572.00788814264</v>
      </c>
      <c r="AP45" s="171" t="n">
        <v>-923.319307475357</v>
      </c>
    </row>
    <row r="46" customFormat="false" ht="11.65" hidden="false" customHeight="false" outlineLevel="0" collapsed="false">
      <c r="A46" s="235"/>
      <c r="B46" s="23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</row>
    <row r="47" customFormat="false" ht="11.65" hidden="false" customHeight="false" outlineLevel="0" collapsed="false">
      <c r="A47" s="216" t="s">
        <v>350</v>
      </c>
      <c r="B47" s="234" t="n">
        <v>931</v>
      </c>
      <c r="C47" s="182" t="n">
        <v>3477</v>
      </c>
      <c r="D47" s="182" t="n">
        <v>360</v>
      </c>
      <c r="E47" s="182" t="n">
        <v>-4314</v>
      </c>
      <c r="F47" s="182" t="n">
        <v>-3438</v>
      </c>
      <c r="G47" s="182" t="n">
        <v>-3181</v>
      </c>
      <c r="H47" s="182" t="n">
        <v>-2226</v>
      </c>
      <c r="I47" s="182" t="n">
        <v>-427</v>
      </c>
      <c r="J47" s="182" t="n">
        <v>-1007</v>
      </c>
      <c r="K47" s="182" t="n">
        <v>3006</v>
      </c>
      <c r="L47" s="182" t="n">
        <v>-1024</v>
      </c>
      <c r="M47" s="182" t="n">
        <v>-905</v>
      </c>
      <c r="N47" s="182" t="n">
        <v>0</v>
      </c>
      <c r="O47" s="182" t="n">
        <v>-2804</v>
      </c>
      <c r="P47" s="182" t="n">
        <v>-1852</v>
      </c>
      <c r="Q47" s="182" t="n">
        <v>-1775</v>
      </c>
      <c r="R47" s="182" t="n">
        <v>-1716</v>
      </c>
      <c r="S47" s="182" t="n">
        <v>-1644</v>
      </c>
      <c r="T47" s="182" t="n">
        <v>-1534</v>
      </c>
      <c r="U47" s="182" t="n">
        <v>23687</v>
      </c>
      <c r="V47" s="202" t="n">
        <v>-2796</v>
      </c>
      <c r="W47" s="202" t="n">
        <v>13152</v>
      </c>
      <c r="X47" s="202" t="n">
        <v>-2343</v>
      </c>
      <c r="Y47" s="202" t="n">
        <v>567.214846988464</v>
      </c>
      <c r="Z47" s="202" t="n">
        <v>5241.21841592171</v>
      </c>
      <c r="AA47" s="202" t="n">
        <v>3510.11308949166</v>
      </c>
      <c r="AB47" s="202" t="n">
        <v>-1106.43078308029</v>
      </c>
      <c r="AC47" s="202" t="n">
        <v>-4416.11176893327</v>
      </c>
      <c r="AD47" s="202" t="n">
        <v>-4495.01876882454</v>
      </c>
      <c r="AE47" s="202" t="n">
        <v>-11585.3654003029</v>
      </c>
      <c r="AF47" s="202" t="n">
        <v>-2143.70822041866</v>
      </c>
      <c r="AG47" s="202" t="n">
        <v>-5794.98951467908</v>
      </c>
      <c r="AH47" s="202" t="n">
        <v>-7972.01139218676</v>
      </c>
      <c r="AI47" s="202" t="n">
        <v>-15645.6671248107</v>
      </c>
      <c r="AJ47" s="202" t="n">
        <v>-13525.1232522388</v>
      </c>
      <c r="AK47" s="202" t="n">
        <v>2914.55773361419</v>
      </c>
      <c r="AL47" s="202" t="n">
        <v>-10564.9490442663</v>
      </c>
      <c r="AM47" s="202" t="n">
        <v>-11794.0244138713</v>
      </c>
      <c r="AN47" s="202" t="n">
        <v>-11430.6815937556</v>
      </c>
      <c r="AO47" s="202" t="n">
        <v>-9680.61514648366</v>
      </c>
      <c r="AP47" s="202" t="n">
        <v>-4442.59683790922</v>
      </c>
    </row>
    <row r="48" customFormat="false" ht="11.65" hidden="false" customHeight="false" outlineLevel="0" collapsed="false">
      <c r="A48" s="221"/>
      <c r="B48" s="23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</row>
    <row r="49" customFormat="false" ht="11.65" hidden="false" customHeight="false" outlineLevel="0" collapsed="false">
      <c r="A49" s="216" t="s">
        <v>351</v>
      </c>
      <c r="B49" s="234" t="n">
        <v>-731</v>
      </c>
      <c r="C49" s="182" t="n">
        <v>4697</v>
      </c>
      <c r="D49" s="182" t="n">
        <v>-2221</v>
      </c>
      <c r="E49" s="182" t="n">
        <v>4533</v>
      </c>
      <c r="F49" s="182" t="n">
        <v>-548</v>
      </c>
      <c r="G49" s="182" t="n">
        <v>18</v>
      </c>
      <c r="H49" s="182" t="n">
        <v>-602</v>
      </c>
      <c r="I49" s="182" t="n">
        <v>6130</v>
      </c>
      <c r="J49" s="182" t="n">
        <v>-1166</v>
      </c>
      <c r="K49" s="182" t="n">
        <v>5296</v>
      </c>
      <c r="L49" s="182" t="n">
        <v>-925</v>
      </c>
      <c r="M49" s="182" t="n">
        <v>17</v>
      </c>
      <c r="N49" s="182" t="n">
        <v>6998</v>
      </c>
      <c r="O49" s="182" t="n">
        <v>5681</v>
      </c>
      <c r="P49" s="182" t="n">
        <v>10154</v>
      </c>
      <c r="Q49" s="182" t="n">
        <v>-6190</v>
      </c>
      <c r="R49" s="182" t="n">
        <v>3219</v>
      </c>
      <c r="S49" s="182" t="n">
        <v>322</v>
      </c>
      <c r="T49" s="182" t="n">
        <v>-14538</v>
      </c>
      <c r="U49" s="182" t="n">
        <v>22201</v>
      </c>
      <c r="V49" s="182" t="n">
        <v>-1823</v>
      </c>
      <c r="W49" s="182" t="n">
        <v>-22681</v>
      </c>
      <c r="X49" s="182" t="n">
        <v>-4402.185</v>
      </c>
      <c r="Y49" s="182" t="n">
        <v>-2358.77231676155</v>
      </c>
      <c r="Z49" s="182" t="n">
        <v>422.546306207914</v>
      </c>
      <c r="AA49" s="182" t="n">
        <v>747.591331501595</v>
      </c>
      <c r="AB49" s="182" t="n">
        <v>623.014985379588</v>
      </c>
      <c r="AC49" s="182" t="n">
        <v>2849.37863257717</v>
      </c>
      <c r="AD49" s="182" t="n">
        <v>-91.8536297708679</v>
      </c>
      <c r="AE49" s="182" t="n">
        <v>106.966448628584</v>
      </c>
      <c r="AF49" s="182" t="n">
        <v>906.469686494632</v>
      </c>
      <c r="AG49" s="182" t="n">
        <v>329.244197466787</v>
      </c>
      <c r="AH49" s="182" t="n">
        <v>2712.3797335618</v>
      </c>
      <c r="AI49" s="182" t="n">
        <v>-156.744244230355</v>
      </c>
      <c r="AJ49" s="182" t="n">
        <v>-291.620239550728</v>
      </c>
      <c r="AK49" s="182" t="n">
        <v>1385.7861011636</v>
      </c>
      <c r="AL49" s="182" t="n">
        <v>1118.69219270024</v>
      </c>
      <c r="AM49" s="182" t="n">
        <v>1273.72877147335</v>
      </c>
      <c r="AN49" s="182" t="n">
        <v>3359.38853336649</v>
      </c>
      <c r="AO49" s="182" t="n">
        <v>3765.00357381604</v>
      </c>
      <c r="AP49" s="182" t="n">
        <v>10041.3773064593</v>
      </c>
    </row>
    <row r="50" customFormat="false" ht="11.65" hidden="false" customHeight="false" outlineLevel="0" collapsed="false">
      <c r="A50" s="221" t="s">
        <v>352</v>
      </c>
      <c r="B50" s="231" t="n">
        <v>9604</v>
      </c>
      <c r="C50" s="171" t="n">
        <v>8873</v>
      </c>
      <c r="D50" s="171" t="n">
        <v>13570</v>
      </c>
      <c r="E50" s="171" t="n">
        <v>11349</v>
      </c>
      <c r="F50" s="171" t="n">
        <v>15882</v>
      </c>
      <c r="G50" s="171" t="n">
        <v>15334</v>
      </c>
      <c r="H50" s="171" t="n">
        <v>15352</v>
      </c>
      <c r="I50" s="171" t="n">
        <v>14750</v>
      </c>
      <c r="J50" s="171" t="n">
        <v>20880</v>
      </c>
      <c r="K50" s="171" t="n">
        <v>19714</v>
      </c>
      <c r="L50" s="171" t="n">
        <v>25010</v>
      </c>
      <c r="M50" s="171" t="n">
        <v>24085</v>
      </c>
      <c r="N50" s="171" t="n">
        <v>24102</v>
      </c>
      <c r="O50" s="171" t="n">
        <v>31100</v>
      </c>
      <c r="P50" s="171" t="n">
        <v>36781</v>
      </c>
      <c r="Q50" s="171" t="n">
        <v>46935</v>
      </c>
      <c r="R50" s="171" t="n">
        <v>40745</v>
      </c>
      <c r="S50" s="171" t="n">
        <v>43964</v>
      </c>
      <c r="T50" s="171" t="n">
        <v>44286</v>
      </c>
      <c r="U50" s="171" t="n">
        <v>29748</v>
      </c>
      <c r="V50" s="171" t="n">
        <v>51949</v>
      </c>
      <c r="W50" s="171" t="n">
        <v>50126</v>
      </c>
      <c r="X50" s="171" t="n">
        <v>27445</v>
      </c>
      <c r="Y50" s="171" t="n">
        <v>23042.815</v>
      </c>
      <c r="Z50" s="171" t="n">
        <v>20684.0426832384</v>
      </c>
      <c r="AA50" s="171" t="n">
        <v>21106.5889894464</v>
      </c>
      <c r="AB50" s="171" t="n">
        <v>21854.180320948</v>
      </c>
      <c r="AC50" s="171" t="n">
        <v>22477.1953063275</v>
      </c>
      <c r="AD50" s="171" t="n">
        <v>25326.5739389047</v>
      </c>
      <c r="AE50" s="171" t="n">
        <v>25234.7203091339</v>
      </c>
      <c r="AF50" s="171" t="n">
        <v>25341.6867577624</v>
      </c>
      <c r="AG50" s="171" t="n">
        <v>26248.1564442571</v>
      </c>
      <c r="AH50" s="171" t="n">
        <v>26577.4006417239</v>
      </c>
      <c r="AI50" s="171" t="n">
        <v>29289.7803752857</v>
      </c>
      <c r="AJ50" s="171" t="n">
        <v>29133.0361310553</v>
      </c>
      <c r="AK50" s="171" t="n">
        <v>28841.4158915046</v>
      </c>
      <c r="AL50" s="171" t="n">
        <v>30227.2019926682</v>
      </c>
      <c r="AM50" s="171" t="n">
        <v>31345.8941853684</v>
      </c>
      <c r="AN50" s="171" t="n">
        <v>32619.6229568418</v>
      </c>
      <c r="AO50" s="171" t="n">
        <v>35979.0114902083</v>
      </c>
      <c r="AP50" s="171" t="n">
        <v>39744.0150640243</v>
      </c>
    </row>
    <row r="51" customFormat="false" ht="11.65" hidden="false" customHeight="false" outlineLevel="0" collapsed="false">
      <c r="A51" s="221"/>
      <c r="B51" s="23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</row>
    <row r="52" customFormat="false" ht="11.65" hidden="false" customHeight="false" outlineLevel="0" collapsed="false">
      <c r="A52" s="216" t="s">
        <v>353</v>
      </c>
      <c r="B52" s="234" t="n">
        <v>8873</v>
      </c>
      <c r="C52" s="202" t="n">
        <v>13570</v>
      </c>
      <c r="D52" s="202" t="n">
        <v>11349</v>
      </c>
      <c r="E52" s="202" t="n">
        <v>15882</v>
      </c>
      <c r="F52" s="202" t="n">
        <v>15334</v>
      </c>
      <c r="G52" s="202" t="n">
        <v>15352</v>
      </c>
      <c r="H52" s="202" t="n">
        <v>14750</v>
      </c>
      <c r="I52" s="202" t="n">
        <v>20880</v>
      </c>
      <c r="J52" s="202" t="n">
        <v>19714</v>
      </c>
      <c r="K52" s="202" t="n">
        <v>25010</v>
      </c>
      <c r="L52" s="202" t="n">
        <v>24085</v>
      </c>
      <c r="M52" s="202" t="n">
        <v>24102</v>
      </c>
      <c r="N52" s="202" t="n">
        <v>31100</v>
      </c>
      <c r="O52" s="202" t="n">
        <v>36781</v>
      </c>
      <c r="P52" s="202" t="n">
        <v>46935</v>
      </c>
      <c r="Q52" s="202" t="n">
        <v>40745</v>
      </c>
      <c r="R52" s="202" t="n">
        <v>43964</v>
      </c>
      <c r="S52" s="202" t="n">
        <v>44286</v>
      </c>
      <c r="T52" s="202" t="n">
        <v>29748</v>
      </c>
      <c r="U52" s="202" t="n">
        <v>51949</v>
      </c>
      <c r="V52" s="202" t="n">
        <v>50126</v>
      </c>
      <c r="W52" s="202" t="n">
        <v>27445</v>
      </c>
      <c r="X52" s="202" t="n">
        <v>23042.815</v>
      </c>
      <c r="Y52" s="202" t="n">
        <v>20684.0426832384</v>
      </c>
      <c r="Z52" s="202" t="n">
        <v>21106.5889894464</v>
      </c>
      <c r="AA52" s="202" t="n">
        <v>21854.180320948</v>
      </c>
      <c r="AB52" s="202" t="n">
        <v>22477.1953063275</v>
      </c>
      <c r="AC52" s="202" t="n">
        <v>25326.5739389047</v>
      </c>
      <c r="AD52" s="202" t="n">
        <v>25234.7203091339</v>
      </c>
      <c r="AE52" s="202" t="n">
        <v>25341.6867577624</v>
      </c>
      <c r="AF52" s="202" t="n">
        <v>26248.1564442571</v>
      </c>
      <c r="AG52" s="202" t="n">
        <v>26577.4006417239</v>
      </c>
      <c r="AH52" s="202" t="n">
        <v>29289.7803752857</v>
      </c>
      <c r="AI52" s="202" t="n">
        <v>29133.0361310553</v>
      </c>
      <c r="AJ52" s="202" t="n">
        <v>28841.4158915046</v>
      </c>
      <c r="AK52" s="202" t="n">
        <v>30227.2019926682</v>
      </c>
      <c r="AL52" s="202" t="n">
        <v>31345.8941853684</v>
      </c>
      <c r="AM52" s="202" t="n">
        <v>32619.6229568418</v>
      </c>
      <c r="AN52" s="202" t="n">
        <v>35979.0114902083</v>
      </c>
      <c r="AO52" s="202" t="n">
        <v>39744.0150640243</v>
      </c>
      <c r="AP52" s="202" t="n">
        <v>49785.3923704836</v>
      </c>
    </row>
    <row r="53" customFormat="false" ht="11.65" hidden="false" customHeight="false" outlineLevel="0" collapsed="false">
      <c r="AP53" s="155"/>
    </row>
    <row r="54" customFormat="false" ht="11.65" hidden="false" customHeight="false" outlineLevel="0" collapsed="false">
      <c r="A54" s="228" t="s">
        <v>354</v>
      </c>
      <c r="B54" s="236" t="n">
        <v>8873</v>
      </c>
      <c r="C54" s="236" t="n">
        <v>13570</v>
      </c>
      <c r="D54" s="236" t="n">
        <v>11349</v>
      </c>
      <c r="E54" s="236" t="n">
        <v>15882</v>
      </c>
      <c r="F54" s="236" t="n">
        <v>15334</v>
      </c>
      <c r="G54" s="236" t="n">
        <v>15352</v>
      </c>
      <c r="H54" s="236" t="n">
        <v>14750</v>
      </c>
      <c r="I54" s="236" t="n">
        <v>20880</v>
      </c>
      <c r="J54" s="236" t="n">
        <v>19714</v>
      </c>
      <c r="K54" s="236" t="n">
        <v>25010</v>
      </c>
      <c r="L54" s="236" t="n">
        <v>24085</v>
      </c>
      <c r="M54" s="236" t="n">
        <v>24102</v>
      </c>
      <c r="N54" s="236" t="n">
        <v>31100</v>
      </c>
      <c r="O54" s="236" t="n">
        <v>36781</v>
      </c>
      <c r="P54" s="236" t="n">
        <v>46935</v>
      </c>
      <c r="Q54" s="236" t="n">
        <v>40745</v>
      </c>
      <c r="R54" s="236" t="n">
        <v>43964</v>
      </c>
      <c r="S54" s="236" t="n">
        <v>44286</v>
      </c>
      <c r="T54" s="236" t="n">
        <v>29748</v>
      </c>
      <c r="U54" s="236" t="n">
        <v>51949</v>
      </c>
      <c r="V54" s="236" t="n">
        <v>50126</v>
      </c>
      <c r="W54" s="236" t="n">
        <v>27445</v>
      </c>
      <c r="X54" s="236" t="n">
        <v>23042.815</v>
      </c>
      <c r="Y54" s="236" t="n">
        <v>20684.0426832385</v>
      </c>
      <c r="Z54" s="236" t="n">
        <v>21107.5889894463</v>
      </c>
      <c r="AA54" s="236" t="n">
        <v>21855.1803209479</v>
      </c>
      <c r="AB54" s="236" t="n">
        <v>22478.1953063275</v>
      </c>
      <c r="AC54" s="236" t="n">
        <v>25327.5739389047</v>
      </c>
      <c r="AD54" s="236" t="n">
        <v>25235.7203091338</v>
      </c>
      <c r="AE54" s="236" t="n">
        <v>25342.6867577624</v>
      </c>
      <c r="AF54" s="236" t="n">
        <v>26249.1564442571</v>
      </c>
      <c r="AG54" s="236" t="n">
        <v>26578.4006417238</v>
      </c>
      <c r="AH54" s="236" t="n">
        <v>29290.7803752856</v>
      </c>
      <c r="AI54" s="236" t="n">
        <v>29134.0361310553</v>
      </c>
      <c r="AJ54" s="236" t="n">
        <v>28842.4158915046</v>
      </c>
      <c r="AK54" s="236" t="n">
        <v>30228.2019926682</v>
      </c>
      <c r="AL54" s="236" t="n">
        <v>31346.8941853685</v>
      </c>
      <c r="AM54" s="236" t="n">
        <v>32620.6229568418</v>
      </c>
      <c r="AN54" s="236" t="n">
        <v>35980.0114902082</v>
      </c>
      <c r="AO54" s="236" t="n">
        <v>39745.0150640242</v>
      </c>
      <c r="AP54" s="236" t="n">
        <v>49786.3923704834</v>
      </c>
    </row>
    <row r="55" customFormat="false" ht="11.65" hidden="false" customHeight="false" outlineLevel="0" collapsed="false">
      <c r="AP55" s="155"/>
    </row>
    <row r="56" customFormat="false" ht="11.65" hidden="false" customHeight="false" outlineLevel="0" collapsed="false">
      <c r="B56" s="166" t="n">
        <v>0</v>
      </c>
      <c r="C56" s="166" t="n">
        <v>0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166" t="n">
        <v>0</v>
      </c>
      <c r="X56" s="166" t="n">
        <v>0</v>
      </c>
      <c r="Y56" s="166" t="n">
        <v>0</v>
      </c>
      <c r="Z56" s="166" t="n">
        <v>-0.999999999974534</v>
      </c>
      <c r="AA56" s="166" t="n">
        <v>-0.999999999967258</v>
      </c>
      <c r="AB56" s="166" t="n">
        <v>-0.999999999956344</v>
      </c>
      <c r="AC56" s="166" t="n">
        <v>-0.99999999994543</v>
      </c>
      <c r="AD56" s="166" t="n">
        <v>-0.999999999956344</v>
      </c>
      <c r="AE56" s="166" t="n">
        <v>-0.99999999998181</v>
      </c>
      <c r="AF56" s="166" t="n">
        <v>-1.00000000000728</v>
      </c>
      <c r="AG56" s="166" t="n">
        <v>-0.99999999994543</v>
      </c>
      <c r="AH56" s="166" t="n">
        <v>-0.99999999994543</v>
      </c>
      <c r="AI56" s="166" t="n">
        <v>-0.999999999967258</v>
      </c>
      <c r="AJ56" s="166" t="n">
        <v>-1.0000000000291</v>
      </c>
      <c r="AK56" s="166" t="n">
        <v>-1.00000000004729</v>
      </c>
      <c r="AL56" s="166" t="n">
        <v>-1.00000000013097</v>
      </c>
      <c r="AM56" s="166" t="n">
        <v>-1.00000000008367</v>
      </c>
      <c r="AN56" s="166" t="n">
        <v>-0.999999999978172</v>
      </c>
      <c r="AO56" s="166" t="n">
        <v>-0.999999999861757</v>
      </c>
      <c r="AP56" s="166" t="n">
        <v>-0.999999999810825</v>
      </c>
    </row>
    <row r="57" customFormat="false" ht="11.65" hidden="false" customHeight="false" outlineLevel="0" collapsed="false">
      <c r="AP57" s="155"/>
    </row>
    <row r="58" customFormat="false" ht="11.65" hidden="false" customHeight="false" outlineLevel="0" collapsed="false">
      <c r="A58" s="228" t="s">
        <v>355</v>
      </c>
      <c r="B58" s="155" t="n">
        <v>8873</v>
      </c>
      <c r="C58" s="155" t="n">
        <v>13705</v>
      </c>
      <c r="D58" s="155" t="n">
        <v>11349</v>
      </c>
      <c r="E58" s="155" t="n">
        <v>15882</v>
      </c>
      <c r="F58" s="155" t="n">
        <v>15334</v>
      </c>
      <c r="G58" s="155" t="n">
        <v>15352</v>
      </c>
      <c r="H58" s="155" t="n">
        <v>14750</v>
      </c>
      <c r="I58" s="155" t="n">
        <v>20880</v>
      </c>
      <c r="J58" s="155" t="n">
        <v>19714</v>
      </c>
      <c r="K58" s="155" t="n">
        <v>25010</v>
      </c>
      <c r="L58" s="155" t="n">
        <v>24085</v>
      </c>
      <c r="M58" s="155" t="n">
        <v>24102</v>
      </c>
      <c r="N58" s="155" t="n">
        <v>31100</v>
      </c>
      <c r="O58" s="155" t="n">
        <v>36781</v>
      </c>
      <c r="P58" s="155" t="n">
        <v>46935</v>
      </c>
      <c r="Q58" s="155" t="n">
        <v>40745</v>
      </c>
      <c r="R58" s="155" t="n">
        <v>43964</v>
      </c>
      <c r="S58" s="155" t="n">
        <v>44286</v>
      </c>
      <c r="T58" s="155" t="n">
        <v>29748</v>
      </c>
      <c r="U58" s="155" t="n">
        <v>51949</v>
      </c>
      <c r="V58" s="155" t="n">
        <v>50126</v>
      </c>
      <c r="W58" s="155" t="n">
        <v>27445</v>
      </c>
      <c r="X58" s="155" t="n">
        <v>23042.815</v>
      </c>
      <c r="Y58" s="155" t="n">
        <v>20684.0426832385</v>
      </c>
      <c r="Z58" s="155" t="n">
        <v>21107.5889894463</v>
      </c>
      <c r="AA58" s="155" t="n">
        <v>21855.1803209479</v>
      </c>
      <c r="AB58" s="155" t="n">
        <v>22478.1953063275</v>
      </c>
      <c r="AC58" s="155" t="n">
        <v>25327.5739389047</v>
      </c>
      <c r="AD58" s="155" t="n">
        <v>25235.7203091338</v>
      </c>
      <c r="AE58" s="155" t="n">
        <v>25342.6867577624</v>
      </c>
      <c r="AF58" s="155" t="n">
        <v>26249.1564442571</v>
      </c>
      <c r="AG58" s="155" t="n">
        <v>26578.4006417238</v>
      </c>
      <c r="AH58" s="155" t="n">
        <v>29290.7803752856</v>
      </c>
      <c r="AI58" s="155" t="n">
        <v>29134.0361310553</v>
      </c>
      <c r="AJ58" s="155" t="n">
        <v>28842.4158915046</v>
      </c>
      <c r="AK58" s="155" t="n">
        <v>30228.2019926682</v>
      </c>
      <c r="AL58" s="155" t="n">
        <v>31346.8941853685</v>
      </c>
      <c r="AM58" s="155" t="n">
        <v>32620.6229568418</v>
      </c>
      <c r="AN58" s="155" t="n">
        <v>35980.0114902082</v>
      </c>
      <c r="AO58" s="155" t="n">
        <v>39745.0150640242</v>
      </c>
      <c r="AP58" s="155" t="n">
        <v>49786.3923704834</v>
      </c>
    </row>
    <row r="59" customFormat="false" ht="11.65" hidden="false" customHeight="false" outlineLevel="0" collapsed="false">
      <c r="AP59" s="155"/>
    </row>
    <row r="60" customFormat="false" ht="11.65" hidden="false" customHeight="false" outlineLevel="0" collapsed="false">
      <c r="B60" s="166" t="n">
        <v>0</v>
      </c>
      <c r="C60" s="166" t="n">
        <v>-135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0</v>
      </c>
      <c r="S60" s="166" t="n">
        <v>0</v>
      </c>
      <c r="T60" s="166" t="n">
        <v>0</v>
      </c>
      <c r="U60" s="166" t="n">
        <v>0</v>
      </c>
      <c r="V60" s="166" t="n">
        <v>0</v>
      </c>
      <c r="W60" s="166" t="n">
        <v>0</v>
      </c>
      <c r="X60" s="166" t="n">
        <v>0</v>
      </c>
      <c r="Y60" s="166" t="n">
        <v>0</v>
      </c>
      <c r="Z60" s="166" t="n">
        <v>-0.999999999974534</v>
      </c>
      <c r="AA60" s="166" t="n">
        <v>-0.999999999967258</v>
      </c>
      <c r="AB60" s="166" t="n">
        <v>-0.999999999956344</v>
      </c>
      <c r="AC60" s="166" t="n">
        <v>-0.99999999994543</v>
      </c>
      <c r="AD60" s="166" t="n">
        <v>-0.999999999956344</v>
      </c>
      <c r="AE60" s="166" t="n">
        <v>-0.99999999998181</v>
      </c>
      <c r="AF60" s="166" t="n">
        <v>-1.00000000000728</v>
      </c>
      <c r="AG60" s="166" t="n">
        <v>-0.99999999994543</v>
      </c>
      <c r="AH60" s="166" t="n">
        <v>-0.99999999994543</v>
      </c>
      <c r="AI60" s="166" t="n">
        <v>-0.999999999967258</v>
      </c>
      <c r="AJ60" s="166" t="n">
        <v>-1.0000000000291</v>
      </c>
      <c r="AK60" s="166" t="n">
        <v>-1.00000000004729</v>
      </c>
      <c r="AL60" s="166" t="n">
        <v>-1.00000000013097</v>
      </c>
      <c r="AM60" s="166" t="n">
        <v>-1.00000000008367</v>
      </c>
      <c r="AN60" s="166" t="n">
        <v>-0.999999999978172</v>
      </c>
      <c r="AO60" s="166" t="n">
        <v>-0.999999999861757</v>
      </c>
      <c r="AP60" s="166" t="n">
        <v>-0.999999999810825</v>
      </c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&amp;D - &amp;T&amp;R&amp;8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C7" activeCellId="0" sqref="C7"/>
    </sheetView>
  </sheetViews>
  <sheetFormatPr defaultColWidth="9.3515625" defaultRowHeight="11.65" zeroHeight="false" outlineLevelRow="0" outlineLevelCol="0"/>
  <cols>
    <col collapsed="false" customWidth="true" hidden="false" outlineLevel="0" max="1" min="1" style="237" width="12.49"/>
    <col collapsed="false" customWidth="true" hidden="false" outlineLevel="0" max="2" min="2" style="238" width="12.49"/>
    <col collapsed="false" customWidth="true" hidden="false" outlineLevel="0" max="3" min="3" style="238" width="41.63"/>
    <col collapsed="false" customWidth="true" hidden="false" outlineLevel="0" max="4" min="4" style="238" width="29.99"/>
    <col collapsed="false" customWidth="true" hidden="false" outlineLevel="0" max="6" min="5" style="238" width="43.63"/>
    <col collapsed="false" customWidth="true" hidden="false" outlineLevel="0" max="7" min="7" style="238" width="12.49"/>
    <col collapsed="false" customWidth="true" hidden="false" outlineLevel="0" max="8" min="8" style="238" width="14.85"/>
    <col collapsed="false" customWidth="true" hidden="false" outlineLevel="0" max="11" min="9" style="237" width="12.49"/>
    <col collapsed="false" customWidth="true" hidden="false" outlineLevel="0" max="12" min="12" style="238" width="58.13"/>
    <col collapsed="false" customWidth="true" hidden="false" outlineLevel="0" max="13" min="13" style="239" width="15.85"/>
    <col collapsed="false" customWidth="true" hidden="false" outlineLevel="0" max="18" min="14" style="239" width="12.49"/>
    <col collapsed="false" customWidth="true" hidden="false" outlineLevel="0" max="19" min="19" style="238" width="14.49"/>
    <col collapsed="false" customWidth="true" hidden="false" outlineLevel="0" max="20" min="20" style="238" width="29.99"/>
    <col collapsed="false" customWidth="false" hidden="false" outlineLevel="0" max="257" min="21" style="238" width="9.35"/>
  </cols>
  <sheetData>
    <row r="1" customFormat="false" ht="17.65" hidden="false" customHeight="false" outlineLevel="0" collapsed="false">
      <c r="A1" s="240" t="s">
        <v>35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3.15" hidden="false" customHeight="false" outlineLevel="0" collapsed="false">
      <c r="A2" s="241" t="s">
        <v>3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3.15" hidden="false" customHeight="false" outlineLevel="0" collapsed="false">
      <c r="A3" s="241"/>
      <c r="B3" s="237"/>
      <c r="C3" s="241" t="s">
        <v>358</v>
      </c>
      <c r="D3" s="237"/>
      <c r="E3" s="241"/>
      <c r="F3" s="241" t="s">
        <v>359</v>
      </c>
      <c r="G3" s="237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</row>
    <row r="4" customFormat="false" ht="13.15" hidden="false" customHeight="false" outlineLevel="0" collapsed="false">
      <c r="A4" s="242" t="s">
        <v>360</v>
      </c>
      <c r="B4" s="237"/>
      <c r="C4" s="243" t="n">
        <f aca="false">Strategy!E17</f>
        <v>0.04</v>
      </c>
      <c r="D4" s="244" t="s">
        <v>93</v>
      </c>
      <c r="E4" s="243" t="n">
        <f aca="false">Strategy!E4</f>
        <v>0.025</v>
      </c>
      <c r="F4" s="243" t="n">
        <f aca="false">Strategy!E18</f>
        <v>0.04</v>
      </c>
      <c r="G4" s="237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6" customFormat="false" ht="11.65" hidden="false" customHeight="false" outlineLevel="0" collapsed="false">
      <c r="A6" s="245" t="s">
        <v>92</v>
      </c>
      <c r="B6" s="245" t="s">
        <v>361</v>
      </c>
      <c r="C6" s="245" t="s">
        <v>362</v>
      </c>
      <c r="D6" s="245" t="s">
        <v>363</v>
      </c>
      <c r="E6" s="245" t="s">
        <v>364</v>
      </c>
      <c r="F6" s="245" t="s">
        <v>365</v>
      </c>
      <c r="G6" s="245" t="s">
        <v>366</v>
      </c>
      <c r="H6" s="245" t="s">
        <v>367</v>
      </c>
      <c r="I6" s="245" t="s">
        <v>368</v>
      </c>
      <c r="J6" s="245" t="s">
        <v>369</v>
      </c>
      <c r="K6" s="245" t="s">
        <v>365</v>
      </c>
      <c r="L6" s="245" t="s">
        <v>370</v>
      </c>
      <c r="M6" s="246" t="s">
        <v>371</v>
      </c>
      <c r="N6" s="246" t="s">
        <v>372</v>
      </c>
      <c r="O6" s="246" t="s">
        <v>373</v>
      </c>
      <c r="P6" s="246" t="s">
        <v>247</v>
      </c>
      <c r="Q6" s="246" t="s">
        <v>374</v>
      </c>
      <c r="R6" s="246" t="s">
        <v>375</v>
      </c>
      <c r="S6" s="247" t="s">
        <v>376</v>
      </c>
      <c r="T6" s="248" t="s">
        <v>377</v>
      </c>
    </row>
    <row r="7" customFormat="false" ht="11.65" hidden="false" customHeight="false" outlineLevel="0" collapsed="false">
      <c r="A7" s="249" t="s">
        <v>124</v>
      </c>
      <c r="B7" s="249" t="n">
        <v>0</v>
      </c>
      <c r="C7" s="250" t="s">
        <v>378</v>
      </c>
      <c r="D7" s="250" t="s">
        <v>379</v>
      </c>
      <c r="E7" s="251" t="s">
        <v>380</v>
      </c>
      <c r="F7" s="251"/>
      <c r="G7" s="250" t="s">
        <v>381</v>
      </c>
      <c r="H7" s="252" t="s">
        <v>382</v>
      </c>
      <c r="I7" s="249" t="s">
        <v>383</v>
      </c>
      <c r="J7" s="253" t="s">
        <v>384</v>
      </c>
      <c r="K7" s="253"/>
      <c r="L7" s="250" t="s">
        <v>385</v>
      </c>
      <c r="M7" s="254" t="n">
        <v>150000</v>
      </c>
      <c r="N7" s="255" t="n">
        <v>0</v>
      </c>
      <c r="O7" s="255" t="n">
        <v>0</v>
      </c>
      <c r="P7" s="255" t="n">
        <v>0</v>
      </c>
      <c r="Q7" s="255" t="n">
        <v>0</v>
      </c>
      <c r="R7" s="255" t="n">
        <v>0</v>
      </c>
      <c r="S7" s="256" t="n">
        <f aca="false">M7-SUM(N7:R7)</f>
        <v>150000</v>
      </c>
      <c r="T7" s="257"/>
    </row>
    <row r="8" customFormat="false" ht="11.65" hidden="false" customHeight="false" outlineLevel="0" collapsed="false">
      <c r="A8" s="249" t="s">
        <v>125</v>
      </c>
      <c r="B8" s="249" t="n">
        <v>1</v>
      </c>
      <c r="C8" s="250" t="s">
        <v>378</v>
      </c>
      <c r="D8" s="250" t="s">
        <v>379</v>
      </c>
      <c r="E8" s="251" t="s">
        <v>380</v>
      </c>
      <c r="F8" s="251"/>
      <c r="G8" s="250" t="s">
        <v>381</v>
      </c>
      <c r="H8" s="252" t="s">
        <v>382</v>
      </c>
      <c r="I8" s="249" t="s">
        <v>383</v>
      </c>
      <c r="J8" s="253" t="s">
        <v>383</v>
      </c>
      <c r="K8" s="253"/>
      <c r="L8" s="250" t="s">
        <v>385</v>
      </c>
      <c r="M8" s="254" t="n">
        <v>200000</v>
      </c>
      <c r="N8" s="255" t="n">
        <v>0</v>
      </c>
      <c r="O8" s="255" t="n">
        <v>0</v>
      </c>
      <c r="P8" s="255" t="n">
        <v>0</v>
      </c>
      <c r="Q8" s="255" t="n">
        <v>0</v>
      </c>
      <c r="R8" s="255" t="n">
        <v>0</v>
      </c>
      <c r="S8" s="256" t="n">
        <f aca="false">M8-SUM(N8:R8)</f>
        <v>200000</v>
      </c>
      <c r="T8" s="257"/>
    </row>
    <row r="9" customFormat="false" ht="11.65" hidden="false" customHeight="false" outlineLevel="0" collapsed="false">
      <c r="A9" s="249" t="s">
        <v>126</v>
      </c>
      <c r="B9" s="249" t="n">
        <v>2</v>
      </c>
      <c r="C9" s="250" t="s">
        <v>378</v>
      </c>
      <c r="D9" s="250" t="s">
        <v>379</v>
      </c>
      <c r="E9" s="251" t="s">
        <v>380</v>
      </c>
      <c r="F9" s="251"/>
      <c r="G9" s="250" t="s">
        <v>381</v>
      </c>
      <c r="H9" s="252" t="s">
        <v>382</v>
      </c>
      <c r="I9" s="249" t="s">
        <v>383</v>
      </c>
      <c r="J9" s="253" t="s">
        <v>383</v>
      </c>
      <c r="K9" s="253"/>
      <c r="L9" s="250" t="s">
        <v>385</v>
      </c>
      <c r="M9" s="254" t="n">
        <f aca="false">IF(J9="Y",M8*(1+$C$4),IF(J9="I",M8*(1+$E$4),M8))</f>
        <v>208000</v>
      </c>
      <c r="N9" s="255" t="n">
        <v>0</v>
      </c>
      <c r="O9" s="255" t="n">
        <v>0</v>
      </c>
      <c r="P9" s="255" t="n">
        <v>0</v>
      </c>
      <c r="Q9" s="255" t="n">
        <v>0</v>
      </c>
      <c r="R9" s="255" t="n">
        <v>0</v>
      </c>
      <c r="S9" s="256" t="n">
        <f aca="false">M9-SUM(N9:R9)</f>
        <v>208000</v>
      </c>
      <c r="T9" s="257"/>
    </row>
    <row r="10" customFormat="false" ht="11.65" hidden="false" customHeight="false" outlineLevel="0" collapsed="false">
      <c r="A10" s="249" t="s">
        <v>127</v>
      </c>
      <c r="B10" s="249" t="n">
        <v>3</v>
      </c>
      <c r="C10" s="250" t="s">
        <v>378</v>
      </c>
      <c r="D10" s="250" t="s">
        <v>379</v>
      </c>
      <c r="E10" s="251" t="s">
        <v>380</v>
      </c>
      <c r="F10" s="251"/>
      <c r="G10" s="250" t="s">
        <v>381</v>
      </c>
      <c r="H10" s="252" t="s">
        <v>382</v>
      </c>
      <c r="I10" s="249" t="s">
        <v>383</v>
      </c>
      <c r="J10" s="253" t="s">
        <v>383</v>
      </c>
      <c r="K10" s="253"/>
      <c r="L10" s="250" t="s">
        <v>385</v>
      </c>
      <c r="M10" s="254" t="n">
        <f aca="false">IF(J10="Y",M9*(1+$C$4),IF(J10="I",M9*(1+$E$4),M9))</f>
        <v>21632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6" t="n">
        <f aca="false">M10-SUM(N10:R10)</f>
        <v>216320</v>
      </c>
      <c r="T10" s="257"/>
    </row>
    <row r="11" customFormat="false" ht="11.65" hidden="false" customHeight="false" outlineLevel="0" collapsed="false">
      <c r="A11" s="249" t="s">
        <v>128</v>
      </c>
      <c r="B11" s="249" t="n">
        <v>4</v>
      </c>
      <c r="C11" s="250" t="s">
        <v>378</v>
      </c>
      <c r="D11" s="250" t="s">
        <v>379</v>
      </c>
      <c r="E11" s="251" t="s">
        <v>380</v>
      </c>
      <c r="F11" s="251"/>
      <c r="G11" s="250" t="s">
        <v>381</v>
      </c>
      <c r="H11" s="252" t="s">
        <v>382</v>
      </c>
      <c r="I11" s="249" t="s">
        <v>383</v>
      </c>
      <c r="J11" s="253" t="s">
        <v>383</v>
      </c>
      <c r="K11" s="253"/>
      <c r="L11" s="250" t="s">
        <v>385</v>
      </c>
      <c r="M11" s="254" t="n">
        <f aca="false">IF(J11="Y",M10*(1+$C$4),IF(J11="I",M10*(1+$E$4),M10))</f>
        <v>224972.8</v>
      </c>
      <c r="N11" s="255" t="n">
        <v>0</v>
      </c>
      <c r="O11" s="255" t="n">
        <v>0</v>
      </c>
      <c r="P11" s="255" t="n">
        <v>0</v>
      </c>
      <c r="Q11" s="255" t="n">
        <v>0</v>
      </c>
      <c r="R11" s="255" t="n">
        <v>0</v>
      </c>
      <c r="S11" s="256" t="n">
        <f aca="false">M11-SUM(N11:R11)</f>
        <v>224972.8</v>
      </c>
      <c r="T11" s="257"/>
    </row>
    <row r="12" customFormat="false" ht="11.65" hidden="false" customHeight="false" outlineLevel="0" collapsed="false">
      <c r="A12" s="249" t="s">
        <v>129</v>
      </c>
      <c r="B12" s="249" t="n">
        <v>5</v>
      </c>
      <c r="C12" s="250" t="s">
        <v>378</v>
      </c>
      <c r="D12" s="250" t="s">
        <v>379</v>
      </c>
      <c r="E12" s="251" t="s">
        <v>380</v>
      </c>
      <c r="F12" s="251"/>
      <c r="G12" s="250" t="s">
        <v>381</v>
      </c>
      <c r="H12" s="252" t="s">
        <v>382</v>
      </c>
      <c r="I12" s="249" t="s">
        <v>383</v>
      </c>
      <c r="J12" s="253" t="s">
        <v>383</v>
      </c>
      <c r="K12" s="253"/>
      <c r="L12" s="250" t="s">
        <v>385</v>
      </c>
      <c r="M12" s="254" t="n">
        <f aca="false">IF(J12="Y",M11*(1+$C$4),IF(J12="I",M11*(1+$E$4),M11))</f>
        <v>233971.712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6" t="n">
        <f aca="false">M12-SUM(N12:R12)</f>
        <v>233971.712</v>
      </c>
      <c r="T12" s="257"/>
    </row>
    <row r="13" customFormat="false" ht="11.65" hidden="false" customHeight="false" outlineLevel="0" collapsed="false">
      <c r="A13" s="249" t="s">
        <v>130</v>
      </c>
      <c r="B13" s="249" t="n">
        <v>6</v>
      </c>
      <c r="C13" s="250" t="s">
        <v>378</v>
      </c>
      <c r="D13" s="250" t="s">
        <v>379</v>
      </c>
      <c r="E13" s="251" t="s">
        <v>380</v>
      </c>
      <c r="F13" s="251"/>
      <c r="G13" s="250" t="s">
        <v>381</v>
      </c>
      <c r="H13" s="252" t="s">
        <v>382</v>
      </c>
      <c r="I13" s="249" t="s">
        <v>383</v>
      </c>
      <c r="J13" s="253" t="s">
        <v>383</v>
      </c>
      <c r="K13" s="253"/>
      <c r="L13" s="250" t="s">
        <v>385</v>
      </c>
      <c r="M13" s="254" t="n">
        <f aca="false">IF(J13="Y",M12*(1+$C$4),IF(J13="I",M12*(1+$E$4),M12))</f>
        <v>243330.58048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6" t="n">
        <f aca="false">M13-SUM(N13:R13)</f>
        <v>243330.58048</v>
      </c>
      <c r="T13" s="257"/>
    </row>
    <row r="14" customFormat="false" ht="11.65" hidden="false" customHeight="false" outlineLevel="0" collapsed="false">
      <c r="A14" s="249" t="s">
        <v>131</v>
      </c>
      <c r="B14" s="249" t="n">
        <v>7</v>
      </c>
      <c r="C14" s="250" t="s">
        <v>378</v>
      </c>
      <c r="D14" s="250" t="s">
        <v>379</v>
      </c>
      <c r="E14" s="251" t="s">
        <v>380</v>
      </c>
      <c r="F14" s="251"/>
      <c r="G14" s="250" t="s">
        <v>381</v>
      </c>
      <c r="H14" s="252" t="s">
        <v>382</v>
      </c>
      <c r="I14" s="249" t="s">
        <v>383</v>
      </c>
      <c r="J14" s="253" t="s">
        <v>383</v>
      </c>
      <c r="K14" s="253"/>
      <c r="L14" s="250" t="s">
        <v>385</v>
      </c>
      <c r="M14" s="254" t="n">
        <f aca="false">IF(J14="Y",M13*(1+$C$4),IF(J14="I",M13*(1+$E$4),M13))</f>
        <v>253063.8036992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6" t="n">
        <f aca="false">M14-SUM(N14:R14)</f>
        <v>253063.8036992</v>
      </c>
      <c r="T14" s="257"/>
    </row>
    <row r="15" customFormat="false" ht="11.65" hidden="false" customHeight="false" outlineLevel="0" collapsed="false">
      <c r="A15" s="249" t="s">
        <v>132</v>
      </c>
      <c r="B15" s="249" t="n">
        <v>8</v>
      </c>
      <c r="C15" s="250" t="s">
        <v>378</v>
      </c>
      <c r="D15" s="250" t="s">
        <v>379</v>
      </c>
      <c r="E15" s="251" t="s">
        <v>380</v>
      </c>
      <c r="F15" s="251"/>
      <c r="G15" s="250" t="s">
        <v>381</v>
      </c>
      <c r="H15" s="252" t="s">
        <v>382</v>
      </c>
      <c r="I15" s="249" t="s">
        <v>383</v>
      </c>
      <c r="J15" s="253" t="s">
        <v>383</v>
      </c>
      <c r="K15" s="253"/>
      <c r="L15" s="250" t="s">
        <v>385</v>
      </c>
      <c r="M15" s="254" t="n">
        <f aca="false">IF(J15="Y",M14*(1+$C$4),IF(J15="I",M14*(1+$E$4),M14))</f>
        <v>263186.355847168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6" t="n">
        <f aca="false">M15-SUM(N15:R15)</f>
        <v>263186.355847168</v>
      </c>
      <c r="T15" s="257"/>
    </row>
    <row r="16" customFormat="false" ht="11.65" hidden="false" customHeight="false" outlineLevel="0" collapsed="false">
      <c r="A16" s="249" t="s">
        <v>133</v>
      </c>
      <c r="B16" s="249" t="n">
        <v>9</v>
      </c>
      <c r="C16" s="250" t="s">
        <v>378</v>
      </c>
      <c r="D16" s="250" t="s">
        <v>379</v>
      </c>
      <c r="E16" s="251" t="s">
        <v>380</v>
      </c>
      <c r="F16" s="251"/>
      <c r="G16" s="250" t="s">
        <v>381</v>
      </c>
      <c r="H16" s="252" t="s">
        <v>382</v>
      </c>
      <c r="I16" s="249" t="s">
        <v>383</v>
      </c>
      <c r="J16" s="253" t="s">
        <v>383</v>
      </c>
      <c r="K16" s="253"/>
      <c r="L16" s="250" t="s">
        <v>385</v>
      </c>
      <c r="M16" s="254" t="n">
        <f aca="false">IF(J16="Y",M15*(1+$C$4),IF(J16="I",M15*(1+$E$4),M15))</f>
        <v>273713.810081055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6" t="n">
        <f aca="false">M16-SUM(N16:R16)</f>
        <v>273713.810081055</v>
      </c>
      <c r="T16" s="257"/>
    </row>
    <row r="17" customFormat="false" ht="11.65" hidden="false" customHeight="false" outlineLevel="0" collapsed="false">
      <c r="A17" s="249" t="s">
        <v>134</v>
      </c>
      <c r="B17" s="249" t="n">
        <v>10</v>
      </c>
      <c r="C17" s="250" t="s">
        <v>378</v>
      </c>
      <c r="D17" s="250" t="s">
        <v>379</v>
      </c>
      <c r="E17" s="251" t="s">
        <v>380</v>
      </c>
      <c r="F17" s="251"/>
      <c r="G17" s="250" t="s">
        <v>381</v>
      </c>
      <c r="H17" s="252" t="s">
        <v>382</v>
      </c>
      <c r="I17" s="249" t="s">
        <v>383</v>
      </c>
      <c r="J17" s="253" t="s">
        <v>383</v>
      </c>
      <c r="K17" s="253"/>
      <c r="L17" s="250" t="s">
        <v>385</v>
      </c>
      <c r="M17" s="254" t="n">
        <f aca="false">IF(J17="Y",M16*(1+$C$4),IF(J17="I",M16*(1+$E$4),M16))</f>
        <v>284662.362484297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6" t="n">
        <f aca="false">M17-SUM(N17:R17)</f>
        <v>284662.362484297</v>
      </c>
      <c r="T17" s="257"/>
    </row>
    <row r="18" customFormat="false" ht="11.65" hidden="false" customHeight="false" outlineLevel="0" collapsed="false">
      <c r="A18" s="249" t="s">
        <v>135</v>
      </c>
      <c r="B18" s="249" t="n">
        <v>11</v>
      </c>
      <c r="C18" s="250" t="s">
        <v>378</v>
      </c>
      <c r="D18" s="250" t="s">
        <v>379</v>
      </c>
      <c r="E18" s="251" t="s">
        <v>380</v>
      </c>
      <c r="F18" s="251"/>
      <c r="G18" s="250" t="s">
        <v>381</v>
      </c>
      <c r="H18" s="252" t="s">
        <v>382</v>
      </c>
      <c r="I18" s="249" t="s">
        <v>383</v>
      </c>
      <c r="J18" s="253" t="s">
        <v>383</v>
      </c>
      <c r="K18" s="253"/>
      <c r="L18" s="250" t="s">
        <v>385</v>
      </c>
      <c r="M18" s="254" t="n">
        <f aca="false">IF(J18="Y",M17*(1+$C$4),IF(J18="I",M17*(1+$E$4),M17))</f>
        <v>296048.856983669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6" t="n">
        <f aca="false">M18-SUM(N18:R18)</f>
        <v>296048.856983669</v>
      </c>
      <c r="T18" s="257"/>
    </row>
    <row r="19" customFormat="false" ht="11.65" hidden="false" customHeight="false" outlineLevel="0" collapsed="false">
      <c r="A19" s="249" t="s">
        <v>136</v>
      </c>
      <c r="B19" s="249" t="n">
        <v>12</v>
      </c>
      <c r="C19" s="250" t="s">
        <v>378</v>
      </c>
      <c r="D19" s="250" t="s">
        <v>379</v>
      </c>
      <c r="E19" s="251" t="s">
        <v>380</v>
      </c>
      <c r="F19" s="251"/>
      <c r="G19" s="250" t="s">
        <v>381</v>
      </c>
      <c r="H19" s="252" t="s">
        <v>382</v>
      </c>
      <c r="I19" s="249" t="s">
        <v>383</v>
      </c>
      <c r="J19" s="253" t="s">
        <v>383</v>
      </c>
      <c r="K19" s="253"/>
      <c r="L19" s="250" t="s">
        <v>385</v>
      </c>
      <c r="M19" s="254" t="n">
        <f aca="false">IF(J19="Y",M18*(1+$C$4),IF(J19="I",M18*(1+$E$4),M18))</f>
        <v>307890.811263016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6" t="n">
        <f aca="false">M19-SUM(N19:R19)</f>
        <v>307890.811263016</v>
      </c>
      <c r="T19" s="257"/>
    </row>
    <row r="20" customFormat="false" ht="11.65" hidden="false" customHeight="false" outlineLevel="0" collapsed="false">
      <c r="A20" s="249" t="s">
        <v>137</v>
      </c>
      <c r="B20" s="249" t="n">
        <v>13</v>
      </c>
      <c r="C20" s="250" t="s">
        <v>378</v>
      </c>
      <c r="D20" s="250" t="s">
        <v>379</v>
      </c>
      <c r="E20" s="251" t="s">
        <v>380</v>
      </c>
      <c r="F20" s="251"/>
      <c r="G20" s="250" t="s">
        <v>381</v>
      </c>
      <c r="H20" s="252" t="s">
        <v>382</v>
      </c>
      <c r="I20" s="249" t="s">
        <v>383</v>
      </c>
      <c r="J20" s="253" t="s">
        <v>383</v>
      </c>
      <c r="K20" s="253"/>
      <c r="L20" s="250" t="s">
        <v>385</v>
      </c>
      <c r="M20" s="254" t="n">
        <f aca="false">IF(J20="Y",M19*(1+$C$4),IF(J20="I",M19*(1+$E$4),M19))</f>
        <v>320206.443713536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6" t="n">
        <f aca="false">M20-SUM(N20:R20)</f>
        <v>320206.443713536</v>
      </c>
      <c r="T20" s="257"/>
    </row>
    <row r="21" customFormat="false" ht="11.65" hidden="false" customHeight="false" outlineLevel="0" collapsed="false">
      <c r="A21" s="249" t="s">
        <v>138</v>
      </c>
      <c r="B21" s="249" t="n">
        <v>14</v>
      </c>
      <c r="C21" s="250" t="s">
        <v>378</v>
      </c>
      <c r="D21" s="250" t="s">
        <v>379</v>
      </c>
      <c r="E21" s="251" t="s">
        <v>380</v>
      </c>
      <c r="F21" s="251"/>
      <c r="G21" s="250" t="s">
        <v>381</v>
      </c>
      <c r="H21" s="252" t="s">
        <v>382</v>
      </c>
      <c r="I21" s="249" t="s">
        <v>383</v>
      </c>
      <c r="J21" s="253" t="s">
        <v>383</v>
      </c>
      <c r="K21" s="253"/>
      <c r="L21" s="250" t="s">
        <v>385</v>
      </c>
      <c r="M21" s="254" t="n">
        <f aca="false">IF(J21="Y",M20*(1+$C$4),IF(J21="I",M20*(1+$E$4),M20))</f>
        <v>333014.701462078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6" t="n">
        <f aca="false">M21-SUM(N21:R21)</f>
        <v>333014.701462078</v>
      </c>
      <c r="T21" s="257"/>
    </row>
    <row r="22" customFormat="false" ht="11.65" hidden="false" customHeight="false" outlineLevel="0" collapsed="false">
      <c r="A22" s="249" t="s">
        <v>139</v>
      </c>
      <c r="B22" s="249" t="n">
        <v>15</v>
      </c>
      <c r="C22" s="250" t="s">
        <v>378</v>
      </c>
      <c r="D22" s="250" t="s">
        <v>379</v>
      </c>
      <c r="E22" s="251" t="s">
        <v>380</v>
      </c>
      <c r="F22" s="251"/>
      <c r="G22" s="250" t="s">
        <v>381</v>
      </c>
      <c r="H22" s="252" t="s">
        <v>382</v>
      </c>
      <c r="I22" s="249" t="s">
        <v>383</v>
      </c>
      <c r="J22" s="253" t="s">
        <v>383</v>
      </c>
      <c r="K22" s="253"/>
      <c r="L22" s="250" t="s">
        <v>385</v>
      </c>
      <c r="M22" s="254" t="n">
        <f aca="false">IF(J22="Y",M21*(1+$C$4),IF(J22="I",M21*(1+$E$4),M21))</f>
        <v>346335.289520561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0</v>
      </c>
      <c r="S22" s="256" t="n">
        <f aca="false">M22-SUM(N22:R22)</f>
        <v>346335.289520561</v>
      </c>
      <c r="T22" s="257"/>
    </row>
    <row r="23" customFormat="false" ht="11.65" hidden="false" customHeight="false" outlineLevel="0" collapsed="false">
      <c r="A23" s="249" t="s">
        <v>140</v>
      </c>
      <c r="B23" s="249" t="n">
        <v>16</v>
      </c>
      <c r="C23" s="250" t="s">
        <v>378</v>
      </c>
      <c r="D23" s="250" t="s">
        <v>379</v>
      </c>
      <c r="E23" s="251" t="s">
        <v>380</v>
      </c>
      <c r="F23" s="251"/>
      <c r="G23" s="250" t="s">
        <v>381</v>
      </c>
      <c r="H23" s="252" t="s">
        <v>382</v>
      </c>
      <c r="I23" s="249" t="s">
        <v>383</v>
      </c>
      <c r="J23" s="253" t="s">
        <v>383</v>
      </c>
      <c r="K23" s="253"/>
      <c r="L23" s="250" t="s">
        <v>385</v>
      </c>
      <c r="M23" s="254" t="n">
        <f aca="false">IF(J23="Y",M22*(1+$C$4),IF(J23="I",M22*(1+$E$4),M22))</f>
        <v>360188.701101383</v>
      </c>
      <c r="N23" s="255" t="n">
        <v>0</v>
      </c>
      <c r="O23" s="255" t="n">
        <v>0</v>
      </c>
      <c r="P23" s="255" t="n">
        <v>0</v>
      </c>
      <c r="Q23" s="255" t="n">
        <v>0</v>
      </c>
      <c r="R23" s="255" t="n">
        <v>0</v>
      </c>
      <c r="S23" s="256" t="n">
        <f aca="false">M23-SUM(N23:R23)</f>
        <v>360188.701101383</v>
      </c>
      <c r="T23" s="257"/>
    </row>
    <row r="24" customFormat="false" ht="11.65" hidden="false" customHeight="false" outlineLevel="0" collapsed="false">
      <c r="A24" s="249" t="s">
        <v>141</v>
      </c>
      <c r="B24" s="249" t="n">
        <v>17</v>
      </c>
      <c r="C24" s="250" t="s">
        <v>378</v>
      </c>
      <c r="D24" s="250" t="s">
        <v>379</v>
      </c>
      <c r="E24" s="251" t="s">
        <v>380</v>
      </c>
      <c r="F24" s="251"/>
      <c r="G24" s="250" t="s">
        <v>381</v>
      </c>
      <c r="H24" s="252" t="s">
        <v>382</v>
      </c>
      <c r="I24" s="249" t="s">
        <v>383</v>
      </c>
      <c r="J24" s="253" t="s">
        <v>383</v>
      </c>
      <c r="K24" s="253"/>
      <c r="L24" s="250" t="s">
        <v>385</v>
      </c>
      <c r="M24" s="254" t="n">
        <f aca="false">IF(J24="Y",M23*(1+$C$4),IF(J24="I",M23*(1+$E$4),M23))</f>
        <v>374596.249145439</v>
      </c>
      <c r="N24" s="255" t="n">
        <v>0</v>
      </c>
      <c r="O24" s="255" t="n">
        <v>0</v>
      </c>
      <c r="P24" s="255" t="n">
        <v>0</v>
      </c>
      <c r="Q24" s="255" t="n">
        <v>0</v>
      </c>
      <c r="R24" s="255" t="n">
        <v>0</v>
      </c>
      <c r="S24" s="256" t="n">
        <f aca="false">M24-SUM(N24:R24)</f>
        <v>374596.249145439</v>
      </c>
      <c r="T24" s="257"/>
    </row>
    <row r="25" customFormat="false" ht="11.65" hidden="false" customHeight="false" outlineLevel="0" collapsed="false">
      <c r="A25" s="249" t="s">
        <v>142</v>
      </c>
      <c r="B25" s="249" t="n">
        <v>18</v>
      </c>
      <c r="C25" s="250" t="s">
        <v>378</v>
      </c>
      <c r="D25" s="250" t="s">
        <v>379</v>
      </c>
      <c r="E25" s="251" t="s">
        <v>380</v>
      </c>
      <c r="F25" s="251"/>
      <c r="G25" s="250" t="s">
        <v>381</v>
      </c>
      <c r="H25" s="252" t="s">
        <v>382</v>
      </c>
      <c r="I25" s="249" t="s">
        <v>383</v>
      </c>
      <c r="J25" s="253" t="s">
        <v>383</v>
      </c>
      <c r="K25" s="253"/>
      <c r="L25" s="250" t="s">
        <v>385</v>
      </c>
      <c r="M25" s="254" t="n">
        <f aca="false">IF(J25="Y",M24*(1+$C$4),IF(J25="I",M24*(1+$E$4),M24))</f>
        <v>389580.099111256</v>
      </c>
      <c r="N25" s="255" t="n">
        <v>0</v>
      </c>
      <c r="O25" s="255" t="n">
        <v>0</v>
      </c>
      <c r="P25" s="255" t="n">
        <v>0</v>
      </c>
      <c r="Q25" s="255" t="n">
        <v>0</v>
      </c>
      <c r="R25" s="255" t="n">
        <v>0</v>
      </c>
      <c r="S25" s="256" t="n">
        <f aca="false">M25-SUM(N25:R25)</f>
        <v>389580.099111256</v>
      </c>
      <c r="T25" s="257"/>
    </row>
    <row r="26" customFormat="false" ht="11.65" hidden="false" customHeight="false" outlineLevel="0" collapsed="false">
      <c r="A26" s="249" t="s">
        <v>143</v>
      </c>
      <c r="B26" s="249" t="n">
        <v>19</v>
      </c>
      <c r="C26" s="250" t="s">
        <v>378</v>
      </c>
      <c r="D26" s="250" t="s">
        <v>379</v>
      </c>
      <c r="E26" s="251" t="s">
        <v>380</v>
      </c>
      <c r="F26" s="251"/>
      <c r="G26" s="250" t="s">
        <v>381</v>
      </c>
      <c r="H26" s="252" t="s">
        <v>382</v>
      </c>
      <c r="I26" s="249" t="s">
        <v>383</v>
      </c>
      <c r="J26" s="253" t="s">
        <v>383</v>
      </c>
      <c r="K26" s="253"/>
      <c r="L26" s="250" t="s">
        <v>385</v>
      </c>
      <c r="M26" s="254" t="n">
        <f aca="false">IF(J26="Y",M25*(1+$C$4),IF(J26="I",M25*(1+$E$4),M25))</f>
        <v>405163.303075707</v>
      </c>
      <c r="N26" s="255" t="n">
        <v>0</v>
      </c>
      <c r="O26" s="255" t="n">
        <v>0</v>
      </c>
      <c r="P26" s="255" t="n">
        <v>0</v>
      </c>
      <c r="Q26" s="255" t="n">
        <v>0</v>
      </c>
      <c r="R26" s="255" t="n">
        <v>0</v>
      </c>
      <c r="S26" s="256" t="n">
        <f aca="false">M26-SUM(N26:R26)</f>
        <v>405163.303075707</v>
      </c>
      <c r="T26" s="257"/>
    </row>
    <row r="27" customFormat="false" ht="11.65" hidden="false" customHeight="false" outlineLevel="0" collapsed="false">
      <c r="A27" s="249" t="s">
        <v>144</v>
      </c>
      <c r="B27" s="249" t="n">
        <v>20</v>
      </c>
      <c r="C27" s="250" t="s">
        <v>378</v>
      </c>
      <c r="D27" s="250" t="s">
        <v>379</v>
      </c>
      <c r="E27" s="251" t="s">
        <v>380</v>
      </c>
      <c r="F27" s="251"/>
      <c r="G27" s="250" t="s">
        <v>381</v>
      </c>
      <c r="H27" s="252" t="s">
        <v>382</v>
      </c>
      <c r="I27" s="249" t="s">
        <v>383</v>
      </c>
      <c r="J27" s="253" t="s">
        <v>383</v>
      </c>
      <c r="K27" s="253"/>
      <c r="L27" s="250" t="s">
        <v>385</v>
      </c>
      <c r="M27" s="254" t="n">
        <f aca="false">IF(J27="Y",M26*(1+$C$4),IF(J27="I",M26*(1+$E$4),M26))</f>
        <v>421369.835198735</v>
      </c>
      <c r="N27" s="255" t="n">
        <v>0</v>
      </c>
      <c r="O27" s="255" t="n">
        <v>0</v>
      </c>
      <c r="P27" s="255" t="n">
        <v>0</v>
      </c>
      <c r="Q27" s="255" t="n">
        <v>0</v>
      </c>
      <c r="R27" s="255" t="n">
        <v>0</v>
      </c>
      <c r="S27" s="256" t="n">
        <f aca="false">M27-SUM(N27:R27)</f>
        <v>421369.835198735</v>
      </c>
      <c r="T27" s="257"/>
    </row>
    <row r="28" customFormat="false" ht="11.65" hidden="false" customHeight="false" outlineLevel="0" collapsed="false">
      <c r="A28" s="249" t="s">
        <v>124</v>
      </c>
      <c r="B28" s="249" t="n">
        <v>0</v>
      </c>
      <c r="C28" s="250" t="s">
        <v>386</v>
      </c>
      <c r="D28" s="250" t="s">
        <v>387</v>
      </c>
      <c r="E28" s="250" t="s">
        <v>388</v>
      </c>
      <c r="F28" s="250"/>
      <c r="G28" s="250" t="s">
        <v>381</v>
      </c>
      <c r="H28" s="252" t="s">
        <v>382</v>
      </c>
      <c r="I28" s="249" t="s">
        <v>383</v>
      </c>
      <c r="J28" s="253" t="s">
        <v>384</v>
      </c>
      <c r="K28" s="253"/>
      <c r="L28" s="250" t="s">
        <v>389</v>
      </c>
      <c r="M28" s="254" t="n">
        <v>5408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6" t="n">
        <f aca="false">M28-SUM(N28:R28)</f>
        <v>54080</v>
      </c>
      <c r="T28" s="257"/>
    </row>
    <row r="29" customFormat="false" ht="11.65" hidden="false" customHeight="false" outlineLevel="0" collapsed="false">
      <c r="A29" s="249" t="s">
        <v>125</v>
      </c>
      <c r="B29" s="249" t="n">
        <v>1</v>
      </c>
      <c r="C29" s="250" t="s">
        <v>386</v>
      </c>
      <c r="D29" s="250" t="s">
        <v>387</v>
      </c>
      <c r="E29" s="250" t="s">
        <v>388</v>
      </c>
      <c r="F29" s="250"/>
      <c r="G29" s="250" t="s">
        <v>381</v>
      </c>
      <c r="H29" s="252" t="s">
        <v>382</v>
      </c>
      <c r="I29" s="249" t="s">
        <v>383</v>
      </c>
      <c r="J29" s="253" t="s">
        <v>383</v>
      </c>
      <c r="K29" s="253"/>
      <c r="L29" s="250" t="s">
        <v>389</v>
      </c>
      <c r="M29" s="254" t="n">
        <v>60000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0</v>
      </c>
      <c r="S29" s="256" t="n">
        <f aca="false">M29-SUM(N29:R29)</f>
        <v>60000</v>
      </c>
      <c r="T29" s="257"/>
    </row>
    <row r="30" customFormat="false" ht="11.65" hidden="false" customHeight="false" outlineLevel="0" collapsed="false">
      <c r="A30" s="249" t="s">
        <v>126</v>
      </c>
      <c r="B30" s="249" t="n">
        <v>2</v>
      </c>
      <c r="C30" s="250" t="s">
        <v>386</v>
      </c>
      <c r="D30" s="250" t="s">
        <v>387</v>
      </c>
      <c r="E30" s="250" t="s">
        <v>388</v>
      </c>
      <c r="F30" s="250"/>
      <c r="G30" s="250" t="s">
        <v>381</v>
      </c>
      <c r="H30" s="252" t="s">
        <v>382</v>
      </c>
      <c r="I30" s="249" t="s">
        <v>383</v>
      </c>
      <c r="J30" s="253" t="s">
        <v>383</v>
      </c>
      <c r="K30" s="253"/>
      <c r="L30" s="250" t="s">
        <v>389</v>
      </c>
      <c r="M30" s="254" t="n">
        <f aca="false">IF(J30="Y",M29*(1+$C$4),IF(J30="I",M29*(1+$E$4),M29))</f>
        <v>62400</v>
      </c>
      <c r="N30" s="255" t="n">
        <v>0</v>
      </c>
      <c r="O30" s="255" t="n">
        <v>0</v>
      </c>
      <c r="P30" s="255" t="n">
        <v>0</v>
      </c>
      <c r="Q30" s="255" t="n">
        <v>0</v>
      </c>
      <c r="R30" s="255" t="n">
        <v>0</v>
      </c>
      <c r="S30" s="256" t="n">
        <f aca="false">M30-SUM(N30:R30)</f>
        <v>62400</v>
      </c>
      <c r="T30" s="257"/>
    </row>
    <row r="31" customFormat="false" ht="11.65" hidden="false" customHeight="false" outlineLevel="0" collapsed="false">
      <c r="A31" s="249" t="s">
        <v>127</v>
      </c>
      <c r="B31" s="249" t="n">
        <v>3</v>
      </c>
      <c r="C31" s="250" t="s">
        <v>386</v>
      </c>
      <c r="D31" s="250" t="s">
        <v>387</v>
      </c>
      <c r="E31" s="250" t="s">
        <v>388</v>
      </c>
      <c r="F31" s="250"/>
      <c r="G31" s="250" t="s">
        <v>381</v>
      </c>
      <c r="H31" s="252" t="s">
        <v>382</v>
      </c>
      <c r="I31" s="249" t="s">
        <v>383</v>
      </c>
      <c r="J31" s="253" t="s">
        <v>383</v>
      </c>
      <c r="K31" s="253"/>
      <c r="L31" s="250" t="s">
        <v>389</v>
      </c>
      <c r="M31" s="254" t="n">
        <f aca="false">IF(J31="Y",M30*(1+$C$4),IF(J31="I",M30*(1+$E$4),M30))</f>
        <v>64896</v>
      </c>
      <c r="N31" s="255" t="n">
        <v>0</v>
      </c>
      <c r="O31" s="255" t="n">
        <v>0</v>
      </c>
      <c r="P31" s="255" t="n">
        <v>0</v>
      </c>
      <c r="Q31" s="255" t="n">
        <v>0</v>
      </c>
      <c r="R31" s="255" t="n">
        <v>0</v>
      </c>
      <c r="S31" s="256" t="n">
        <f aca="false">M31-SUM(N31:R31)</f>
        <v>64896</v>
      </c>
      <c r="T31" s="257"/>
    </row>
    <row r="32" customFormat="false" ht="11.65" hidden="false" customHeight="false" outlineLevel="0" collapsed="false">
      <c r="A32" s="249" t="s">
        <v>128</v>
      </c>
      <c r="B32" s="249" t="n">
        <v>4</v>
      </c>
      <c r="C32" s="250" t="s">
        <v>386</v>
      </c>
      <c r="D32" s="250" t="s">
        <v>387</v>
      </c>
      <c r="E32" s="250" t="s">
        <v>388</v>
      </c>
      <c r="F32" s="250"/>
      <c r="G32" s="250" t="s">
        <v>381</v>
      </c>
      <c r="H32" s="252" t="s">
        <v>382</v>
      </c>
      <c r="I32" s="249" t="s">
        <v>383</v>
      </c>
      <c r="J32" s="253" t="s">
        <v>383</v>
      </c>
      <c r="K32" s="253"/>
      <c r="L32" s="250" t="s">
        <v>389</v>
      </c>
      <c r="M32" s="254" t="n">
        <f aca="false">IF(J32="Y",M31*(1+$C$4),IF(J32="I",M31*(1+$E$4),M31))</f>
        <v>67491.84</v>
      </c>
      <c r="N32" s="255" t="n">
        <v>0</v>
      </c>
      <c r="O32" s="255" t="n">
        <v>0</v>
      </c>
      <c r="P32" s="255" t="n">
        <v>0</v>
      </c>
      <c r="Q32" s="255" t="n">
        <v>0</v>
      </c>
      <c r="R32" s="255" t="n">
        <v>0</v>
      </c>
      <c r="S32" s="256" t="n">
        <f aca="false">M32-SUM(N32:R32)</f>
        <v>67491.84</v>
      </c>
      <c r="T32" s="257"/>
    </row>
    <row r="33" customFormat="false" ht="11.65" hidden="false" customHeight="false" outlineLevel="0" collapsed="false">
      <c r="A33" s="249" t="s">
        <v>129</v>
      </c>
      <c r="B33" s="249" t="n">
        <v>5</v>
      </c>
      <c r="C33" s="250" t="s">
        <v>386</v>
      </c>
      <c r="D33" s="250" t="s">
        <v>387</v>
      </c>
      <c r="E33" s="250" t="s">
        <v>388</v>
      </c>
      <c r="F33" s="250"/>
      <c r="G33" s="250" t="s">
        <v>381</v>
      </c>
      <c r="H33" s="252" t="s">
        <v>382</v>
      </c>
      <c r="I33" s="249" t="s">
        <v>383</v>
      </c>
      <c r="J33" s="253" t="s">
        <v>383</v>
      </c>
      <c r="K33" s="253"/>
      <c r="L33" s="250" t="s">
        <v>389</v>
      </c>
      <c r="M33" s="254" t="n">
        <f aca="false">IF(J33="Y",M32*(1+$C$4),IF(J33="I",M32*(1+$E$4),M32))</f>
        <v>70191.5136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6" t="n">
        <f aca="false">M33-SUM(N33:R33)</f>
        <v>70191.5136</v>
      </c>
      <c r="T33" s="257"/>
    </row>
    <row r="34" customFormat="false" ht="11.65" hidden="false" customHeight="false" outlineLevel="0" collapsed="false">
      <c r="A34" s="249" t="s">
        <v>130</v>
      </c>
      <c r="B34" s="249" t="n">
        <v>6</v>
      </c>
      <c r="C34" s="250" t="s">
        <v>386</v>
      </c>
      <c r="D34" s="250" t="s">
        <v>387</v>
      </c>
      <c r="E34" s="250" t="s">
        <v>388</v>
      </c>
      <c r="F34" s="250"/>
      <c r="G34" s="250" t="s">
        <v>381</v>
      </c>
      <c r="H34" s="252" t="s">
        <v>382</v>
      </c>
      <c r="I34" s="249" t="s">
        <v>383</v>
      </c>
      <c r="J34" s="253" t="s">
        <v>383</v>
      </c>
      <c r="K34" s="253"/>
      <c r="L34" s="250" t="s">
        <v>389</v>
      </c>
      <c r="M34" s="254" t="n">
        <f aca="false">IF(J34="Y",M33*(1+$C$4),IF(J34="I",M33*(1+$E$4),M33))</f>
        <v>72999.174144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0</v>
      </c>
      <c r="S34" s="256" t="n">
        <f aca="false">M34-SUM(N34:R34)</f>
        <v>72999.174144</v>
      </c>
      <c r="T34" s="257"/>
    </row>
    <row r="35" customFormat="false" ht="11.65" hidden="false" customHeight="false" outlineLevel="0" collapsed="false">
      <c r="A35" s="249" t="s">
        <v>131</v>
      </c>
      <c r="B35" s="249" t="n">
        <v>7</v>
      </c>
      <c r="C35" s="250" t="s">
        <v>386</v>
      </c>
      <c r="D35" s="250" t="s">
        <v>387</v>
      </c>
      <c r="E35" s="250" t="s">
        <v>388</v>
      </c>
      <c r="F35" s="250"/>
      <c r="G35" s="250" t="s">
        <v>381</v>
      </c>
      <c r="H35" s="252" t="s">
        <v>382</v>
      </c>
      <c r="I35" s="249" t="s">
        <v>383</v>
      </c>
      <c r="J35" s="253" t="s">
        <v>383</v>
      </c>
      <c r="K35" s="253"/>
      <c r="L35" s="250" t="s">
        <v>389</v>
      </c>
      <c r="M35" s="254" t="n">
        <f aca="false">IF(J35="Y",M34*(1+$C$4),IF(J35="I",M34*(1+$E$4),M34))</f>
        <v>75919.14110976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0</v>
      </c>
      <c r="S35" s="256" t="n">
        <f aca="false">M35-SUM(N35:R35)</f>
        <v>75919.14110976</v>
      </c>
      <c r="T35" s="257"/>
    </row>
    <row r="36" customFormat="false" ht="11.65" hidden="false" customHeight="false" outlineLevel="0" collapsed="false">
      <c r="A36" s="249" t="s">
        <v>132</v>
      </c>
      <c r="B36" s="249" t="n">
        <v>8</v>
      </c>
      <c r="C36" s="250" t="s">
        <v>386</v>
      </c>
      <c r="D36" s="250" t="s">
        <v>387</v>
      </c>
      <c r="E36" s="250" t="s">
        <v>388</v>
      </c>
      <c r="F36" s="250"/>
      <c r="G36" s="250" t="s">
        <v>381</v>
      </c>
      <c r="H36" s="252" t="s">
        <v>382</v>
      </c>
      <c r="I36" s="249" t="s">
        <v>383</v>
      </c>
      <c r="J36" s="253" t="s">
        <v>383</v>
      </c>
      <c r="K36" s="253"/>
      <c r="L36" s="250" t="s">
        <v>389</v>
      </c>
      <c r="M36" s="254" t="n">
        <f aca="false">IF(J36="Y",M35*(1+$C$4),IF(J36="I",M35*(1+$E$4),M35))</f>
        <v>78955.9067541504</v>
      </c>
      <c r="N36" s="255" t="n">
        <v>0</v>
      </c>
      <c r="O36" s="255" t="n">
        <v>0</v>
      </c>
      <c r="P36" s="255" t="n">
        <v>0</v>
      </c>
      <c r="Q36" s="255" t="n">
        <v>0</v>
      </c>
      <c r="R36" s="255" t="n">
        <v>0</v>
      </c>
      <c r="S36" s="256" t="n">
        <f aca="false">M36-SUM(N36:R36)</f>
        <v>78955.9067541504</v>
      </c>
      <c r="T36" s="257"/>
    </row>
    <row r="37" customFormat="false" ht="11.65" hidden="false" customHeight="false" outlineLevel="0" collapsed="false">
      <c r="A37" s="249" t="s">
        <v>133</v>
      </c>
      <c r="B37" s="249" t="n">
        <v>9</v>
      </c>
      <c r="C37" s="250" t="s">
        <v>386</v>
      </c>
      <c r="D37" s="250" t="s">
        <v>387</v>
      </c>
      <c r="E37" s="250" t="s">
        <v>388</v>
      </c>
      <c r="F37" s="250"/>
      <c r="G37" s="250" t="s">
        <v>381</v>
      </c>
      <c r="H37" s="252" t="s">
        <v>382</v>
      </c>
      <c r="I37" s="249" t="s">
        <v>383</v>
      </c>
      <c r="J37" s="253" t="s">
        <v>383</v>
      </c>
      <c r="K37" s="253"/>
      <c r="L37" s="250" t="s">
        <v>389</v>
      </c>
      <c r="M37" s="254" t="n">
        <f aca="false">IF(J37="Y",M36*(1+$C$4),IF(J37="I",M36*(1+$E$4),M36))</f>
        <v>82114.1430243164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6" t="n">
        <f aca="false">M37-SUM(N37:R37)</f>
        <v>82114.1430243164</v>
      </c>
      <c r="T37" s="257"/>
    </row>
    <row r="38" customFormat="false" ht="11.65" hidden="false" customHeight="false" outlineLevel="0" collapsed="false">
      <c r="A38" s="249" t="s">
        <v>134</v>
      </c>
      <c r="B38" s="249" t="n">
        <v>10</v>
      </c>
      <c r="C38" s="250" t="s">
        <v>386</v>
      </c>
      <c r="D38" s="250" t="s">
        <v>387</v>
      </c>
      <c r="E38" s="250" t="s">
        <v>388</v>
      </c>
      <c r="F38" s="250"/>
      <c r="G38" s="250" t="s">
        <v>381</v>
      </c>
      <c r="H38" s="252" t="s">
        <v>382</v>
      </c>
      <c r="I38" s="249" t="s">
        <v>383</v>
      </c>
      <c r="J38" s="253" t="s">
        <v>383</v>
      </c>
      <c r="K38" s="253"/>
      <c r="L38" s="250" t="s">
        <v>389</v>
      </c>
      <c r="M38" s="254" t="n">
        <f aca="false">IF(J38="Y",M37*(1+$C$4),IF(J38="I",M37*(1+$E$4),M37))</f>
        <v>85398.7087452891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0</v>
      </c>
      <c r="S38" s="256" t="n">
        <f aca="false">M38-SUM(N38:R38)</f>
        <v>85398.7087452891</v>
      </c>
      <c r="T38" s="257"/>
    </row>
    <row r="39" customFormat="false" ht="11.65" hidden="false" customHeight="false" outlineLevel="0" collapsed="false">
      <c r="A39" s="249" t="s">
        <v>135</v>
      </c>
      <c r="B39" s="249" t="n">
        <v>11</v>
      </c>
      <c r="C39" s="250" t="s">
        <v>386</v>
      </c>
      <c r="D39" s="250" t="s">
        <v>387</v>
      </c>
      <c r="E39" s="250" t="s">
        <v>388</v>
      </c>
      <c r="F39" s="250"/>
      <c r="G39" s="250" t="s">
        <v>381</v>
      </c>
      <c r="H39" s="252" t="s">
        <v>382</v>
      </c>
      <c r="I39" s="249" t="s">
        <v>383</v>
      </c>
      <c r="J39" s="253" t="s">
        <v>383</v>
      </c>
      <c r="K39" s="253"/>
      <c r="L39" s="250" t="s">
        <v>389</v>
      </c>
      <c r="M39" s="254" t="n">
        <f aca="false">IF(J39="Y",M38*(1+$C$4),IF(J39="I",M38*(1+$E$4),M38))</f>
        <v>88814.6570951007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0</v>
      </c>
      <c r="S39" s="256" t="n">
        <f aca="false">M39-SUM(N39:R39)</f>
        <v>88814.6570951007</v>
      </c>
      <c r="T39" s="257"/>
    </row>
    <row r="40" customFormat="false" ht="11.65" hidden="false" customHeight="false" outlineLevel="0" collapsed="false">
      <c r="A40" s="249" t="s">
        <v>136</v>
      </c>
      <c r="B40" s="249" t="n">
        <v>12</v>
      </c>
      <c r="C40" s="250" t="s">
        <v>386</v>
      </c>
      <c r="D40" s="250" t="s">
        <v>387</v>
      </c>
      <c r="E40" s="250" t="s">
        <v>388</v>
      </c>
      <c r="F40" s="250"/>
      <c r="G40" s="250" t="s">
        <v>381</v>
      </c>
      <c r="H40" s="252" t="s">
        <v>382</v>
      </c>
      <c r="I40" s="249" t="s">
        <v>383</v>
      </c>
      <c r="J40" s="253" t="s">
        <v>383</v>
      </c>
      <c r="K40" s="253"/>
      <c r="L40" s="250" t="s">
        <v>389</v>
      </c>
      <c r="M40" s="254" t="n">
        <f aca="false">IF(J40="Y",M39*(1+$C$4),IF(J40="I",M39*(1+$E$4),M39))</f>
        <v>92367.2433789047</v>
      </c>
      <c r="N40" s="255" t="n">
        <v>0</v>
      </c>
      <c r="O40" s="255" t="n">
        <v>0</v>
      </c>
      <c r="P40" s="255" t="n">
        <v>0</v>
      </c>
      <c r="Q40" s="255" t="n">
        <v>0</v>
      </c>
      <c r="R40" s="255" t="n">
        <v>0</v>
      </c>
      <c r="S40" s="256" t="n">
        <f aca="false">M40-SUM(N40:R40)</f>
        <v>92367.2433789047</v>
      </c>
      <c r="T40" s="257"/>
    </row>
    <row r="41" customFormat="false" ht="11.65" hidden="false" customHeight="false" outlineLevel="0" collapsed="false">
      <c r="A41" s="249" t="s">
        <v>137</v>
      </c>
      <c r="B41" s="249" t="n">
        <v>13</v>
      </c>
      <c r="C41" s="250" t="s">
        <v>386</v>
      </c>
      <c r="D41" s="250" t="s">
        <v>387</v>
      </c>
      <c r="E41" s="250" t="s">
        <v>388</v>
      </c>
      <c r="F41" s="250"/>
      <c r="G41" s="250" t="s">
        <v>381</v>
      </c>
      <c r="H41" s="252" t="s">
        <v>382</v>
      </c>
      <c r="I41" s="249" t="s">
        <v>383</v>
      </c>
      <c r="J41" s="253" t="s">
        <v>383</v>
      </c>
      <c r="K41" s="253"/>
      <c r="L41" s="250" t="s">
        <v>389</v>
      </c>
      <c r="M41" s="254" t="n">
        <f aca="false">IF(J41="Y",M40*(1+$C$4),IF(J41="I",M40*(1+$E$4),M40))</f>
        <v>96061.9331140609</v>
      </c>
      <c r="N41" s="255" t="n">
        <v>0</v>
      </c>
      <c r="O41" s="255" t="n">
        <v>0</v>
      </c>
      <c r="P41" s="255" t="n">
        <v>0</v>
      </c>
      <c r="Q41" s="255" t="n">
        <v>0</v>
      </c>
      <c r="R41" s="255" t="n">
        <v>0</v>
      </c>
      <c r="S41" s="256" t="n">
        <f aca="false">M41-SUM(N41:R41)</f>
        <v>96061.9331140609</v>
      </c>
      <c r="T41" s="257"/>
    </row>
    <row r="42" customFormat="false" ht="11.65" hidden="false" customHeight="false" outlineLevel="0" collapsed="false">
      <c r="A42" s="249" t="s">
        <v>138</v>
      </c>
      <c r="B42" s="249" t="n">
        <v>14</v>
      </c>
      <c r="C42" s="250" t="s">
        <v>386</v>
      </c>
      <c r="D42" s="250" t="s">
        <v>387</v>
      </c>
      <c r="E42" s="250" t="s">
        <v>388</v>
      </c>
      <c r="F42" s="250"/>
      <c r="G42" s="250" t="s">
        <v>381</v>
      </c>
      <c r="H42" s="252" t="s">
        <v>382</v>
      </c>
      <c r="I42" s="249" t="s">
        <v>383</v>
      </c>
      <c r="J42" s="253" t="s">
        <v>383</v>
      </c>
      <c r="K42" s="253"/>
      <c r="L42" s="250" t="s">
        <v>389</v>
      </c>
      <c r="M42" s="254" t="n">
        <f aca="false">IF(J42="Y",M41*(1+$C$4),IF(J42="I",M41*(1+$E$4),M41))</f>
        <v>99904.4104386233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6" t="n">
        <f aca="false">M42-SUM(N42:R42)</f>
        <v>99904.4104386233</v>
      </c>
      <c r="T42" s="257"/>
    </row>
    <row r="43" customFormat="false" ht="11.65" hidden="false" customHeight="false" outlineLevel="0" collapsed="false">
      <c r="A43" s="249" t="s">
        <v>139</v>
      </c>
      <c r="B43" s="249" t="n">
        <v>15</v>
      </c>
      <c r="C43" s="250" t="s">
        <v>386</v>
      </c>
      <c r="D43" s="250" t="s">
        <v>387</v>
      </c>
      <c r="E43" s="250" t="s">
        <v>388</v>
      </c>
      <c r="F43" s="250"/>
      <c r="G43" s="250" t="s">
        <v>381</v>
      </c>
      <c r="H43" s="252" t="s">
        <v>382</v>
      </c>
      <c r="I43" s="249" t="s">
        <v>383</v>
      </c>
      <c r="J43" s="253" t="s">
        <v>383</v>
      </c>
      <c r="K43" s="253"/>
      <c r="L43" s="250" t="s">
        <v>389</v>
      </c>
      <c r="M43" s="254" t="n">
        <f aca="false">IF(J43="Y",M42*(1+$C$4),IF(J43="I",M42*(1+$E$4),M42))</f>
        <v>103900.586856168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6" t="n">
        <f aca="false">M43-SUM(N43:R43)</f>
        <v>103900.586856168</v>
      </c>
      <c r="T43" s="257"/>
    </row>
    <row r="44" customFormat="false" ht="11.65" hidden="false" customHeight="false" outlineLevel="0" collapsed="false">
      <c r="A44" s="249" t="s">
        <v>140</v>
      </c>
      <c r="B44" s="249" t="n">
        <v>16</v>
      </c>
      <c r="C44" s="250" t="s">
        <v>386</v>
      </c>
      <c r="D44" s="250" t="s">
        <v>387</v>
      </c>
      <c r="E44" s="250" t="s">
        <v>388</v>
      </c>
      <c r="F44" s="250"/>
      <c r="G44" s="250" t="s">
        <v>381</v>
      </c>
      <c r="H44" s="252" t="s">
        <v>382</v>
      </c>
      <c r="I44" s="249" t="s">
        <v>383</v>
      </c>
      <c r="J44" s="253" t="s">
        <v>383</v>
      </c>
      <c r="K44" s="253"/>
      <c r="L44" s="250" t="s">
        <v>389</v>
      </c>
      <c r="M44" s="254" t="n">
        <f aca="false">IF(J44="Y",M43*(1+$C$4),IF(J44="I",M43*(1+$E$4),M43))</f>
        <v>108056.610330415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6" t="n">
        <f aca="false">M44-SUM(N44:R44)</f>
        <v>108056.610330415</v>
      </c>
      <c r="T44" s="257"/>
    </row>
    <row r="45" customFormat="false" ht="11.65" hidden="false" customHeight="false" outlineLevel="0" collapsed="false">
      <c r="A45" s="249" t="s">
        <v>141</v>
      </c>
      <c r="B45" s="249" t="n">
        <v>17</v>
      </c>
      <c r="C45" s="250" t="s">
        <v>386</v>
      </c>
      <c r="D45" s="250" t="s">
        <v>387</v>
      </c>
      <c r="E45" s="250" t="s">
        <v>388</v>
      </c>
      <c r="F45" s="250"/>
      <c r="G45" s="250" t="s">
        <v>381</v>
      </c>
      <c r="H45" s="252" t="s">
        <v>382</v>
      </c>
      <c r="I45" s="249" t="s">
        <v>383</v>
      </c>
      <c r="J45" s="253" t="s">
        <v>383</v>
      </c>
      <c r="K45" s="253"/>
      <c r="L45" s="250" t="s">
        <v>389</v>
      </c>
      <c r="M45" s="254" t="n">
        <f aca="false">IF(J45="Y",M44*(1+$C$4),IF(J45="I",M44*(1+$E$4),M44))</f>
        <v>112378.874743632</v>
      </c>
      <c r="N45" s="255" t="n">
        <v>0</v>
      </c>
      <c r="O45" s="255" t="n">
        <v>0</v>
      </c>
      <c r="P45" s="255" t="n">
        <v>0</v>
      </c>
      <c r="Q45" s="255" t="n">
        <v>0</v>
      </c>
      <c r="R45" s="255" t="n">
        <v>0</v>
      </c>
      <c r="S45" s="256" t="n">
        <f aca="false">M45-SUM(N45:R45)</f>
        <v>112378.874743632</v>
      </c>
      <c r="T45" s="258"/>
    </row>
    <row r="46" customFormat="false" ht="11.65" hidden="false" customHeight="false" outlineLevel="0" collapsed="false">
      <c r="A46" s="249" t="s">
        <v>142</v>
      </c>
      <c r="B46" s="249" t="n">
        <v>18</v>
      </c>
      <c r="C46" s="250" t="s">
        <v>386</v>
      </c>
      <c r="D46" s="250" t="s">
        <v>387</v>
      </c>
      <c r="E46" s="250" t="s">
        <v>388</v>
      </c>
      <c r="F46" s="250"/>
      <c r="G46" s="250" t="s">
        <v>381</v>
      </c>
      <c r="H46" s="252" t="s">
        <v>382</v>
      </c>
      <c r="I46" s="249" t="s">
        <v>383</v>
      </c>
      <c r="J46" s="253" t="s">
        <v>383</v>
      </c>
      <c r="K46" s="253"/>
      <c r="L46" s="250" t="s">
        <v>389</v>
      </c>
      <c r="M46" s="254" t="n">
        <f aca="false">IF(J46="Y",M45*(1+$C$4),IF(J46="I",M45*(1+$E$4),M45))</f>
        <v>116874.029733377</v>
      </c>
      <c r="N46" s="255" t="n">
        <v>0</v>
      </c>
      <c r="O46" s="255" t="n">
        <v>0</v>
      </c>
      <c r="P46" s="255" t="n">
        <v>0</v>
      </c>
      <c r="Q46" s="255" t="n">
        <v>0</v>
      </c>
      <c r="R46" s="255" t="n">
        <v>0</v>
      </c>
      <c r="S46" s="256" t="n">
        <f aca="false">M46-SUM(N46:R46)</f>
        <v>116874.029733377</v>
      </c>
      <c r="T46" s="257"/>
    </row>
    <row r="47" customFormat="false" ht="11.65" hidden="false" customHeight="false" outlineLevel="0" collapsed="false">
      <c r="A47" s="249" t="s">
        <v>143</v>
      </c>
      <c r="B47" s="249" t="n">
        <v>19</v>
      </c>
      <c r="C47" s="250" t="s">
        <v>386</v>
      </c>
      <c r="D47" s="250" t="s">
        <v>387</v>
      </c>
      <c r="E47" s="250" t="s">
        <v>388</v>
      </c>
      <c r="F47" s="250"/>
      <c r="G47" s="250" t="s">
        <v>381</v>
      </c>
      <c r="H47" s="252" t="s">
        <v>382</v>
      </c>
      <c r="I47" s="249" t="s">
        <v>383</v>
      </c>
      <c r="J47" s="253" t="s">
        <v>383</v>
      </c>
      <c r="K47" s="253"/>
      <c r="L47" s="250" t="s">
        <v>389</v>
      </c>
      <c r="M47" s="254" t="n">
        <f aca="false">IF(J47="Y",M46*(1+$C$4),IF(J47="I",M46*(1+$E$4),M46))</f>
        <v>121548.990922712</v>
      </c>
      <c r="N47" s="255" t="n">
        <v>0</v>
      </c>
      <c r="O47" s="255" t="n">
        <v>0</v>
      </c>
      <c r="P47" s="255" t="n">
        <v>0</v>
      </c>
      <c r="Q47" s="255" t="n">
        <v>0</v>
      </c>
      <c r="R47" s="255" t="n">
        <v>0</v>
      </c>
      <c r="S47" s="256" t="n">
        <f aca="false">M47-SUM(N47:R47)</f>
        <v>121548.990922712</v>
      </c>
      <c r="T47" s="257"/>
    </row>
    <row r="48" customFormat="false" ht="11.65" hidden="false" customHeight="false" outlineLevel="0" collapsed="false">
      <c r="A48" s="249" t="s">
        <v>144</v>
      </c>
      <c r="B48" s="249" t="n">
        <v>20</v>
      </c>
      <c r="C48" s="250" t="s">
        <v>386</v>
      </c>
      <c r="D48" s="250" t="s">
        <v>387</v>
      </c>
      <c r="E48" s="250" t="s">
        <v>388</v>
      </c>
      <c r="F48" s="250"/>
      <c r="G48" s="250" t="s">
        <v>381</v>
      </c>
      <c r="H48" s="252" t="s">
        <v>382</v>
      </c>
      <c r="I48" s="249" t="s">
        <v>383</v>
      </c>
      <c r="J48" s="253" t="s">
        <v>383</v>
      </c>
      <c r="K48" s="253"/>
      <c r="L48" s="250" t="s">
        <v>389</v>
      </c>
      <c r="M48" s="254" t="n">
        <f aca="false">IF(J48="Y",M47*(1+$C$4),IF(J48="I",M47*(1+$E$4),M47))</f>
        <v>126410.95055962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6" t="n">
        <f aca="false">M48-SUM(N48:R48)</f>
        <v>126410.95055962</v>
      </c>
      <c r="T48" s="257"/>
    </row>
    <row r="49" customFormat="false" ht="11.65" hidden="false" customHeight="false" outlineLevel="0" collapsed="false">
      <c r="A49" s="249" t="s">
        <v>124</v>
      </c>
      <c r="B49" s="249" t="n">
        <v>0</v>
      </c>
      <c r="C49" s="250" t="s">
        <v>386</v>
      </c>
      <c r="D49" s="250" t="s">
        <v>390</v>
      </c>
      <c r="E49" s="250" t="s">
        <v>391</v>
      </c>
      <c r="F49" s="250"/>
      <c r="G49" s="250" t="s">
        <v>381</v>
      </c>
      <c r="H49" s="252" t="s">
        <v>382</v>
      </c>
      <c r="I49" s="249" t="s">
        <v>383</v>
      </c>
      <c r="J49" s="253" t="s">
        <v>384</v>
      </c>
      <c r="K49" s="253"/>
      <c r="L49" s="250" t="s">
        <v>392</v>
      </c>
      <c r="M49" s="254" t="n">
        <v>360000</v>
      </c>
      <c r="N49" s="255" t="n"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6" t="n">
        <f aca="false">M49-SUM(N49:R49)</f>
        <v>360000</v>
      </c>
      <c r="T49" s="257"/>
    </row>
    <row r="50" customFormat="false" ht="11.65" hidden="false" customHeight="false" outlineLevel="0" collapsed="false">
      <c r="A50" s="249" t="s">
        <v>125</v>
      </c>
      <c r="B50" s="249" t="n">
        <v>1</v>
      </c>
      <c r="C50" s="250" t="s">
        <v>386</v>
      </c>
      <c r="D50" s="250" t="s">
        <v>390</v>
      </c>
      <c r="E50" s="250" t="s">
        <v>391</v>
      </c>
      <c r="F50" s="250"/>
      <c r="G50" s="250" t="s">
        <v>381</v>
      </c>
      <c r="H50" s="252" t="s">
        <v>382</v>
      </c>
      <c r="I50" s="249" t="s">
        <v>383</v>
      </c>
      <c r="J50" s="253" t="s">
        <v>383</v>
      </c>
      <c r="K50" s="253"/>
      <c r="L50" s="250" t="s">
        <v>392</v>
      </c>
      <c r="M50" s="254" t="n">
        <f aca="false">IF(J50="Y",M49*(1+$F$4),IF(J50="I",M49*(1+$E$4),M49))-254400</f>
        <v>12000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6" t="n">
        <f aca="false">M50-SUM(N50:R50)</f>
        <v>120000</v>
      </c>
      <c r="T50" s="259"/>
    </row>
    <row r="51" customFormat="false" ht="11.65" hidden="false" customHeight="false" outlineLevel="0" collapsed="false">
      <c r="A51" s="249" t="s">
        <v>126</v>
      </c>
      <c r="B51" s="249" t="n">
        <v>2</v>
      </c>
      <c r="C51" s="250" t="s">
        <v>386</v>
      </c>
      <c r="D51" s="250" t="s">
        <v>390</v>
      </c>
      <c r="E51" s="250" t="s">
        <v>391</v>
      </c>
      <c r="F51" s="250"/>
      <c r="G51" s="250" t="s">
        <v>381</v>
      </c>
      <c r="H51" s="252" t="s">
        <v>382</v>
      </c>
      <c r="I51" s="249" t="s">
        <v>383</v>
      </c>
      <c r="J51" s="253" t="s">
        <v>383</v>
      </c>
      <c r="K51" s="253"/>
      <c r="L51" s="250" t="s">
        <v>392</v>
      </c>
      <c r="M51" s="254" t="n">
        <f aca="false">IF(J51="Y",M50*(1+$C$4),IF(J51="I",M50*(1+$E$4),M50))</f>
        <v>124800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0</v>
      </c>
      <c r="S51" s="256" t="n">
        <f aca="false">M51-SUM(N51:R51)</f>
        <v>124800</v>
      </c>
      <c r="T51" s="259"/>
    </row>
    <row r="52" customFormat="false" ht="11.65" hidden="false" customHeight="false" outlineLevel="0" collapsed="false">
      <c r="A52" s="249" t="s">
        <v>127</v>
      </c>
      <c r="B52" s="249" t="n">
        <v>3</v>
      </c>
      <c r="C52" s="250" t="s">
        <v>386</v>
      </c>
      <c r="D52" s="250" t="s">
        <v>390</v>
      </c>
      <c r="E52" s="250" t="s">
        <v>391</v>
      </c>
      <c r="F52" s="250"/>
      <c r="G52" s="250" t="s">
        <v>381</v>
      </c>
      <c r="H52" s="252" t="s">
        <v>382</v>
      </c>
      <c r="I52" s="249" t="s">
        <v>383</v>
      </c>
      <c r="J52" s="253" t="s">
        <v>383</v>
      </c>
      <c r="K52" s="253"/>
      <c r="L52" s="250" t="s">
        <v>392</v>
      </c>
      <c r="M52" s="254" t="n">
        <f aca="false">IF(J52="Y",M51*(1+$C$4),IF(J52="I",M51*(1+$E$4),M51))</f>
        <v>129792</v>
      </c>
      <c r="N52" s="255" t="n">
        <v>0</v>
      </c>
      <c r="O52" s="255" t="n">
        <v>0</v>
      </c>
      <c r="P52" s="255" t="n">
        <v>0</v>
      </c>
      <c r="Q52" s="255" t="n">
        <v>0</v>
      </c>
      <c r="R52" s="255" t="n">
        <v>0</v>
      </c>
      <c r="S52" s="256" t="n">
        <f aca="false">M52-SUM(N52:R52)</f>
        <v>129792</v>
      </c>
      <c r="T52" s="257"/>
    </row>
    <row r="53" customFormat="false" ht="11.65" hidden="false" customHeight="false" outlineLevel="0" collapsed="false">
      <c r="A53" s="249" t="s">
        <v>128</v>
      </c>
      <c r="B53" s="249" t="n">
        <v>4</v>
      </c>
      <c r="C53" s="250" t="s">
        <v>386</v>
      </c>
      <c r="D53" s="250" t="s">
        <v>390</v>
      </c>
      <c r="E53" s="250" t="s">
        <v>391</v>
      </c>
      <c r="F53" s="250"/>
      <c r="G53" s="250" t="s">
        <v>381</v>
      </c>
      <c r="H53" s="252" t="s">
        <v>382</v>
      </c>
      <c r="I53" s="249" t="s">
        <v>383</v>
      </c>
      <c r="J53" s="253" t="s">
        <v>383</v>
      </c>
      <c r="K53" s="253"/>
      <c r="L53" s="250" t="s">
        <v>392</v>
      </c>
      <c r="M53" s="254" t="n">
        <f aca="false">IF(J53="Y",M52*(1+$C$4),IF(J53="I",M52*(1+$E$4),M52))</f>
        <v>134983.68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6" t="n">
        <f aca="false">M53-SUM(N53:R53)</f>
        <v>134983.68</v>
      </c>
      <c r="T53" s="257"/>
    </row>
    <row r="54" customFormat="false" ht="11.65" hidden="false" customHeight="false" outlineLevel="0" collapsed="false">
      <c r="A54" s="249" t="s">
        <v>129</v>
      </c>
      <c r="B54" s="249" t="n">
        <v>5</v>
      </c>
      <c r="C54" s="250" t="s">
        <v>386</v>
      </c>
      <c r="D54" s="250" t="s">
        <v>390</v>
      </c>
      <c r="E54" s="250" t="s">
        <v>391</v>
      </c>
      <c r="F54" s="250"/>
      <c r="G54" s="250" t="s">
        <v>381</v>
      </c>
      <c r="H54" s="252" t="s">
        <v>382</v>
      </c>
      <c r="I54" s="249" t="s">
        <v>383</v>
      </c>
      <c r="J54" s="253" t="s">
        <v>383</v>
      </c>
      <c r="K54" s="253"/>
      <c r="L54" s="250" t="s">
        <v>392</v>
      </c>
      <c r="M54" s="254" t="n">
        <f aca="false">IF(J54="Y",M53*(1+$C$4),IF(J54="I",M53*(1+$E$4),M53))</f>
        <v>140383.0272</v>
      </c>
      <c r="N54" s="255" t="n">
        <v>0</v>
      </c>
      <c r="O54" s="255" t="n">
        <v>0</v>
      </c>
      <c r="P54" s="255" t="n">
        <v>0</v>
      </c>
      <c r="Q54" s="255" t="n">
        <v>0</v>
      </c>
      <c r="R54" s="255" t="n">
        <v>0</v>
      </c>
      <c r="S54" s="256" t="n">
        <f aca="false">M54-SUM(N54:R54)</f>
        <v>140383.0272</v>
      </c>
      <c r="T54" s="257"/>
    </row>
    <row r="55" customFormat="false" ht="11.65" hidden="false" customHeight="false" outlineLevel="0" collapsed="false">
      <c r="A55" s="249" t="s">
        <v>130</v>
      </c>
      <c r="B55" s="249" t="n">
        <v>6</v>
      </c>
      <c r="C55" s="250" t="s">
        <v>386</v>
      </c>
      <c r="D55" s="250" t="s">
        <v>390</v>
      </c>
      <c r="E55" s="250" t="s">
        <v>391</v>
      </c>
      <c r="F55" s="250"/>
      <c r="G55" s="250" t="s">
        <v>381</v>
      </c>
      <c r="H55" s="252" t="s">
        <v>382</v>
      </c>
      <c r="I55" s="249" t="s">
        <v>383</v>
      </c>
      <c r="J55" s="253" t="s">
        <v>383</v>
      </c>
      <c r="K55" s="253"/>
      <c r="L55" s="250" t="s">
        <v>392</v>
      </c>
      <c r="M55" s="254" t="n">
        <f aca="false">IF(J55="Y",M54*(1+$C$4),IF(J55="I",M54*(1+$E$4),M54))</f>
        <v>145998.348288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0</v>
      </c>
      <c r="S55" s="256" t="n">
        <f aca="false">M55-SUM(N55:R55)</f>
        <v>145998.348288</v>
      </c>
      <c r="T55" s="257"/>
    </row>
    <row r="56" customFormat="false" ht="11.65" hidden="false" customHeight="false" outlineLevel="0" collapsed="false">
      <c r="A56" s="249" t="s">
        <v>131</v>
      </c>
      <c r="B56" s="249" t="n">
        <v>7</v>
      </c>
      <c r="C56" s="250" t="s">
        <v>386</v>
      </c>
      <c r="D56" s="250" t="s">
        <v>390</v>
      </c>
      <c r="E56" s="250" t="s">
        <v>391</v>
      </c>
      <c r="F56" s="250"/>
      <c r="G56" s="250" t="s">
        <v>381</v>
      </c>
      <c r="H56" s="252" t="s">
        <v>382</v>
      </c>
      <c r="I56" s="249" t="s">
        <v>383</v>
      </c>
      <c r="J56" s="253" t="s">
        <v>383</v>
      </c>
      <c r="K56" s="253"/>
      <c r="L56" s="250" t="s">
        <v>392</v>
      </c>
      <c r="M56" s="254" t="n">
        <f aca="false">IF(J56="Y",M55*(1+$C$4),IF(J56="I",M55*(1+$E$4),M55))</f>
        <v>151838.28221952</v>
      </c>
      <c r="N56" s="255" t="n">
        <v>0</v>
      </c>
      <c r="O56" s="255" t="n">
        <v>0</v>
      </c>
      <c r="P56" s="255" t="n">
        <v>0</v>
      </c>
      <c r="Q56" s="255" t="n">
        <v>0</v>
      </c>
      <c r="R56" s="255" t="n">
        <v>0</v>
      </c>
      <c r="S56" s="256" t="n">
        <f aca="false">M56-SUM(N56:R56)</f>
        <v>151838.28221952</v>
      </c>
      <c r="T56" s="257"/>
    </row>
    <row r="57" customFormat="false" ht="11.65" hidden="false" customHeight="false" outlineLevel="0" collapsed="false">
      <c r="A57" s="249" t="s">
        <v>132</v>
      </c>
      <c r="B57" s="249" t="n">
        <v>8</v>
      </c>
      <c r="C57" s="250" t="s">
        <v>386</v>
      </c>
      <c r="D57" s="250" t="s">
        <v>390</v>
      </c>
      <c r="E57" s="250" t="s">
        <v>391</v>
      </c>
      <c r="F57" s="250"/>
      <c r="G57" s="250" t="s">
        <v>381</v>
      </c>
      <c r="H57" s="252" t="s">
        <v>382</v>
      </c>
      <c r="I57" s="249" t="s">
        <v>383</v>
      </c>
      <c r="J57" s="253" t="s">
        <v>383</v>
      </c>
      <c r="K57" s="253"/>
      <c r="L57" s="250" t="s">
        <v>392</v>
      </c>
      <c r="M57" s="254" t="n">
        <f aca="false">IF(J57="Y",M56*(1+$C$4),IF(J57="I",M56*(1+$E$4),M56))</f>
        <v>157911.813508301</v>
      </c>
      <c r="N57" s="255" t="n">
        <v>0</v>
      </c>
      <c r="O57" s="255" t="n">
        <v>0</v>
      </c>
      <c r="P57" s="255" t="n">
        <v>0</v>
      </c>
      <c r="Q57" s="255" t="n">
        <v>0</v>
      </c>
      <c r="R57" s="255" t="n">
        <v>0</v>
      </c>
      <c r="S57" s="256" t="n">
        <f aca="false">M57-SUM(N57:R57)</f>
        <v>157911.813508301</v>
      </c>
      <c r="T57" s="257"/>
    </row>
    <row r="58" customFormat="false" ht="11.65" hidden="false" customHeight="false" outlineLevel="0" collapsed="false">
      <c r="A58" s="249" t="s">
        <v>133</v>
      </c>
      <c r="B58" s="249" t="n">
        <v>9</v>
      </c>
      <c r="C58" s="250" t="s">
        <v>386</v>
      </c>
      <c r="D58" s="250" t="s">
        <v>390</v>
      </c>
      <c r="E58" s="250" t="s">
        <v>391</v>
      </c>
      <c r="F58" s="250"/>
      <c r="G58" s="250" t="s">
        <v>381</v>
      </c>
      <c r="H58" s="252" t="s">
        <v>382</v>
      </c>
      <c r="I58" s="249" t="s">
        <v>383</v>
      </c>
      <c r="J58" s="253" t="s">
        <v>383</v>
      </c>
      <c r="K58" s="253"/>
      <c r="L58" s="250" t="s">
        <v>392</v>
      </c>
      <c r="M58" s="254" t="n">
        <f aca="false">IF(J58="Y",M57*(1+$C$4),IF(J58="I",M57*(1+$E$4),M57))</f>
        <v>164228.286048633</v>
      </c>
      <c r="N58" s="255" t="n">
        <v>0</v>
      </c>
      <c r="O58" s="255" t="n">
        <v>0</v>
      </c>
      <c r="P58" s="255" t="n">
        <v>0</v>
      </c>
      <c r="Q58" s="255" t="n">
        <v>0</v>
      </c>
      <c r="R58" s="255" t="n">
        <v>0</v>
      </c>
      <c r="S58" s="256" t="n">
        <f aca="false">M58-SUM(N58:R58)</f>
        <v>164228.286048633</v>
      </c>
      <c r="T58" s="257"/>
    </row>
    <row r="59" customFormat="false" ht="11.65" hidden="false" customHeight="false" outlineLevel="0" collapsed="false">
      <c r="A59" s="249" t="s">
        <v>134</v>
      </c>
      <c r="B59" s="249" t="n">
        <v>10</v>
      </c>
      <c r="C59" s="250" t="s">
        <v>386</v>
      </c>
      <c r="D59" s="250" t="s">
        <v>390</v>
      </c>
      <c r="E59" s="250" t="s">
        <v>391</v>
      </c>
      <c r="F59" s="250"/>
      <c r="G59" s="250" t="s">
        <v>381</v>
      </c>
      <c r="H59" s="252" t="s">
        <v>382</v>
      </c>
      <c r="I59" s="249" t="s">
        <v>383</v>
      </c>
      <c r="J59" s="253" t="s">
        <v>383</v>
      </c>
      <c r="K59" s="253"/>
      <c r="L59" s="250" t="s">
        <v>392</v>
      </c>
      <c r="M59" s="254" t="n">
        <f aca="false">IF(J59="Y",M58*(1+$C$4),IF(J59="I",M58*(1+$E$4),M58))</f>
        <v>170797.417490578</v>
      </c>
      <c r="N59" s="255" t="n">
        <v>0</v>
      </c>
      <c r="O59" s="255" t="n">
        <v>0</v>
      </c>
      <c r="P59" s="255" t="n">
        <v>0</v>
      </c>
      <c r="Q59" s="255" t="n">
        <v>0</v>
      </c>
      <c r="R59" s="255" t="n">
        <v>0</v>
      </c>
      <c r="S59" s="256" t="n">
        <f aca="false">M59-SUM(N59:R59)</f>
        <v>170797.417490578</v>
      </c>
      <c r="T59" s="257"/>
    </row>
    <row r="60" customFormat="false" ht="11.65" hidden="false" customHeight="false" outlineLevel="0" collapsed="false">
      <c r="A60" s="249" t="s">
        <v>135</v>
      </c>
      <c r="B60" s="249" t="n">
        <v>11</v>
      </c>
      <c r="C60" s="250" t="s">
        <v>386</v>
      </c>
      <c r="D60" s="250" t="s">
        <v>390</v>
      </c>
      <c r="E60" s="250" t="s">
        <v>391</v>
      </c>
      <c r="F60" s="250"/>
      <c r="G60" s="250" t="s">
        <v>381</v>
      </c>
      <c r="H60" s="252" t="s">
        <v>382</v>
      </c>
      <c r="I60" s="249" t="s">
        <v>383</v>
      </c>
      <c r="J60" s="253" t="s">
        <v>383</v>
      </c>
      <c r="K60" s="253"/>
      <c r="L60" s="250" t="s">
        <v>392</v>
      </c>
      <c r="M60" s="254" t="n">
        <f aca="false">IF(J60="Y",M59*(1+$C$4),IF(J60="I",M59*(1+$E$4),M59))</f>
        <v>177629.314190201</v>
      </c>
      <c r="N60" s="255" t="n">
        <v>0</v>
      </c>
      <c r="O60" s="255" t="n">
        <v>0</v>
      </c>
      <c r="P60" s="255" t="n">
        <v>0</v>
      </c>
      <c r="Q60" s="255" t="n">
        <v>0</v>
      </c>
      <c r="R60" s="255" t="n">
        <v>0</v>
      </c>
      <c r="S60" s="256" t="n">
        <f aca="false">M60-SUM(N60:R60)</f>
        <v>177629.314190201</v>
      </c>
      <c r="T60" s="257"/>
    </row>
    <row r="61" customFormat="false" ht="11.65" hidden="false" customHeight="false" outlineLevel="0" collapsed="false">
      <c r="A61" s="249" t="s">
        <v>136</v>
      </c>
      <c r="B61" s="249" t="n">
        <v>12</v>
      </c>
      <c r="C61" s="250" t="s">
        <v>386</v>
      </c>
      <c r="D61" s="250" t="s">
        <v>390</v>
      </c>
      <c r="E61" s="250" t="s">
        <v>391</v>
      </c>
      <c r="F61" s="250"/>
      <c r="G61" s="250" t="s">
        <v>381</v>
      </c>
      <c r="H61" s="252" t="s">
        <v>382</v>
      </c>
      <c r="I61" s="249" t="s">
        <v>383</v>
      </c>
      <c r="J61" s="253" t="s">
        <v>383</v>
      </c>
      <c r="K61" s="253"/>
      <c r="L61" s="250" t="s">
        <v>392</v>
      </c>
      <c r="M61" s="254" t="n">
        <f aca="false">IF(J61="Y",M60*(1+$C$4),IF(J61="I",M60*(1+$E$4),M60))</f>
        <v>184734.486757809</v>
      </c>
      <c r="N61" s="255" t="n">
        <v>0</v>
      </c>
      <c r="O61" s="255" t="n">
        <v>0</v>
      </c>
      <c r="P61" s="255" t="n">
        <v>0</v>
      </c>
      <c r="Q61" s="255" t="n">
        <v>0</v>
      </c>
      <c r="R61" s="255" t="n">
        <v>0</v>
      </c>
      <c r="S61" s="256" t="n">
        <f aca="false">M61-SUM(N61:R61)</f>
        <v>184734.486757809</v>
      </c>
      <c r="T61" s="257"/>
    </row>
    <row r="62" customFormat="false" ht="11.65" hidden="false" customHeight="false" outlineLevel="0" collapsed="false">
      <c r="A62" s="249" t="s">
        <v>137</v>
      </c>
      <c r="B62" s="249" t="n">
        <v>13</v>
      </c>
      <c r="C62" s="250" t="s">
        <v>386</v>
      </c>
      <c r="D62" s="250" t="s">
        <v>390</v>
      </c>
      <c r="E62" s="250" t="s">
        <v>391</v>
      </c>
      <c r="F62" s="250"/>
      <c r="G62" s="250" t="s">
        <v>381</v>
      </c>
      <c r="H62" s="252" t="s">
        <v>382</v>
      </c>
      <c r="I62" s="249" t="s">
        <v>383</v>
      </c>
      <c r="J62" s="253" t="s">
        <v>383</v>
      </c>
      <c r="K62" s="253"/>
      <c r="L62" s="250" t="s">
        <v>392</v>
      </c>
      <c r="M62" s="254" t="n">
        <f aca="false">IF(J62="Y",M61*(1+$C$4),IF(J62="I",M61*(1+$E$4),M61))</f>
        <v>192123.866228122</v>
      </c>
      <c r="N62" s="255" t="n">
        <v>0</v>
      </c>
      <c r="O62" s="255" t="n">
        <v>0</v>
      </c>
      <c r="P62" s="255" t="n">
        <v>0</v>
      </c>
      <c r="Q62" s="255" t="n">
        <v>0</v>
      </c>
      <c r="R62" s="255" t="n">
        <v>0</v>
      </c>
      <c r="S62" s="256" t="n">
        <f aca="false">M62-SUM(N62:R62)</f>
        <v>192123.866228122</v>
      </c>
      <c r="T62" s="257"/>
    </row>
    <row r="63" customFormat="false" ht="11.65" hidden="false" customHeight="false" outlineLevel="0" collapsed="false">
      <c r="A63" s="249" t="s">
        <v>138</v>
      </c>
      <c r="B63" s="249" t="n">
        <v>14</v>
      </c>
      <c r="C63" s="250" t="s">
        <v>386</v>
      </c>
      <c r="D63" s="250" t="s">
        <v>390</v>
      </c>
      <c r="E63" s="250" t="s">
        <v>391</v>
      </c>
      <c r="F63" s="250"/>
      <c r="G63" s="250" t="s">
        <v>381</v>
      </c>
      <c r="H63" s="252" t="s">
        <v>382</v>
      </c>
      <c r="I63" s="249" t="s">
        <v>383</v>
      </c>
      <c r="J63" s="253" t="s">
        <v>383</v>
      </c>
      <c r="K63" s="253"/>
      <c r="L63" s="250" t="s">
        <v>392</v>
      </c>
      <c r="M63" s="254" t="n">
        <f aca="false">IF(J63="Y",M62*(1+$C$4),IF(J63="I",M62*(1+$E$4),M62))</f>
        <v>199808.820877247</v>
      </c>
      <c r="N63" s="255" t="n">
        <v>0</v>
      </c>
      <c r="O63" s="255" t="n">
        <v>0</v>
      </c>
      <c r="P63" s="255" t="n">
        <v>0</v>
      </c>
      <c r="Q63" s="255" t="n">
        <v>0</v>
      </c>
      <c r="R63" s="255" t="n">
        <v>0</v>
      </c>
      <c r="S63" s="256" t="n">
        <f aca="false">M63-SUM(N63:R63)</f>
        <v>199808.820877247</v>
      </c>
      <c r="T63" s="257"/>
    </row>
    <row r="64" customFormat="false" ht="11.65" hidden="false" customHeight="false" outlineLevel="0" collapsed="false">
      <c r="A64" s="249" t="s">
        <v>139</v>
      </c>
      <c r="B64" s="249" t="n">
        <v>15</v>
      </c>
      <c r="C64" s="250" t="s">
        <v>386</v>
      </c>
      <c r="D64" s="250" t="s">
        <v>390</v>
      </c>
      <c r="E64" s="250" t="s">
        <v>391</v>
      </c>
      <c r="F64" s="250"/>
      <c r="G64" s="250" t="s">
        <v>381</v>
      </c>
      <c r="H64" s="252" t="s">
        <v>382</v>
      </c>
      <c r="I64" s="249" t="s">
        <v>383</v>
      </c>
      <c r="J64" s="253" t="s">
        <v>383</v>
      </c>
      <c r="K64" s="253"/>
      <c r="L64" s="250" t="s">
        <v>392</v>
      </c>
      <c r="M64" s="254" t="n">
        <f aca="false">IF(J64="Y",M63*(1+$C$4),IF(J64="I",M63*(1+$E$4),M63))</f>
        <v>207801.173712337</v>
      </c>
      <c r="N64" s="255" t="n">
        <v>0</v>
      </c>
      <c r="O64" s="255" t="n">
        <v>0</v>
      </c>
      <c r="P64" s="255" t="n">
        <v>0</v>
      </c>
      <c r="Q64" s="255" t="n">
        <v>0</v>
      </c>
      <c r="R64" s="255" t="n">
        <v>0</v>
      </c>
      <c r="S64" s="256" t="n">
        <f aca="false">M64-SUM(N64:R64)</f>
        <v>207801.173712337</v>
      </c>
      <c r="T64" s="257"/>
    </row>
    <row r="65" customFormat="false" ht="11.65" hidden="false" customHeight="false" outlineLevel="0" collapsed="false">
      <c r="A65" s="249" t="s">
        <v>140</v>
      </c>
      <c r="B65" s="249" t="n">
        <v>16</v>
      </c>
      <c r="C65" s="250" t="s">
        <v>386</v>
      </c>
      <c r="D65" s="250" t="s">
        <v>390</v>
      </c>
      <c r="E65" s="250" t="s">
        <v>391</v>
      </c>
      <c r="F65" s="250"/>
      <c r="G65" s="250" t="s">
        <v>381</v>
      </c>
      <c r="H65" s="252" t="s">
        <v>382</v>
      </c>
      <c r="I65" s="249" t="s">
        <v>383</v>
      </c>
      <c r="J65" s="253" t="s">
        <v>383</v>
      </c>
      <c r="K65" s="253"/>
      <c r="L65" s="250" t="s">
        <v>392</v>
      </c>
      <c r="M65" s="254" t="n">
        <f aca="false">IF(J65="Y",M64*(1+$C$4),IF(J65="I",M64*(1+$E$4),M64))</f>
        <v>216113.22066083</v>
      </c>
      <c r="N65" s="255" t="n">
        <v>0</v>
      </c>
      <c r="O65" s="255" t="n">
        <v>0</v>
      </c>
      <c r="P65" s="255" t="n">
        <v>0</v>
      </c>
      <c r="Q65" s="255" t="n">
        <v>0</v>
      </c>
      <c r="R65" s="255" t="n">
        <v>0</v>
      </c>
      <c r="S65" s="256" t="n">
        <f aca="false">M65-SUM(N65:R65)</f>
        <v>216113.22066083</v>
      </c>
      <c r="T65" s="257"/>
    </row>
    <row r="66" customFormat="false" ht="11.65" hidden="false" customHeight="false" outlineLevel="0" collapsed="false">
      <c r="A66" s="249" t="s">
        <v>141</v>
      </c>
      <c r="B66" s="249" t="n">
        <v>17</v>
      </c>
      <c r="C66" s="250" t="s">
        <v>386</v>
      </c>
      <c r="D66" s="250" t="s">
        <v>390</v>
      </c>
      <c r="E66" s="250" t="s">
        <v>391</v>
      </c>
      <c r="F66" s="250"/>
      <c r="G66" s="250" t="s">
        <v>381</v>
      </c>
      <c r="H66" s="252" t="s">
        <v>382</v>
      </c>
      <c r="I66" s="249" t="s">
        <v>383</v>
      </c>
      <c r="J66" s="253" t="s">
        <v>383</v>
      </c>
      <c r="K66" s="253"/>
      <c r="L66" s="250" t="s">
        <v>392</v>
      </c>
      <c r="M66" s="254" t="n">
        <f aca="false">IF(J66="Y",M65*(1+$C$4),IF(J66="I",M65*(1+$E$4),M65))</f>
        <v>224757.749487263</v>
      </c>
      <c r="N66" s="255" t="n">
        <v>0</v>
      </c>
      <c r="O66" s="255" t="n">
        <v>0</v>
      </c>
      <c r="P66" s="255" t="n">
        <v>0</v>
      </c>
      <c r="Q66" s="255" t="n">
        <v>0</v>
      </c>
      <c r="R66" s="255" t="n">
        <v>0</v>
      </c>
      <c r="S66" s="256" t="n">
        <f aca="false">M66-SUM(N66:R66)</f>
        <v>224757.749487263</v>
      </c>
      <c r="T66" s="257"/>
    </row>
    <row r="67" customFormat="false" ht="11.65" hidden="false" customHeight="false" outlineLevel="0" collapsed="false">
      <c r="A67" s="249" t="s">
        <v>142</v>
      </c>
      <c r="B67" s="249" t="n">
        <v>18</v>
      </c>
      <c r="C67" s="250" t="s">
        <v>386</v>
      </c>
      <c r="D67" s="250" t="s">
        <v>390</v>
      </c>
      <c r="E67" s="250" t="s">
        <v>391</v>
      </c>
      <c r="F67" s="250"/>
      <c r="G67" s="250" t="s">
        <v>381</v>
      </c>
      <c r="H67" s="252" t="s">
        <v>382</v>
      </c>
      <c r="I67" s="249" t="s">
        <v>383</v>
      </c>
      <c r="J67" s="253" t="s">
        <v>383</v>
      </c>
      <c r="K67" s="253"/>
      <c r="L67" s="250" t="s">
        <v>392</v>
      </c>
      <c r="M67" s="254" t="n">
        <f aca="false">IF(J67="Y",M66*(1+$C$4),IF(J67="I",M66*(1+$E$4),M66))</f>
        <v>233748.059466754</v>
      </c>
      <c r="N67" s="255" t="n">
        <v>0</v>
      </c>
      <c r="O67" s="255" t="n">
        <v>0</v>
      </c>
      <c r="P67" s="255" t="n">
        <v>0</v>
      </c>
      <c r="Q67" s="255" t="n">
        <v>0</v>
      </c>
      <c r="R67" s="255" t="n">
        <v>0</v>
      </c>
      <c r="S67" s="256" t="n">
        <f aca="false">M67-SUM(N67:R67)</f>
        <v>233748.059466754</v>
      </c>
      <c r="T67" s="257"/>
    </row>
    <row r="68" customFormat="false" ht="11.65" hidden="false" customHeight="false" outlineLevel="0" collapsed="false">
      <c r="A68" s="249" t="s">
        <v>143</v>
      </c>
      <c r="B68" s="249" t="n">
        <v>19</v>
      </c>
      <c r="C68" s="250" t="s">
        <v>386</v>
      </c>
      <c r="D68" s="250" t="s">
        <v>390</v>
      </c>
      <c r="E68" s="250" t="s">
        <v>391</v>
      </c>
      <c r="F68" s="250"/>
      <c r="G68" s="250" t="s">
        <v>381</v>
      </c>
      <c r="H68" s="252" t="s">
        <v>382</v>
      </c>
      <c r="I68" s="249" t="s">
        <v>383</v>
      </c>
      <c r="J68" s="253" t="s">
        <v>383</v>
      </c>
      <c r="K68" s="253"/>
      <c r="L68" s="250" t="s">
        <v>392</v>
      </c>
      <c r="M68" s="254" t="n">
        <f aca="false">IF(J68="Y",M67*(1+$C$4),IF(J68="I",M67*(1+$E$4),M67))</f>
        <v>243097.981845424</v>
      </c>
      <c r="N68" s="255" t="n">
        <v>0</v>
      </c>
      <c r="O68" s="255" t="n">
        <v>0</v>
      </c>
      <c r="P68" s="255" t="n">
        <v>0</v>
      </c>
      <c r="Q68" s="255" t="n">
        <v>0</v>
      </c>
      <c r="R68" s="255" t="n">
        <v>0</v>
      </c>
      <c r="S68" s="256" t="n">
        <f aca="false">M68-SUM(N68:R68)</f>
        <v>243097.981845424</v>
      </c>
      <c r="T68" s="257"/>
    </row>
    <row r="69" customFormat="false" ht="11.65" hidden="false" customHeight="false" outlineLevel="0" collapsed="false">
      <c r="A69" s="249" t="s">
        <v>144</v>
      </c>
      <c r="B69" s="249" t="n">
        <v>20</v>
      </c>
      <c r="C69" s="250" t="s">
        <v>386</v>
      </c>
      <c r="D69" s="250" t="s">
        <v>390</v>
      </c>
      <c r="E69" s="250" t="s">
        <v>391</v>
      </c>
      <c r="F69" s="250"/>
      <c r="G69" s="250" t="s">
        <v>381</v>
      </c>
      <c r="H69" s="252" t="s">
        <v>382</v>
      </c>
      <c r="I69" s="249" t="s">
        <v>383</v>
      </c>
      <c r="J69" s="253" t="s">
        <v>383</v>
      </c>
      <c r="K69" s="253"/>
      <c r="L69" s="250" t="s">
        <v>392</v>
      </c>
      <c r="M69" s="254" t="n">
        <f aca="false">IF(J69="Y",M68*(1+$C$4),IF(J69="I",M68*(1+$E$4),M68))</f>
        <v>252821.901119241</v>
      </c>
      <c r="N69" s="255" t="n">
        <v>0</v>
      </c>
      <c r="O69" s="255" t="n">
        <v>0</v>
      </c>
      <c r="P69" s="255" t="n">
        <v>0</v>
      </c>
      <c r="Q69" s="255" t="n">
        <v>0</v>
      </c>
      <c r="R69" s="255" t="n">
        <v>0</v>
      </c>
      <c r="S69" s="256" t="n">
        <f aca="false">M69-SUM(N69:R69)</f>
        <v>252821.901119241</v>
      </c>
      <c r="T69" s="257"/>
    </row>
    <row r="70" customFormat="false" ht="11.65" hidden="false" customHeight="false" outlineLevel="0" collapsed="false">
      <c r="A70" s="249" t="s">
        <v>124</v>
      </c>
      <c r="B70" s="249" t="n">
        <v>0</v>
      </c>
      <c r="C70" s="250" t="s">
        <v>386</v>
      </c>
      <c r="D70" s="250" t="s">
        <v>390</v>
      </c>
      <c r="E70" s="250" t="s">
        <v>391</v>
      </c>
      <c r="F70" s="250"/>
      <c r="G70" s="250" t="s">
        <v>393</v>
      </c>
      <c r="H70" s="252" t="s">
        <v>382</v>
      </c>
      <c r="I70" s="249" t="s">
        <v>383</v>
      </c>
      <c r="J70" s="253" t="s">
        <v>384</v>
      </c>
      <c r="K70" s="253"/>
      <c r="L70" s="250" t="s">
        <v>394</v>
      </c>
      <c r="M70" s="254" t="n">
        <v>248768</v>
      </c>
      <c r="N70" s="255" t="n">
        <v>0</v>
      </c>
      <c r="O70" s="255" t="n">
        <v>0</v>
      </c>
      <c r="P70" s="255" t="n">
        <v>0</v>
      </c>
      <c r="Q70" s="255" t="n">
        <v>0</v>
      </c>
      <c r="R70" s="255" t="n">
        <v>0</v>
      </c>
      <c r="S70" s="256" t="n">
        <f aca="false">M70-SUM(N70:R70)</f>
        <v>248768</v>
      </c>
      <c r="T70" s="257"/>
    </row>
    <row r="71" customFormat="false" ht="11.65" hidden="false" customHeight="false" outlineLevel="0" collapsed="false">
      <c r="A71" s="249" t="s">
        <v>125</v>
      </c>
      <c r="B71" s="249" t="n">
        <v>1</v>
      </c>
      <c r="C71" s="250" t="s">
        <v>386</v>
      </c>
      <c r="D71" s="250" t="s">
        <v>390</v>
      </c>
      <c r="E71" s="250" t="s">
        <v>391</v>
      </c>
      <c r="F71" s="250"/>
      <c r="G71" s="250" t="s">
        <v>393</v>
      </c>
      <c r="H71" s="252" t="s">
        <v>382</v>
      </c>
      <c r="I71" s="249" t="s">
        <v>383</v>
      </c>
      <c r="J71" s="253" t="s">
        <v>383</v>
      </c>
      <c r="K71" s="253"/>
      <c r="L71" s="250" t="s">
        <v>394</v>
      </c>
      <c r="M71" s="254" t="n">
        <v>260000</v>
      </c>
      <c r="N71" s="255" t="n">
        <v>0</v>
      </c>
      <c r="O71" s="255" t="n">
        <v>0</v>
      </c>
      <c r="P71" s="255" t="n">
        <v>0</v>
      </c>
      <c r="Q71" s="255" t="n">
        <v>0</v>
      </c>
      <c r="R71" s="255" t="n">
        <v>0</v>
      </c>
      <c r="S71" s="256" t="n">
        <f aca="false">M71-SUM(N71:R71)</f>
        <v>260000</v>
      </c>
      <c r="T71" s="257"/>
    </row>
    <row r="72" customFormat="false" ht="11.65" hidden="false" customHeight="false" outlineLevel="0" collapsed="false">
      <c r="A72" s="249" t="s">
        <v>126</v>
      </c>
      <c r="B72" s="249" t="n">
        <v>2</v>
      </c>
      <c r="C72" s="250" t="s">
        <v>386</v>
      </c>
      <c r="D72" s="250" t="s">
        <v>390</v>
      </c>
      <c r="E72" s="250" t="s">
        <v>391</v>
      </c>
      <c r="F72" s="250"/>
      <c r="G72" s="250" t="s">
        <v>393</v>
      </c>
      <c r="H72" s="252" t="s">
        <v>382</v>
      </c>
      <c r="I72" s="249" t="s">
        <v>383</v>
      </c>
      <c r="J72" s="253" t="s">
        <v>383</v>
      </c>
      <c r="K72" s="253"/>
      <c r="L72" s="250" t="s">
        <v>394</v>
      </c>
      <c r="M72" s="254" t="n">
        <f aca="false">IF(J72="Y",M71*(1+$C$4),IF(J72="I",M71*(1+$E$4),M71))</f>
        <v>270400</v>
      </c>
      <c r="N72" s="255" t="n">
        <v>0</v>
      </c>
      <c r="O72" s="255" t="n">
        <v>0</v>
      </c>
      <c r="P72" s="255" t="n">
        <v>0</v>
      </c>
      <c r="Q72" s="255" t="n">
        <v>0</v>
      </c>
      <c r="R72" s="255" t="n">
        <v>0</v>
      </c>
      <c r="S72" s="256" t="n">
        <f aca="false">M72-SUM(N72:R72)</f>
        <v>270400</v>
      </c>
      <c r="T72" s="257"/>
    </row>
    <row r="73" customFormat="false" ht="11.65" hidden="false" customHeight="false" outlineLevel="0" collapsed="false">
      <c r="A73" s="249" t="s">
        <v>127</v>
      </c>
      <c r="B73" s="249" t="n">
        <v>3</v>
      </c>
      <c r="C73" s="250" t="s">
        <v>386</v>
      </c>
      <c r="D73" s="250" t="s">
        <v>390</v>
      </c>
      <c r="E73" s="250" t="s">
        <v>391</v>
      </c>
      <c r="F73" s="250"/>
      <c r="G73" s="250" t="s">
        <v>393</v>
      </c>
      <c r="H73" s="252" t="s">
        <v>382</v>
      </c>
      <c r="I73" s="249" t="s">
        <v>383</v>
      </c>
      <c r="J73" s="253" t="s">
        <v>383</v>
      </c>
      <c r="K73" s="253"/>
      <c r="L73" s="250" t="s">
        <v>394</v>
      </c>
      <c r="M73" s="254" t="n">
        <f aca="false">IF(J73="Y",M72*(1+$C$4),IF(J73="I",M72*(1+$E$4),M72))</f>
        <v>281216</v>
      </c>
      <c r="N73" s="255" t="n">
        <v>0</v>
      </c>
      <c r="O73" s="255" t="n">
        <v>0</v>
      </c>
      <c r="P73" s="255" t="n">
        <v>0</v>
      </c>
      <c r="Q73" s="255" t="n">
        <v>0</v>
      </c>
      <c r="R73" s="255" t="n">
        <v>0</v>
      </c>
      <c r="S73" s="256" t="n">
        <f aca="false">M73-SUM(N73:R73)</f>
        <v>281216</v>
      </c>
      <c r="T73" s="257"/>
    </row>
    <row r="74" customFormat="false" ht="11.65" hidden="false" customHeight="false" outlineLevel="0" collapsed="false">
      <c r="A74" s="249" t="s">
        <v>128</v>
      </c>
      <c r="B74" s="249" t="n">
        <v>4</v>
      </c>
      <c r="C74" s="250" t="s">
        <v>386</v>
      </c>
      <c r="D74" s="250" t="s">
        <v>390</v>
      </c>
      <c r="E74" s="250" t="s">
        <v>391</v>
      </c>
      <c r="F74" s="250"/>
      <c r="G74" s="250" t="s">
        <v>393</v>
      </c>
      <c r="H74" s="252" t="s">
        <v>382</v>
      </c>
      <c r="I74" s="249" t="s">
        <v>383</v>
      </c>
      <c r="J74" s="253" t="s">
        <v>383</v>
      </c>
      <c r="K74" s="253"/>
      <c r="L74" s="250" t="s">
        <v>394</v>
      </c>
      <c r="M74" s="254" t="n">
        <f aca="false">IF(J74="Y",M73*(1+$C$4),IF(J74="I",M73*(1+$E$4),M73))</f>
        <v>292464.64</v>
      </c>
      <c r="N74" s="255" t="n">
        <v>0</v>
      </c>
      <c r="O74" s="255" t="n">
        <v>0</v>
      </c>
      <c r="P74" s="255" t="n">
        <v>0</v>
      </c>
      <c r="Q74" s="255" t="n">
        <v>0</v>
      </c>
      <c r="R74" s="255" t="n">
        <v>0</v>
      </c>
      <c r="S74" s="256" t="n">
        <f aca="false">M74-SUM(N74:R74)</f>
        <v>292464.64</v>
      </c>
      <c r="T74" s="257"/>
    </row>
    <row r="75" customFormat="false" ht="11.65" hidden="false" customHeight="false" outlineLevel="0" collapsed="false">
      <c r="A75" s="249" t="s">
        <v>129</v>
      </c>
      <c r="B75" s="249" t="n">
        <v>5</v>
      </c>
      <c r="C75" s="250" t="s">
        <v>386</v>
      </c>
      <c r="D75" s="250" t="s">
        <v>390</v>
      </c>
      <c r="E75" s="250" t="s">
        <v>391</v>
      </c>
      <c r="F75" s="250"/>
      <c r="G75" s="250" t="s">
        <v>393</v>
      </c>
      <c r="H75" s="252" t="s">
        <v>382</v>
      </c>
      <c r="I75" s="249" t="s">
        <v>383</v>
      </c>
      <c r="J75" s="253" t="s">
        <v>383</v>
      </c>
      <c r="K75" s="253"/>
      <c r="L75" s="250" t="s">
        <v>394</v>
      </c>
      <c r="M75" s="254" t="n">
        <f aca="false">IF(J75="Y",M74*(1+$C$4),IF(J75="I",M74*(1+$E$4),M74))</f>
        <v>304163.2256</v>
      </c>
      <c r="N75" s="255" t="n">
        <v>0</v>
      </c>
      <c r="O75" s="255" t="n">
        <v>0</v>
      </c>
      <c r="P75" s="255" t="n">
        <v>0</v>
      </c>
      <c r="Q75" s="255" t="n">
        <v>0</v>
      </c>
      <c r="R75" s="255" t="n">
        <v>0</v>
      </c>
      <c r="S75" s="256" t="n">
        <f aca="false">M75-SUM(N75:R75)</f>
        <v>304163.2256</v>
      </c>
      <c r="T75" s="257"/>
    </row>
    <row r="76" customFormat="false" ht="11.65" hidden="false" customHeight="false" outlineLevel="0" collapsed="false">
      <c r="A76" s="249" t="s">
        <v>130</v>
      </c>
      <c r="B76" s="249" t="n">
        <v>6</v>
      </c>
      <c r="C76" s="250" t="s">
        <v>386</v>
      </c>
      <c r="D76" s="250" t="s">
        <v>390</v>
      </c>
      <c r="E76" s="250" t="s">
        <v>391</v>
      </c>
      <c r="F76" s="250"/>
      <c r="G76" s="250" t="s">
        <v>393</v>
      </c>
      <c r="H76" s="252" t="s">
        <v>382</v>
      </c>
      <c r="I76" s="249" t="s">
        <v>383</v>
      </c>
      <c r="J76" s="253" t="s">
        <v>383</v>
      </c>
      <c r="K76" s="253"/>
      <c r="L76" s="250" t="s">
        <v>394</v>
      </c>
      <c r="M76" s="254" t="n">
        <f aca="false">IF(J76="Y",M75*(1+$C$4),IF(J76="I",M75*(1+$E$4),M75))</f>
        <v>316329.754624</v>
      </c>
      <c r="N76" s="255" t="n">
        <v>0</v>
      </c>
      <c r="O76" s="255" t="n">
        <v>0</v>
      </c>
      <c r="P76" s="255" t="n">
        <v>0</v>
      </c>
      <c r="Q76" s="255" t="n">
        <v>0</v>
      </c>
      <c r="R76" s="255" t="n">
        <v>0</v>
      </c>
      <c r="S76" s="256" t="n">
        <f aca="false">M76-SUM(N76:R76)</f>
        <v>316329.754624</v>
      </c>
      <c r="T76" s="257"/>
    </row>
    <row r="77" customFormat="false" ht="11.65" hidden="false" customHeight="false" outlineLevel="0" collapsed="false">
      <c r="A77" s="249" t="s">
        <v>131</v>
      </c>
      <c r="B77" s="249" t="n">
        <v>7</v>
      </c>
      <c r="C77" s="250" t="s">
        <v>386</v>
      </c>
      <c r="D77" s="250" t="s">
        <v>390</v>
      </c>
      <c r="E77" s="250" t="s">
        <v>391</v>
      </c>
      <c r="F77" s="250"/>
      <c r="G77" s="250" t="s">
        <v>393</v>
      </c>
      <c r="H77" s="252" t="s">
        <v>382</v>
      </c>
      <c r="I77" s="249" t="s">
        <v>383</v>
      </c>
      <c r="J77" s="253" t="s">
        <v>383</v>
      </c>
      <c r="K77" s="253"/>
      <c r="L77" s="250" t="s">
        <v>394</v>
      </c>
      <c r="M77" s="254" t="n">
        <f aca="false">IF(J77="Y",M76*(1+$C$4),IF(J77="I",M76*(1+$E$4),M76))</f>
        <v>328982.94480896</v>
      </c>
      <c r="N77" s="255" t="n">
        <v>0</v>
      </c>
      <c r="O77" s="255" t="n">
        <v>0</v>
      </c>
      <c r="P77" s="255" t="n">
        <v>0</v>
      </c>
      <c r="Q77" s="255" t="n">
        <v>0</v>
      </c>
      <c r="R77" s="255" t="n">
        <v>0</v>
      </c>
      <c r="S77" s="256" t="n">
        <f aca="false">M77-SUM(N77:R77)</f>
        <v>328982.94480896</v>
      </c>
      <c r="T77" s="257"/>
    </row>
    <row r="78" customFormat="false" ht="11.65" hidden="false" customHeight="false" outlineLevel="0" collapsed="false">
      <c r="A78" s="249" t="s">
        <v>132</v>
      </c>
      <c r="B78" s="249" t="n">
        <v>8</v>
      </c>
      <c r="C78" s="250" t="s">
        <v>386</v>
      </c>
      <c r="D78" s="250" t="s">
        <v>390</v>
      </c>
      <c r="E78" s="250" t="s">
        <v>391</v>
      </c>
      <c r="F78" s="250"/>
      <c r="G78" s="250" t="s">
        <v>393</v>
      </c>
      <c r="H78" s="252" t="s">
        <v>382</v>
      </c>
      <c r="I78" s="249" t="s">
        <v>383</v>
      </c>
      <c r="J78" s="253" t="s">
        <v>383</v>
      </c>
      <c r="K78" s="253"/>
      <c r="L78" s="250" t="s">
        <v>394</v>
      </c>
      <c r="M78" s="254" t="n">
        <f aca="false">IF(J78="Y",M77*(1+$C$4),IF(J78="I",M77*(1+$E$4),M77))</f>
        <v>342142.262601318</v>
      </c>
      <c r="N78" s="255" t="n">
        <v>0</v>
      </c>
      <c r="O78" s="255" t="n">
        <v>0</v>
      </c>
      <c r="P78" s="255" t="n">
        <v>0</v>
      </c>
      <c r="Q78" s="255" t="n">
        <v>0</v>
      </c>
      <c r="R78" s="255" t="n">
        <v>0</v>
      </c>
      <c r="S78" s="256" t="n">
        <f aca="false">M78-SUM(N78:R78)</f>
        <v>342142.262601318</v>
      </c>
      <c r="T78" s="257"/>
    </row>
    <row r="79" customFormat="false" ht="11.65" hidden="false" customHeight="false" outlineLevel="0" collapsed="false">
      <c r="A79" s="249" t="s">
        <v>133</v>
      </c>
      <c r="B79" s="249" t="n">
        <v>9</v>
      </c>
      <c r="C79" s="250" t="s">
        <v>386</v>
      </c>
      <c r="D79" s="250" t="s">
        <v>390</v>
      </c>
      <c r="E79" s="250" t="s">
        <v>391</v>
      </c>
      <c r="F79" s="250"/>
      <c r="G79" s="250" t="s">
        <v>393</v>
      </c>
      <c r="H79" s="252" t="s">
        <v>382</v>
      </c>
      <c r="I79" s="249" t="s">
        <v>383</v>
      </c>
      <c r="J79" s="253" t="s">
        <v>383</v>
      </c>
      <c r="K79" s="253"/>
      <c r="L79" s="250" t="s">
        <v>394</v>
      </c>
      <c r="M79" s="254" t="n">
        <f aca="false">IF(J79="Y",M78*(1+$C$4),IF(J79="I",M78*(1+$E$4),M78))</f>
        <v>355827.953105371</v>
      </c>
      <c r="N79" s="255" t="n">
        <v>0</v>
      </c>
      <c r="O79" s="255" t="n">
        <v>0</v>
      </c>
      <c r="P79" s="255" t="n">
        <v>0</v>
      </c>
      <c r="Q79" s="255" t="n">
        <v>0</v>
      </c>
      <c r="R79" s="255" t="n">
        <v>0</v>
      </c>
      <c r="S79" s="256" t="n">
        <f aca="false">M79-SUM(N79:R79)</f>
        <v>355827.953105371</v>
      </c>
      <c r="T79" s="257"/>
    </row>
    <row r="80" customFormat="false" ht="11.65" hidden="false" customHeight="false" outlineLevel="0" collapsed="false">
      <c r="A80" s="249" t="s">
        <v>134</v>
      </c>
      <c r="B80" s="249" t="n">
        <v>10</v>
      </c>
      <c r="C80" s="250" t="s">
        <v>386</v>
      </c>
      <c r="D80" s="250" t="s">
        <v>390</v>
      </c>
      <c r="E80" s="250" t="s">
        <v>391</v>
      </c>
      <c r="F80" s="250"/>
      <c r="G80" s="250" t="s">
        <v>393</v>
      </c>
      <c r="H80" s="252" t="s">
        <v>382</v>
      </c>
      <c r="I80" s="249" t="s">
        <v>383</v>
      </c>
      <c r="J80" s="253" t="s">
        <v>383</v>
      </c>
      <c r="K80" s="253"/>
      <c r="L80" s="250" t="s">
        <v>394</v>
      </c>
      <c r="M80" s="254" t="n">
        <f aca="false">IF(J80="Y",M79*(1+$C$4),IF(J80="I",M79*(1+$E$4),M79))</f>
        <v>370061.071229586</v>
      </c>
      <c r="N80" s="255" t="n">
        <v>0</v>
      </c>
      <c r="O80" s="255" t="n">
        <v>0</v>
      </c>
      <c r="P80" s="255" t="n">
        <v>0</v>
      </c>
      <c r="Q80" s="255" t="n">
        <v>0</v>
      </c>
      <c r="R80" s="255" t="n">
        <v>0</v>
      </c>
      <c r="S80" s="256" t="n">
        <f aca="false">M80-SUM(N80:R80)</f>
        <v>370061.071229586</v>
      </c>
      <c r="T80" s="257"/>
    </row>
    <row r="81" customFormat="false" ht="11.65" hidden="false" customHeight="false" outlineLevel="0" collapsed="false">
      <c r="A81" s="249" t="s">
        <v>135</v>
      </c>
      <c r="B81" s="249" t="n">
        <v>11</v>
      </c>
      <c r="C81" s="250" t="s">
        <v>386</v>
      </c>
      <c r="D81" s="250" t="s">
        <v>390</v>
      </c>
      <c r="E81" s="250" t="s">
        <v>391</v>
      </c>
      <c r="F81" s="250"/>
      <c r="G81" s="250" t="s">
        <v>393</v>
      </c>
      <c r="H81" s="252" t="s">
        <v>382</v>
      </c>
      <c r="I81" s="249" t="s">
        <v>383</v>
      </c>
      <c r="J81" s="253" t="s">
        <v>383</v>
      </c>
      <c r="K81" s="253"/>
      <c r="L81" s="250" t="s">
        <v>394</v>
      </c>
      <c r="M81" s="254" t="n">
        <f aca="false">IF(J81="Y",M80*(1+$C$4),IF(J81="I",M80*(1+$E$4),M80))</f>
        <v>384863.51407877</v>
      </c>
      <c r="N81" s="255" t="n">
        <v>0</v>
      </c>
      <c r="O81" s="255" t="n">
        <v>0</v>
      </c>
      <c r="P81" s="255" t="n">
        <v>0</v>
      </c>
      <c r="Q81" s="255" t="n">
        <v>0</v>
      </c>
      <c r="R81" s="255" t="n">
        <v>0</v>
      </c>
      <c r="S81" s="256" t="n">
        <f aca="false">M81-SUM(N81:R81)</f>
        <v>384863.51407877</v>
      </c>
      <c r="T81" s="257"/>
    </row>
    <row r="82" customFormat="false" ht="11.65" hidden="false" customHeight="false" outlineLevel="0" collapsed="false">
      <c r="A82" s="249" t="s">
        <v>136</v>
      </c>
      <c r="B82" s="249" t="n">
        <v>12</v>
      </c>
      <c r="C82" s="250" t="s">
        <v>386</v>
      </c>
      <c r="D82" s="250" t="s">
        <v>390</v>
      </c>
      <c r="E82" s="250" t="s">
        <v>391</v>
      </c>
      <c r="F82" s="250"/>
      <c r="G82" s="250" t="s">
        <v>393</v>
      </c>
      <c r="H82" s="252" t="s">
        <v>382</v>
      </c>
      <c r="I82" s="249" t="s">
        <v>383</v>
      </c>
      <c r="J82" s="253" t="s">
        <v>383</v>
      </c>
      <c r="K82" s="253"/>
      <c r="L82" s="250" t="s">
        <v>394</v>
      </c>
      <c r="M82" s="254" t="n">
        <f aca="false">IF(J82="Y",M81*(1+$C$4),IF(J82="I",M81*(1+$E$4),M81))</f>
        <v>400258.05464192</v>
      </c>
      <c r="N82" s="255" t="n">
        <v>0</v>
      </c>
      <c r="O82" s="255" t="n">
        <v>0</v>
      </c>
      <c r="P82" s="255" t="n">
        <v>0</v>
      </c>
      <c r="Q82" s="255" t="n">
        <v>0</v>
      </c>
      <c r="R82" s="255" t="n">
        <v>0</v>
      </c>
      <c r="S82" s="256" t="n">
        <f aca="false">M82-SUM(N82:R82)</f>
        <v>400258.05464192</v>
      </c>
      <c r="T82" s="257"/>
    </row>
    <row r="83" customFormat="false" ht="11.65" hidden="false" customHeight="false" outlineLevel="0" collapsed="false">
      <c r="A83" s="249" t="s">
        <v>137</v>
      </c>
      <c r="B83" s="249" t="n">
        <v>13</v>
      </c>
      <c r="C83" s="250" t="s">
        <v>386</v>
      </c>
      <c r="D83" s="250" t="s">
        <v>390</v>
      </c>
      <c r="E83" s="250" t="s">
        <v>391</v>
      </c>
      <c r="F83" s="250"/>
      <c r="G83" s="250" t="s">
        <v>393</v>
      </c>
      <c r="H83" s="252" t="s">
        <v>382</v>
      </c>
      <c r="I83" s="249" t="s">
        <v>383</v>
      </c>
      <c r="J83" s="253" t="s">
        <v>383</v>
      </c>
      <c r="K83" s="253"/>
      <c r="L83" s="250" t="s">
        <v>394</v>
      </c>
      <c r="M83" s="254" t="n">
        <f aca="false">IF(J83="Y",M82*(1+$C$4),IF(J83="I",M82*(1+$E$4),M82))</f>
        <v>416268.376827597</v>
      </c>
      <c r="N83" s="255" t="n">
        <v>0</v>
      </c>
      <c r="O83" s="255" t="n">
        <v>0</v>
      </c>
      <c r="P83" s="255" t="n">
        <v>0</v>
      </c>
      <c r="Q83" s="255" t="n">
        <v>0</v>
      </c>
      <c r="R83" s="255" t="n">
        <v>0</v>
      </c>
      <c r="S83" s="256" t="n">
        <f aca="false">M83-SUM(N83:R83)</f>
        <v>416268.376827597</v>
      </c>
      <c r="T83" s="257"/>
    </row>
    <row r="84" customFormat="false" ht="11.65" hidden="false" customHeight="false" outlineLevel="0" collapsed="false">
      <c r="A84" s="249" t="s">
        <v>138</v>
      </c>
      <c r="B84" s="249" t="n">
        <v>14</v>
      </c>
      <c r="C84" s="250" t="s">
        <v>386</v>
      </c>
      <c r="D84" s="250" t="s">
        <v>390</v>
      </c>
      <c r="E84" s="250" t="s">
        <v>391</v>
      </c>
      <c r="F84" s="250"/>
      <c r="G84" s="250" t="s">
        <v>393</v>
      </c>
      <c r="H84" s="252" t="s">
        <v>382</v>
      </c>
      <c r="I84" s="249" t="s">
        <v>383</v>
      </c>
      <c r="J84" s="253" t="s">
        <v>383</v>
      </c>
      <c r="K84" s="253"/>
      <c r="L84" s="250" t="s">
        <v>394</v>
      </c>
      <c r="M84" s="254" t="n">
        <f aca="false">IF(J84="Y",M83*(1+$C$4),IF(J84="I",M83*(1+$E$4),M83))</f>
        <v>432919.111900701</v>
      </c>
      <c r="N84" s="255" t="n">
        <v>0</v>
      </c>
      <c r="O84" s="255" t="n">
        <v>0</v>
      </c>
      <c r="P84" s="255" t="n">
        <v>0</v>
      </c>
      <c r="Q84" s="255" t="n">
        <v>0</v>
      </c>
      <c r="R84" s="255" t="n">
        <v>0</v>
      </c>
      <c r="S84" s="256" t="n">
        <f aca="false">M84-SUM(N84:R84)</f>
        <v>432919.111900701</v>
      </c>
      <c r="T84" s="257"/>
    </row>
    <row r="85" customFormat="false" ht="11.65" hidden="false" customHeight="false" outlineLevel="0" collapsed="false">
      <c r="A85" s="249" t="s">
        <v>139</v>
      </c>
      <c r="B85" s="249" t="n">
        <v>15</v>
      </c>
      <c r="C85" s="250" t="s">
        <v>386</v>
      </c>
      <c r="D85" s="250" t="s">
        <v>390</v>
      </c>
      <c r="E85" s="250" t="s">
        <v>391</v>
      </c>
      <c r="F85" s="250"/>
      <c r="G85" s="250" t="s">
        <v>393</v>
      </c>
      <c r="H85" s="252" t="s">
        <v>382</v>
      </c>
      <c r="I85" s="249" t="s">
        <v>383</v>
      </c>
      <c r="J85" s="253" t="s">
        <v>383</v>
      </c>
      <c r="K85" s="253"/>
      <c r="L85" s="250" t="s">
        <v>394</v>
      </c>
      <c r="M85" s="254" t="n">
        <f aca="false">IF(J85="Y",M84*(1+$C$4),IF(J85="I",M84*(1+$E$4),M84))</f>
        <v>450235.876376729</v>
      </c>
      <c r="N85" s="255" t="n">
        <v>0</v>
      </c>
      <c r="O85" s="255" t="n">
        <v>0</v>
      </c>
      <c r="P85" s="255" t="n">
        <v>0</v>
      </c>
      <c r="Q85" s="255" t="n">
        <v>0</v>
      </c>
      <c r="R85" s="255" t="n">
        <v>0</v>
      </c>
      <c r="S85" s="256" t="n">
        <f aca="false">M85-SUM(N85:R85)</f>
        <v>450235.876376729</v>
      </c>
      <c r="T85" s="257"/>
    </row>
    <row r="86" customFormat="false" ht="11.65" hidden="false" customHeight="false" outlineLevel="0" collapsed="false">
      <c r="A86" s="249" t="s">
        <v>140</v>
      </c>
      <c r="B86" s="249" t="n">
        <v>16</v>
      </c>
      <c r="C86" s="250" t="s">
        <v>386</v>
      </c>
      <c r="D86" s="250" t="s">
        <v>390</v>
      </c>
      <c r="E86" s="250" t="s">
        <v>391</v>
      </c>
      <c r="F86" s="250"/>
      <c r="G86" s="250" t="s">
        <v>393</v>
      </c>
      <c r="H86" s="252" t="s">
        <v>382</v>
      </c>
      <c r="I86" s="249" t="s">
        <v>383</v>
      </c>
      <c r="J86" s="253" t="s">
        <v>383</v>
      </c>
      <c r="K86" s="253"/>
      <c r="L86" s="250" t="s">
        <v>394</v>
      </c>
      <c r="M86" s="254" t="n">
        <f aca="false">IF(J86="Y",M85*(1+$C$4),IF(J86="I",M85*(1+$E$4),M85))</f>
        <v>468245.311431798</v>
      </c>
      <c r="N86" s="255" t="n">
        <v>0</v>
      </c>
      <c r="O86" s="255" t="n">
        <v>0</v>
      </c>
      <c r="P86" s="255" t="n">
        <v>0</v>
      </c>
      <c r="Q86" s="255" t="n">
        <v>0</v>
      </c>
      <c r="R86" s="255" t="n">
        <v>0</v>
      </c>
      <c r="S86" s="256" t="n">
        <f aca="false">M86-SUM(N86:R86)</f>
        <v>468245.311431798</v>
      </c>
      <c r="T86" s="257"/>
    </row>
    <row r="87" customFormat="false" ht="11.65" hidden="false" customHeight="false" outlineLevel="0" collapsed="false">
      <c r="A87" s="249" t="s">
        <v>141</v>
      </c>
      <c r="B87" s="249" t="n">
        <v>17</v>
      </c>
      <c r="C87" s="250" t="s">
        <v>386</v>
      </c>
      <c r="D87" s="250" t="s">
        <v>390</v>
      </c>
      <c r="E87" s="250" t="s">
        <v>391</v>
      </c>
      <c r="F87" s="250"/>
      <c r="G87" s="250" t="s">
        <v>393</v>
      </c>
      <c r="H87" s="252" t="s">
        <v>382</v>
      </c>
      <c r="I87" s="249" t="s">
        <v>383</v>
      </c>
      <c r="J87" s="253" t="s">
        <v>383</v>
      </c>
      <c r="K87" s="253"/>
      <c r="L87" s="250" t="s">
        <v>394</v>
      </c>
      <c r="M87" s="254" t="n">
        <f aca="false">IF(J87="Y",M86*(1+$C$4),IF(J87="I",M86*(1+$E$4),M86))</f>
        <v>486975.12388907</v>
      </c>
      <c r="N87" s="255" t="n">
        <v>0</v>
      </c>
      <c r="O87" s="255" t="n">
        <v>0</v>
      </c>
      <c r="P87" s="255" t="n">
        <v>0</v>
      </c>
      <c r="Q87" s="255" t="n">
        <v>0</v>
      </c>
      <c r="R87" s="255" t="n">
        <v>0</v>
      </c>
      <c r="S87" s="256" t="n">
        <f aca="false">M87-SUM(N87:R87)</f>
        <v>486975.12388907</v>
      </c>
      <c r="T87" s="257"/>
    </row>
    <row r="88" customFormat="false" ht="11.65" hidden="false" customHeight="false" outlineLevel="0" collapsed="false">
      <c r="A88" s="249" t="s">
        <v>142</v>
      </c>
      <c r="B88" s="249" t="n">
        <v>18</v>
      </c>
      <c r="C88" s="250" t="s">
        <v>386</v>
      </c>
      <c r="D88" s="250" t="s">
        <v>390</v>
      </c>
      <c r="E88" s="250" t="s">
        <v>391</v>
      </c>
      <c r="F88" s="250"/>
      <c r="G88" s="250" t="s">
        <v>393</v>
      </c>
      <c r="H88" s="252" t="s">
        <v>382</v>
      </c>
      <c r="I88" s="249" t="s">
        <v>383</v>
      </c>
      <c r="J88" s="253" t="s">
        <v>383</v>
      </c>
      <c r="K88" s="253"/>
      <c r="L88" s="250" t="s">
        <v>394</v>
      </c>
      <c r="M88" s="254" t="n">
        <f aca="false">IF(J88="Y",M87*(1+$C$4),IF(J88="I",M87*(1+$E$4),M87))</f>
        <v>506454.128844633</v>
      </c>
      <c r="N88" s="255" t="n">
        <v>0</v>
      </c>
      <c r="O88" s="255" t="n">
        <v>0</v>
      </c>
      <c r="P88" s="255" t="n">
        <v>0</v>
      </c>
      <c r="Q88" s="255" t="n">
        <v>0</v>
      </c>
      <c r="R88" s="255" t="n">
        <v>0</v>
      </c>
      <c r="S88" s="256" t="n">
        <f aca="false">M88-SUM(N88:R88)</f>
        <v>506454.128844633</v>
      </c>
      <c r="T88" s="257"/>
    </row>
    <row r="89" customFormat="false" ht="11.65" hidden="false" customHeight="false" outlineLevel="0" collapsed="false">
      <c r="A89" s="249" t="s">
        <v>143</v>
      </c>
      <c r="B89" s="249" t="n">
        <v>19</v>
      </c>
      <c r="C89" s="250" t="s">
        <v>386</v>
      </c>
      <c r="D89" s="250" t="s">
        <v>390</v>
      </c>
      <c r="E89" s="250" t="s">
        <v>391</v>
      </c>
      <c r="F89" s="250"/>
      <c r="G89" s="250" t="s">
        <v>393</v>
      </c>
      <c r="H89" s="252" t="s">
        <v>382</v>
      </c>
      <c r="I89" s="249" t="s">
        <v>383</v>
      </c>
      <c r="J89" s="253" t="s">
        <v>383</v>
      </c>
      <c r="K89" s="253"/>
      <c r="L89" s="250" t="s">
        <v>394</v>
      </c>
      <c r="M89" s="254" t="n">
        <f aca="false">IF(J89="Y",M88*(1+$C$4),IF(J89="I",M88*(1+$E$4),M88))</f>
        <v>526712.293998418</v>
      </c>
      <c r="N89" s="255" t="n">
        <v>0</v>
      </c>
      <c r="O89" s="255" t="n">
        <v>0</v>
      </c>
      <c r="P89" s="255" t="n">
        <v>0</v>
      </c>
      <c r="Q89" s="255" t="n">
        <v>0</v>
      </c>
      <c r="R89" s="255" t="n">
        <v>0</v>
      </c>
      <c r="S89" s="256" t="n">
        <f aca="false">M89-SUM(N89:R89)</f>
        <v>526712.293998418</v>
      </c>
      <c r="T89" s="257"/>
    </row>
    <row r="90" customFormat="false" ht="11.65" hidden="false" customHeight="false" outlineLevel="0" collapsed="false">
      <c r="A90" s="249" t="s">
        <v>144</v>
      </c>
      <c r="B90" s="249" t="n">
        <v>20</v>
      </c>
      <c r="C90" s="250" t="s">
        <v>386</v>
      </c>
      <c r="D90" s="250" t="s">
        <v>390</v>
      </c>
      <c r="E90" s="250" t="s">
        <v>391</v>
      </c>
      <c r="F90" s="250"/>
      <c r="G90" s="250" t="s">
        <v>393</v>
      </c>
      <c r="H90" s="252" t="s">
        <v>382</v>
      </c>
      <c r="I90" s="249" t="s">
        <v>383</v>
      </c>
      <c r="J90" s="253" t="s">
        <v>383</v>
      </c>
      <c r="K90" s="253"/>
      <c r="L90" s="250" t="s">
        <v>394</v>
      </c>
      <c r="M90" s="254" t="n">
        <f aca="false">IF(J90="Y",M89*(1+$C$4),IF(J90="I",M89*(1+$E$4),M89))</f>
        <v>547780.785758355</v>
      </c>
      <c r="N90" s="255" t="n">
        <v>0</v>
      </c>
      <c r="O90" s="255" t="n">
        <v>0</v>
      </c>
      <c r="P90" s="255" t="n">
        <v>0</v>
      </c>
      <c r="Q90" s="255" t="n">
        <v>0</v>
      </c>
      <c r="R90" s="255" t="n">
        <v>0</v>
      </c>
      <c r="S90" s="256" t="n">
        <f aca="false">M90-SUM(N90:R90)</f>
        <v>547780.785758355</v>
      </c>
      <c r="T90" s="257"/>
    </row>
    <row r="91" customFormat="false" ht="11.65" hidden="false" customHeight="false" outlineLevel="0" collapsed="false">
      <c r="A91" s="249" t="s">
        <v>124</v>
      </c>
      <c r="B91" s="249" t="n">
        <v>0</v>
      </c>
      <c r="C91" s="250" t="s">
        <v>386</v>
      </c>
      <c r="D91" s="250" t="s">
        <v>390</v>
      </c>
      <c r="E91" s="250" t="s">
        <v>395</v>
      </c>
      <c r="F91" s="250"/>
      <c r="G91" s="250" t="s">
        <v>381</v>
      </c>
      <c r="H91" s="252" t="s">
        <v>382</v>
      </c>
      <c r="I91" s="249" t="s">
        <v>383</v>
      </c>
      <c r="J91" s="253" t="s">
        <v>384</v>
      </c>
      <c r="K91" s="253"/>
      <c r="L91" s="250" t="s">
        <v>396</v>
      </c>
      <c r="M91" s="254" t="n">
        <v>210000</v>
      </c>
      <c r="N91" s="255" t="n">
        <v>0</v>
      </c>
      <c r="O91" s="255" t="n">
        <v>0</v>
      </c>
      <c r="P91" s="255" t="n">
        <v>0</v>
      </c>
      <c r="Q91" s="255" t="n">
        <v>0</v>
      </c>
      <c r="R91" s="255" t="n">
        <v>0</v>
      </c>
      <c r="S91" s="256" t="n">
        <f aca="false">M91-SUM(N91:R91)</f>
        <v>210000</v>
      </c>
      <c r="T91" s="257"/>
    </row>
    <row r="92" customFormat="false" ht="11.65" hidden="false" customHeight="false" outlineLevel="0" collapsed="false">
      <c r="A92" s="249" t="s">
        <v>125</v>
      </c>
      <c r="B92" s="249" t="n">
        <v>1</v>
      </c>
      <c r="C92" s="250" t="s">
        <v>386</v>
      </c>
      <c r="D92" s="250" t="s">
        <v>390</v>
      </c>
      <c r="E92" s="250" t="s">
        <v>395</v>
      </c>
      <c r="F92" s="250"/>
      <c r="G92" s="250" t="s">
        <v>381</v>
      </c>
      <c r="H92" s="252" t="s">
        <v>382</v>
      </c>
      <c r="I92" s="249" t="s">
        <v>383</v>
      </c>
      <c r="J92" s="253" t="s">
        <v>383</v>
      </c>
      <c r="K92" s="253"/>
      <c r="L92" s="250" t="s">
        <v>396</v>
      </c>
      <c r="M92" s="254" t="n">
        <f aca="false">IF(J92="Y",M91*(1+$F$4),IF(J92="I",M91*(1+$E$4),M91))</f>
        <v>218400</v>
      </c>
      <c r="N92" s="255" t="n">
        <v>0</v>
      </c>
      <c r="O92" s="255" t="n">
        <v>0</v>
      </c>
      <c r="P92" s="255" t="n">
        <v>0</v>
      </c>
      <c r="Q92" s="255" t="n">
        <v>0</v>
      </c>
      <c r="R92" s="255" t="n">
        <v>0</v>
      </c>
      <c r="S92" s="256" t="n">
        <f aca="false">M92-SUM(N92:R92)</f>
        <v>218400</v>
      </c>
      <c r="T92" s="257"/>
    </row>
    <row r="93" customFormat="false" ht="11.65" hidden="false" customHeight="false" outlineLevel="0" collapsed="false">
      <c r="A93" s="249" t="s">
        <v>126</v>
      </c>
      <c r="B93" s="249" t="n">
        <v>2</v>
      </c>
      <c r="C93" s="250" t="s">
        <v>386</v>
      </c>
      <c r="D93" s="250" t="s">
        <v>390</v>
      </c>
      <c r="E93" s="250" t="s">
        <v>395</v>
      </c>
      <c r="F93" s="250"/>
      <c r="G93" s="250" t="s">
        <v>381</v>
      </c>
      <c r="H93" s="252" t="s">
        <v>382</v>
      </c>
      <c r="I93" s="249" t="s">
        <v>383</v>
      </c>
      <c r="J93" s="253" t="s">
        <v>383</v>
      </c>
      <c r="K93" s="253"/>
      <c r="L93" s="250" t="s">
        <v>396</v>
      </c>
      <c r="M93" s="254" t="n">
        <f aca="false">IF(J93="Y",M92*(1+$C$4),IF(J93="I",M92*(1+$E$4),M92))</f>
        <v>227136</v>
      </c>
      <c r="N93" s="255" t="n">
        <v>0</v>
      </c>
      <c r="O93" s="255" t="n">
        <v>0</v>
      </c>
      <c r="P93" s="255" t="n">
        <v>0</v>
      </c>
      <c r="Q93" s="255" t="n">
        <v>0</v>
      </c>
      <c r="R93" s="255" t="n">
        <v>0</v>
      </c>
      <c r="S93" s="256" t="n">
        <f aca="false">M93-SUM(N93:R93)</f>
        <v>227136</v>
      </c>
      <c r="T93" s="257"/>
    </row>
    <row r="94" customFormat="false" ht="11.65" hidden="false" customHeight="false" outlineLevel="0" collapsed="false">
      <c r="A94" s="249" t="s">
        <v>127</v>
      </c>
      <c r="B94" s="249" t="n">
        <v>3</v>
      </c>
      <c r="C94" s="250" t="s">
        <v>386</v>
      </c>
      <c r="D94" s="250" t="s">
        <v>390</v>
      </c>
      <c r="E94" s="250" t="s">
        <v>395</v>
      </c>
      <c r="F94" s="250"/>
      <c r="G94" s="250" t="s">
        <v>381</v>
      </c>
      <c r="H94" s="252" t="s">
        <v>382</v>
      </c>
      <c r="I94" s="249" t="s">
        <v>383</v>
      </c>
      <c r="J94" s="253" t="s">
        <v>383</v>
      </c>
      <c r="K94" s="253"/>
      <c r="L94" s="250" t="s">
        <v>396</v>
      </c>
      <c r="M94" s="254" t="n">
        <f aca="false">IF(J94="Y",M93*(1+$C$4),IF(J94="I",M93*(1+$E$4),M93))</f>
        <v>236221.44</v>
      </c>
      <c r="N94" s="255" t="n">
        <v>0</v>
      </c>
      <c r="O94" s="255" t="n">
        <v>0</v>
      </c>
      <c r="P94" s="255" t="n">
        <v>0</v>
      </c>
      <c r="Q94" s="255" t="n">
        <v>0</v>
      </c>
      <c r="R94" s="255" t="n">
        <v>0</v>
      </c>
      <c r="S94" s="256" t="n">
        <f aca="false">M94-SUM(N94:R94)</f>
        <v>236221.44</v>
      </c>
      <c r="T94" s="257"/>
    </row>
    <row r="95" customFormat="false" ht="11.65" hidden="false" customHeight="false" outlineLevel="0" collapsed="false">
      <c r="A95" s="249" t="s">
        <v>128</v>
      </c>
      <c r="B95" s="249" t="n">
        <v>4</v>
      </c>
      <c r="C95" s="250" t="s">
        <v>386</v>
      </c>
      <c r="D95" s="250" t="s">
        <v>390</v>
      </c>
      <c r="E95" s="250" t="s">
        <v>395</v>
      </c>
      <c r="F95" s="250"/>
      <c r="G95" s="250" t="s">
        <v>381</v>
      </c>
      <c r="H95" s="252" t="s">
        <v>382</v>
      </c>
      <c r="I95" s="249" t="s">
        <v>383</v>
      </c>
      <c r="J95" s="253" t="s">
        <v>383</v>
      </c>
      <c r="K95" s="253"/>
      <c r="L95" s="250" t="s">
        <v>396</v>
      </c>
      <c r="M95" s="254" t="n">
        <f aca="false">IF(J95="Y",M94*(1+$C$4),IF(J95="I",M94*(1+$E$4),M94))</f>
        <v>245670.2976</v>
      </c>
      <c r="N95" s="255" t="n">
        <v>0</v>
      </c>
      <c r="O95" s="255" t="n">
        <v>0</v>
      </c>
      <c r="P95" s="255" t="n">
        <v>0</v>
      </c>
      <c r="Q95" s="255" t="n">
        <v>0</v>
      </c>
      <c r="R95" s="255" t="n">
        <v>0</v>
      </c>
      <c r="S95" s="256" t="n">
        <f aca="false">M95-SUM(N95:R95)</f>
        <v>245670.2976</v>
      </c>
      <c r="T95" s="257"/>
    </row>
    <row r="96" customFormat="false" ht="11.65" hidden="false" customHeight="false" outlineLevel="0" collapsed="false">
      <c r="A96" s="249" t="s">
        <v>129</v>
      </c>
      <c r="B96" s="249" t="n">
        <v>5</v>
      </c>
      <c r="C96" s="250" t="s">
        <v>386</v>
      </c>
      <c r="D96" s="250" t="s">
        <v>390</v>
      </c>
      <c r="E96" s="250" t="s">
        <v>395</v>
      </c>
      <c r="F96" s="250"/>
      <c r="G96" s="250" t="s">
        <v>381</v>
      </c>
      <c r="H96" s="252" t="s">
        <v>382</v>
      </c>
      <c r="I96" s="249" t="s">
        <v>383</v>
      </c>
      <c r="J96" s="253" t="s">
        <v>383</v>
      </c>
      <c r="K96" s="253"/>
      <c r="L96" s="250" t="s">
        <v>396</v>
      </c>
      <c r="M96" s="254" t="n">
        <f aca="false">IF(J96="Y",M95*(1+$C$4),IF(J96="I",M95*(1+$E$4),M95))</f>
        <v>255497.109504</v>
      </c>
      <c r="N96" s="255" t="n">
        <v>0</v>
      </c>
      <c r="O96" s="255" t="n">
        <v>0</v>
      </c>
      <c r="P96" s="255" t="n">
        <v>0</v>
      </c>
      <c r="Q96" s="255" t="n">
        <v>0</v>
      </c>
      <c r="R96" s="255" t="n">
        <v>0</v>
      </c>
      <c r="S96" s="256" t="n">
        <f aca="false">M96-SUM(N96:R96)</f>
        <v>255497.109504</v>
      </c>
      <c r="T96" s="257"/>
    </row>
    <row r="97" customFormat="false" ht="11.65" hidden="false" customHeight="false" outlineLevel="0" collapsed="false">
      <c r="A97" s="249" t="s">
        <v>130</v>
      </c>
      <c r="B97" s="249" t="n">
        <v>6</v>
      </c>
      <c r="C97" s="250" t="s">
        <v>386</v>
      </c>
      <c r="D97" s="250" t="s">
        <v>390</v>
      </c>
      <c r="E97" s="250" t="s">
        <v>395</v>
      </c>
      <c r="F97" s="250"/>
      <c r="G97" s="250" t="s">
        <v>381</v>
      </c>
      <c r="H97" s="252" t="s">
        <v>382</v>
      </c>
      <c r="I97" s="249" t="s">
        <v>383</v>
      </c>
      <c r="J97" s="253" t="s">
        <v>383</v>
      </c>
      <c r="K97" s="253"/>
      <c r="L97" s="250" t="s">
        <v>396</v>
      </c>
      <c r="M97" s="254" t="n">
        <f aca="false">IF(J97="Y",M96*(1+$C$4),IF(J97="I",M96*(1+$E$4),M96))</f>
        <v>265716.99388416</v>
      </c>
      <c r="N97" s="255" t="n">
        <v>0</v>
      </c>
      <c r="O97" s="255" t="n">
        <v>0</v>
      </c>
      <c r="P97" s="255" t="n">
        <v>0</v>
      </c>
      <c r="Q97" s="255" t="n">
        <v>0</v>
      </c>
      <c r="R97" s="255" t="n">
        <v>0</v>
      </c>
      <c r="S97" s="256" t="n">
        <f aca="false">M97-SUM(N97:R97)</f>
        <v>265716.99388416</v>
      </c>
      <c r="T97" s="257"/>
    </row>
    <row r="98" customFormat="false" ht="11.65" hidden="false" customHeight="false" outlineLevel="0" collapsed="false">
      <c r="A98" s="249" t="s">
        <v>131</v>
      </c>
      <c r="B98" s="249" t="n">
        <v>7</v>
      </c>
      <c r="C98" s="250" t="s">
        <v>386</v>
      </c>
      <c r="D98" s="250" t="s">
        <v>390</v>
      </c>
      <c r="E98" s="250" t="s">
        <v>395</v>
      </c>
      <c r="F98" s="250"/>
      <c r="G98" s="250" t="s">
        <v>381</v>
      </c>
      <c r="H98" s="252" t="s">
        <v>382</v>
      </c>
      <c r="I98" s="249" t="s">
        <v>383</v>
      </c>
      <c r="J98" s="253" t="s">
        <v>383</v>
      </c>
      <c r="K98" s="253"/>
      <c r="L98" s="250" t="s">
        <v>396</v>
      </c>
      <c r="M98" s="254" t="n">
        <f aca="false">IF(J98="Y",M97*(1+$C$4),IF(J98="I",M97*(1+$E$4),M97))</f>
        <v>276345.673639526</v>
      </c>
      <c r="N98" s="255" t="n">
        <v>0</v>
      </c>
      <c r="O98" s="255" t="n">
        <v>0</v>
      </c>
      <c r="P98" s="255" t="n">
        <v>0</v>
      </c>
      <c r="Q98" s="255" t="n">
        <v>0</v>
      </c>
      <c r="R98" s="255" t="n">
        <v>0</v>
      </c>
      <c r="S98" s="256" t="n">
        <f aca="false">M98-SUM(N98:R98)</f>
        <v>276345.673639526</v>
      </c>
      <c r="T98" s="257"/>
    </row>
    <row r="99" customFormat="false" ht="11.65" hidden="false" customHeight="false" outlineLevel="0" collapsed="false">
      <c r="A99" s="249" t="s">
        <v>132</v>
      </c>
      <c r="B99" s="249" t="n">
        <v>8</v>
      </c>
      <c r="C99" s="250" t="s">
        <v>386</v>
      </c>
      <c r="D99" s="250" t="s">
        <v>390</v>
      </c>
      <c r="E99" s="250" t="s">
        <v>395</v>
      </c>
      <c r="F99" s="250"/>
      <c r="G99" s="250" t="s">
        <v>381</v>
      </c>
      <c r="H99" s="252" t="s">
        <v>382</v>
      </c>
      <c r="I99" s="249" t="s">
        <v>383</v>
      </c>
      <c r="J99" s="253" t="s">
        <v>383</v>
      </c>
      <c r="K99" s="253"/>
      <c r="L99" s="250" t="s">
        <v>396</v>
      </c>
      <c r="M99" s="254" t="n">
        <f aca="false">IF(J99="Y",M98*(1+$C$4),IF(J99="I",M98*(1+$E$4),M98))</f>
        <v>287399.500585108</v>
      </c>
      <c r="N99" s="255" t="n">
        <v>0</v>
      </c>
      <c r="O99" s="255" t="n">
        <v>0</v>
      </c>
      <c r="P99" s="255" t="n">
        <v>0</v>
      </c>
      <c r="Q99" s="255" t="n">
        <v>0</v>
      </c>
      <c r="R99" s="255" t="n">
        <v>0</v>
      </c>
      <c r="S99" s="256" t="n">
        <f aca="false">M99-SUM(N99:R99)</f>
        <v>287399.500585108</v>
      </c>
      <c r="T99" s="257"/>
    </row>
    <row r="100" customFormat="false" ht="11.65" hidden="false" customHeight="false" outlineLevel="0" collapsed="false">
      <c r="A100" s="249" t="s">
        <v>133</v>
      </c>
      <c r="B100" s="249" t="n">
        <v>9</v>
      </c>
      <c r="C100" s="250" t="s">
        <v>386</v>
      </c>
      <c r="D100" s="250" t="s">
        <v>390</v>
      </c>
      <c r="E100" s="250" t="s">
        <v>395</v>
      </c>
      <c r="F100" s="250"/>
      <c r="G100" s="250" t="s">
        <v>381</v>
      </c>
      <c r="H100" s="252" t="s">
        <v>382</v>
      </c>
      <c r="I100" s="249" t="s">
        <v>383</v>
      </c>
      <c r="J100" s="253" t="s">
        <v>383</v>
      </c>
      <c r="K100" s="253"/>
      <c r="L100" s="250" t="s">
        <v>396</v>
      </c>
      <c r="M100" s="254" t="n">
        <f aca="false">IF(J100="Y",M99*(1+$C$4),IF(J100="I",M99*(1+$E$4),M99))</f>
        <v>298895.480608512</v>
      </c>
      <c r="N100" s="255" t="n">
        <v>0</v>
      </c>
      <c r="O100" s="255" t="n">
        <v>0</v>
      </c>
      <c r="P100" s="255" t="n">
        <v>0</v>
      </c>
      <c r="Q100" s="255" t="n">
        <v>0</v>
      </c>
      <c r="R100" s="255" t="n">
        <v>0</v>
      </c>
      <c r="S100" s="256" t="n">
        <f aca="false">M100-SUM(N100:R100)</f>
        <v>298895.480608512</v>
      </c>
      <c r="T100" s="257"/>
    </row>
    <row r="101" customFormat="false" ht="11.65" hidden="false" customHeight="false" outlineLevel="0" collapsed="false">
      <c r="A101" s="249" t="s">
        <v>134</v>
      </c>
      <c r="B101" s="249" t="n">
        <v>10</v>
      </c>
      <c r="C101" s="250" t="s">
        <v>386</v>
      </c>
      <c r="D101" s="250" t="s">
        <v>390</v>
      </c>
      <c r="E101" s="250" t="s">
        <v>395</v>
      </c>
      <c r="F101" s="250"/>
      <c r="G101" s="250" t="s">
        <v>381</v>
      </c>
      <c r="H101" s="252" t="s">
        <v>382</v>
      </c>
      <c r="I101" s="249" t="s">
        <v>383</v>
      </c>
      <c r="J101" s="253" t="s">
        <v>383</v>
      </c>
      <c r="K101" s="253"/>
      <c r="L101" s="250" t="s">
        <v>396</v>
      </c>
      <c r="M101" s="254" t="n">
        <f aca="false">IF(J101="Y",M100*(1+$C$4),IF(J101="I",M100*(1+$E$4),M100))</f>
        <v>310851.299832852</v>
      </c>
      <c r="N101" s="255" t="n">
        <v>0</v>
      </c>
      <c r="O101" s="255" t="n">
        <v>0</v>
      </c>
      <c r="P101" s="255" t="n">
        <v>0</v>
      </c>
      <c r="Q101" s="255" t="n">
        <v>0</v>
      </c>
      <c r="R101" s="255" t="n">
        <v>0</v>
      </c>
      <c r="S101" s="256" t="n">
        <f aca="false">M101-SUM(N101:R101)</f>
        <v>310851.299832852</v>
      </c>
      <c r="T101" s="257"/>
    </row>
    <row r="102" customFormat="false" ht="11.65" hidden="false" customHeight="false" outlineLevel="0" collapsed="false">
      <c r="A102" s="249" t="s">
        <v>135</v>
      </c>
      <c r="B102" s="249" t="n">
        <v>11</v>
      </c>
      <c r="C102" s="250" t="s">
        <v>386</v>
      </c>
      <c r="D102" s="250" t="s">
        <v>390</v>
      </c>
      <c r="E102" s="250" t="s">
        <v>395</v>
      </c>
      <c r="F102" s="250"/>
      <c r="G102" s="250" t="s">
        <v>381</v>
      </c>
      <c r="H102" s="252" t="s">
        <v>382</v>
      </c>
      <c r="I102" s="249" t="s">
        <v>383</v>
      </c>
      <c r="J102" s="253" t="s">
        <v>383</v>
      </c>
      <c r="K102" s="253"/>
      <c r="L102" s="250" t="s">
        <v>396</v>
      </c>
      <c r="M102" s="254" t="n">
        <f aca="false">IF(J102="Y",M101*(1+$C$4),IF(J102="I",M101*(1+$E$4),M101))</f>
        <v>323285.351826166</v>
      </c>
      <c r="N102" s="255" t="n">
        <v>0</v>
      </c>
      <c r="O102" s="255" t="n">
        <v>0</v>
      </c>
      <c r="P102" s="255" t="n">
        <v>0</v>
      </c>
      <c r="Q102" s="255" t="n">
        <v>0</v>
      </c>
      <c r="R102" s="255" t="n">
        <v>0</v>
      </c>
      <c r="S102" s="256" t="n">
        <f aca="false">M102-SUM(N102:R102)</f>
        <v>323285.351826166</v>
      </c>
      <c r="T102" s="257"/>
    </row>
    <row r="103" customFormat="false" ht="11.65" hidden="false" customHeight="false" outlineLevel="0" collapsed="false">
      <c r="A103" s="249" t="s">
        <v>136</v>
      </c>
      <c r="B103" s="249" t="n">
        <v>12</v>
      </c>
      <c r="C103" s="250" t="s">
        <v>386</v>
      </c>
      <c r="D103" s="250" t="s">
        <v>390</v>
      </c>
      <c r="E103" s="250" t="s">
        <v>395</v>
      </c>
      <c r="F103" s="250"/>
      <c r="G103" s="250" t="s">
        <v>381</v>
      </c>
      <c r="H103" s="252" t="s">
        <v>382</v>
      </c>
      <c r="I103" s="249" t="s">
        <v>383</v>
      </c>
      <c r="J103" s="253" t="s">
        <v>383</v>
      </c>
      <c r="K103" s="253"/>
      <c r="L103" s="250" t="s">
        <v>396</v>
      </c>
      <c r="M103" s="254" t="n">
        <f aca="false">IF(J103="Y",M102*(1+$C$4),IF(J103="I",M102*(1+$E$4),M102))</f>
        <v>336216.765899213</v>
      </c>
      <c r="N103" s="255" t="n">
        <v>0</v>
      </c>
      <c r="O103" s="255" t="n">
        <v>0</v>
      </c>
      <c r="P103" s="255" t="n">
        <v>0</v>
      </c>
      <c r="Q103" s="255" t="n">
        <v>0</v>
      </c>
      <c r="R103" s="255" t="n">
        <v>0</v>
      </c>
      <c r="S103" s="256" t="n">
        <f aca="false">M103-SUM(N103:R103)</f>
        <v>336216.765899213</v>
      </c>
      <c r="T103" s="257"/>
    </row>
    <row r="104" customFormat="false" ht="11.65" hidden="false" customHeight="false" outlineLevel="0" collapsed="false">
      <c r="A104" s="249" t="s">
        <v>137</v>
      </c>
      <c r="B104" s="249" t="n">
        <v>13</v>
      </c>
      <c r="C104" s="250" t="s">
        <v>386</v>
      </c>
      <c r="D104" s="250" t="s">
        <v>390</v>
      </c>
      <c r="E104" s="250" t="s">
        <v>395</v>
      </c>
      <c r="F104" s="250"/>
      <c r="G104" s="250" t="s">
        <v>381</v>
      </c>
      <c r="H104" s="252" t="s">
        <v>382</v>
      </c>
      <c r="I104" s="249" t="s">
        <v>383</v>
      </c>
      <c r="J104" s="253" t="s">
        <v>383</v>
      </c>
      <c r="K104" s="253"/>
      <c r="L104" s="250" t="s">
        <v>396</v>
      </c>
      <c r="M104" s="254" t="n">
        <f aca="false">IF(J104="Y",M103*(1+$C$4),IF(J104="I",M103*(1+$E$4),M103))</f>
        <v>349665.436535182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255" t="n">
        <v>0</v>
      </c>
      <c r="S104" s="256" t="n">
        <f aca="false">M104-SUM(N104:R104)</f>
        <v>349665.436535182</v>
      </c>
      <c r="T104" s="257"/>
    </row>
    <row r="105" customFormat="false" ht="11.65" hidden="false" customHeight="false" outlineLevel="0" collapsed="false">
      <c r="A105" s="249" t="s">
        <v>138</v>
      </c>
      <c r="B105" s="249" t="n">
        <v>14</v>
      </c>
      <c r="C105" s="250" t="s">
        <v>386</v>
      </c>
      <c r="D105" s="250" t="s">
        <v>390</v>
      </c>
      <c r="E105" s="250" t="s">
        <v>395</v>
      </c>
      <c r="F105" s="250"/>
      <c r="G105" s="250" t="s">
        <v>381</v>
      </c>
      <c r="H105" s="252" t="s">
        <v>382</v>
      </c>
      <c r="I105" s="249" t="s">
        <v>383</v>
      </c>
      <c r="J105" s="253" t="s">
        <v>383</v>
      </c>
      <c r="K105" s="253"/>
      <c r="L105" s="250" t="s">
        <v>396</v>
      </c>
      <c r="M105" s="254" t="n">
        <f aca="false">IF(J105="Y",M104*(1+$C$4),IF(J105="I",M104*(1+$E$4),M104))</f>
        <v>363652.053996589</v>
      </c>
      <c r="N105" s="255" t="n">
        <v>0</v>
      </c>
      <c r="O105" s="255" t="n">
        <v>0</v>
      </c>
      <c r="P105" s="255" t="n">
        <v>0</v>
      </c>
      <c r="Q105" s="255" t="n">
        <v>0</v>
      </c>
      <c r="R105" s="255" t="n">
        <v>0</v>
      </c>
      <c r="S105" s="256" t="n">
        <f aca="false">M105-SUM(N105:R105)</f>
        <v>363652.053996589</v>
      </c>
      <c r="T105" s="257"/>
    </row>
    <row r="106" customFormat="false" ht="11.65" hidden="false" customHeight="false" outlineLevel="0" collapsed="false">
      <c r="A106" s="249" t="s">
        <v>139</v>
      </c>
      <c r="B106" s="249" t="n">
        <v>15</v>
      </c>
      <c r="C106" s="250" t="s">
        <v>386</v>
      </c>
      <c r="D106" s="250" t="s">
        <v>390</v>
      </c>
      <c r="E106" s="250" t="s">
        <v>395</v>
      </c>
      <c r="F106" s="250"/>
      <c r="G106" s="250" t="s">
        <v>381</v>
      </c>
      <c r="H106" s="252" t="s">
        <v>382</v>
      </c>
      <c r="I106" s="249" t="s">
        <v>383</v>
      </c>
      <c r="J106" s="253" t="s">
        <v>383</v>
      </c>
      <c r="K106" s="253"/>
      <c r="L106" s="250" t="s">
        <v>396</v>
      </c>
      <c r="M106" s="254" t="n">
        <f aca="false">IF(J106="Y",M105*(1+$C$4),IF(J106="I",M105*(1+$E$4),M105))</f>
        <v>378198.136156452</v>
      </c>
      <c r="N106" s="255" t="n">
        <v>0</v>
      </c>
      <c r="O106" s="255" t="n">
        <v>0</v>
      </c>
      <c r="P106" s="255" t="n">
        <v>0</v>
      </c>
      <c r="Q106" s="255" t="n">
        <v>0</v>
      </c>
      <c r="R106" s="255" t="n">
        <v>0</v>
      </c>
      <c r="S106" s="256" t="n">
        <f aca="false">M106-SUM(N106:R106)</f>
        <v>378198.136156452</v>
      </c>
      <c r="T106" s="257"/>
    </row>
    <row r="107" customFormat="false" ht="11.65" hidden="false" customHeight="false" outlineLevel="0" collapsed="false">
      <c r="A107" s="249" t="s">
        <v>140</v>
      </c>
      <c r="B107" s="249" t="n">
        <v>16</v>
      </c>
      <c r="C107" s="250" t="s">
        <v>386</v>
      </c>
      <c r="D107" s="250" t="s">
        <v>390</v>
      </c>
      <c r="E107" s="250" t="s">
        <v>395</v>
      </c>
      <c r="F107" s="250"/>
      <c r="G107" s="250" t="s">
        <v>381</v>
      </c>
      <c r="H107" s="252" t="s">
        <v>382</v>
      </c>
      <c r="I107" s="249" t="s">
        <v>383</v>
      </c>
      <c r="J107" s="253" t="s">
        <v>383</v>
      </c>
      <c r="K107" s="253"/>
      <c r="L107" s="250" t="s">
        <v>396</v>
      </c>
      <c r="M107" s="254" t="n">
        <f aca="false">IF(J107="Y",M106*(1+$C$4),IF(J107="I",M106*(1+$E$4),M106))</f>
        <v>393326.06160271</v>
      </c>
      <c r="N107" s="255" t="n">
        <v>0</v>
      </c>
      <c r="O107" s="255" t="n">
        <v>0</v>
      </c>
      <c r="P107" s="255" t="n">
        <v>0</v>
      </c>
      <c r="Q107" s="255" t="n">
        <v>0</v>
      </c>
      <c r="R107" s="255" t="n">
        <v>0</v>
      </c>
      <c r="S107" s="256" t="n">
        <f aca="false">M107-SUM(N107:R107)</f>
        <v>393326.06160271</v>
      </c>
      <c r="T107" s="257"/>
    </row>
    <row r="108" customFormat="false" ht="11.65" hidden="false" customHeight="false" outlineLevel="0" collapsed="false">
      <c r="A108" s="249" t="s">
        <v>141</v>
      </c>
      <c r="B108" s="249" t="n">
        <v>17</v>
      </c>
      <c r="C108" s="250" t="s">
        <v>386</v>
      </c>
      <c r="D108" s="250" t="s">
        <v>390</v>
      </c>
      <c r="E108" s="250" t="s">
        <v>395</v>
      </c>
      <c r="F108" s="250"/>
      <c r="G108" s="250" t="s">
        <v>381</v>
      </c>
      <c r="H108" s="252" t="s">
        <v>382</v>
      </c>
      <c r="I108" s="249" t="s">
        <v>383</v>
      </c>
      <c r="J108" s="253" t="s">
        <v>383</v>
      </c>
      <c r="K108" s="253"/>
      <c r="L108" s="250" t="s">
        <v>396</v>
      </c>
      <c r="M108" s="254" t="n">
        <f aca="false">IF(J108="Y",M107*(1+$C$4),IF(J108="I",M107*(1+$E$4),M107))</f>
        <v>409059.104066819</v>
      </c>
      <c r="N108" s="255" t="n">
        <v>0</v>
      </c>
      <c r="O108" s="255" t="n">
        <v>0</v>
      </c>
      <c r="P108" s="255" t="n">
        <v>0</v>
      </c>
      <c r="Q108" s="255" t="n">
        <v>0</v>
      </c>
      <c r="R108" s="255" t="n">
        <v>0</v>
      </c>
      <c r="S108" s="256" t="n">
        <f aca="false">M108-SUM(N108:R108)</f>
        <v>409059.104066819</v>
      </c>
      <c r="T108" s="257"/>
    </row>
    <row r="109" customFormat="false" ht="11.65" hidden="false" customHeight="false" outlineLevel="0" collapsed="false">
      <c r="A109" s="249" t="s">
        <v>142</v>
      </c>
      <c r="B109" s="249" t="n">
        <v>18</v>
      </c>
      <c r="C109" s="250" t="s">
        <v>386</v>
      </c>
      <c r="D109" s="250" t="s">
        <v>390</v>
      </c>
      <c r="E109" s="250" t="s">
        <v>395</v>
      </c>
      <c r="F109" s="250"/>
      <c r="G109" s="250" t="s">
        <v>381</v>
      </c>
      <c r="H109" s="252" t="s">
        <v>382</v>
      </c>
      <c r="I109" s="249" t="s">
        <v>383</v>
      </c>
      <c r="J109" s="253" t="s">
        <v>383</v>
      </c>
      <c r="K109" s="253"/>
      <c r="L109" s="250" t="s">
        <v>396</v>
      </c>
      <c r="M109" s="254" t="n">
        <f aca="false">IF(J109="Y",M108*(1+$C$4),IF(J109="I",M108*(1+$E$4),M108))</f>
        <v>425421.468229492</v>
      </c>
      <c r="N109" s="255" t="n">
        <v>0</v>
      </c>
      <c r="O109" s="255" t="n">
        <v>0</v>
      </c>
      <c r="P109" s="255" t="n">
        <v>0</v>
      </c>
      <c r="Q109" s="255" t="n">
        <v>0</v>
      </c>
      <c r="R109" s="255" t="n">
        <v>0</v>
      </c>
      <c r="S109" s="256" t="n">
        <f aca="false">M109-SUM(N109:R109)</f>
        <v>425421.468229492</v>
      </c>
      <c r="T109" s="257"/>
    </row>
    <row r="110" customFormat="false" ht="11.65" hidden="false" customHeight="false" outlineLevel="0" collapsed="false">
      <c r="A110" s="249" t="s">
        <v>143</v>
      </c>
      <c r="B110" s="249" t="n">
        <v>19</v>
      </c>
      <c r="C110" s="250" t="s">
        <v>386</v>
      </c>
      <c r="D110" s="250" t="s">
        <v>390</v>
      </c>
      <c r="E110" s="250" t="s">
        <v>395</v>
      </c>
      <c r="F110" s="250"/>
      <c r="G110" s="250" t="s">
        <v>381</v>
      </c>
      <c r="H110" s="252" t="s">
        <v>382</v>
      </c>
      <c r="I110" s="249" t="s">
        <v>383</v>
      </c>
      <c r="J110" s="253" t="s">
        <v>383</v>
      </c>
      <c r="K110" s="253"/>
      <c r="L110" s="250" t="s">
        <v>396</v>
      </c>
      <c r="M110" s="254" t="n">
        <f aca="false">IF(J110="Y",M109*(1+$C$4),IF(J110="I",M109*(1+$E$4),M109))</f>
        <v>442438.326958671</v>
      </c>
      <c r="N110" s="255" t="n">
        <v>0</v>
      </c>
      <c r="O110" s="255" t="n">
        <v>0</v>
      </c>
      <c r="P110" s="255" t="n">
        <v>0</v>
      </c>
      <c r="Q110" s="255" t="n">
        <v>0</v>
      </c>
      <c r="R110" s="255" t="n">
        <v>0</v>
      </c>
      <c r="S110" s="256" t="n">
        <f aca="false">M110-SUM(N110:R110)</f>
        <v>442438.326958671</v>
      </c>
      <c r="T110" s="257"/>
    </row>
    <row r="111" customFormat="false" ht="11.65" hidden="false" customHeight="false" outlineLevel="0" collapsed="false">
      <c r="A111" s="249" t="s">
        <v>144</v>
      </c>
      <c r="B111" s="249" t="n">
        <v>20</v>
      </c>
      <c r="C111" s="250" t="s">
        <v>386</v>
      </c>
      <c r="D111" s="250" t="s">
        <v>390</v>
      </c>
      <c r="E111" s="250" t="s">
        <v>395</v>
      </c>
      <c r="F111" s="250"/>
      <c r="G111" s="250" t="s">
        <v>381</v>
      </c>
      <c r="H111" s="252" t="s">
        <v>382</v>
      </c>
      <c r="I111" s="249" t="s">
        <v>383</v>
      </c>
      <c r="J111" s="253" t="s">
        <v>383</v>
      </c>
      <c r="K111" s="253"/>
      <c r="L111" s="250" t="s">
        <v>396</v>
      </c>
      <c r="M111" s="254" t="n">
        <f aca="false">IF(J111="Y",M110*(1+$C$4),IF(J111="I",M110*(1+$E$4),M110))</f>
        <v>460135.860037018</v>
      </c>
      <c r="N111" s="255" t="n">
        <v>0</v>
      </c>
      <c r="O111" s="255" t="n">
        <v>0</v>
      </c>
      <c r="P111" s="255" t="n">
        <v>0</v>
      </c>
      <c r="Q111" s="255" t="n">
        <v>0</v>
      </c>
      <c r="R111" s="255" t="n">
        <v>0</v>
      </c>
      <c r="S111" s="256" t="n">
        <f aca="false">M111-SUM(N111:R111)</f>
        <v>460135.860037018</v>
      </c>
      <c r="T111" s="257"/>
    </row>
    <row r="112" customFormat="false" ht="11.65" hidden="false" customHeight="false" outlineLevel="0" collapsed="false">
      <c r="A112" s="249" t="s">
        <v>124</v>
      </c>
      <c r="B112" s="249" t="n">
        <v>0</v>
      </c>
      <c r="C112" s="250" t="s">
        <v>386</v>
      </c>
      <c r="D112" s="250" t="s">
        <v>390</v>
      </c>
      <c r="E112" s="250" t="s">
        <v>397</v>
      </c>
      <c r="F112" s="250"/>
      <c r="G112" s="250" t="s">
        <v>381</v>
      </c>
      <c r="H112" s="252" t="s">
        <v>382</v>
      </c>
      <c r="I112" s="249" t="s">
        <v>383</v>
      </c>
      <c r="J112" s="253" t="s">
        <v>384</v>
      </c>
      <c r="K112" s="253"/>
      <c r="L112" s="250" t="s">
        <v>398</v>
      </c>
      <c r="M112" s="254" t="n">
        <v>160000</v>
      </c>
      <c r="N112" s="255" t="n">
        <v>0</v>
      </c>
      <c r="O112" s="255" t="n">
        <v>0</v>
      </c>
      <c r="P112" s="255" t="n">
        <v>0</v>
      </c>
      <c r="Q112" s="255" t="n">
        <v>0</v>
      </c>
      <c r="R112" s="255" t="n">
        <v>0</v>
      </c>
      <c r="S112" s="256" t="n">
        <f aca="false">M112-SUM(N112:R112)</f>
        <v>160000</v>
      </c>
      <c r="T112" s="257"/>
    </row>
    <row r="113" customFormat="false" ht="11.65" hidden="false" customHeight="false" outlineLevel="0" collapsed="false">
      <c r="A113" s="249" t="s">
        <v>125</v>
      </c>
      <c r="B113" s="249" t="n">
        <v>1</v>
      </c>
      <c r="C113" s="250" t="s">
        <v>386</v>
      </c>
      <c r="D113" s="250" t="s">
        <v>390</v>
      </c>
      <c r="E113" s="250" t="s">
        <v>397</v>
      </c>
      <c r="F113" s="250"/>
      <c r="G113" s="250" t="s">
        <v>381</v>
      </c>
      <c r="H113" s="252" t="s">
        <v>382</v>
      </c>
      <c r="I113" s="249" t="s">
        <v>383</v>
      </c>
      <c r="J113" s="253" t="s">
        <v>383</v>
      </c>
      <c r="K113" s="253"/>
      <c r="L113" s="250" t="s">
        <v>398</v>
      </c>
      <c r="M113" s="254" t="n">
        <f aca="false">IF(J113="Y",M112*(1+$F$4),IF(J113="I",M112*(1+$E$4),M112))</f>
        <v>166400</v>
      </c>
      <c r="N113" s="255" t="n">
        <v>0</v>
      </c>
      <c r="O113" s="255" t="n">
        <v>0</v>
      </c>
      <c r="P113" s="255" t="n">
        <v>0</v>
      </c>
      <c r="Q113" s="255" t="n">
        <v>0</v>
      </c>
      <c r="R113" s="255" t="n">
        <v>0</v>
      </c>
      <c r="S113" s="256" t="n">
        <f aca="false">M113-SUM(N113:R113)</f>
        <v>166400</v>
      </c>
      <c r="T113" s="257"/>
    </row>
    <row r="114" customFormat="false" ht="11.65" hidden="false" customHeight="false" outlineLevel="0" collapsed="false">
      <c r="A114" s="249" t="s">
        <v>126</v>
      </c>
      <c r="B114" s="249" t="n">
        <v>2</v>
      </c>
      <c r="C114" s="250" t="s">
        <v>386</v>
      </c>
      <c r="D114" s="250" t="s">
        <v>390</v>
      </c>
      <c r="E114" s="250" t="s">
        <v>397</v>
      </c>
      <c r="F114" s="250"/>
      <c r="G114" s="250" t="s">
        <v>381</v>
      </c>
      <c r="H114" s="252" t="s">
        <v>382</v>
      </c>
      <c r="I114" s="249" t="s">
        <v>383</v>
      </c>
      <c r="J114" s="253" t="s">
        <v>383</v>
      </c>
      <c r="K114" s="253"/>
      <c r="L114" s="250" t="s">
        <v>398</v>
      </c>
      <c r="M114" s="254" t="n">
        <f aca="false">IF(J114="Y",M113*(1+$C$4),IF(J114="I",M113*(1+$E$4),M113))</f>
        <v>173056</v>
      </c>
      <c r="N114" s="255" t="n">
        <v>0</v>
      </c>
      <c r="O114" s="255" t="n">
        <v>0</v>
      </c>
      <c r="P114" s="255" t="n">
        <v>0</v>
      </c>
      <c r="Q114" s="255" t="n">
        <v>0</v>
      </c>
      <c r="R114" s="255" t="n">
        <v>0</v>
      </c>
      <c r="S114" s="256" t="n">
        <f aca="false">M114-SUM(N114:R114)</f>
        <v>173056</v>
      </c>
      <c r="T114" s="257"/>
    </row>
    <row r="115" customFormat="false" ht="11.65" hidden="false" customHeight="false" outlineLevel="0" collapsed="false">
      <c r="A115" s="249" t="s">
        <v>127</v>
      </c>
      <c r="B115" s="249" t="n">
        <v>3</v>
      </c>
      <c r="C115" s="250" t="s">
        <v>386</v>
      </c>
      <c r="D115" s="250" t="s">
        <v>390</v>
      </c>
      <c r="E115" s="250" t="s">
        <v>397</v>
      </c>
      <c r="F115" s="250"/>
      <c r="G115" s="250" t="s">
        <v>381</v>
      </c>
      <c r="H115" s="252" t="s">
        <v>382</v>
      </c>
      <c r="I115" s="249" t="s">
        <v>383</v>
      </c>
      <c r="J115" s="253" t="s">
        <v>383</v>
      </c>
      <c r="K115" s="253"/>
      <c r="L115" s="250" t="s">
        <v>398</v>
      </c>
      <c r="M115" s="254" t="n">
        <f aca="false">IF(J115="Y",M114*(1+$C$4),IF(J115="I",M114*(1+$E$4),M114))</f>
        <v>179978.24</v>
      </c>
      <c r="N115" s="255" t="n">
        <v>0</v>
      </c>
      <c r="O115" s="255" t="n">
        <v>0</v>
      </c>
      <c r="P115" s="255" t="n">
        <v>0</v>
      </c>
      <c r="Q115" s="255" t="n">
        <v>0</v>
      </c>
      <c r="R115" s="255" t="n">
        <v>0</v>
      </c>
      <c r="S115" s="256" t="n">
        <f aca="false">M115-SUM(N115:R115)</f>
        <v>179978.24</v>
      </c>
      <c r="T115" s="257"/>
    </row>
    <row r="116" customFormat="false" ht="11.65" hidden="false" customHeight="false" outlineLevel="0" collapsed="false">
      <c r="A116" s="249" t="s">
        <v>128</v>
      </c>
      <c r="B116" s="249" t="n">
        <v>4</v>
      </c>
      <c r="C116" s="250" t="s">
        <v>386</v>
      </c>
      <c r="D116" s="250" t="s">
        <v>390</v>
      </c>
      <c r="E116" s="250" t="s">
        <v>397</v>
      </c>
      <c r="F116" s="250"/>
      <c r="G116" s="250" t="s">
        <v>381</v>
      </c>
      <c r="H116" s="252" t="s">
        <v>382</v>
      </c>
      <c r="I116" s="249" t="s">
        <v>383</v>
      </c>
      <c r="J116" s="253" t="s">
        <v>383</v>
      </c>
      <c r="K116" s="253"/>
      <c r="L116" s="250" t="s">
        <v>398</v>
      </c>
      <c r="M116" s="254" t="n">
        <f aca="false">IF(J116="Y",M115*(1+$C$4),IF(J116="I",M115*(1+$E$4),M115))</f>
        <v>187177.3696</v>
      </c>
      <c r="N116" s="255" t="n">
        <v>0</v>
      </c>
      <c r="O116" s="255" t="n">
        <v>0</v>
      </c>
      <c r="P116" s="255" t="n">
        <v>0</v>
      </c>
      <c r="Q116" s="255" t="n">
        <v>0</v>
      </c>
      <c r="R116" s="255" t="n">
        <v>0</v>
      </c>
      <c r="S116" s="256" t="n">
        <f aca="false">M116-SUM(N116:R116)</f>
        <v>187177.3696</v>
      </c>
      <c r="T116" s="257"/>
    </row>
    <row r="117" customFormat="false" ht="11.65" hidden="false" customHeight="false" outlineLevel="0" collapsed="false">
      <c r="A117" s="249" t="s">
        <v>129</v>
      </c>
      <c r="B117" s="249" t="n">
        <v>5</v>
      </c>
      <c r="C117" s="250" t="s">
        <v>386</v>
      </c>
      <c r="D117" s="250" t="s">
        <v>390</v>
      </c>
      <c r="E117" s="250" t="s">
        <v>397</v>
      </c>
      <c r="F117" s="250"/>
      <c r="G117" s="250" t="s">
        <v>381</v>
      </c>
      <c r="H117" s="252" t="s">
        <v>382</v>
      </c>
      <c r="I117" s="249" t="s">
        <v>383</v>
      </c>
      <c r="J117" s="253" t="s">
        <v>383</v>
      </c>
      <c r="K117" s="253"/>
      <c r="L117" s="250" t="s">
        <v>398</v>
      </c>
      <c r="M117" s="254" t="n">
        <f aca="false">IF(J117="Y",M116*(1+$C$4),IF(J117="I",M116*(1+$E$4),M116))</f>
        <v>194664.464384</v>
      </c>
      <c r="N117" s="255" t="n">
        <v>0</v>
      </c>
      <c r="O117" s="255" t="n">
        <v>0</v>
      </c>
      <c r="P117" s="255" t="n">
        <v>0</v>
      </c>
      <c r="Q117" s="255" t="n">
        <v>0</v>
      </c>
      <c r="R117" s="255" t="n">
        <v>0</v>
      </c>
      <c r="S117" s="256" t="n">
        <f aca="false">M117-SUM(N117:R117)</f>
        <v>194664.464384</v>
      </c>
      <c r="T117" s="257"/>
    </row>
    <row r="118" customFormat="false" ht="11.65" hidden="false" customHeight="false" outlineLevel="0" collapsed="false">
      <c r="A118" s="249" t="s">
        <v>130</v>
      </c>
      <c r="B118" s="249" t="n">
        <v>6</v>
      </c>
      <c r="C118" s="250" t="s">
        <v>386</v>
      </c>
      <c r="D118" s="250" t="s">
        <v>390</v>
      </c>
      <c r="E118" s="250" t="s">
        <v>397</v>
      </c>
      <c r="F118" s="250"/>
      <c r="G118" s="250" t="s">
        <v>381</v>
      </c>
      <c r="H118" s="252" t="s">
        <v>382</v>
      </c>
      <c r="I118" s="249" t="s">
        <v>383</v>
      </c>
      <c r="J118" s="253" t="s">
        <v>383</v>
      </c>
      <c r="K118" s="253"/>
      <c r="L118" s="250" t="s">
        <v>398</v>
      </c>
      <c r="M118" s="254" t="n">
        <f aca="false">IF(J118="Y",M117*(1+$C$4),IF(J118="I",M117*(1+$E$4),M117))</f>
        <v>202451.04295936</v>
      </c>
      <c r="N118" s="255" t="n">
        <v>0</v>
      </c>
      <c r="O118" s="255" t="n">
        <v>0</v>
      </c>
      <c r="P118" s="255" t="n">
        <v>0</v>
      </c>
      <c r="Q118" s="255" t="n">
        <v>0</v>
      </c>
      <c r="R118" s="255" t="n">
        <v>0</v>
      </c>
      <c r="S118" s="256" t="n">
        <f aca="false">M118-SUM(N118:R118)</f>
        <v>202451.04295936</v>
      </c>
      <c r="T118" s="257"/>
    </row>
    <row r="119" customFormat="false" ht="11.65" hidden="false" customHeight="false" outlineLevel="0" collapsed="false">
      <c r="A119" s="249" t="s">
        <v>131</v>
      </c>
      <c r="B119" s="249" t="n">
        <v>7</v>
      </c>
      <c r="C119" s="250" t="s">
        <v>386</v>
      </c>
      <c r="D119" s="250" t="s">
        <v>390</v>
      </c>
      <c r="E119" s="250" t="s">
        <v>397</v>
      </c>
      <c r="F119" s="250"/>
      <c r="G119" s="250" t="s">
        <v>381</v>
      </c>
      <c r="H119" s="252" t="s">
        <v>382</v>
      </c>
      <c r="I119" s="249" t="s">
        <v>383</v>
      </c>
      <c r="J119" s="253" t="s">
        <v>383</v>
      </c>
      <c r="K119" s="253"/>
      <c r="L119" s="250" t="s">
        <v>398</v>
      </c>
      <c r="M119" s="254" t="n">
        <f aca="false">IF(J119="Y",M118*(1+$C$4),IF(J119="I",M118*(1+$E$4),M118))</f>
        <v>210549.084677734</v>
      </c>
      <c r="N119" s="255" t="n">
        <v>0</v>
      </c>
      <c r="O119" s="255" t="n">
        <v>0</v>
      </c>
      <c r="P119" s="255" t="n">
        <v>0</v>
      </c>
      <c r="Q119" s="255" t="n">
        <v>0</v>
      </c>
      <c r="R119" s="255" t="n">
        <v>0</v>
      </c>
      <c r="S119" s="256" t="n">
        <f aca="false">M119-SUM(N119:R119)</f>
        <v>210549.084677734</v>
      </c>
      <c r="T119" s="257"/>
    </row>
    <row r="120" customFormat="false" ht="11.65" hidden="false" customHeight="false" outlineLevel="0" collapsed="false">
      <c r="A120" s="249" t="s">
        <v>132</v>
      </c>
      <c r="B120" s="249" t="n">
        <v>8</v>
      </c>
      <c r="C120" s="250" t="s">
        <v>386</v>
      </c>
      <c r="D120" s="250" t="s">
        <v>390</v>
      </c>
      <c r="E120" s="250" t="s">
        <v>397</v>
      </c>
      <c r="F120" s="250"/>
      <c r="G120" s="250" t="s">
        <v>381</v>
      </c>
      <c r="H120" s="252" t="s">
        <v>382</v>
      </c>
      <c r="I120" s="249" t="s">
        <v>383</v>
      </c>
      <c r="J120" s="253" t="s">
        <v>383</v>
      </c>
      <c r="K120" s="253"/>
      <c r="L120" s="250" t="s">
        <v>398</v>
      </c>
      <c r="M120" s="254" t="n">
        <f aca="false">IF(J120="Y",M119*(1+$C$4),IF(J120="I",M119*(1+$E$4),M119))</f>
        <v>218971.048064844</v>
      </c>
      <c r="N120" s="255" t="n">
        <v>0</v>
      </c>
      <c r="O120" s="255" t="n">
        <v>0</v>
      </c>
      <c r="P120" s="255" t="n">
        <v>0</v>
      </c>
      <c r="Q120" s="255" t="n">
        <v>0</v>
      </c>
      <c r="R120" s="255" t="n">
        <v>0</v>
      </c>
      <c r="S120" s="256" t="n">
        <f aca="false">M120-SUM(N120:R120)</f>
        <v>218971.048064844</v>
      </c>
      <c r="T120" s="257"/>
    </row>
    <row r="121" customFormat="false" ht="11.65" hidden="false" customHeight="false" outlineLevel="0" collapsed="false">
      <c r="A121" s="249" t="s">
        <v>133</v>
      </c>
      <c r="B121" s="249" t="n">
        <v>9</v>
      </c>
      <c r="C121" s="250" t="s">
        <v>386</v>
      </c>
      <c r="D121" s="250" t="s">
        <v>390</v>
      </c>
      <c r="E121" s="250" t="s">
        <v>397</v>
      </c>
      <c r="F121" s="250"/>
      <c r="G121" s="250" t="s">
        <v>381</v>
      </c>
      <c r="H121" s="252" t="s">
        <v>382</v>
      </c>
      <c r="I121" s="249" t="s">
        <v>383</v>
      </c>
      <c r="J121" s="253" t="s">
        <v>383</v>
      </c>
      <c r="K121" s="253"/>
      <c r="L121" s="250" t="s">
        <v>398</v>
      </c>
      <c r="M121" s="254" t="n">
        <f aca="false">IF(J121="Y",M120*(1+$C$4),IF(J121="I",M120*(1+$E$4),M120))</f>
        <v>227729.889987438</v>
      </c>
      <c r="N121" s="255" t="n">
        <v>0</v>
      </c>
      <c r="O121" s="255" t="n">
        <v>0</v>
      </c>
      <c r="P121" s="255" t="n">
        <v>0</v>
      </c>
      <c r="Q121" s="255" t="n">
        <v>0</v>
      </c>
      <c r="R121" s="255" t="n">
        <v>0</v>
      </c>
      <c r="S121" s="256" t="n">
        <f aca="false">M121-SUM(N121:R121)</f>
        <v>227729.889987438</v>
      </c>
      <c r="T121" s="257"/>
    </row>
    <row r="122" customFormat="false" ht="11.65" hidden="false" customHeight="false" outlineLevel="0" collapsed="false">
      <c r="A122" s="249" t="s">
        <v>134</v>
      </c>
      <c r="B122" s="249" t="n">
        <v>10</v>
      </c>
      <c r="C122" s="250" t="s">
        <v>386</v>
      </c>
      <c r="D122" s="250" t="s">
        <v>390</v>
      </c>
      <c r="E122" s="250" t="s">
        <v>397</v>
      </c>
      <c r="F122" s="250"/>
      <c r="G122" s="250" t="s">
        <v>381</v>
      </c>
      <c r="H122" s="252" t="s">
        <v>382</v>
      </c>
      <c r="I122" s="249" t="s">
        <v>383</v>
      </c>
      <c r="J122" s="253" t="s">
        <v>383</v>
      </c>
      <c r="K122" s="253"/>
      <c r="L122" s="250" t="s">
        <v>398</v>
      </c>
      <c r="M122" s="254" t="n">
        <f aca="false">IF(J122="Y",M121*(1+$C$4),IF(J122="I",M121*(1+$E$4),M121))</f>
        <v>236839.085586935</v>
      </c>
      <c r="N122" s="255" t="n">
        <v>0</v>
      </c>
      <c r="O122" s="255" t="n">
        <v>0</v>
      </c>
      <c r="P122" s="255" t="n">
        <v>0</v>
      </c>
      <c r="Q122" s="255" t="n">
        <v>0</v>
      </c>
      <c r="R122" s="255" t="n">
        <v>0</v>
      </c>
      <c r="S122" s="256" t="n">
        <f aca="false">M122-SUM(N122:R122)</f>
        <v>236839.085586935</v>
      </c>
      <c r="T122" s="257"/>
    </row>
    <row r="123" customFormat="false" ht="11.65" hidden="false" customHeight="false" outlineLevel="0" collapsed="false">
      <c r="A123" s="249" t="s">
        <v>135</v>
      </c>
      <c r="B123" s="249" t="n">
        <v>11</v>
      </c>
      <c r="C123" s="250" t="s">
        <v>386</v>
      </c>
      <c r="D123" s="250" t="s">
        <v>390</v>
      </c>
      <c r="E123" s="250" t="s">
        <v>397</v>
      </c>
      <c r="F123" s="250"/>
      <c r="G123" s="250" t="s">
        <v>381</v>
      </c>
      <c r="H123" s="252" t="s">
        <v>382</v>
      </c>
      <c r="I123" s="249" t="s">
        <v>383</v>
      </c>
      <c r="J123" s="253" t="s">
        <v>383</v>
      </c>
      <c r="K123" s="253"/>
      <c r="L123" s="250" t="s">
        <v>398</v>
      </c>
      <c r="M123" s="254" t="n">
        <f aca="false">IF(J123="Y",M122*(1+$C$4),IF(J123="I",M122*(1+$E$4),M122))</f>
        <v>246312.649010413</v>
      </c>
      <c r="N123" s="255" t="n">
        <v>0</v>
      </c>
      <c r="O123" s="255" t="n">
        <v>0</v>
      </c>
      <c r="P123" s="255" t="n">
        <v>0</v>
      </c>
      <c r="Q123" s="255" t="n">
        <v>0</v>
      </c>
      <c r="R123" s="255" t="n">
        <v>0</v>
      </c>
      <c r="S123" s="256" t="n">
        <f aca="false">M123-SUM(N123:R123)</f>
        <v>246312.649010413</v>
      </c>
      <c r="T123" s="257"/>
    </row>
    <row r="124" customFormat="false" ht="11.65" hidden="false" customHeight="false" outlineLevel="0" collapsed="false">
      <c r="A124" s="249" t="s">
        <v>136</v>
      </c>
      <c r="B124" s="249" t="n">
        <v>12</v>
      </c>
      <c r="C124" s="250" t="s">
        <v>386</v>
      </c>
      <c r="D124" s="250" t="s">
        <v>390</v>
      </c>
      <c r="E124" s="250" t="s">
        <v>397</v>
      </c>
      <c r="F124" s="250"/>
      <c r="G124" s="250" t="s">
        <v>381</v>
      </c>
      <c r="H124" s="252" t="s">
        <v>382</v>
      </c>
      <c r="I124" s="249" t="s">
        <v>383</v>
      </c>
      <c r="J124" s="253" t="s">
        <v>383</v>
      </c>
      <c r="K124" s="253"/>
      <c r="L124" s="250" t="s">
        <v>398</v>
      </c>
      <c r="M124" s="254" t="n">
        <f aca="false">IF(J124="Y",M123*(1+$C$4),IF(J124="I",M123*(1+$E$4),M123))</f>
        <v>256165.154970829</v>
      </c>
      <c r="N124" s="255" t="n">
        <v>0</v>
      </c>
      <c r="O124" s="255" t="n">
        <v>0</v>
      </c>
      <c r="P124" s="255" t="n">
        <v>0</v>
      </c>
      <c r="Q124" s="255" t="n">
        <v>0</v>
      </c>
      <c r="R124" s="255" t="n">
        <v>0</v>
      </c>
      <c r="S124" s="256" t="n">
        <f aca="false">M124-SUM(N124:R124)</f>
        <v>256165.154970829</v>
      </c>
      <c r="T124" s="257"/>
    </row>
    <row r="125" customFormat="false" ht="11.65" hidden="false" customHeight="false" outlineLevel="0" collapsed="false">
      <c r="A125" s="249" t="s">
        <v>137</v>
      </c>
      <c r="B125" s="249" t="n">
        <v>13</v>
      </c>
      <c r="C125" s="250" t="s">
        <v>386</v>
      </c>
      <c r="D125" s="250" t="s">
        <v>390</v>
      </c>
      <c r="E125" s="250" t="s">
        <v>397</v>
      </c>
      <c r="F125" s="250"/>
      <c r="G125" s="250" t="s">
        <v>381</v>
      </c>
      <c r="H125" s="252" t="s">
        <v>382</v>
      </c>
      <c r="I125" s="249" t="s">
        <v>383</v>
      </c>
      <c r="J125" s="253" t="s">
        <v>383</v>
      </c>
      <c r="K125" s="253"/>
      <c r="L125" s="250" t="s">
        <v>398</v>
      </c>
      <c r="M125" s="254" t="n">
        <f aca="false">IF(J125="Y",M124*(1+$C$4),IF(J125="I",M124*(1+$E$4),M124))</f>
        <v>266411.761169662</v>
      </c>
      <c r="N125" s="255" t="n">
        <v>0</v>
      </c>
      <c r="O125" s="255" t="n">
        <v>0</v>
      </c>
      <c r="P125" s="255" t="n">
        <v>0</v>
      </c>
      <c r="Q125" s="255" t="n">
        <v>0</v>
      </c>
      <c r="R125" s="255" t="n">
        <v>0</v>
      </c>
      <c r="S125" s="256" t="n">
        <f aca="false">M125-SUM(N125:R125)</f>
        <v>266411.761169662</v>
      </c>
      <c r="T125" s="257"/>
    </row>
    <row r="126" customFormat="false" ht="11.65" hidden="false" customHeight="false" outlineLevel="0" collapsed="false">
      <c r="A126" s="249" t="s">
        <v>138</v>
      </c>
      <c r="B126" s="249" t="n">
        <v>14</v>
      </c>
      <c r="C126" s="250" t="s">
        <v>386</v>
      </c>
      <c r="D126" s="250" t="s">
        <v>390</v>
      </c>
      <c r="E126" s="250" t="s">
        <v>397</v>
      </c>
      <c r="F126" s="250"/>
      <c r="G126" s="250" t="s">
        <v>381</v>
      </c>
      <c r="H126" s="252" t="s">
        <v>382</v>
      </c>
      <c r="I126" s="249" t="s">
        <v>383</v>
      </c>
      <c r="J126" s="253" t="s">
        <v>383</v>
      </c>
      <c r="K126" s="253"/>
      <c r="L126" s="250" t="s">
        <v>398</v>
      </c>
      <c r="M126" s="254" t="n">
        <f aca="false">IF(J126="Y",M125*(1+$C$4),IF(J126="I",M125*(1+$E$4),M125))</f>
        <v>277068.231616449</v>
      </c>
      <c r="N126" s="255" t="n">
        <v>0</v>
      </c>
      <c r="O126" s="255" t="n">
        <v>0</v>
      </c>
      <c r="P126" s="255" t="n">
        <v>0</v>
      </c>
      <c r="Q126" s="255" t="n">
        <v>0</v>
      </c>
      <c r="R126" s="255" t="n">
        <v>0</v>
      </c>
      <c r="S126" s="256" t="n">
        <f aca="false">M126-SUM(N126:R126)</f>
        <v>277068.231616449</v>
      </c>
      <c r="T126" s="257"/>
    </row>
    <row r="127" customFormat="false" ht="11.65" hidden="false" customHeight="false" outlineLevel="0" collapsed="false">
      <c r="A127" s="249" t="s">
        <v>139</v>
      </c>
      <c r="B127" s="249" t="n">
        <v>15</v>
      </c>
      <c r="C127" s="250" t="s">
        <v>386</v>
      </c>
      <c r="D127" s="250" t="s">
        <v>390</v>
      </c>
      <c r="E127" s="250" t="s">
        <v>397</v>
      </c>
      <c r="F127" s="250"/>
      <c r="G127" s="250" t="s">
        <v>381</v>
      </c>
      <c r="H127" s="252" t="s">
        <v>382</v>
      </c>
      <c r="I127" s="249" t="s">
        <v>383</v>
      </c>
      <c r="J127" s="253" t="s">
        <v>383</v>
      </c>
      <c r="K127" s="253"/>
      <c r="L127" s="250" t="s">
        <v>398</v>
      </c>
      <c r="M127" s="254" t="n">
        <f aca="false">IF(J127="Y",M126*(1+$C$4),IF(J127="I",M126*(1+$E$4),M126))</f>
        <v>288150.960881107</v>
      </c>
      <c r="N127" s="255" t="n">
        <v>0</v>
      </c>
      <c r="O127" s="255" t="n">
        <v>0</v>
      </c>
      <c r="P127" s="255" t="n">
        <v>0</v>
      </c>
      <c r="Q127" s="255" t="n">
        <v>0</v>
      </c>
      <c r="R127" s="255" t="n">
        <v>0</v>
      </c>
      <c r="S127" s="256" t="n">
        <f aca="false">M127-SUM(N127:R127)</f>
        <v>288150.960881107</v>
      </c>
      <c r="T127" s="257"/>
    </row>
    <row r="128" customFormat="false" ht="11.65" hidden="false" customHeight="false" outlineLevel="0" collapsed="false">
      <c r="A128" s="249" t="s">
        <v>140</v>
      </c>
      <c r="B128" s="249" t="n">
        <v>16</v>
      </c>
      <c r="C128" s="250" t="s">
        <v>386</v>
      </c>
      <c r="D128" s="250" t="s">
        <v>390</v>
      </c>
      <c r="E128" s="250" t="s">
        <v>397</v>
      </c>
      <c r="F128" s="250"/>
      <c r="G128" s="250" t="s">
        <v>381</v>
      </c>
      <c r="H128" s="252" t="s">
        <v>382</v>
      </c>
      <c r="I128" s="249" t="s">
        <v>383</v>
      </c>
      <c r="J128" s="253" t="s">
        <v>383</v>
      </c>
      <c r="K128" s="253"/>
      <c r="L128" s="250" t="s">
        <v>398</v>
      </c>
      <c r="M128" s="254" t="n">
        <f aca="false">IF(J128="Y",M127*(1+$C$4),IF(J128="I",M127*(1+$E$4),M127))</f>
        <v>299676.999316351</v>
      </c>
      <c r="N128" s="255" t="n">
        <v>0</v>
      </c>
      <c r="O128" s="255" t="n">
        <v>0</v>
      </c>
      <c r="P128" s="255" t="n">
        <v>0</v>
      </c>
      <c r="Q128" s="255" t="n">
        <v>0</v>
      </c>
      <c r="R128" s="255" t="n">
        <v>0</v>
      </c>
      <c r="S128" s="256" t="n">
        <f aca="false">M128-SUM(N128:R128)</f>
        <v>299676.999316351</v>
      </c>
      <c r="T128" s="257"/>
    </row>
    <row r="129" customFormat="false" ht="11.65" hidden="false" customHeight="false" outlineLevel="0" collapsed="false">
      <c r="A129" s="249" t="s">
        <v>141</v>
      </c>
      <c r="B129" s="249" t="n">
        <v>17</v>
      </c>
      <c r="C129" s="250" t="s">
        <v>386</v>
      </c>
      <c r="D129" s="250" t="s">
        <v>390</v>
      </c>
      <c r="E129" s="250" t="s">
        <v>397</v>
      </c>
      <c r="F129" s="250"/>
      <c r="G129" s="250" t="s">
        <v>381</v>
      </c>
      <c r="H129" s="252" t="s">
        <v>382</v>
      </c>
      <c r="I129" s="249" t="s">
        <v>383</v>
      </c>
      <c r="J129" s="253" t="s">
        <v>383</v>
      </c>
      <c r="K129" s="253"/>
      <c r="L129" s="250" t="s">
        <v>398</v>
      </c>
      <c r="M129" s="254" t="n">
        <f aca="false">IF(J129="Y",M128*(1+$C$4),IF(J129="I",M128*(1+$E$4),M128))</f>
        <v>311664.079289005</v>
      </c>
      <c r="N129" s="255" t="n">
        <v>0</v>
      </c>
      <c r="O129" s="255" t="n">
        <v>0</v>
      </c>
      <c r="P129" s="255" t="n">
        <v>0</v>
      </c>
      <c r="Q129" s="255" t="n">
        <v>0</v>
      </c>
      <c r="R129" s="255" t="n">
        <v>0</v>
      </c>
      <c r="S129" s="256" t="n">
        <f aca="false">M129-SUM(N129:R129)</f>
        <v>311664.079289005</v>
      </c>
      <c r="T129" s="257"/>
    </row>
    <row r="130" customFormat="false" ht="11.65" hidden="false" customHeight="false" outlineLevel="0" collapsed="false">
      <c r="A130" s="249" t="s">
        <v>142</v>
      </c>
      <c r="B130" s="249" t="n">
        <v>18</v>
      </c>
      <c r="C130" s="250" t="s">
        <v>386</v>
      </c>
      <c r="D130" s="250" t="s">
        <v>390</v>
      </c>
      <c r="E130" s="250" t="s">
        <v>397</v>
      </c>
      <c r="F130" s="250"/>
      <c r="G130" s="250" t="s">
        <v>381</v>
      </c>
      <c r="H130" s="252" t="s">
        <v>382</v>
      </c>
      <c r="I130" s="249" t="s">
        <v>383</v>
      </c>
      <c r="J130" s="253" t="s">
        <v>383</v>
      </c>
      <c r="K130" s="253"/>
      <c r="L130" s="250" t="s">
        <v>398</v>
      </c>
      <c r="M130" s="254" t="n">
        <f aca="false">IF(J130="Y",M129*(1+$C$4),IF(J130="I",M129*(1+$E$4),M129))</f>
        <v>324130.642460565</v>
      </c>
      <c r="N130" s="255" t="n">
        <v>0</v>
      </c>
      <c r="O130" s="255" t="n">
        <v>0</v>
      </c>
      <c r="P130" s="255" t="n">
        <v>0</v>
      </c>
      <c r="Q130" s="255" t="n">
        <v>0</v>
      </c>
      <c r="R130" s="255" t="n">
        <v>0</v>
      </c>
      <c r="S130" s="256" t="n">
        <f aca="false">M130-SUM(N130:R130)</f>
        <v>324130.642460565</v>
      </c>
      <c r="T130" s="257"/>
    </row>
    <row r="131" customFormat="false" ht="11.65" hidden="false" customHeight="false" outlineLevel="0" collapsed="false">
      <c r="A131" s="249" t="s">
        <v>143</v>
      </c>
      <c r="B131" s="249" t="n">
        <v>19</v>
      </c>
      <c r="C131" s="250" t="s">
        <v>386</v>
      </c>
      <c r="D131" s="250" t="s">
        <v>390</v>
      </c>
      <c r="E131" s="250" t="s">
        <v>397</v>
      </c>
      <c r="F131" s="250"/>
      <c r="G131" s="250" t="s">
        <v>381</v>
      </c>
      <c r="H131" s="252" t="s">
        <v>382</v>
      </c>
      <c r="I131" s="249" t="s">
        <v>383</v>
      </c>
      <c r="J131" s="253" t="s">
        <v>383</v>
      </c>
      <c r="K131" s="253"/>
      <c r="L131" s="250" t="s">
        <v>398</v>
      </c>
      <c r="M131" s="254" t="n">
        <f aca="false">IF(J131="Y",M130*(1+$C$4),IF(J131="I",M130*(1+$E$4),M130))</f>
        <v>337095.868158988</v>
      </c>
      <c r="N131" s="255" t="n">
        <v>0</v>
      </c>
      <c r="O131" s="255" t="n">
        <v>0</v>
      </c>
      <c r="P131" s="255" t="n">
        <v>0</v>
      </c>
      <c r="Q131" s="255" t="n">
        <v>0</v>
      </c>
      <c r="R131" s="255" t="n">
        <v>0</v>
      </c>
      <c r="S131" s="256" t="n">
        <f aca="false">M131-SUM(N131:R131)</f>
        <v>337095.868158988</v>
      </c>
      <c r="T131" s="257"/>
    </row>
    <row r="132" customFormat="false" ht="11.65" hidden="false" customHeight="false" outlineLevel="0" collapsed="false">
      <c r="A132" s="249" t="s">
        <v>144</v>
      </c>
      <c r="B132" s="249" t="n">
        <v>20</v>
      </c>
      <c r="C132" s="250" t="s">
        <v>386</v>
      </c>
      <c r="D132" s="250" t="s">
        <v>390</v>
      </c>
      <c r="E132" s="250" t="s">
        <v>397</v>
      </c>
      <c r="F132" s="250"/>
      <c r="G132" s="250" t="s">
        <v>381</v>
      </c>
      <c r="H132" s="252" t="s">
        <v>382</v>
      </c>
      <c r="I132" s="249" t="s">
        <v>383</v>
      </c>
      <c r="J132" s="253" t="s">
        <v>383</v>
      </c>
      <c r="K132" s="253"/>
      <c r="L132" s="250" t="s">
        <v>398</v>
      </c>
      <c r="M132" s="254" t="n">
        <f aca="false">IF(J132="Y",M131*(1+$C$4),IF(J132="I",M131*(1+$E$4),M131))</f>
        <v>350579.702885347</v>
      </c>
      <c r="N132" s="255" t="n">
        <v>0</v>
      </c>
      <c r="O132" s="255" t="n">
        <v>0</v>
      </c>
      <c r="P132" s="255" t="n">
        <v>0</v>
      </c>
      <c r="Q132" s="255" t="n">
        <v>0</v>
      </c>
      <c r="R132" s="255" t="n">
        <v>0</v>
      </c>
      <c r="S132" s="256" t="n">
        <f aca="false">M132-SUM(N132:R132)</f>
        <v>350579.702885347</v>
      </c>
      <c r="T132" s="257"/>
    </row>
    <row r="133" customFormat="false" ht="11.65" hidden="false" customHeight="false" outlineLevel="0" collapsed="false">
      <c r="A133" s="249" t="s">
        <v>124</v>
      </c>
      <c r="B133" s="249" t="n">
        <v>0</v>
      </c>
      <c r="C133" s="250" t="s">
        <v>386</v>
      </c>
      <c r="D133" s="250" t="s">
        <v>387</v>
      </c>
      <c r="E133" s="250" t="s">
        <v>388</v>
      </c>
      <c r="F133" s="250"/>
      <c r="G133" s="250" t="s">
        <v>381</v>
      </c>
      <c r="H133" s="252" t="s">
        <v>382</v>
      </c>
      <c r="I133" s="249" t="s">
        <v>383</v>
      </c>
      <c r="J133" s="253" t="s">
        <v>384</v>
      </c>
      <c r="K133" s="253"/>
      <c r="L133" s="250" t="s">
        <v>399</v>
      </c>
      <c r="M133" s="254" t="n">
        <v>162240</v>
      </c>
      <c r="N133" s="255" t="n">
        <v>0</v>
      </c>
      <c r="O133" s="255" t="n">
        <v>0</v>
      </c>
      <c r="P133" s="255" t="n">
        <v>0</v>
      </c>
      <c r="Q133" s="255" t="n">
        <v>0</v>
      </c>
      <c r="R133" s="255" t="n">
        <v>0</v>
      </c>
      <c r="S133" s="256" t="n">
        <f aca="false">M133-SUM(N133:R133)</f>
        <v>162240</v>
      </c>
      <c r="T133" s="257"/>
    </row>
    <row r="134" customFormat="false" ht="11.65" hidden="false" customHeight="false" outlineLevel="0" collapsed="false">
      <c r="A134" s="249" t="s">
        <v>125</v>
      </c>
      <c r="B134" s="249" t="n">
        <v>1</v>
      </c>
      <c r="C134" s="250" t="s">
        <v>386</v>
      </c>
      <c r="D134" s="250" t="s">
        <v>387</v>
      </c>
      <c r="E134" s="250" t="s">
        <v>388</v>
      </c>
      <c r="F134" s="250"/>
      <c r="G134" s="250" t="s">
        <v>381</v>
      </c>
      <c r="H134" s="252" t="s">
        <v>382</v>
      </c>
      <c r="I134" s="249" t="s">
        <v>383</v>
      </c>
      <c r="J134" s="253" t="s">
        <v>383</v>
      </c>
      <c r="K134" s="253"/>
      <c r="L134" s="250" t="s">
        <v>399</v>
      </c>
      <c r="M134" s="254" t="n">
        <f aca="false">IF(J134="Y",M133*(1+$F$4),IF(J134="I",M133*(1+$E$4),M133))</f>
        <v>168729.6</v>
      </c>
      <c r="N134" s="255" t="n">
        <v>0</v>
      </c>
      <c r="O134" s="255" t="n">
        <v>0</v>
      </c>
      <c r="P134" s="255" t="n">
        <v>0</v>
      </c>
      <c r="Q134" s="255" t="n">
        <v>0</v>
      </c>
      <c r="R134" s="255" t="n">
        <v>0</v>
      </c>
      <c r="S134" s="256" t="n">
        <f aca="false">M134-SUM(N134:R134)</f>
        <v>168729.6</v>
      </c>
      <c r="T134" s="257"/>
    </row>
    <row r="135" customFormat="false" ht="11.65" hidden="false" customHeight="false" outlineLevel="0" collapsed="false">
      <c r="A135" s="249" t="s">
        <v>126</v>
      </c>
      <c r="B135" s="249" t="n">
        <v>2</v>
      </c>
      <c r="C135" s="250" t="s">
        <v>386</v>
      </c>
      <c r="D135" s="250" t="s">
        <v>387</v>
      </c>
      <c r="E135" s="250" t="s">
        <v>388</v>
      </c>
      <c r="F135" s="250"/>
      <c r="G135" s="250" t="s">
        <v>381</v>
      </c>
      <c r="H135" s="252" t="s">
        <v>382</v>
      </c>
      <c r="I135" s="249" t="s">
        <v>383</v>
      </c>
      <c r="J135" s="253" t="s">
        <v>383</v>
      </c>
      <c r="K135" s="253"/>
      <c r="L135" s="250" t="s">
        <v>399</v>
      </c>
      <c r="M135" s="254" t="n">
        <f aca="false">IF(J135="Y",M134*(1+$C$4),IF(J135="I",M134*(1+$E$4),M134))</f>
        <v>175478.784</v>
      </c>
      <c r="N135" s="255" t="n">
        <v>0</v>
      </c>
      <c r="O135" s="255" t="n">
        <v>0</v>
      </c>
      <c r="P135" s="255" t="n">
        <v>0</v>
      </c>
      <c r="Q135" s="255" t="n">
        <v>0</v>
      </c>
      <c r="R135" s="255" t="n">
        <v>0</v>
      </c>
      <c r="S135" s="256" t="n">
        <f aca="false">M135-SUM(N135:R135)</f>
        <v>175478.784</v>
      </c>
      <c r="T135" s="257"/>
    </row>
    <row r="136" customFormat="false" ht="11.65" hidden="false" customHeight="false" outlineLevel="0" collapsed="false">
      <c r="A136" s="249" t="s">
        <v>127</v>
      </c>
      <c r="B136" s="249" t="n">
        <v>3</v>
      </c>
      <c r="C136" s="250" t="s">
        <v>386</v>
      </c>
      <c r="D136" s="250" t="s">
        <v>387</v>
      </c>
      <c r="E136" s="250" t="s">
        <v>388</v>
      </c>
      <c r="F136" s="250"/>
      <c r="G136" s="250" t="s">
        <v>381</v>
      </c>
      <c r="H136" s="252" t="s">
        <v>382</v>
      </c>
      <c r="I136" s="249" t="s">
        <v>383</v>
      </c>
      <c r="J136" s="253" t="s">
        <v>383</v>
      </c>
      <c r="K136" s="253"/>
      <c r="L136" s="250" t="s">
        <v>399</v>
      </c>
      <c r="M136" s="254" t="n">
        <f aca="false">IF(J136="Y",M135*(1+$C$4),IF(J136="I",M135*(1+$E$4),M135))</f>
        <v>182497.93536</v>
      </c>
      <c r="N136" s="255" t="n">
        <v>0</v>
      </c>
      <c r="O136" s="255" t="n">
        <v>0</v>
      </c>
      <c r="P136" s="255" t="n">
        <v>0</v>
      </c>
      <c r="Q136" s="255" t="n">
        <v>0</v>
      </c>
      <c r="R136" s="255" t="n">
        <v>0</v>
      </c>
      <c r="S136" s="256" t="n">
        <f aca="false">M136-SUM(N136:R136)</f>
        <v>182497.93536</v>
      </c>
      <c r="T136" s="257"/>
    </row>
    <row r="137" customFormat="false" ht="11.65" hidden="false" customHeight="false" outlineLevel="0" collapsed="false">
      <c r="A137" s="249" t="s">
        <v>128</v>
      </c>
      <c r="B137" s="249" t="n">
        <v>4</v>
      </c>
      <c r="C137" s="250" t="s">
        <v>386</v>
      </c>
      <c r="D137" s="250" t="s">
        <v>387</v>
      </c>
      <c r="E137" s="250" t="s">
        <v>388</v>
      </c>
      <c r="F137" s="250"/>
      <c r="G137" s="250" t="s">
        <v>381</v>
      </c>
      <c r="H137" s="252" t="s">
        <v>382</v>
      </c>
      <c r="I137" s="249" t="s">
        <v>383</v>
      </c>
      <c r="J137" s="253" t="s">
        <v>383</v>
      </c>
      <c r="K137" s="253"/>
      <c r="L137" s="250" t="s">
        <v>399</v>
      </c>
      <c r="M137" s="254" t="n">
        <f aca="false">IF(J137="Y",M136*(1+$C$4),IF(J137="I",M136*(1+$E$4),M136))</f>
        <v>189797.8527744</v>
      </c>
      <c r="N137" s="255" t="n">
        <v>0</v>
      </c>
      <c r="O137" s="255" t="n">
        <v>0</v>
      </c>
      <c r="P137" s="255" t="n">
        <v>0</v>
      </c>
      <c r="Q137" s="255" t="n">
        <v>0</v>
      </c>
      <c r="R137" s="255" t="n">
        <v>0</v>
      </c>
      <c r="S137" s="256" t="n">
        <f aca="false">M137-SUM(N137:R137)</f>
        <v>189797.8527744</v>
      </c>
      <c r="T137" s="257"/>
    </row>
    <row r="138" customFormat="false" ht="11.65" hidden="false" customHeight="false" outlineLevel="0" collapsed="false">
      <c r="A138" s="249" t="s">
        <v>129</v>
      </c>
      <c r="B138" s="249" t="n">
        <v>5</v>
      </c>
      <c r="C138" s="250" t="s">
        <v>386</v>
      </c>
      <c r="D138" s="250" t="s">
        <v>387</v>
      </c>
      <c r="E138" s="250" t="s">
        <v>388</v>
      </c>
      <c r="F138" s="250"/>
      <c r="G138" s="250" t="s">
        <v>381</v>
      </c>
      <c r="H138" s="252" t="s">
        <v>382</v>
      </c>
      <c r="I138" s="249" t="s">
        <v>383</v>
      </c>
      <c r="J138" s="253" t="s">
        <v>383</v>
      </c>
      <c r="K138" s="253"/>
      <c r="L138" s="250" t="s">
        <v>399</v>
      </c>
      <c r="M138" s="254" t="n">
        <f aca="false">IF(J138="Y",M137*(1+$C$4),IF(J138="I",M137*(1+$E$4),M137))</f>
        <v>197389.766885376</v>
      </c>
      <c r="N138" s="255" t="n">
        <v>0</v>
      </c>
      <c r="O138" s="255" t="n">
        <v>0</v>
      </c>
      <c r="P138" s="255" t="n">
        <v>0</v>
      </c>
      <c r="Q138" s="255" t="n">
        <v>0</v>
      </c>
      <c r="R138" s="255" t="n">
        <v>0</v>
      </c>
      <c r="S138" s="256" t="n">
        <f aca="false">M138-SUM(N138:R138)</f>
        <v>197389.766885376</v>
      </c>
      <c r="T138" s="257"/>
    </row>
    <row r="139" customFormat="false" ht="11.65" hidden="false" customHeight="false" outlineLevel="0" collapsed="false">
      <c r="A139" s="249" t="s">
        <v>130</v>
      </c>
      <c r="B139" s="249" t="n">
        <v>6</v>
      </c>
      <c r="C139" s="250" t="s">
        <v>386</v>
      </c>
      <c r="D139" s="250" t="s">
        <v>387</v>
      </c>
      <c r="E139" s="250" t="s">
        <v>388</v>
      </c>
      <c r="F139" s="250"/>
      <c r="G139" s="250" t="s">
        <v>381</v>
      </c>
      <c r="H139" s="252" t="s">
        <v>382</v>
      </c>
      <c r="I139" s="249" t="s">
        <v>383</v>
      </c>
      <c r="J139" s="253" t="s">
        <v>383</v>
      </c>
      <c r="K139" s="253"/>
      <c r="L139" s="250" t="s">
        <v>399</v>
      </c>
      <c r="M139" s="254" t="n">
        <f aca="false">IF(J139="Y",M138*(1+$C$4),IF(J139="I",M138*(1+$E$4),M138))</f>
        <v>205285.357560791</v>
      </c>
      <c r="N139" s="255" t="n">
        <v>0</v>
      </c>
      <c r="O139" s="255" t="n">
        <v>0</v>
      </c>
      <c r="P139" s="255" t="n">
        <v>0</v>
      </c>
      <c r="Q139" s="255" t="n">
        <v>0</v>
      </c>
      <c r="R139" s="255" t="n">
        <v>0</v>
      </c>
      <c r="S139" s="256" t="n">
        <f aca="false">M139-SUM(N139:R139)</f>
        <v>205285.357560791</v>
      </c>
      <c r="T139" s="257"/>
    </row>
    <row r="140" customFormat="false" ht="11.65" hidden="false" customHeight="false" outlineLevel="0" collapsed="false">
      <c r="A140" s="249" t="s">
        <v>131</v>
      </c>
      <c r="B140" s="249" t="n">
        <v>7</v>
      </c>
      <c r="C140" s="250" t="s">
        <v>386</v>
      </c>
      <c r="D140" s="250" t="s">
        <v>387</v>
      </c>
      <c r="E140" s="250" t="s">
        <v>388</v>
      </c>
      <c r="F140" s="250"/>
      <c r="G140" s="250" t="s">
        <v>381</v>
      </c>
      <c r="H140" s="252" t="s">
        <v>382</v>
      </c>
      <c r="I140" s="249" t="s">
        <v>383</v>
      </c>
      <c r="J140" s="253" t="s">
        <v>383</v>
      </c>
      <c r="K140" s="253"/>
      <c r="L140" s="250" t="s">
        <v>399</v>
      </c>
      <c r="M140" s="254" t="n">
        <f aca="false">IF(J140="Y",M139*(1+$C$4),IF(J140="I",M139*(1+$E$4),M139))</f>
        <v>213496.771863223</v>
      </c>
      <c r="N140" s="255" t="n">
        <v>0</v>
      </c>
      <c r="O140" s="255" t="n">
        <v>0</v>
      </c>
      <c r="P140" s="255" t="n">
        <v>0</v>
      </c>
      <c r="Q140" s="255" t="n">
        <v>0</v>
      </c>
      <c r="R140" s="255" t="n">
        <v>0</v>
      </c>
      <c r="S140" s="256" t="n">
        <f aca="false">M140-SUM(N140:R140)</f>
        <v>213496.771863223</v>
      </c>
      <c r="T140" s="257"/>
    </row>
    <row r="141" customFormat="false" ht="11.65" hidden="false" customHeight="false" outlineLevel="0" collapsed="false">
      <c r="A141" s="249" t="s">
        <v>132</v>
      </c>
      <c r="B141" s="249" t="n">
        <v>8</v>
      </c>
      <c r="C141" s="250" t="s">
        <v>386</v>
      </c>
      <c r="D141" s="250" t="s">
        <v>387</v>
      </c>
      <c r="E141" s="250" t="s">
        <v>388</v>
      </c>
      <c r="F141" s="250"/>
      <c r="G141" s="250" t="s">
        <v>381</v>
      </c>
      <c r="H141" s="252" t="s">
        <v>382</v>
      </c>
      <c r="I141" s="249" t="s">
        <v>383</v>
      </c>
      <c r="J141" s="253" t="s">
        <v>383</v>
      </c>
      <c r="K141" s="253"/>
      <c r="L141" s="250" t="s">
        <v>399</v>
      </c>
      <c r="M141" s="254" t="n">
        <f aca="false">IF(J141="Y",M140*(1+$C$4),IF(J141="I",M140*(1+$E$4),M140))</f>
        <v>222036.642737752</v>
      </c>
      <c r="N141" s="255" t="n">
        <v>0</v>
      </c>
      <c r="O141" s="255" t="n">
        <v>0</v>
      </c>
      <c r="P141" s="255" t="n">
        <v>0</v>
      </c>
      <c r="Q141" s="255" t="n">
        <v>0</v>
      </c>
      <c r="R141" s="255" t="n">
        <v>0</v>
      </c>
      <c r="S141" s="256" t="n">
        <f aca="false">M141-SUM(N141:R141)</f>
        <v>222036.642737752</v>
      </c>
      <c r="T141" s="257"/>
    </row>
    <row r="142" customFormat="false" ht="11.65" hidden="false" customHeight="false" outlineLevel="0" collapsed="false">
      <c r="A142" s="249" t="s">
        <v>133</v>
      </c>
      <c r="B142" s="249" t="n">
        <v>9</v>
      </c>
      <c r="C142" s="250" t="s">
        <v>386</v>
      </c>
      <c r="D142" s="250" t="s">
        <v>387</v>
      </c>
      <c r="E142" s="250" t="s">
        <v>388</v>
      </c>
      <c r="F142" s="250"/>
      <c r="G142" s="250" t="s">
        <v>381</v>
      </c>
      <c r="H142" s="252" t="s">
        <v>382</v>
      </c>
      <c r="I142" s="249" t="s">
        <v>383</v>
      </c>
      <c r="J142" s="253" t="s">
        <v>383</v>
      </c>
      <c r="K142" s="253"/>
      <c r="L142" s="250" t="s">
        <v>399</v>
      </c>
      <c r="M142" s="254" t="n">
        <f aca="false">IF(J142="Y",M141*(1+$C$4),IF(J142="I",M141*(1+$E$4),M141))</f>
        <v>230918.108447262</v>
      </c>
      <c r="N142" s="255" t="n">
        <v>0</v>
      </c>
      <c r="O142" s="255" t="n">
        <v>0</v>
      </c>
      <c r="P142" s="255" t="n">
        <v>0</v>
      </c>
      <c r="Q142" s="255" t="n">
        <v>0</v>
      </c>
      <c r="R142" s="255" t="n">
        <v>0</v>
      </c>
      <c r="S142" s="256" t="n">
        <f aca="false">M142-SUM(N142:R142)</f>
        <v>230918.108447262</v>
      </c>
      <c r="T142" s="257"/>
    </row>
    <row r="143" customFormat="false" ht="11.65" hidden="false" customHeight="false" outlineLevel="0" collapsed="false">
      <c r="A143" s="249" t="s">
        <v>134</v>
      </c>
      <c r="B143" s="249" t="n">
        <v>10</v>
      </c>
      <c r="C143" s="250" t="s">
        <v>386</v>
      </c>
      <c r="D143" s="250" t="s">
        <v>387</v>
      </c>
      <c r="E143" s="250" t="s">
        <v>388</v>
      </c>
      <c r="F143" s="250"/>
      <c r="G143" s="250" t="s">
        <v>381</v>
      </c>
      <c r="H143" s="252" t="s">
        <v>382</v>
      </c>
      <c r="I143" s="249" t="s">
        <v>383</v>
      </c>
      <c r="J143" s="253" t="s">
        <v>383</v>
      </c>
      <c r="K143" s="253"/>
      <c r="L143" s="250" t="s">
        <v>399</v>
      </c>
      <c r="M143" s="254" t="n">
        <f aca="false">IF(J143="Y",M142*(1+$C$4),IF(J143="I",M142*(1+$E$4),M142))</f>
        <v>240154.832785152</v>
      </c>
      <c r="N143" s="255" t="n">
        <v>0</v>
      </c>
      <c r="O143" s="255" t="n">
        <v>0</v>
      </c>
      <c r="P143" s="255" t="n">
        <v>0</v>
      </c>
      <c r="Q143" s="255" t="n">
        <v>0</v>
      </c>
      <c r="R143" s="255" t="n">
        <v>0</v>
      </c>
      <c r="S143" s="256" t="n">
        <f aca="false">M143-SUM(N143:R143)</f>
        <v>240154.832785152</v>
      </c>
      <c r="T143" s="257"/>
    </row>
    <row r="144" customFormat="false" ht="11.65" hidden="false" customHeight="false" outlineLevel="0" collapsed="false">
      <c r="A144" s="249" t="s">
        <v>135</v>
      </c>
      <c r="B144" s="249" t="n">
        <v>11</v>
      </c>
      <c r="C144" s="250" t="s">
        <v>386</v>
      </c>
      <c r="D144" s="250" t="s">
        <v>387</v>
      </c>
      <c r="E144" s="250" t="s">
        <v>388</v>
      </c>
      <c r="F144" s="250"/>
      <c r="G144" s="250" t="s">
        <v>381</v>
      </c>
      <c r="H144" s="252" t="s">
        <v>382</v>
      </c>
      <c r="I144" s="249" t="s">
        <v>383</v>
      </c>
      <c r="J144" s="253" t="s">
        <v>383</v>
      </c>
      <c r="K144" s="253"/>
      <c r="L144" s="250" t="s">
        <v>399</v>
      </c>
      <c r="M144" s="254" t="n">
        <f aca="false">IF(J144="Y",M143*(1+$C$4),IF(J144="I",M143*(1+$E$4),M143))</f>
        <v>249761.026096558</v>
      </c>
      <c r="N144" s="255" t="n">
        <v>0</v>
      </c>
      <c r="O144" s="255" t="n">
        <v>0</v>
      </c>
      <c r="P144" s="255" t="n">
        <v>0</v>
      </c>
      <c r="Q144" s="255" t="n">
        <v>0</v>
      </c>
      <c r="R144" s="255" t="n">
        <v>0</v>
      </c>
      <c r="S144" s="256" t="n">
        <f aca="false">M144-SUM(N144:R144)</f>
        <v>249761.026096558</v>
      </c>
      <c r="T144" s="257"/>
    </row>
    <row r="145" customFormat="false" ht="11.65" hidden="false" customHeight="false" outlineLevel="0" collapsed="false">
      <c r="A145" s="249" t="s">
        <v>136</v>
      </c>
      <c r="B145" s="249" t="n">
        <v>12</v>
      </c>
      <c r="C145" s="250" t="s">
        <v>386</v>
      </c>
      <c r="D145" s="250" t="s">
        <v>387</v>
      </c>
      <c r="E145" s="250" t="s">
        <v>388</v>
      </c>
      <c r="F145" s="250"/>
      <c r="G145" s="250" t="s">
        <v>381</v>
      </c>
      <c r="H145" s="252" t="s">
        <v>382</v>
      </c>
      <c r="I145" s="249" t="s">
        <v>383</v>
      </c>
      <c r="J145" s="253" t="s">
        <v>383</v>
      </c>
      <c r="K145" s="253"/>
      <c r="L145" s="250" t="s">
        <v>399</v>
      </c>
      <c r="M145" s="254" t="n">
        <f aca="false">IF(J145="Y",M144*(1+$C$4),IF(J145="I",M144*(1+$E$4),M144))</f>
        <v>259751.467140421</v>
      </c>
      <c r="N145" s="255" t="n">
        <v>0</v>
      </c>
      <c r="O145" s="255" t="n">
        <v>0</v>
      </c>
      <c r="P145" s="255" t="n">
        <v>0</v>
      </c>
      <c r="Q145" s="255" t="n">
        <v>0</v>
      </c>
      <c r="R145" s="255" t="n">
        <v>0</v>
      </c>
      <c r="S145" s="256" t="n">
        <f aca="false">M145-SUM(N145:R145)</f>
        <v>259751.467140421</v>
      </c>
      <c r="T145" s="257"/>
    </row>
    <row r="146" customFormat="false" ht="11.65" hidden="false" customHeight="false" outlineLevel="0" collapsed="false">
      <c r="A146" s="249" t="s">
        <v>137</v>
      </c>
      <c r="B146" s="249" t="n">
        <v>13</v>
      </c>
      <c r="C146" s="250" t="s">
        <v>386</v>
      </c>
      <c r="D146" s="250" t="s">
        <v>387</v>
      </c>
      <c r="E146" s="250" t="s">
        <v>388</v>
      </c>
      <c r="F146" s="250"/>
      <c r="G146" s="250" t="s">
        <v>381</v>
      </c>
      <c r="H146" s="252" t="s">
        <v>382</v>
      </c>
      <c r="I146" s="249" t="s">
        <v>383</v>
      </c>
      <c r="J146" s="253" t="s">
        <v>383</v>
      </c>
      <c r="K146" s="253"/>
      <c r="L146" s="250" t="s">
        <v>399</v>
      </c>
      <c r="M146" s="254" t="n">
        <f aca="false">IF(J146="Y",M145*(1+$C$4),IF(J146="I",M145*(1+$E$4),M145))</f>
        <v>270141.525826038</v>
      </c>
      <c r="N146" s="255" t="n">
        <v>0</v>
      </c>
      <c r="O146" s="255" t="n">
        <v>0</v>
      </c>
      <c r="P146" s="255" t="n">
        <v>0</v>
      </c>
      <c r="Q146" s="255" t="n">
        <v>0</v>
      </c>
      <c r="R146" s="255" t="n">
        <v>0</v>
      </c>
      <c r="S146" s="256" t="n">
        <f aca="false">M146-SUM(N146:R146)</f>
        <v>270141.525826038</v>
      </c>
      <c r="T146" s="257"/>
    </row>
    <row r="147" customFormat="false" ht="11.65" hidden="false" customHeight="false" outlineLevel="0" collapsed="false">
      <c r="A147" s="249" t="s">
        <v>138</v>
      </c>
      <c r="B147" s="249" t="n">
        <v>14</v>
      </c>
      <c r="C147" s="250" t="s">
        <v>386</v>
      </c>
      <c r="D147" s="250" t="s">
        <v>387</v>
      </c>
      <c r="E147" s="250" t="s">
        <v>388</v>
      </c>
      <c r="F147" s="250"/>
      <c r="G147" s="250" t="s">
        <v>381</v>
      </c>
      <c r="H147" s="252" t="s">
        <v>382</v>
      </c>
      <c r="I147" s="249" t="s">
        <v>383</v>
      </c>
      <c r="J147" s="253" t="s">
        <v>383</v>
      </c>
      <c r="K147" s="253"/>
      <c r="L147" s="250" t="s">
        <v>399</v>
      </c>
      <c r="M147" s="254" t="n">
        <f aca="false">IF(J147="Y",M146*(1+$C$4),IF(J147="I",M146*(1+$E$4),M146))</f>
        <v>280947.186859079</v>
      </c>
      <c r="N147" s="255" t="n">
        <v>0</v>
      </c>
      <c r="O147" s="255" t="n">
        <v>0</v>
      </c>
      <c r="P147" s="255" t="n">
        <v>0</v>
      </c>
      <c r="Q147" s="255" t="n">
        <v>0</v>
      </c>
      <c r="R147" s="255" t="n">
        <v>0</v>
      </c>
      <c r="S147" s="256" t="n">
        <f aca="false">M147-SUM(N147:R147)</f>
        <v>280947.186859079</v>
      </c>
      <c r="T147" s="257"/>
    </row>
    <row r="148" customFormat="false" ht="11.65" hidden="false" customHeight="false" outlineLevel="0" collapsed="false">
      <c r="A148" s="249" t="s">
        <v>139</v>
      </c>
      <c r="B148" s="249" t="n">
        <v>15</v>
      </c>
      <c r="C148" s="250" t="s">
        <v>386</v>
      </c>
      <c r="D148" s="250" t="s">
        <v>387</v>
      </c>
      <c r="E148" s="250" t="s">
        <v>388</v>
      </c>
      <c r="F148" s="250"/>
      <c r="G148" s="250" t="s">
        <v>381</v>
      </c>
      <c r="H148" s="252" t="s">
        <v>382</v>
      </c>
      <c r="I148" s="249" t="s">
        <v>383</v>
      </c>
      <c r="J148" s="253" t="s">
        <v>383</v>
      </c>
      <c r="K148" s="253"/>
      <c r="L148" s="250" t="s">
        <v>399</v>
      </c>
      <c r="M148" s="254" t="n">
        <f aca="false">IF(J148="Y",M147*(1+$C$4),IF(J148="I",M147*(1+$E$4),M147))</f>
        <v>292185.074333442</v>
      </c>
      <c r="N148" s="255" t="n">
        <v>0</v>
      </c>
      <c r="O148" s="255" t="n">
        <v>0</v>
      </c>
      <c r="P148" s="255" t="n">
        <v>0</v>
      </c>
      <c r="Q148" s="255" t="n">
        <v>0</v>
      </c>
      <c r="R148" s="255" t="n">
        <v>0</v>
      </c>
      <c r="S148" s="256" t="n">
        <f aca="false">M148-SUM(N148:R148)</f>
        <v>292185.074333442</v>
      </c>
      <c r="T148" s="257"/>
    </row>
    <row r="149" customFormat="false" ht="11.65" hidden="false" customHeight="false" outlineLevel="0" collapsed="false">
      <c r="A149" s="249" t="s">
        <v>140</v>
      </c>
      <c r="B149" s="249" t="n">
        <v>16</v>
      </c>
      <c r="C149" s="250" t="s">
        <v>386</v>
      </c>
      <c r="D149" s="250" t="s">
        <v>387</v>
      </c>
      <c r="E149" s="250" t="s">
        <v>388</v>
      </c>
      <c r="F149" s="250"/>
      <c r="G149" s="250" t="s">
        <v>381</v>
      </c>
      <c r="H149" s="252" t="s">
        <v>382</v>
      </c>
      <c r="I149" s="249" t="s">
        <v>383</v>
      </c>
      <c r="J149" s="253" t="s">
        <v>383</v>
      </c>
      <c r="K149" s="253"/>
      <c r="L149" s="250" t="s">
        <v>399</v>
      </c>
      <c r="M149" s="254" t="n">
        <f aca="false">IF(J149="Y",M148*(1+$C$4),IF(J149="I",M148*(1+$E$4),M148))</f>
        <v>303872.47730678</v>
      </c>
      <c r="N149" s="255" t="n">
        <v>0</v>
      </c>
      <c r="O149" s="255" t="n">
        <v>0</v>
      </c>
      <c r="P149" s="255" t="n">
        <v>0</v>
      </c>
      <c r="Q149" s="255" t="n">
        <v>0</v>
      </c>
      <c r="R149" s="255" t="n">
        <v>0</v>
      </c>
      <c r="S149" s="256" t="n">
        <f aca="false">M149-SUM(N149:R149)</f>
        <v>303872.47730678</v>
      </c>
      <c r="T149" s="257"/>
    </row>
    <row r="150" customFormat="false" ht="11.65" hidden="false" customHeight="false" outlineLevel="0" collapsed="false">
      <c r="A150" s="249" t="s">
        <v>141</v>
      </c>
      <c r="B150" s="249" t="n">
        <v>17</v>
      </c>
      <c r="C150" s="250" t="s">
        <v>386</v>
      </c>
      <c r="D150" s="250" t="s">
        <v>387</v>
      </c>
      <c r="E150" s="250" t="s">
        <v>388</v>
      </c>
      <c r="F150" s="250"/>
      <c r="G150" s="250" t="s">
        <v>381</v>
      </c>
      <c r="H150" s="252" t="s">
        <v>382</v>
      </c>
      <c r="I150" s="249" t="s">
        <v>383</v>
      </c>
      <c r="J150" s="253" t="s">
        <v>383</v>
      </c>
      <c r="K150" s="253"/>
      <c r="L150" s="250" t="s">
        <v>399</v>
      </c>
      <c r="M150" s="254" t="n">
        <f aca="false">IF(J150="Y",M149*(1+$C$4),IF(J150="I",M149*(1+$E$4),M149))</f>
        <v>316027.376399051</v>
      </c>
      <c r="N150" s="255" t="n">
        <v>0</v>
      </c>
      <c r="O150" s="255" t="n">
        <v>0</v>
      </c>
      <c r="P150" s="255" t="n">
        <v>0</v>
      </c>
      <c r="Q150" s="255" t="n">
        <v>0</v>
      </c>
      <c r="R150" s="255" t="n">
        <v>0</v>
      </c>
      <c r="S150" s="256" t="n">
        <f aca="false">M150-SUM(N150:R150)</f>
        <v>316027.376399051</v>
      </c>
      <c r="T150" s="257"/>
    </row>
    <row r="151" customFormat="false" ht="11.65" hidden="false" customHeight="false" outlineLevel="0" collapsed="false">
      <c r="A151" s="249" t="s">
        <v>142</v>
      </c>
      <c r="B151" s="249" t="n">
        <v>18</v>
      </c>
      <c r="C151" s="250" t="s">
        <v>386</v>
      </c>
      <c r="D151" s="250" t="s">
        <v>387</v>
      </c>
      <c r="E151" s="250" t="s">
        <v>388</v>
      </c>
      <c r="F151" s="250"/>
      <c r="G151" s="250" t="s">
        <v>381</v>
      </c>
      <c r="H151" s="252" t="s">
        <v>382</v>
      </c>
      <c r="I151" s="249" t="s">
        <v>383</v>
      </c>
      <c r="J151" s="253" t="s">
        <v>383</v>
      </c>
      <c r="K151" s="253"/>
      <c r="L151" s="250" t="s">
        <v>399</v>
      </c>
      <c r="M151" s="254" t="n">
        <f aca="false">IF(J151="Y",M150*(1+$C$4),IF(J151="I",M150*(1+$E$4),M150))</f>
        <v>328668.471455013</v>
      </c>
      <c r="N151" s="255" t="n">
        <v>0</v>
      </c>
      <c r="O151" s="255" t="n">
        <v>0</v>
      </c>
      <c r="P151" s="255" t="n">
        <v>0</v>
      </c>
      <c r="Q151" s="255" t="n">
        <v>0</v>
      </c>
      <c r="R151" s="255" t="n">
        <v>0</v>
      </c>
      <c r="S151" s="256" t="n">
        <f aca="false">M151-SUM(N151:R151)</f>
        <v>328668.471455013</v>
      </c>
      <c r="T151" s="257"/>
    </row>
    <row r="152" customFormat="false" ht="11.65" hidden="false" customHeight="false" outlineLevel="0" collapsed="false">
      <c r="A152" s="249" t="s">
        <v>143</v>
      </c>
      <c r="B152" s="249" t="n">
        <v>19</v>
      </c>
      <c r="C152" s="250" t="s">
        <v>386</v>
      </c>
      <c r="D152" s="250" t="s">
        <v>387</v>
      </c>
      <c r="E152" s="250" t="s">
        <v>388</v>
      </c>
      <c r="F152" s="250"/>
      <c r="G152" s="250" t="s">
        <v>381</v>
      </c>
      <c r="H152" s="252" t="s">
        <v>382</v>
      </c>
      <c r="I152" s="249" t="s">
        <v>383</v>
      </c>
      <c r="J152" s="253" t="s">
        <v>383</v>
      </c>
      <c r="K152" s="253"/>
      <c r="L152" s="250" t="s">
        <v>399</v>
      </c>
      <c r="M152" s="254" t="n">
        <f aca="false">IF(J152="Y",M151*(1+$C$4),IF(J152="I",M151*(1+$E$4),M151))</f>
        <v>341815.210313214</v>
      </c>
      <c r="N152" s="255" t="n">
        <v>0</v>
      </c>
      <c r="O152" s="255" t="n">
        <v>0</v>
      </c>
      <c r="P152" s="255" t="n">
        <v>0</v>
      </c>
      <c r="Q152" s="255" t="n">
        <v>0</v>
      </c>
      <c r="R152" s="255" t="n">
        <v>0</v>
      </c>
      <c r="S152" s="256" t="n">
        <f aca="false">M152-SUM(N152:R152)</f>
        <v>341815.210313214</v>
      </c>
      <c r="T152" s="257"/>
    </row>
    <row r="153" customFormat="false" ht="11.65" hidden="false" customHeight="false" outlineLevel="0" collapsed="false">
      <c r="A153" s="249" t="s">
        <v>144</v>
      </c>
      <c r="B153" s="249" t="n">
        <v>20</v>
      </c>
      <c r="C153" s="250" t="s">
        <v>386</v>
      </c>
      <c r="D153" s="250" t="s">
        <v>387</v>
      </c>
      <c r="E153" s="250" t="s">
        <v>388</v>
      </c>
      <c r="F153" s="250"/>
      <c r="G153" s="250" t="s">
        <v>381</v>
      </c>
      <c r="H153" s="252" t="s">
        <v>382</v>
      </c>
      <c r="I153" s="249" t="s">
        <v>383</v>
      </c>
      <c r="J153" s="253" t="s">
        <v>383</v>
      </c>
      <c r="K153" s="253"/>
      <c r="L153" s="250" t="s">
        <v>399</v>
      </c>
      <c r="M153" s="254" t="n">
        <f aca="false">IF(J153="Y",M152*(1+$C$4),IF(J153="I",M152*(1+$E$4),M152))</f>
        <v>355487.818725742</v>
      </c>
      <c r="N153" s="255" t="n">
        <v>0</v>
      </c>
      <c r="O153" s="255" t="n">
        <v>0</v>
      </c>
      <c r="P153" s="255" t="n">
        <v>0</v>
      </c>
      <c r="Q153" s="255" t="n">
        <v>0</v>
      </c>
      <c r="R153" s="255" t="n">
        <v>0</v>
      </c>
      <c r="S153" s="256" t="n">
        <f aca="false">M153-SUM(N153:R153)</f>
        <v>355487.818725742</v>
      </c>
      <c r="T153" s="257"/>
    </row>
    <row r="154" customFormat="false" ht="11.65" hidden="false" customHeight="false" outlineLevel="0" collapsed="false">
      <c r="A154" s="249" t="s">
        <v>124</v>
      </c>
      <c r="B154" s="249" t="n">
        <v>0</v>
      </c>
      <c r="C154" s="250" t="s">
        <v>400</v>
      </c>
      <c r="D154" s="250" t="s">
        <v>401</v>
      </c>
      <c r="E154" s="250" t="s">
        <v>402</v>
      </c>
      <c r="F154" s="250"/>
      <c r="G154" s="250" t="s">
        <v>381</v>
      </c>
      <c r="H154" s="252" t="s">
        <v>382</v>
      </c>
      <c r="I154" s="249" t="s">
        <v>383</v>
      </c>
      <c r="J154" s="253" t="s">
        <v>384</v>
      </c>
      <c r="K154" s="253"/>
      <c r="L154" s="250" t="s">
        <v>403</v>
      </c>
      <c r="M154" s="254" t="n">
        <v>383800</v>
      </c>
      <c r="N154" s="255" t="n">
        <v>0</v>
      </c>
      <c r="O154" s="255" t="n">
        <v>0</v>
      </c>
      <c r="P154" s="255" t="n">
        <v>0</v>
      </c>
      <c r="Q154" s="255" t="n">
        <v>0</v>
      </c>
      <c r="R154" s="255" t="n">
        <v>0</v>
      </c>
      <c r="S154" s="256" t="n">
        <f aca="false">M154-SUM(N154:R154)</f>
        <v>383800</v>
      </c>
      <c r="T154" s="257"/>
    </row>
    <row r="155" customFormat="false" ht="11.65" hidden="false" customHeight="false" outlineLevel="0" collapsed="false">
      <c r="A155" s="249" t="s">
        <v>125</v>
      </c>
      <c r="B155" s="249" t="n">
        <v>1</v>
      </c>
      <c r="C155" s="250" t="s">
        <v>400</v>
      </c>
      <c r="D155" s="250" t="s">
        <v>401</v>
      </c>
      <c r="E155" s="250" t="s">
        <v>402</v>
      </c>
      <c r="F155" s="250"/>
      <c r="G155" s="250" t="s">
        <v>381</v>
      </c>
      <c r="H155" s="252" t="s">
        <v>382</v>
      </c>
      <c r="I155" s="249" t="s">
        <v>383</v>
      </c>
      <c r="J155" s="253" t="s">
        <v>383</v>
      </c>
      <c r="K155" s="253"/>
      <c r="L155" s="250" t="s">
        <v>403</v>
      </c>
      <c r="M155" s="254" t="n">
        <v>476550</v>
      </c>
      <c r="N155" s="255" t="n">
        <v>0</v>
      </c>
      <c r="O155" s="255" t="n">
        <v>0</v>
      </c>
      <c r="P155" s="255" t="n">
        <v>0</v>
      </c>
      <c r="Q155" s="255" t="n">
        <v>0</v>
      </c>
      <c r="R155" s="255" t="n">
        <v>0</v>
      </c>
      <c r="S155" s="256" t="n">
        <f aca="false">M155-SUM(N155:R155)</f>
        <v>476550</v>
      </c>
      <c r="T155" s="257"/>
    </row>
    <row r="156" customFormat="false" ht="11.65" hidden="false" customHeight="false" outlineLevel="0" collapsed="false">
      <c r="A156" s="249" t="s">
        <v>126</v>
      </c>
      <c r="B156" s="249" t="n">
        <v>2</v>
      </c>
      <c r="C156" s="250" t="s">
        <v>400</v>
      </c>
      <c r="D156" s="250" t="s">
        <v>401</v>
      </c>
      <c r="E156" s="250" t="s">
        <v>402</v>
      </c>
      <c r="F156" s="250"/>
      <c r="G156" s="250" t="s">
        <v>381</v>
      </c>
      <c r="H156" s="252" t="s">
        <v>382</v>
      </c>
      <c r="I156" s="249" t="s">
        <v>383</v>
      </c>
      <c r="J156" s="253" t="s">
        <v>383</v>
      </c>
      <c r="K156" s="253"/>
      <c r="L156" s="250" t="s">
        <v>403</v>
      </c>
      <c r="M156" s="254" t="n">
        <f aca="false">IF(J156="Y",M155*(1+$C$4),IF(J156="I",M155*(1+$E$4),M155))</f>
        <v>495612</v>
      </c>
      <c r="N156" s="255" t="n">
        <v>0</v>
      </c>
      <c r="O156" s="255" t="n">
        <v>0</v>
      </c>
      <c r="P156" s="255" t="n">
        <v>0</v>
      </c>
      <c r="Q156" s="255" t="n">
        <v>0</v>
      </c>
      <c r="R156" s="255" t="n">
        <v>0</v>
      </c>
      <c r="S156" s="256" t="n">
        <f aca="false">M156-SUM(N156:R156)</f>
        <v>495612</v>
      </c>
      <c r="T156" s="257"/>
    </row>
    <row r="157" customFormat="false" ht="11.65" hidden="false" customHeight="false" outlineLevel="0" collapsed="false">
      <c r="A157" s="249" t="s">
        <v>127</v>
      </c>
      <c r="B157" s="249" t="n">
        <v>3</v>
      </c>
      <c r="C157" s="250" t="s">
        <v>400</v>
      </c>
      <c r="D157" s="250" t="s">
        <v>401</v>
      </c>
      <c r="E157" s="250" t="s">
        <v>402</v>
      </c>
      <c r="F157" s="250"/>
      <c r="G157" s="250" t="s">
        <v>381</v>
      </c>
      <c r="H157" s="252" t="s">
        <v>382</v>
      </c>
      <c r="I157" s="249" t="s">
        <v>383</v>
      </c>
      <c r="J157" s="253" t="s">
        <v>383</v>
      </c>
      <c r="K157" s="253"/>
      <c r="L157" s="250" t="s">
        <v>403</v>
      </c>
      <c r="M157" s="254" t="n">
        <f aca="false">IF(J157="Y",M156*(1+$C$4),IF(J157="I",M156*(1+$E$4),M156))</f>
        <v>515436.48</v>
      </c>
      <c r="N157" s="255" t="n">
        <v>0</v>
      </c>
      <c r="O157" s="255" t="n">
        <v>0</v>
      </c>
      <c r="P157" s="255" t="n">
        <v>0</v>
      </c>
      <c r="Q157" s="255" t="n">
        <v>0</v>
      </c>
      <c r="R157" s="255" t="n">
        <v>0</v>
      </c>
      <c r="S157" s="256" t="n">
        <f aca="false">M157-SUM(N157:R157)</f>
        <v>515436.48</v>
      </c>
      <c r="T157" s="257"/>
    </row>
    <row r="158" customFormat="false" ht="11.65" hidden="false" customHeight="false" outlineLevel="0" collapsed="false">
      <c r="A158" s="249" t="s">
        <v>128</v>
      </c>
      <c r="B158" s="249" t="n">
        <v>4</v>
      </c>
      <c r="C158" s="250" t="s">
        <v>400</v>
      </c>
      <c r="D158" s="250" t="s">
        <v>401</v>
      </c>
      <c r="E158" s="250" t="s">
        <v>402</v>
      </c>
      <c r="F158" s="250"/>
      <c r="G158" s="250" t="s">
        <v>381</v>
      </c>
      <c r="H158" s="252" t="s">
        <v>382</v>
      </c>
      <c r="I158" s="249" t="s">
        <v>383</v>
      </c>
      <c r="J158" s="253" t="s">
        <v>383</v>
      </c>
      <c r="K158" s="253"/>
      <c r="L158" s="250" t="s">
        <v>403</v>
      </c>
      <c r="M158" s="254" t="n">
        <f aca="false">IF(J158="Y",M157*(1+$C$4),IF(J158="I",M157*(1+$E$4),M157))</f>
        <v>536053.9392</v>
      </c>
      <c r="N158" s="255" t="n">
        <v>0</v>
      </c>
      <c r="O158" s="255" t="n">
        <v>0</v>
      </c>
      <c r="P158" s="255" t="n">
        <v>0</v>
      </c>
      <c r="Q158" s="255" t="n">
        <v>0</v>
      </c>
      <c r="R158" s="255" t="n">
        <v>0</v>
      </c>
      <c r="S158" s="256" t="n">
        <f aca="false">M158-SUM(N158:R158)</f>
        <v>536053.9392</v>
      </c>
      <c r="T158" s="257"/>
    </row>
    <row r="159" customFormat="false" ht="11.65" hidden="false" customHeight="false" outlineLevel="0" collapsed="false">
      <c r="A159" s="249" t="s">
        <v>129</v>
      </c>
      <c r="B159" s="249" t="n">
        <v>5</v>
      </c>
      <c r="C159" s="250" t="s">
        <v>400</v>
      </c>
      <c r="D159" s="250" t="s">
        <v>401</v>
      </c>
      <c r="E159" s="250" t="s">
        <v>402</v>
      </c>
      <c r="F159" s="250"/>
      <c r="G159" s="250" t="s">
        <v>381</v>
      </c>
      <c r="H159" s="252" t="s">
        <v>382</v>
      </c>
      <c r="I159" s="249" t="s">
        <v>383</v>
      </c>
      <c r="J159" s="253" t="s">
        <v>383</v>
      </c>
      <c r="K159" s="253"/>
      <c r="L159" s="250" t="s">
        <v>403</v>
      </c>
      <c r="M159" s="254" t="n">
        <f aca="false">IF(J159="Y",M158*(1+$C$4),IF(J159="I",M158*(1+$E$4),M158))</f>
        <v>557496.096768</v>
      </c>
      <c r="N159" s="255" t="n">
        <v>0</v>
      </c>
      <c r="O159" s="255" t="n">
        <v>0</v>
      </c>
      <c r="P159" s="255" t="n">
        <v>0</v>
      </c>
      <c r="Q159" s="255" t="n">
        <v>0</v>
      </c>
      <c r="R159" s="255" t="n">
        <v>0</v>
      </c>
      <c r="S159" s="256" t="n">
        <f aca="false">M159-SUM(N159:R159)</f>
        <v>557496.096768</v>
      </c>
      <c r="T159" s="257"/>
    </row>
    <row r="160" customFormat="false" ht="11.65" hidden="false" customHeight="false" outlineLevel="0" collapsed="false">
      <c r="A160" s="249" t="s">
        <v>130</v>
      </c>
      <c r="B160" s="249" t="n">
        <v>6</v>
      </c>
      <c r="C160" s="250" t="s">
        <v>400</v>
      </c>
      <c r="D160" s="250" t="s">
        <v>401</v>
      </c>
      <c r="E160" s="250" t="s">
        <v>402</v>
      </c>
      <c r="F160" s="250"/>
      <c r="G160" s="250" t="s">
        <v>381</v>
      </c>
      <c r="H160" s="252" t="s">
        <v>382</v>
      </c>
      <c r="I160" s="249" t="s">
        <v>383</v>
      </c>
      <c r="J160" s="253" t="s">
        <v>383</v>
      </c>
      <c r="K160" s="253"/>
      <c r="L160" s="250" t="s">
        <v>403</v>
      </c>
      <c r="M160" s="254" t="n">
        <f aca="false">IF(J160="Y",M159*(1+$C$4),IF(J160="I",M159*(1+$E$4),M159))</f>
        <v>579795.94063872</v>
      </c>
      <c r="N160" s="255" t="n">
        <v>0</v>
      </c>
      <c r="O160" s="255" t="n">
        <v>0</v>
      </c>
      <c r="P160" s="255" t="n">
        <v>0</v>
      </c>
      <c r="Q160" s="255" t="n">
        <v>0</v>
      </c>
      <c r="R160" s="255" t="n">
        <v>0</v>
      </c>
      <c r="S160" s="256" t="n">
        <f aca="false">M160-SUM(N160:R160)</f>
        <v>579795.94063872</v>
      </c>
      <c r="T160" s="257"/>
    </row>
    <row r="161" customFormat="false" ht="11.65" hidden="false" customHeight="false" outlineLevel="0" collapsed="false">
      <c r="A161" s="249" t="s">
        <v>131</v>
      </c>
      <c r="B161" s="249" t="n">
        <v>7</v>
      </c>
      <c r="C161" s="250" t="s">
        <v>400</v>
      </c>
      <c r="D161" s="250" t="s">
        <v>401</v>
      </c>
      <c r="E161" s="250" t="s">
        <v>402</v>
      </c>
      <c r="F161" s="250"/>
      <c r="G161" s="250" t="s">
        <v>381</v>
      </c>
      <c r="H161" s="252" t="s">
        <v>382</v>
      </c>
      <c r="I161" s="249" t="s">
        <v>383</v>
      </c>
      <c r="J161" s="253" t="s">
        <v>383</v>
      </c>
      <c r="K161" s="253"/>
      <c r="L161" s="250" t="s">
        <v>403</v>
      </c>
      <c r="M161" s="254" t="n">
        <f aca="false">IF(J161="Y",M160*(1+$C$4),IF(J161="I",M160*(1+$E$4),M160))</f>
        <v>602987.778264269</v>
      </c>
      <c r="N161" s="255" t="n">
        <v>0</v>
      </c>
      <c r="O161" s="255" t="n">
        <v>0</v>
      </c>
      <c r="P161" s="255" t="n">
        <v>0</v>
      </c>
      <c r="Q161" s="255" t="n">
        <v>0</v>
      </c>
      <c r="R161" s="255" t="n">
        <v>0</v>
      </c>
      <c r="S161" s="256" t="n">
        <f aca="false">M161-SUM(N161:R161)</f>
        <v>602987.778264269</v>
      </c>
      <c r="T161" s="257"/>
    </row>
    <row r="162" customFormat="false" ht="11.65" hidden="false" customHeight="false" outlineLevel="0" collapsed="false">
      <c r="A162" s="249" t="s">
        <v>132</v>
      </c>
      <c r="B162" s="249" t="n">
        <v>8</v>
      </c>
      <c r="C162" s="250" t="s">
        <v>400</v>
      </c>
      <c r="D162" s="250" t="s">
        <v>401</v>
      </c>
      <c r="E162" s="250" t="s">
        <v>402</v>
      </c>
      <c r="F162" s="250"/>
      <c r="G162" s="250" t="s">
        <v>381</v>
      </c>
      <c r="H162" s="252" t="s">
        <v>382</v>
      </c>
      <c r="I162" s="249" t="s">
        <v>383</v>
      </c>
      <c r="J162" s="253" t="s">
        <v>383</v>
      </c>
      <c r="K162" s="253"/>
      <c r="L162" s="250" t="s">
        <v>403</v>
      </c>
      <c r="M162" s="254" t="n">
        <f aca="false">IF(J162="Y",M161*(1+$C$4),IF(J162="I",M161*(1+$E$4),M161))</f>
        <v>627107.28939484</v>
      </c>
      <c r="N162" s="255" t="n">
        <v>0</v>
      </c>
      <c r="O162" s="255" t="n">
        <v>0</v>
      </c>
      <c r="P162" s="255" t="n">
        <v>0</v>
      </c>
      <c r="Q162" s="255" t="n">
        <v>0</v>
      </c>
      <c r="R162" s="255" t="n">
        <v>0</v>
      </c>
      <c r="S162" s="256" t="n">
        <f aca="false">M162-SUM(N162:R162)</f>
        <v>627107.28939484</v>
      </c>
      <c r="T162" s="257"/>
    </row>
    <row r="163" customFormat="false" ht="11.65" hidden="false" customHeight="false" outlineLevel="0" collapsed="false">
      <c r="A163" s="249" t="s">
        <v>133</v>
      </c>
      <c r="B163" s="249" t="n">
        <v>9</v>
      </c>
      <c r="C163" s="250" t="s">
        <v>400</v>
      </c>
      <c r="D163" s="250" t="s">
        <v>401</v>
      </c>
      <c r="E163" s="250" t="s">
        <v>402</v>
      </c>
      <c r="F163" s="250"/>
      <c r="G163" s="250" t="s">
        <v>381</v>
      </c>
      <c r="H163" s="252" t="s">
        <v>382</v>
      </c>
      <c r="I163" s="249" t="s">
        <v>383</v>
      </c>
      <c r="J163" s="253" t="s">
        <v>383</v>
      </c>
      <c r="K163" s="253"/>
      <c r="L163" s="250" t="s">
        <v>403</v>
      </c>
      <c r="M163" s="254" t="n">
        <f aca="false">IF(J163="Y",M162*(1+$C$4),IF(J163="I",M162*(1+$E$4),M162))</f>
        <v>652191.580970633</v>
      </c>
      <c r="N163" s="255" t="n">
        <v>0</v>
      </c>
      <c r="O163" s="255" t="n">
        <v>0</v>
      </c>
      <c r="P163" s="255" t="n">
        <v>0</v>
      </c>
      <c r="Q163" s="255" t="n">
        <v>0</v>
      </c>
      <c r="R163" s="255" t="n">
        <v>0</v>
      </c>
      <c r="S163" s="256" t="n">
        <f aca="false">M163-SUM(N163:R163)</f>
        <v>652191.580970633</v>
      </c>
      <c r="T163" s="257"/>
    </row>
    <row r="164" customFormat="false" ht="11.65" hidden="false" customHeight="false" outlineLevel="0" collapsed="false">
      <c r="A164" s="249" t="s">
        <v>134</v>
      </c>
      <c r="B164" s="249" t="n">
        <v>10</v>
      </c>
      <c r="C164" s="250" t="s">
        <v>400</v>
      </c>
      <c r="D164" s="250" t="s">
        <v>401</v>
      </c>
      <c r="E164" s="250" t="s">
        <v>402</v>
      </c>
      <c r="F164" s="250"/>
      <c r="G164" s="250" t="s">
        <v>381</v>
      </c>
      <c r="H164" s="252" t="s">
        <v>382</v>
      </c>
      <c r="I164" s="249" t="s">
        <v>383</v>
      </c>
      <c r="J164" s="253" t="s">
        <v>383</v>
      </c>
      <c r="K164" s="253"/>
      <c r="L164" s="250" t="s">
        <v>403</v>
      </c>
      <c r="M164" s="254" t="n">
        <f aca="false">IF(J164="Y",M163*(1+$C$4),IF(J164="I",M163*(1+$E$4),M163))</f>
        <v>678279.244209459</v>
      </c>
      <c r="N164" s="255" t="n">
        <v>0</v>
      </c>
      <c r="O164" s="255" t="n">
        <v>0</v>
      </c>
      <c r="P164" s="255" t="n">
        <v>0</v>
      </c>
      <c r="Q164" s="255" t="n">
        <v>0</v>
      </c>
      <c r="R164" s="255" t="n">
        <v>0</v>
      </c>
      <c r="S164" s="256" t="n">
        <f aca="false">M164-SUM(N164:R164)</f>
        <v>678279.244209459</v>
      </c>
      <c r="T164" s="257"/>
    </row>
    <row r="165" customFormat="false" ht="11.65" hidden="false" customHeight="false" outlineLevel="0" collapsed="false">
      <c r="A165" s="249" t="s">
        <v>135</v>
      </c>
      <c r="B165" s="249" t="n">
        <v>11</v>
      </c>
      <c r="C165" s="250" t="s">
        <v>400</v>
      </c>
      <c r="D165" s="250" t="s">
        <v>401</v>
      </c>
      <c r="E165" s="250" t="s">
        <v>402</v>
      </c>
      <c r="F165" s="250"/>
      <c r="G165" s="250" t="s">
        <v>381</v>
      </c>
      <c r="H165" s="252" t="s">
        <v>382</v>
      </c>
      <c r="I165" s="249" t="s">
        <v>383</v>
      </c>
      <c r="J165" s="253" t="s">
        <v>383</v>
      </c>
      <c r="K165" s="253"/>
      <c r="L165" s="250" t="s">
        <v>403</v>
      </c>
      <c r="M165" s="254" t="n">
        <f aca="false">IF(J165="Y",M164*(1+$C$4),IF(J165="I",M164*(1+$E$4),M164))</f>
        <v>705410.413977837</v>
      </c>
      <c r="N165" s="255" t="n">
        <v>0</v>
      </c>
      <c r="O165" s="255" t="n">
        <v>0</v>
      </c>
      <c r="P165" s="255" t="n">
        <v>0</v>
      </c>
      <c r="Q165" s="255" t="n">
        <v>0</v>
      </c>
      <c r="R165" s="255" t="n">
        <v>0</v>
      </c>
      <c r="S165" s="256" t="n">
        <f aca="false">M165-SUM(N165:R165)</f>
        <v>705410.413977837</v>
      </c>
      <c r="T165" s="257"/>
    </row>
    <row r="166" customFormat="false" ht="11.65" hidden="false" customHeight="false" outlineLevel="0" collapsed="false">
      <c r="A166" s="249" t="s">
        <v>136</v>
      </c>
      <c r="B166" s="249" t="n">
        <v>12</v>
      </c>
      <c r="C166" s="250" t="s">
        <v>400</v>
      </c>
      <c r="D166" s="250" t="s">
        <v>401</v>
      </c>
      <c r="E166" s="250" t="s">
        <v>402</v>
      </c>
      <c r="F166" s="250"/>
      <c r="G166" s="250" t="s">
        <v>381</v>
      </c>
      <c r="H166" s="252" t="s">
        <v>382</v>
      </c>
      <c r="I166" s="249" t="s">
        <v>383</v>
      </c>
      <c r="J166" s="253" t="s">
        <v>383</v>
      </c>
      <c r="K166" s="253"/>
      <c r="L166" s="250" t="s">
        <v>403</v>
      </c>
      <c r="M166" s="254" t="n">
        <f aca="false">IF(J166="Y",M165*(1+$C$4),IF(J166="I",M165*(1+$E$4),M165))</f>
        <v>733626.830536951</v>
      </c>
      <c r="N166" s="255" t="n">
        <v>0</v>
      </c>
      <c r="O166" s="255" t="n">
        <v>0</v>
      </c>
      <c r="P166" s="255" t="n">
        <v>0</v>
      </c>
      <c r="Q166" s="255" t="n">
        <v>0</v>
      </c>
      <c r="R166" s="255" t="n">
        <v>0</v>
      </c>
      <c r="S166" s="256" t="n">
        <f aca="false">M166-SUM(N166:R166)</f>
        <v>733626.830536951</v>
      </c>
      <c r="T166" s="257"/>
    </row>
    <row r="167" customFormat="false" ht="11.65" hidden="false" customHeight="false" outlineLevel="0" collapsed="false">
      <c r="A167" s="249" t="s">
        <v>137</v>
      </c>
      <c r="B167" s="249" t="n">
        <v>13</v>
      </c>
      <c r="C167" s="250" t="s">
        <v>400</v>
      </c>
      <c r="D167" s="250" t="s">
        <v>401</v>
      </c>
      <c r="E167" s="250" t="s">
        <v>402</v>
      </c>
      <c r="F167" s="250"/>
      <c r="G167" s="250" t="s">
        <v>381</v>
      </c>
      <c r="H167" s="252" t="s">
        <v>382</v>
      </c>
      <c r="I167" s="249" t="s">
        <v>383</v>
      </c>
      <c r="J167" s="253" t="s">
        <v>383</v>
      </c>
      <c r="K167" s="253"/>
      <c r="L167" s="250" t="s">
        <v>403</v>
      </c>
      <c r="M167" s="254" t="n">
        <f aca="false">IF(J167="Y",M166*(1+$C$4),IF(J167="I",M166*(1+$E$4),M166))</f>
        <v>762971.903758429</v>
      </c>
      <c r="N167" s="255" t="n">
        <v>0</v>
      </c>
      <c r="O167" s="255" t="n">
        <v>0</v>
      </c>
      <c r="P167" s="255" t="n">
        <v>0</v>
      </c>
      <c r="Q167" s="255" t="n">
        <v>0</v>
      </c>
      <c r="R167" s="255" t="n">
        <v>0</v>
      </c>
      <c r="S167" s="256" t="n">
        <f aca="false">M167-SUM(N167:R167)</f>
        <v>762971.903758429</v>
      </c>
      <c r="T167" s="257"/>
    </row>
    <row r="168" customFormat="false" ht="11.65" hidden="false" customHeight="false" outlineLevel="0" collapsed="false">
      <c r="A168" s="249" t="s">
        <v>138</v>
      </c>
      <c r="B168" s="249" t="n">
        <v>14</v>
      </c>
      <c r="C168" s="250" t="s">
        <v>400</v>
      </c>
      <c r="D168" s="250" t="s">
        <v>401</v>
      </c>
      <c r="E168" s="250" t="s">
        <v>402</v>
      </c>
      <c r="F168" s="250"/>
      <c r="G168" s="250" t="s">
        <v>381</v>
      </c>
      <c r="H168" s="252" t="s">
        <v>382</v>
      </c>
      <c r="I168" s="249" t="s">
        <v>383</v>
      </c>
      <c r="J168" s="253" t="s">
        <v>383</v>
      </c>
      <c r="K168" s="253"/>
      <c r="L168" s="250" t="s">
        <v>403</v>
      </c>
      <c r="M168" s="254" t="n">
        <f aca="false">IF(J168="Y",M167*(1+$C$4),IF(J168="I",M167*(1+$E$4),M167))</f>
        <v>793490.779908766</v>
      </c>
      <c r="N168" s="255" t="n">
        <v>0</v>
      </c>
      <c r="O168" s="255" t="n">
        <v>0</v>
      </c>
      <c r="P168" s="255" t="n">
        <v>0</v>
      </c>
      <c r="Q168" s="255" t="n">
        <v>0</v>
      </c>
      <c r="R168" s="255" t="n">
        <v>0</v>
      </c>
      <c r="S168" s="256" t="n">
        <f aca="false">M168-SUM(N168:R168)</f>
        <v>793490.779908766</v>
      </c>
      <c r="T168" s="257"/>
    </row>
    <row r="169" customFormat="false" ht="11.65" hidden="false" customHeight="false" outlineLevel="0" collapsed="false">
      <c r="A169" s="249" t="s">
        <v>139</v>
      </c>
      <c r="B169" s="249" t="n">
        <v>15</v>
      </c>
      <c r="C169" s="250" t="s">
        <v>400</v>
      </c>
      <c r="D169" s="250" t="s">
        <v>401</v>
      </c>
      <c r="E169" s="250" t="s">
        <v>402</v>
      </c>
      <c r="F169" s="250"/>
      <c r="G169" s="250" t="s">
        <v>381</v>
      </c>
      <c r="H169" s="252" t="s">
        <v>382</v>
      </c>
      <c r="I169" s="249" t="s">
        <v>383</v>
      </c>
      <c r="J169" s="253" t="s">
        <v>383</v>
      </c>
      <c r="K169" s="253"/>
      <c r="L169" s="250" t="s">
        <v>403</v>
      </c>
      <c r="M169" s="254" t="n">
        <f aca="false">IF(J169="Y",M168*(1+$C$4),IF(J169="I",M168*(1+$E$4),M168))</f>
        <v>825230.411105117</v>
      </c>
      <c r="N169" s="255" t="n">
        <v>0</v>
      </c>
      <c r="O169" s="255" t="n">
        <v>0</v>
      </c>
      <c r="P169" s="255" t="n">
        <v>0</v>
      </c>
      <c r="Q169" s="255" t="n">
        <v>0</v>
      </c>
      <c r="R169" s="255" t="n">
        <v>0</v>
      </c>
      <c r="S169" s="256" t="n">
        <f aca="false">M169-SUM(N169:R169)</f>
        <v>825230.411105117</v>
      </c>
      <c r="T169" s="257"/>
    </row>
    <row r="170" customFormat="false" ht="11.65" hidden="false" customHeight="false" outlineLevel="0" collapsed="false">
      <c r="A170" s="249" t="s">
        <v>140</v>
      </c>
      <c r="B170" s="249" t="n">
        <v>16</v>
      </c>
      <c r="C170" s="250" t="s">
        <v>400</v>
      </c>
      <c r="D170" s="250" t="s">
        <v>401</v>
      </c>
      <c r="E170" s="250" t="s">
        <v>402</v>
      </c>
      <c r="F170" s="250"/>
      <c r="G170" s="250" t="s">
        <v>381</v>
      </c>
      <c r="H170" s="252" t="s">
        <v>382</v>
      </c>
      <c r="I170" s="249" t="s">
        <v>383</v>
      </c>
      <c r="J170" s="253" t="s">
        <v>383</v>
      </c>
      <c r="K170" s="253"/>
      <c r="L170" s="250" t="s">
        <v>403</v>
      </c>
      <c r="M170" s="254" t="n">
        <f aca="false">IF(J170="Y",M169*(1+$C$4),IF(J170="I",M169*(1+$E$4),M169))</f>
        <v>858239.627549321</v>
      </c>
      <c r="N170" s="255" t="n">
        <v>0</v>
      </c>
      <c r="O170" s="255" t="n">
        <v>0</v>
      </c>
      <c r="P170" s="255" t="n">
        <v>0</v>
      </c>
      <c r="Q170" s="255" t="n">
        <v>0</v>
      </c>
      <c r="R170" s="255" t="n">
        <v>0</v>
      </c>
      <c r="S170" s="256" t="n">
        <f aca="false">M170-SUM(N170:R170)</f>
        <v>858239.627549321</v>
      </c>
      <c r="T170" s="257"/>
    </row>
    <row r="171" customFormat="false" ht="11.65" hidden="false" customHeight="false" outlineLevel="0" collapsed="false">
      <c r="A171" s="249" t="s">
        <v>141</v>
      </c>
      <c r="B171" s="249" t="n">
        <v>17</v>
      </c>
      <c r="C171" s="250" t="s">
        <v>400</v>
      </c>
      <c r="D171" s="250" t="s">
        <v>401</v>
      </c>
      <c r="E171" s="250" t="s">
        <v>402</v>
      </c>
      <c r="F171" s="250"/>
      <c r="G171" s="250" t="s">
        <v>381</v>
      </c>
      <c r="H171" s="252" t="s">
        <v>382</v>
      </c>
      <c r="I171" s="249" t="s">
        <v>383</v>
      </c>
      <c r="J171" s="253" t="s">
        <v>383</v>
      </c>
      <c r="K171" s="253"/>
      <c r="L171" s="250" t="s">
        <v>403</v>
      </c>
      <c r="M171" s="254" t="n">
        <f aca="false">IF(J171="Y",M170*(1+$C$4),IF(J171="I",M170*(1+$E$4),M170))</f>
        <v>892569.212651294</v>
      </c>
      <c r="N171" s="255" t="n">
        <v>0</v>
      </c>
      <c r="O171" s="255" t="n">
        <v>0</v>
      </c>
      <c r="P171" s="255" t="n">
        <v>0</v>
      </c>
      <c r="Q171" s="255" t="n">
        <v>0</v>
      </c>
      <c r="R171" s="255" t="n">
        <v>0</v>
      </c>
      <c r="S171" s="256" t="n">
        <f aca="false">M171-SUM(N171:R171)</f>
        <v>892569.212651294</v>
      </c>
      <c r="T171" s="257"/>
    </row>
    <row r="172" customFormat="false" ht="11.65" hidden="false" customHeight="false" outlineLevel="0" collapsed="false">
      <c r="A172" s="249" t="s">
        <v>142</v>
      </c>
      <c r="B172" s="249" t="n">
        <v>18</v>
      </c>
      <c r="C172" s="250" t="s">
        <v>400</v>
      </c>
      <c r="D172" s="250" t="s">
        <v>401</v>
      </c>
      <c r="E172" s="250" t="s">
        <v>402</v>
      </c>
      <c r="F172" s="250"/>
      <c r="G172" s="250" t="s">
        <v>381</v>
      </c>
      <c r="H172" s="252" t="s">
        <v>382</v>
      </c>
      <c r="I172" s="249" t="s">
        <v>383</v>
      </c>
      <c r="J172" s="253" t="s">
        <v>383</v>
      </c>
      <c r="K172" s="253"/>
      <c r="L172" s="250" t="s">
        <v>403</v>
      </c>
      <c r="M172" s="254" t="n">
        <f aca="false">IF(J172="Y",M171*(1+$C$4),IF(J172="I",M171*(1+$E$4),M171))</f>
        <v>928271.981157346</v>
      </c>
      <c r="N172" s="255" t="n">
        <v>0</v>
      </c>
      <c r="O172" s="255" t="n">
        <v>0</v>
      </c>
      <c r="P172" s="255" t="n">
        <v>0</v>
      </c>
      <c r="Q172" s="255" t="n">
        <v>0</v>
      </c>
      <c r="R172" s="255" t="n">
        <v>0</v>
      </c>
      <c r="S172" s="256" t="n">
        <f aca="false">M172-SUM(N172:R172)</f>
        <v>928271.981157346</v>
      </c>
      <c r="T172" s="257"/>
    </row>
    <row r="173" customFormat="false" ht="11.65" hidden="false" customHeight="false" outlineLevel="0" collapsed="false">
      <c r="A173" s="249" t="s">
        <v>143</v>
      </c>
      <c r="B173" s="249" t="n">
        <v>19</v>
      </c>
      <c r="C173" s="250" t="s">
        <v>400</v>
      </c>
      <c r="D173" s="250" t="s">
        <v>401</v>
      </c>
      <c r="E173" s="250" t="s">
        <v>402</v>
      </c>
      <c r="F173" s="250"/>
      <c r="G173" s="250" t="s">
        <v>381</v>
      </c>
      <c r="H173" s="252" t="s">
        <v>382</v>
      </c>
      <c r="I173" s="249" t="s">
        <v>383</v>
      </c>
      <c r="J173" s="253" t="s">
        <v>383</v>
      </c>
      <c r="K173" s="253"/>
      <c r="L173" s="250" t="s">
        <v>403</v>
      </c>
      <c r="M173" s="254" t="n">
        <f aca="false">IF(J173="Y",M172*(1+$C$4),IF(J173="I",M172*(1+$E$4),M172))</f>
        <v>965402.86040364</v>
      </c>
      <c r="N173" s="255" t="n">
        <v>0</v>
      </c>
      <c r="O173" s="255" t="n">
        <v>0</v>
      </c>
      <c r="P173" s="255" t="n">
        <v>0</v>
      </c>
      <c r="Q173" s="255" t="n">
        <v>0</v>
      </c>
      <c r="R173" s="255" t="n">
        <v>0</v>
      </c>
      <c r="S173" s="256" t="n">
        <f aca="false">M173-SUM(N173:R173)</f>
        <v>965402.86040364</v>
      </c>
      <c r="T173" s="257"/>
    </row>
    <row r="174" customFormat="false" ht="11.65" hidden="false" customHeight="false" outlineLevel="0" collapsed="false">
      <c r="A174" s="249" t="s">
        <v>144</v>
      </c>
      <c r="B174" s="249" t="n">
        <v>20</v>
      </c>
      <c r="C174" s="250" t="s">
        <v>400</v>
      </c>
      <c r="D174" s="250" t="s">
        <v>401</v>
      </c>
      <c r="E174" s="250" t="s">
        <v>402</v>
      </c>
      <c r="F174" s="250"/>
      <c r="G174" s="250" t="s">
        <v>381</v>
      </c>
      <c r="H174" s="252" t="s">
        <v>382</v>
      </c>
      <c r="I174" s="249" t="s">
        <v>383</v>
      </c>
      <c r="J174" s="253" t="s">
        <v>383</v>
      </c>
      <c r="K174" s="253"/>
      <c r="L174" s="250" t="s">
        <v>403</v>
      </c>
      <c r="M174" s="254" t="n">
        <f aca="false">IF(J174="Y",M173*(1+$C$4),IF(J174="I",M173*(1+$E$4),M173))</f>
        <v>1004018.97481979</v>
      </c>
      <c r="N174" s="255" t="n">
        <v>0</v>
      </c>
      <c r="O174" s="255" t="n">
        <v>0</v>
      </c>
      <c r="P174" s="255" t="n">
        <v>0</v>
      </c>
      <c r="Q174" s="255" t="n">
        <v>0</v>
      </c>
      <c r="R174" s="255" t="n">
        <v>0</v>
      </c>
      <c r="S174" s="256" t="n">
        <f aca="false">M174-SUM(N174:R174)</f>
        <v>1004018.97481979</v>
      </c>
      <c r="T174" s="257"/>
    </row>
    <row r="175" customFormat="false" ht="11.65" hidden="false" customHeight="false" outlineLevel="0" collapsed="false">
      <c r="A175" s="249" t="s">
        <v>124</v>
      </c>
      <c r="B175" s="249" t="n">
        <v>0</v>
      </c>
      <c r="C175" s="250" t="s">
        <v>386</v>
      </c>
      <c r="D175" s="250" t="s">
        <v>390</v>
      </c>
      <c r="E175" s="250" t="s">
        <v>404</v>
      </c>
      <c r="F175" s="250"/>
      <c r="G175" s="250" t="s">
        <v>381</v>
      </c>
      <c r="H175" s="252" t="s">
        <v>382</v>
      </c>
      <c r="I175" s="249" t="s">
        <v>383</v>
      </c>
      <c r="J175" s="253" t="s">
        <v>384</v>
      </c>
      <c r="K175" s="253"/>
      <c r="L175" s="250" t="s">
        <v>405</v>
      </c>
      <c r="M175" s="254" t="n">
        <v>1100000</v>
      </c>
      <c r="N175" s="255" t="n">
        <v>0</v>
      </c>
      <c r="O175" s="255" t="n">
        <v>0</v>
      </c>
      <c r="P175" s="255" t="n">
        <v>0</v>
      </c>
      <c r="Q175" s="255" t="n">
        <v>0</v>
      </c>
      <c r="R175" s="255" t="n">
        <v>0</v>
      </c>
      <c r="S175" s="256" t="n">
        <f aca="false">M175-SUM(N175:R175)</f>
        <v>1100000</v>
      </c>
      <c r="T175" s="257"/>
    </row>
    <row r="176" customFormat="false" ht="11.65" hidden="false" customHeight="false" outlineLevel="0" collapsed="false">
      <c r="A176" s="249" t="s">
        <v>125</v>
      </c>
      <c r="B176" s="249" t="n">
        <v>1</v>
      </c>
      <c r="C176" s="250" t="s">
        <v>386</v>
      </c>
      <c r="D176" s="250" t="s">
        <v>390</v>
      </c>
      <c r="E176" s="250" t="s">
        <v>404</v>
      </c>
      <c r="F176" s="250"/>
      <c r="G176" s="250" t="s">
        <v>381</v>
      </c>
      <c r="H176" s="252" t="s">
        <v>382</v>
      </c>
      <c r="I176" s="249" t="s">
        <v>383</v>
      </c>
      <c r="J176" s="253" t="s">
        <v>383</v>
      </c>
      <c r="K176" s="253"/>
      <c r="L176" s="250" t="s">
        <v>405</v>
      </c>
      <c r="M176" s="254" t="n">
        <f aca="false">IF(J176="Y",M175*(1+$F$4),IF(J176="I",M175*(1+$E$4),M175))-289000</f>
        <v>855000</v>
      </c>
      <c r="N176" s="255" t="n">
        <v>0</v>
      </c>
      <c r="O176" s="255" t="n">
        <v>0</v>
      </c>
      <c r="P176" s="255" t="n">
        <v>0</v>
      </c>
      <c r="Q176" s="255" t="n">
        <v>0</v>
      </c>
      <c r="R176" s="255" t="n">
        <v>0</v>
      </c>
      <c r="S176" s="256" t="n">
        <f aca="false">M176-SUM(N176:R176)</f>
        <v>855000</v>
      </c>
      <c r="T176" s="257"/>
    </row>
    <row r="177" customFormat="false" ht="11.65" hidden="false" customHeight="false" outlineLevel="0" collapsed="false">
      <c r="A177" s="249" t="s">
        <v>126</v>
      </c>
      <c r="B177" s="249" t="n">
        <v>2</v>
      </c>
      <c r="C177" s="250" t="s">
        <v>386</v>
      </c>
      <c r="D177" s="250" t="s">
        <v>390</v>
      </c>
      <c r="E177" s="250" t="s">
        <v>404</v>
      </c>
      <c r="F177" s="250"/>
      <c r="G177" s="250" t="s">
        <v>381</v>
      </c>
      <c r="H177" s="252" t="s">
        <v>382</v>
      </c>
      <c r="I177" s="249" t="s">
        <v>383</v>
      </c>
      <c r="J177" s="253" t="s">
        <v>383</v>
      </c>
      <c r="K177" s="253"/>
      <c r="L177" s="250" t="s">
        <v>405</v>
      </c>
      <c r="M177" s="254" t="n">
        <f aca="false">IF(J177="Y",M176*(1+$C$4),IF(J177="I",M176*(1+$E$4),M176))</f>
        <v>889200</v>
      </c>
      <c r="N177" s="255" t="n">
        <v>0</v>
      </c>
      <c r="O177" s="255" t="n">
        <v>0</v>
      </c>
      <c r="P177" s="255" t="n">
        <v>0</v>
      </c>
      <c r="Q177" s="255" t="n">
        <v>0</v>
      </c>
      <c r="R177" s="255" t="n">
        <v>0</v>
      </c>
      <c r="S177" s="256" t="n">
        <f aca="false">M177-SUM(N177:R177)</f>
        <v>889200</v>
      </c>
      <c r="T177" s="257"/>
    </row>
    <row r="178" customFormat="false" ht="11.65" hidden="false" customHeight="false" outlineLevel="0" collapsed="false">
      <c r="A178" s="249" t="s">
        <v>127</v>
      </c>
      <c r="B178" s="249" t="n">
        <v>3</v>
      </c>
      <c r="C178" s="250" t="s">
        <v>386</v>
      </c>
      <c r="D178" s="250" t="s">
        <v>390</v>
      </c>
      <c r="E178" s="250" t="s">
        <v>404</v>
      </c>
      <c r="F178" s="250"/>
      <c r="G178" s="250" t="s">
        <v>381</v>
      </c>
      <c r="H178" s="252" t="s">
        <v>382</v>
      </c>
      <c r="I178" s="249" t="s">
        <v>383</v>
      </c>
      <c r="J178" s="253" t="s">
        <v>383</v>
      </c>
      <c r="K178" s="253"/>
      <c r="L178" s="250" t="s">
        <v>405</v>
      </c>
      <c r="M178" s="254" t="n">
        <f aca="false">IF(J178="Y",M177*(1+$C$4),IF(J178="I",M177*(1+$E$4),M177))</f>
        <v>924768</v>
      </c>
      <c r="N178" s="255" t="n">
        <v>0</v>
      </c>
      <c r="O178" s="255" t="n">
        <v>0</v>
      </c>
      <c r="P178" s="255" t="n">
        <v>0</v>
      </c>
      <c r="Q178" s="255" t="n">
        <v>0</v>
      </c>
      <c r="R178" s="255" t="n">
        <v>0</v>
      </c>
      <c r="S178" s="256" t="n">
        <f aca="false">M178-SUM(N178:R178)</f>
        <v>924768</v>
      </c>
      <c r="T178" s="257"/>
    </row>
    <row r="179" customFormat="false" ht="11.65" hidden="false" customHeight="false" outlineLevel="0" collapsed="false">
      <c r="A179" s="249" t="s">
        <v>128</v>
      </c>
      <c r="B179" s="249" t="n">
        <v>4</v>
      </c>
      <c r="C179" s="250" t="s">
        <v>386</v>
      </c>
      <c r="D179" s="250" t="s">
        <v>390</v>
      </c>
      <c r="E179" s="250" t="s">
        <v>404</v>
      </c>
      <c r="F179" s="250"/>
      <c r="G179" s="250" t="s">
        <v>381</v>
      </c>
      <c r="H179" s="252" t="s">
        <v>382</v>
      </c>
      <c r="I179" s="249" t="s">
        <v>383</v>
      </c>
      <c r="J179" s="253" t="s">
        <v>383</v>
      </c>
      <c r="K179" s="253"/>
      <c r="L179" s="250" t="s">
        <v>405</v>
      </c>
      <c r="M179" s="254" t="n">
        <f aca="false">IF(J179="Y",M178*(1+$C$4),IF(J179="I",M178*(1+$E$4),M178))</f>
        <v>961758.72</v>
      </c>
      <c r="N179" s="255" t="n">
        <v>0</v>
      </c>
      <c r="O179" s="255" t="n">
        <v>0</v>
      </c>
      <c r="P179" s="255" t="n">
        <v>0</v>
      </c>
      <c r="Q179" s="255" t="n">
        <v>0</v>
      </c>
      <c r="R179" s="255" t="n">
        <v>0</v>
      </c>
      <c r="S179" s="256" t="n">
        <f aca="false">M179-SUM(N179:R179)</f>
        <v>961758.72</v>
      </c>
      <c r="T179" s="257"/>
    </row>
    <row r="180" customFormat="false" ht="11.65" hidden="false" customHeight="false" outlineLevel="0" collapsed="false">
      <c r="A180" s="249" t="s">
        <v>129</v>
      </c>
      <c r="B180" s="249" t="n">
        <v>5</v>
      </c>
      <c r="C180" s="250" t="s">
        <v>386</v>
      </c>
      <c r="D180" s="250" t="s">
        <v>390</v>
      </c>
      <c r="E180" s="250" t="s">
        <v>404</v>
      </c>
      <c r="F180" s="250"/>
      <c r="G180" s="250" t="s">
        <v>381</v>
      </c>
      <c r="H180" s="252" t="s">
        <v>382</v>
      </c>
      <c r="I180" s="249" t="s">
        <v>383</v>
      </c>
      <c r="J180" s="253" t="s">
        <v>383</v>
      </c>
      <c r="K180" s="253"/>
      <c r="L180" s="250" t="s">
        <v>405</v>
      </c>
      <c r="M180" s="254" t="n">
        <f aca="false">IF(J180="Y",M179*(1+$C$4),IF(J180="I",M179*(1+$E$4),M179))</f>
        <v>1000229.0688</v>
      </c>
      <c r="N180" s="255" t="n">
        <v>0</v>
      </c>
      <c r="O180" s="255" t="n">
        <v>0</v>
      </c>
      <c r="P180" s="255" t="n">
        <v>0</v>
      </c>
      <c r="Q180" s="255" t="n">
        <v>0</v>
      </c>
      <c r="R180" s="255" t="n">
        <v>0</v>
      </c>
      <c r="S180" s="256" t="n">
        <f aca="false">M180-SUM(N180:R180)</f>
        <v>1000229.0688</v>
      </c>
      <c r="T180" s="257"/>
    </row>
    <row r="181" customFormat="false" ht="11.65" hidden="false" customHeight="false" outlineLevel="0" collapsed="false">
      <c r="A181" s="249" t="s">
        <v>130</v>
      </c>
      <c r="B181" s="249" t="n">
        <v>6</v>
      </c>
      <c r="C181" s="250" t="s">
        <v>386</v>
      </c>
      <c r="D181" s="250" t="s">
        <v>390</v>
      </c>
      <c r="E181" s="250" t="s">
        <v>404</v>
      </c>
      <c r="F181" s="250"/>
      <c r="G181" s="250" t="s">
        <v>381</v>
      </c>
      <c r="H181" s="252" t="s">
        <v>382</v>
      </c>
      <c r="I181" s="249" t="s">
        <v>383</v>
      </c>
      <c r="J181" s="253" t="s">
        <v>383</v>
      </c>
      <c r="K181" s="253"/>
      <c r="L181" s="250" t="s">
        <v>405</v>
      </c>
      <c r="M181" s="254" t="n">
        <f aca="false">IF(J181="Y",M180*(1+$C$4),IF(J181="I",M180*(1+$E$4),M180))</f>
        <v>1040238.231552</v>
      </c>
      <c r="N181" s="255" t="n">
        <v>0</v>
      </c>
      <c r="O181" s="255" t="n">
        <v>0</v>
      </c>
      <c r="P181" s="255" t="n">
        <v>0</v>
      </c>
      <c r="Q181" s="255" t="n">
        <v>0</v>
      </c>
      <c r="R181" s="255" t="n">
        <v>0</v>
      </c>
      <c r="S181" s="256" t="n">
        <f aca="false">M181-SUM(N181:R181)</f>
        <v>1040238.231552</v>
      </c>
      <c r="T181" s="257"/>
    </row>
    <row r="182" customFormat="false" ht="11.65" hidden="false" customHeight="false" outlineLevel="0" collapsed="false">
      <c r="A182" s="249" t="s">
        <v>131</v>
      </c>
      <c r="B182" s="249" t="n">
        <v>7</v>
      </c>
      <c r="C182" s="250" t="s">
        <v>386</v>
      </c>
      <c r="D182" s="250" t="s">
        <v>390</v>
      </c>
      <c r="E182" s="250" t="s">
        <v>404</v>
      </c>
      <c r="F182" s="250"/>
      <c r="G182" s="250" t="s">
        <v>381</v>
      </c>
      <c r="H182" s="252" t="s">
        <v>382</v>
      </c>
      <c r="I182" s="249" t="s">
        <v>383</v>
      </c>
      <c r="J182" s="253" t="s">
        <v>383</v>
      </c>
      <c r="K182" s="253"/>
      <c r="L182" s="250" t="s">
        <v>405</v>
      </c>
      <c r="M182" s="254" t="n">
        <f aca="false">IF(J182="Y",M181*(1+$C$4),IF(J182="I",M181*(1+$E$4),M181))</f>
        <v>1081847.76081408</v>
      </c>
      <c r="N182" s="255" t="n">
        <v>0</v>
      </c>
      <c r="O182" s="255" t="n">
        <v>0</v>
      </c>
      <c r="P182" s="255" t="n">
        <v>0</v>
      </c>
      <c r="Q182" s="255" t="n">
        <v>0</v>
      </c>
      <c r="R182" s="255" t="n">
        <v>0</v>
      </c>
      <c r="S182" s="256" t="n">
        <f aca="false">M182-SUM(N182:R182)</f>
        <v>1081847.76081408</v>
      </c>
      <c r="T182" s="257"/>
    </row>
    <row r="183" customFormat="false" ht="11.65" hidden="false" customHeight="false" outlineLevel="0" collapsed="false">
      <c r="A183" s="249" t="s">
        <v>132</v>
      </c>
      <c r="B183" s="249" t="n">
        <v>8</v>
      </c>
      <c r="C183" s="250" t="s">
        <v>386</v>
      </c>
      <c r="D183" s="250" t="s">
        <v>390</v>
      </c>
      <c r="E183" s="250" t="s">
        <v>404</v>
      </c>
      <c r="F183" s="250"/>
      <c r="G183" s="250" t="s">
        <v>381</v>
      </c>
      <c r="H183" s="252" t="s">
        <v>382</v>
      </c>
      <c r="I183" s="249" t="s">
        <v>383</v>
      </c>
      <c r="J183" s="253" t="s">
        <v>383</v>
      </c>
      <c r="K183" s="253"/>
      <c r="L183" s="250" t="s">
        <v>405</v>
      </c>
      <c r="M183" s="254" t="n">
        <f aca="false">IF(J183="Y",M182*(1+$C$4),IF(J183="I",M182*(1+$E$4),M182))</f>
        <v>1125121.67124664</v>
      </c>
      <c r="N183" s="255" t="n">
        <v>0</v>
      </c>
      <c r="O183" s="255" t="n">
        <v>0</v>
      </c>
      <c r="P183" s="255" t="n">
        <v>0</v>
      </c>
      <c r="Q183" s="255" t="n">
        <v>0</v>
      </c>
      <c r="R183" s="255" t="n">
        <v>0</v>
      </c>
      <c r="S183" s="256" t="n">
        <f aca="false">M183-SUM(N183:R183)</f>
        <v>1125121.67124664</v>
      </c>
      <c r="T183" s="257"/>
    </row>
    <row r="184" customFormat="false" ht="11.65" hidden="false" customHeight="false" outlineLevel="0" collapsed="false">
      <c r="A184" s="249" t="s">
        <v>133</v>
      </c>
      <c r="B184" s="249" t="n">
        <v>9</v>
      </c>
      <c r="C184" s="250" t="s">
        <v>386</v>
      </c>
      <c r="D184" s="250" t="s">
        <v>390</v>
      </c>
      <c r="E184" s="250" t="s">
        <v>404</v>
      </c>
      <c r="F184" s="250"/>
      <c r="G184" s="250" t="s">
        <v>381</v>
      </c>
      <c r="H184" s="252" t="s">
        <v>382</v>
      </c>
      <c r="I184" s="249" t="s">
        <v>383</v>
      </c>
      <c r="J184" s="253" t="s">
        <v>383</v>
      </c>
      <c r="K184" s="253"/>
      <c r="L184" s="250" t="s">
        <v>405</v>
      </c>
      <c r="M184" s="254" t="n">
        <f aca="false">IF(J184="Y",M183*(1+$C$4),IF(J184="I",M183*(1+$E$4),M183))</f>
        <v>1170126.53809651</v>
      </c>
      <c r="N184" s="255" t="n">
        <v>0</v>
      </c>
      <c r="O184" s="255" t="n">
        <v>0</v>
      </c>
      <c r="P184" s="255" t="n">
        <v>0</v>
      </c>
      <c r="Q184" s="255" t="n">
        <v>0</v>
      </c>
      <c r="R184" s="255" t="n">
        <v>0</v>
      </c>
      <c r="S184" s="256" t="n">
        <f aca="false">M184-SUM(N184:R184)</f>
        <v>1170126.53809651</v>
      </c>
      <c r="T184" s="257"/>
    </row>
    <row r="185" customFormat="false" ht="11.65" hidden="false" customHeight="false" outlineLevel="0" collapsed="false">
      <c r="A185" s="249" t="s">
        <v>134</v>
      </c>
      <c r="B185" s="249" t="n">
        <v>10</v>
      </c>
      <c r="C185" s="250" t="s">
        <v>386</v>
      </c>
      <c r="D185" s="250" t="s">
        <v>390</v>
      </c>
      <c r="E185" s="250" t="s">
        <v>404</v>
      </c>
      <c r="F185" s="250"/>
      <c r="G185" s="250" t="s">
        <v>381</v>
      </c>
      <c r="H185" s="252" t="s">
        <v>382</v>
      </c>
      <c r="I185" s="249" t="s">
        <v>383</v>
      </c>
      <c r="J185" s="253" t="s">
        <v>383</v>
      </c>
      <c r="K185" s="253"/>
      <c r="L185" s="250" t="s">
        <v>405</v>
      </c>
      <c r="M185" s="254" t="n">
        <f aca="false">IF(J185="Y",M184*(1+$C$4),IF(J185="I",M184*(1+$E$4),M184))</f>
        <v>1216931.59962037</v>
      </c>
      <c r="N185" s="255" t="n">
        <v>0</v>
      </c>
      <c r="O185" s="255" t="n">
        <v>0</v>
      </c>
      <c r="P185" s="255" t="n">
        <v>0</v>
      </c>
      <c r="Q185" s="255" t="n">
        <v>0</v>
      </c>
      <c r="R185" s="255" t="n">
        <v>0</v>
      </c>
      <c r="S185" s="256" t="n">
        <f aca="false">M185-SUM(N185:R185)</f>
        <v>1216931.59962037</v>
      </c>
      <c r="T185" s="257"/>
    </row>
    <row r="186" customFormat="false" ht="11.65" hidden="false" customHeight="false" outlineLevel="0" collapsed="false">
      <c r="A186" s="249" t="s">
        <v>135</v>
      </c>
      <c r="B186" s="249" t="n">
        <v>11</v>
      </c>
      <c r="C186" s="250" t="s">
        <v>386</v>
      </c>
      <c r="D186" s="250" t="s">
        <v>390</v>
      </c>
      <c r="E186" s="250" t="s">
        <v>404</v>
      </c>
      <c r="F186" s="250"/>
      <c r="G186" s="250" t="s">
        <v>381</v>
      </c>
      <c r="H186" s="252" t="s">
        <v>382</v>
      </c>
      <c r="I186" s="249" t="s">
        <v>383</v>
      </c>
      <c r="J186" s="253" t="s">
        <v>383</v>
      </c>
      <c r="K186" s="253"/>
      <c r="L186" s="250" t="s">
        <v>405</v>
      </c>
      <c r="M186" s="254" t="n">
        <f aca="false">IF(J186="Y",M185*(1+$C$4),IF(J186="I",M185*(1+$E$4),M185))</f>
        <v>1265608.86360518</v>
      </c>
      <c r="N186" s="255" t="n">
        <v>0</v>
      </c>
      <c r="O186" s="255" t="n">
        <v>0</v>
      </c>
      <c r="P186" s="255" t="n">
        <v>0</v>
      </c>
      <c r="Q186" s="255" t="n">
        <v>0</v>
      </c>
      <c r="R186" s="255" t="n">
        <v>0</v>
      </c>
      <c r="S186" s="256" t="n">
        <f aca="false">M186-SUM(N186:R186)</f>
        <v>1265608.86360518</v>
      </c>
      <c r="T186" s="257"/>
    </row>
    <row r="187" customFormat="false" ht="11.65" hidden="false" customHeight="false" outlineLevel="0" collapsed="false">
      <c r="A187" s="249" t="s">
        <v>136</v>
      </c>
      <c r="B187" s="249" t="n">
        <v>12</v>
      </c>
      <c r="C187" s="250" t="s">
        <v>386</v>
      </c>
      <c r="D187" s="250" t="s">
        <v>390</v>
      </c>
      <c r="E187" s="250" t="s">
        <v>404</v>
      </c>
      <c r="F187" s="250"/>
      <c r="G187" s="250" t="s">
        <v>381</v>
      </c>
      <c r="H187" s="252" t="s">
        <v>382</v>
      </c>
      <c r="I187" s="249" t="s">
        <v>383</v>
      </c>
      <c r="J187" s="253" t="s">
        <v>383</v>
      </c>
      <c r="K187" s="253"/>
      <c r="L187" s="250" t="s">
        <v>405</v>
      </c>
      <c r="M187" s="254" t="n">
        <f aca="false">IF(J187="Y",M186*(1+$C$4),IF(J187="I",M186*(1+$E$4),M186))</f>
        <v>1316233.21814939</v>
      </c>
      <c r="N187" s="255" t="n">
        <v>0</v>
      </c>
      <c r="O187" s="255" t="n">
        <v>0</v>
      </c>
      <c r="P187" s="255" t="n">
        <v>0</v>
      </c>
      <c r="Q187" s="255" t="n">
        <v>0</v>
      </c>
      <c r="R187" s="255" t="n">
        <v>0</v>
      </c>
      <c r="S187" s="256" t="n">
        <f aca="false">M187-SUM(N187:R187)</f>
        <v>1316233.21814939</v>
      </c>
      <c r="T187" s="257"/>
    </row>
    <row r="188" customFormat="false" ht="11.65" hidden="false" customHeight="false" outlineLevel="0" collapsed="false">
      <c r="A188" s="249" t="s">
        <v>137</v>
      </c>
      <c r="B188" s="249" t="n">
        <v>13</v>
      </c>
      <c r="C188" s="250" t="s">
        <v>386</v>
      </c>
      <c r="D188" s="250" t="s">
        <v>390</v>
      </c>
      <c r="E188" s="250" t="s">
        <v>404</v>
      </c>
      <c r="F188" s="250"/>
      <c r="G188" s="250" t="s">
        <v>381</v>
      </c>
      <c r="H188" s="252" t="s">
        <v>382</v>
      </c>
      <c r="I188" s="249" t="s">
        <v>383</v>
      </c>
      <c r="J188" s="253" t="s">
        <v>383</v>
      </c>
      <c r="K188" s="253"/>
      <c r="L188" s="250" t="s">
        <v>405</v>
      </c>
      <c r="M188" s="254" t="n">
        <f aca="false">IF(J188="Y",M187*(1+$C$4),IF(J188="I",M187*(1+$E$4),M187))</f>
        <v>1368882.54687537</v>
      </c>
      <c r="N188" s="255" t="n">
        <v>0</v>
      </c>
      <c r="O188" s="255" t="n">
        <v>0</v>
      </c>
      <c r="P188" s="255" t="n">
        <v>0</v>
      </c>
      <c r="Q188" s="255" t="n">
        <v>0</v>
      </c>
      <c r="R188" s="255" t="n">
        <v>0</v>
      </c>
      <c r="S188" s="256" t="n">
        <f aca="false">M188-SUM(N188:R188)</f>
        <v>1368882.54687537</v>
      </c>
      <c r="T188" s="257"/>
    </row>
    <row r="189" customFormat="false" ht="11.65" hidden="false" customHeight="false" outlineLevel="0" collapsed="false">
      <c r="A189" s="249" t="s">
        <v>138</v>
      </c>
      <c r="B189" s="249" t="n">
        <v>14</v>
      </c>
      <c r="C189" s="250" t="s">
        <v>386</v>
      </c>
      <c r="D189" s="250" t="s">
        <v>390</v>
      </c>
      <c r="E189" s="250" t="s">
        <v>404</v>
      </c>
      <c r="F189" s="250"/>
      <c r="G189" s="250" t="s">
        <v>381</v>
      </c>
      <c r="H189" s="252" t="s">
        <v>382</v>
      </c>
      <c r="I189" s="249" t="s">
        <v>383</v>
      </c>
      <c r="J189" s="253" t="s">
        <v>383</v>
      </c>
      <c r="K189" s="253"/>
      <c r="L189" s="250" t="s">
        <v>405</v>
      </c>
      <c r="M189" s="254" t="n">
        <f aca="false">IF(J189="Y",M188*(1+$C$4),IF(J189="I",M188*(1+$E$4),M188))</f>
        <v>1423637.84875038</v>
      </c>
      <c r="N189" s="255" t="n">
        <v>0</v>
      </c>
      <c r="O189" s="255" t="n">
        <v>0</v>
      </c>
      <c r="P189" s="255" t="n">
        <v>0</v>
      </c>
      <c r="Q189" s="255" t="n">
        <v>0</v>
      </c>
      <c r="R189" s="255" t="n">
        <v>0</v>
      </c>
      <c r="S189" s="256" t="n">
        <f aca="false">M189-SUM(N189:R189)</f>
        <v>1423637.84875038</v>
      </c>
      <c r="T189" s="257"/>
    </row>
    <row r="190" customFormat="false" ht="11.65" hidden="false" customHeight="false" outlineLevel="0" collapsed="false">
      <c r="A190" s="249" t="s">
        <v>139</v>
      </c>
      <c r="B190" s="249" t="n">
        <v>15</v>
      </c>
      <c r="C190" s="250" t="s">
        <v>386</v>
      </c>
      <c r="D190" s="250" t="s">
        <v>390</v>
      </c>
      <c r="E190" s="250" t="s">
        <v>404</v>
      </c>
      <c r="F190" s="250"/>
      <c r="G190" s="250" t="s">
        <v>381</v>
      </c>
      <c r="H190" s="252" t="s">
        <v>382</v>
      </c>
      <c r="I190" s="249" t="s">
        <v>383</v>
      </c>
      <c r="J190" s="253" t="s">
        <v>383</v>
      </c>
      <c r="K190" s="253"/>
      <c r="L190" s="250" t="s">
        <v>405</v>
      </c>
      <c r="M190" s="254" t="n">
        <f aca="false">IF(J190="Y",M189*(1+$C$4),IF(J190="I",M189*(1+$E$4),M189))</f>
        <v>1480583.3627004</v>
      </c>
      <c r="N190" s="255" t="n">
        <v>0</v>
      </c>
      <c r="O190" s="255" t="n">
        <v>0</v>
      </c>
      <c r="P190" s="255" t="n">
        <v>0</v>
      </c>
      <c r="Q190" s="255" t="n">
        <v>0</v>
      </c>
      <c r="R190" s="255" t="n">
        <v>0</v>
      </c>
      <c r="S190" s="256" t="n">
        <f aca="false">M190-SUM(N190:R190)</f>
        <v>1480583.3627004</v>
      </c>
      <c r="T190" s="257"/>
    </row>
    <row r="191" customFormat="false" ht="11.65" hidden="false" customHeight="false" outlineLevel="0" collapsed="false">
      <c r="A191" s="249" t="s">
        <v>140</v>
      </c>
      <c r="B191" s="249" t="n">
        <v>16</v>
      </c>
      <c r="C191" s="250" t="s">
        <v>386</v>
      </c>
      <c r="D191" s="250" t="s">
        <v>390</v>
      </c>
      <c r="E191" s="250" t="s">
        <v>404</v>
      </c>
      <c r="F191" s="250"/>
      <c r="G191" s="250" t="s">
        <v>381</v>
      </c>
      <c r="H191" s="252" t="s">
        <v>382</v>
      </c>
      <c r="I191" s="249" t="s">
        <v>383</v>
      </c>
      <c r="J191" s="253" t="s">
        <v>383</v>
      </c>
      <c r="K191" s="253"/>
      <c r="L191" s="250" t="s">
        <v>405</v>
      </c>
      <c r="M191" s="254" t="n">
        <f aca="false">IF(J191="Y",M190*(1+$C$4),IF(J191="I",M190*(1+$E$4),M190))</f>
        <v>1539806.69720841</v>
      </c>
      <c r="N191" s="255" t="n">
        <v>0</v>
      </c>
      <c r="O191" s="255" t="n">
        <v>0</v>
      </c>
      <c r="P191" s="255" t="n">
        <v>0</v>
      </c>
      <c r="Q191" s="255" t="n">
        <v>0</v>
      </c>
      <c r="R191" s="255" t="n">
        <v>0</v>
      </c>
      <c r="S191" s="256" t="n">
        <f aca="false">M191-SUM(N191:R191)</f>
        <v>1539806.69720841</v>
      </c>
      <c r="T191" s="257"/>
    </row>
    <row r="192" customFormat="false" ht="11.65" hidden="false" customHeight="false" outlineLevel="0" collapsed="false">
      <c r="A192" s="249" t="s">
        <v>141</v>
      </c>
      <c r="B192" s="249" t="n">
        <v>17</v>
      </c>
      <c r="C192" s="250" t="s">
        <v>386</v>
      </c>
      <c r="D192" s="250" t="s">
        <v>390</v>
      </c>
      <c r="E192" s="250" t="s">
        <v>404</v>
      </c>
      <c r="F192" s="250"/>
      <c r="G192" s="250" t="s">
        <v>381</v>
      </c>
      <c r="H192" s="252" t="s">
        <v>382</v>
      </c>
      <c r="I192" s="249" t="s">
        <v>383</v>
      </c>
      <c r="J192" s="253" t="s">
        <v>383</v>
      </c>
      <c r="K192" s="253"/>
      <c r="L192" s="250" t="s">
        <v>405</v>
      </c>
      <c r="M192" s="254" t="n">
        <f aca="false">IF(J192="Y",M191*(1+$C$4),IF(J192="I",M191*(1+$E$4),M191))</f>
        <v>1601398.96509675</v>
      </c>
      <c r="N192" s="255" t="n">
        <v>0</v>
      </c>
      <c r="O192" s="255" t="n">
        <v>0</v>
      </c>
      <c r="P192" s="255" t="n">
        <v>0</v>
      </c>
      <c r="Q192" s="255" t="n">
        <v>0</v>
      </c>
      <c r="R192" s="255" t="n">
        <v>0</v>
      </c>
      <c r="S192" s="256" t="n">
        <f aca="false">M192-SUM(N192:R192)</f>
        <v>1601398.96509675</v>
      </c>
      <c r="T192" s="257"/>
    </row>
    <row r="193" customFormat="false" ht="11.65" hidden="false" customHeight="false" outlineLevel="0" collapsed="false">
      <c r="A193" s="249" t="s">
        <v>142</v>
      </c>
      <c r="B193" s="249" t="n">
        <v>18</v>
      </c>
      <c r="C193" s="250" t="s">
        <v>386</v>
      </c>
      <c r="D193" s="250" t="s">
        <v>390</v>
      </c>
      <c r="E193" s="250" t="s">
        <v>404</v>
      </c>
      <c r="F193" s="250"/>
      <c r="G193" s="250" t="s">
        <v>381</v>
      </c>
      <c r="H193" s="252" t="s">
        <v>382</v>
      </c>
      <c r="I193" s="249" t="s">
        <v>383</v>
      </c>
      <c r="J193" s="253" t="s">
        <v>383</v>
      </c>
      <c r="K193" s="253"/>
      <c r="L193" s="250" t="s">
        <v>405</v>
      </c>
      <c r="M193" s="254" t="n">
        <f aca="false">IF(J193="Y",M192*(1+$C$4),IF(J193="I",M192*(1+$E$4),M192))</f>
        <v>1665454.92370062</v>
      </c>
      <c r="N193" s="255" t="n">
        <v>0</v>
      </c>
      <c r="O193" s="255" t="n">
        <v>0</v>
      </c>
      <c r="P193" s="255" t="n">
        <v>0</v>
      </c>
      <c r="Q193" s="255" t="n">
        <v>0</v>
      </c>
      <c r="R193" s="255" t="n">
        <v>0</v>
      </c>
      <c r="S193" s="256" t="n">
        <f aca="false">M193-SUM(N193:R193)</f>
        <v>1665454.92370062</v>
      </c>
      <c r="T193" s="257"/>
    </row>
    <row r="194" customFormat="false" ht="11.65" hidden="false" customHeight="false" outlineLevel="0" collapsed="false">
      <c r="A194" s="249" t="s">
        <v>143</v>
      </c>
      <c r="B194" s="249" t="n">
        <v>19</v>
      </c>
      <c r="C194" s="250" t="s">
        <v>386</v>
      </c>
      <c r="D194" s="250" t="s">
        <v>390</v>
      </c>
      <c r="E194" s="250" t="s">
        <v>404</v>
      </c>
      <c r="F194" s="250"/>
      <c r="G194" s="250" t="s">
        <v>381</v>
      </c>
      <c r="H194" s="252" t="s">
        <v>382</v>
      </c>
      <c r="I194" s="249" t="s">
        <v>383</v>
      </c>
      <c r="J194" s="253" t="s">
        <v>383</v>
      </c>
      <c r="K194" s="253"/>
      <c r="L194" s="250" t="s">
        <v>405</v>
      </c>
      <c r="M194" s="254" t="n">
        <f aca="false">IF(J194="Y",M193*(1+$C$4),IF(J194="I",M193*(1+$E$4),M193))</f>
        <v>1732073.12064865</v>
      </c>
      <c r="N194" s="255" t="n">
        <v>0</v>
      </c>
      <c r="O194" s="255" t="n">
        <v>0</v>
      </c>
      <c r="P194" s="255" t="n">
        <v>0</v>
      </c>
      <c r="Q194" s="255" t="n">
        <v>0</v>
      </c>
      <c r="R194" s="255" t="n">
        <v>0</v>
      </c>
      <c r="S194" s="256" t="n">
        <f aca="false">M194-SUM(N194:R194)</f>
        <v>1732073.12064865</v>
      </c>
      <c r="T194" s="257"/>
    </row>
    <row r="195" customFormat="false" ht="11.65" hidden="false" customHeight="false" outlineLevel="0" collapsed="false">
      <c r="A195" s="249" t="s">
        <v>144</v>
      </c>
      <c r="B195" s="249" t="n">
        <v>20</v>
      </c>
      <c r="C195" s="250" t="s">
        <v>386</v>
      </c>
      <c r="D195" s="250" t="s">
        <v>390</v>
      </c>
      <c r="E195" s="250" t="s">
        <v>404</v>
      </c>
      <c r="F195" s="250"/>
      <c r="G195" s="250" t="s">
        <v>381</v>
      </c>
      <c r="H195" s="252" t="s">
        <v>382</v>
      </c>
      <c r="I195" s="249" t="s">
        <v>383</v>
      </c>
      <c r="J195" s="253" t="s">
        <v>383</v>
      </c>
      <c r="K195" s="253"/>
      <c r="L195" s="250" t="s">
        <v>405</v>
      </c>
      <c r="M195" s="254" t="n">
        <f aca="false">IF(J195="Y",M194*(1+$C$4),IF(J195="I",M194*(1+$E$4),M194))</f>
        <v>1801356.04547459</v>
      </c>
      <c r="N195" s="255" t="n">
        <v>0</v>
      </c>
      <c r="O195" s="255" t="n">
        <v>0</v>
      </c>
      <c r="P195" s="255" t="n">
        <v>0</v>
      </c>
      <c r="Q195" s="255" t="n">
        <v>0</v>
      </c>
      <c r="R195" s="255" t="n">
        <v>0</v>
      </c>
      <c r="S195" s="256" t="n">
        <f aca="false">M195-SUM(N195:R195)</f>
        <v>1801356.04547459</v>
      </c>
      <c r="T195" s="257"/>
    </row>
    <row r="196" customFormat="false" ht="11.65" hidden="false" customHeight="false" outlineLevel="0" collapsed="false">
      <c r="A196" s="249" t="s">
        <v>124</v>
      </c>
      <c r="B196" s="249" t="n">
        <v>0</v>
      </c>
      <c r="C196" s="250" t="s">
        <v>386</v>
      </c>
      <c r="D196" s="250" t="s">
        <v>406</v>
      </c>
      <c r="E196" s="250" t="s">
        <v>407</v>
      </c>
      <c r="F196" s="250"/>
      <c r="G196" s="250" t="s">
        <v>381</v>
      </c>
      <c r="H196" s="252" t="s">
        <v>382</v>
      </c>
      <c r="I196" s="249" t="s">
        <v>383</v>
      </c>
      <c r="J196" s="253" t="s">
        <v>384</v>
      </c>
      <c r="K196" s="253"/>
      <c r="L196" s="250" t="s">
        <v>408</v>
      </c>
      <c r="M196" s="254" t="n">
        <v>2602000</v>
      </c>
      <c r="N196" s="255" t="n">
        <v>0</v>
      </c>
      <c r="O196" s="255" t="n">
        <v>0</v>
      </c>
      <c r="P196" s="255" t="n">
        <v>0</v>
      </c>
      <c r="Q196" s="255" t="n">
        <v>0</v>
      </c>
      <c r="R196" s="255" t="n">
        <v>0</v>
      </c>
      <c r="S196" s="256" t="n">
        <f aca="false">M196-SUM(N196:R196)</f>
        <v>2602000</v>
      </c>
      <c r="T196" s="257"/>
    </row>
    <row r="197" customFormat="false" ht="11.65" hidden="false" customHeight="false" outlineLevel="0" collapsed="false">
      <c r="A197" s="249" t="s">
        <v>125</v>
      </c>
      <c r="B197" s="249" t="n">
        <v>1</v>
      </c>
      <c r="C197" s="250" t="s">
        <v>386</v>
      </c>
      <c r="D197" s="250" t="s">
        <v>406</v>
      </c>
      <c r="E197" s="250" t="s">
        <v>407</v>
      </c>
      <c r="F197" s="250"/>
      <c r="G197" s="250" t="s">
        <v>381</v>
      </c>
      <c r="H197" s="252" t="s">
        <v>382</v>
      </c>
      <c r="I197" s="249" t="s">
        <v>383</v>
      </c>
      <c r="J197" s="253" t="s">
        <v>383</v>
      </c>
      <c r="K197" s="253"/>
      <c r="L197" s="250" t="s">
        <v>408</v>
      </c>
      <c r="M197" s="254" t="n">
        <f aca="false">IF(J197="Y",M196*(1+$F$4),IF(J197="I",M196*(1+$E$4),M196))</f>
        <v>2706080</v>
      </c>
      <c r="N197" s="255" t="n">
        <v>0</v>
      </c>
      <c r="O197" s="255" t="n">
        <v>0</v>
      </c>
      <c r="P197" s="255" t="n">
        <v>0</v>
      </c>
      <c r="Q197" s="255" t="n">
        <v>0</v>
      </c>
      <c r="R197" s="255" t="n">
        <v>0</v>
      </c>
      <c r="S197" s="256" t="n">
        <f aca="false">M197-SUM(N197:R197)</f>
        <v>2706080</v>
      </c>
      <c r="T197" s="257"/>
    </row>
    <row r="198" customFormat="false" ht="11.65" hidden="false" customHeight="false" outlineLevel="0" collapsed="false">
      <c r="A198" s="249" t="s">
        <v>126</v>
      </c>
      <c r="B198" s="249" t="n">
        <v>2</v>
      </c>
      <c r="C198" s="250" t="s">
        <v>386</v>
      </c>
      <c r="D198" s="250" t="s">
        <v>406</v>
      </c>
      <c r="E198" s="250" t="s">
        <v>407</v>
      </c>
      <c r="F198" s="250"/>
      <c r="G198" s="250" t="s">
        <v>381</v>
      </c>
      <c r="H198" s="252" t="s">
        <v>382</v>
      </c>
      <c r="I198" s="249" t="s">
        <v>383</v>
      </c>
      <c r="J198" s="253" t="s">
        <v>383</v>
      </c>
      <c r="K198" s="253"/>
      <c r="L198" s="250" t="s">
        <v>408</v>
      </c>
      <c r="M198" s="254" t="n">
        <f aca="false">IF(J198="Y",M197*(1+$C$4),IF(J198="I",M197*(1+$E$4),M197))</f>
        <v>2814323.2</v>
      </c>
      <c r="N198" s="255" t="n">
        <v>0</v>
      </c>
      <c r="O198" s="255" t="n">
        <v>0</v>
      </c>
      <c r="P198" s="255" t="n">
        <v>0</v>
      </c>
      <c r="Q198" s="255" t="n">
        <v>0</v>
      </c>
      <c r="R198" s="255" t="n">
        <v>0</v>
      </c>
      <c r="S198" s="256" t="n">
        <f aca="false">M198-SUM(N198:R198)</f>
        <v>2814323.2</v>
      </c>
      <c r="T198" s="257"/>
    </row>
    <row r="199" customFormat="false" ht="11.65" hidden="false" customHeight="false" outlineLevel="0" collapsed="false">
      <c r="A199" s="249" t="s">
        <v>127</v>
      </c>
      <c r="B199" s="249" t="n">
        <v>3</v>
      </c>
      <c r="C199" s="250" t="s">
        <v>386</v>
      </c>
      <c r="D199" s="250" t="s">
        <v>406</v>
      </c>
      <c r="E199" s="250" t="s">
        <v>407</v>
      </c>
      <c r="F199" s="250"/>
      <c r="G199" s="250" t="s">
        <v>381</v>
      </c>
      <c r="H199" s="252" t="s">
        <v>382</v>
      </c>
      <c r="I199" s="249" t="s">
        <v>383</v>
      </c>
      <c r="J199" s="253" t="s">
        <v>383</v>
      </c>
      <c r="K199" s="253"/>
      <c r="L199" s="250" t="s">
        <v>408</v>
      </c>
      <c r="M199" s="254" t="n">
        <f aca="false">IF(J199="Y",M198*(1+$C$4),IF(J199="I",M198*(1+$E$4),M198))</f>
        <v>2926896.128</v>
      </c>
      <c r="N199" s="255" t="n">
        <v>0</v>
      </c>
      <c r="O199" s="255" t="n">
        <v>0</v>
      </c>
      <c r="P199" s="255" t="n">
        <v>0</v>
      </c>
      <c r="Q199" s="255" t="n">
        <v>0</v>
      </c>
      <c r="R199" s="255" t="n">
        <v>0</v>
      </c>
      <c r="S199" s="256" t="n">
        <f aca="false">M199-SUM(N199:R199)</f>
        <v>2926896.128</v>
      </c>
      <c r="T199" s="257"/>
    </row>
    <row r="200" customFormat="false" ht="11.65" hidden="false" customHeight="false" outlineLevel="0" collapsed="false">
      <c r="A200" s="249" t="s">
        <v>128</v>
      </c>
      <c r="B200" s="249" t="n">
        <v>4</v>
      </c>
      <c r="C200" s="250" t="s">
        <v>386</v>
      </c>
      <c r="D200" s="250" t="s">
        <v>406</v>
      </c>
      <c r="E200" s="250" t="s">
        <v>407</v>
      </c>
      <c r="F200" s="250"/>
      <c r="G200" s="250" t="s">
        <v>381</v>
      </c>
      <c r="H200" s="252" t="s">
        <v>382</v>
      </c>
      <c r="I200" s="249" t="s">
        <v>383</v>
      </c>
      <c r="J200" s="253" t="s">
        <v>383</v>
      </c>
      <c r="K200" s="253"/>
      <c r="L200" s="250" t="s">
        <v>408</v>
      </c>
      <c r="M200" s="254" t="n">
        <f aca="false">IF(J200="Y",M199*(1+$C$4),IF(J200="I",M199*(1+$E$4),M199))</f>
        <v>3043971.97312</v>
      </c>
      <c r="N200" s="255" t="n">
        <v>0</v>
      </c>
      <c r="O200" s="255" t="n">
        <v>0</v>
      </c>
      <c r="P200" s="255" t="n">
        <v>0</v>
      </c>
      <c r="Q200" s="255" t="n">
        <v>0</v>
      </c>
      <c r="R200" s="255" t="n">
        <v>0</v>
      </c>
      <c r="S200" s="256" t="n">
        <f aca="false">M200-SUM(N200:R200)</f>
        <v>3043971.97312</v>
      </c>
      <c r="T200" s="257"/>
    </row>
    <row r="201" customFormat="false" ht="11.65" hidden="false" customHeight="false" outlineLevel="0" collapsed="false">
      <c r="A201" s="249" t="s">
        <v>129</v>
      </c>
      <c r="B201" s="249" t="n">
        <v>5</v>
      </c>
      <c r="C201" s="250" t="s">
        <v>386</v>
      </c>
      <c r="D201" s="250" t="s">
        <v>406</v>
      </c>
      <c r="E201" s="250" t="s">
        <v>407</v>
      </c>
      <c r="F201" s="250"/>
      <c r="G201" s="250" t="s">
        <v>381</v>
      </c>
      <c r="H201" s="252" t="s">
        <v>382</v>
      </c>
      <c r="I201" s="249" t="s">
        <v>383</v>
      </c>
      <c r="J201" s="253" t="s">
        <v>383</v>
      </c>
      <c r="K201" s="253"/>
      <c r="L201" s="250" t="s">
        <v>408</v>
      </c>
      <c r="M201" s="254" t="n">
        <f aca="false">IF(J201="Y",M200*(1+$C$4),IF(J201="I",M200*(1+$E$4),M200))</f>
        <v>3165730.8520448</v>
      </c>
      <c r="N201" s="255" t="n">
        <v>0</v>
      </c>
      <c r="O201" s="255" t="n">
        <v>0</v>
      </c>
      <c r="P201" s="255" t="n">
        <v>0</v>
      </c>
      <c r="Q201" s="255" t="n">
        <v>0</v>
      </c>
      <c r="R201" s="255" t="n">
        <v>0</v>
      </c>
      <c r="S201" s="256" t="n">
        <f aca="false">M201-SUM(N201:R201)</f>
        <v>3165730.8520448</v>
      </c>
      <c r="T201" s="257"/>
    </row>
    <row r="202" customFormat="false" ht="11.65" hidden="false" customHeight="false" outlineLevel="0" collapsed="false">
      <c r="A202" s="249" t="s">
        <v>130</v>
      </c>
      <c r="B202" s="249" t="n">
        <v>6</v>
      </c>
      <c r="C202" s="250" t="s">
        <v>386</v>
      </c>
      <c r="D202" s="250" t="s">
        <v>406</v>
      </c>
      <c r="E202" s="250" t="s">
        <v>407</v>
      </c>
      <c r="F202" s="250"/>
      <c r="G202" s="250" t="s">
        <v>381</v>
      </c>
      <c r="H202" s="252" t="s">
        <v>382</v>
      </c>
      <c r="I202" s="249" t="s">
        <v>383</v>
      </c>
      <c r="J202" s="253" t="s">
        <v>383</v>
      </c>
      <c r="K202" s="253"/>
      <c r="L202" s="250" t="s">
        <v>408</v>
      </c>
      <c r="M202" s="254" t="n">
        <f aca="false">IF(J202="Y",M201*(1+$C$4),IF(J202="I",M201*(1+$E$4),M201))</f>
        <v>3292360.08612659</v>
      </c>
      <c r="N202" s="255" t="n">
        <v>0</v>
      </c>
      <c r="O202" s="255" t="n">
        <v>0</v>
      </c>
      <c r="P202" s="255" t="n">
        <v>0</v>
      </c>
      <c r="Q202" s="255" t="n">
        <v>0</v>
      </c>
      <c r="R202" s="255" t="n">
        <v>0</v>
      </c>
      <c r="S202" s="256" t="n">
        <f aca="false">M202-SUM(N202:R202)</f>
        <v>3292360.08612659</v>
      </c>
      <c r="T202" s="257"/>
    </row>
    <row r="203" customFormat="false" ht="11.65" hidden="false" customHeight="false" outlineLevel="0" collapsed="false">
      <c r="A203" s="249" t="s">
        <v>131</v>
      </c>
      <c r="B203" s="249" t="n">
        <v>7</v>
      </c>
      <c r="C203" s="250" t="s">
        <v>386</v>
      </c>
      <c r="D203" s="250" t="s">
        <v>406</v>
      </c>
      <c r="E203" s="250" t="s">
        <v>407</v>
      </c>
      <c r="F203" s="250"/>
      <c r="G203" s="250" t="s">
        <v>381</v>
      </c>
      <c r="H203" s="252" t="s">
        <v>382</v>
      </c>
      <c r="I203" s="249" t="s">
        <v>383</v>
      </c>
      <c r="J203" s="253" t="s">
        <v>383</v>
      </c>
      <c r="K203" s="253"/>
      <c r="L203" s="250" t="s">
        <v>408</v>
      </c>
      <c r="M203" s="254" t="n">
        <f aca="false">IF(J203="Y",M202*(1+$C$4),IF(J203="I",M202*(1+$E$4),M202))</f>
        <v>3424054.48957166</v>
      </c>
      <c r="N203" s="255" t="n">
        <v>0</v>
      </c>
      <c r="O203" s="255" t="n">
        <v>0</v>
      </c>
      <c r="P203" s="255" t="n">
        <v>0</v>
      </c>
      <c r="Q203" s="255" t="n">
        <v>0</v>
      </c>
      <c r="R203" s="255" t="n">
        <v>0</v>
      </c>
      <c r="S203" s="256" t="n">
        <f aca="false">M203-SUM(N203:R203)</f>
        <v>3424054.48957166</v>
      </c>
      <c r="T203" s="257"/>
    </row>
    <row r="204" customFormat="false" ht="11.65" hidden="false" customHeight="false" outlineLevel="0" collapsed="false">
      <c r="A204" s="249" t="s">
        <v>132</v>
      </c>
      <c r="B204" s="249" t="n">
        <v>8</v>
      </c>
      <c r="C204" s="250" t="s">
        <v>386</v>
      </c>
      <c r="D204" s="250" t="s">
        <v>406</v>
      </c>
      <c r="E204" s="250" t="s">
        <v>407</v>
      </c>
      <c r="F204" s="250"/>
      <c r="G204" s="250" t="s">
        <v>381</v>
      </c>
      <c r="H204" s="252" t="s">
        <v>382</v>
      </c>
      <c r="I204" s="249" t="s">
        <v>383</v>
      </c>
      <c r="J204" s="253" t="s">
        <v>383</v>
      </c>
      <c r="K204" s="253"/>
      <c r="L204" s="250" t="s">
        <v>408</v>
      </c>
      <c r="M204" s="254" t="n">
        <f aca="false">IF(J204="Y",M203*(1+$C$4),IF(J204="I",M203*(1+$E$4),M203))</f>
        <v>3561016.66915452</v>
      </c>
      <c r="N204" s="255" t="n">
        <v>0</v>
      </c>
      <c r="O204" s="255" t="n">
        <v>0</v>
      </c>
      <c r="P204" s="255" t="n">
        <v>0</v>
      </c>
      <c r="Q204" s="255" t="n">
        <v>0</v>
      </c>
      <c r="R204" s="255" t="n">
        <v>0</v>
      </c>
      <c r="S204" s="256" t="n">
        <f aca="false">M204-SUM(N204:R204)</f>
        <v>3561016.66915452</v>
      </c>
      <c r="T204" s="257"/>
    </row>
    <row r="205" customFormat="false" ht="11.65" hidden="false" customHeight="false" outlineLevel="0" collapsed="false">
      <c r="A205" s="249" t="s">
        <v>133</v>
      </c>
      <c r="B205" s="249" t="n">
        <v>9</v>
      </c>
      <c r="C205" s="250" t="s">
        <v>386</v>
      </c>
      <c r="D205" s="250" t="s">
        <v>406</v>
      </c>
      <c r="E205" s="250" t="s">
        <v>407</v>
      </c>
      <c r="F205" s="250"/>
      <c r="G205" s="250" t="s">
        <v>381</v>
      </c>
      <c r="H205" s="252" t="s">
        <v>382</v>
      </c>
      <c r="I205" s="249" t="s">
        <v>383</v>
      </c>
      <c r="J205" s="253" t="s">
        <v>383</v>
      </c>
      <c r="K205" s="253"/>
      <c r="L205" s="250" t="s">
        <v>408</v>
      </c>
      <c r="M205" s="254" t="n">
        <f aca="false">IF(J205="Y",M204*(1+$C$4),IF(J205="I",M204*(1+$E$4),M204))</f>
        <v>3703457.3359207</v>
      </c>
      <c r="N205" s="255" t="n">
        <v>0</v>
      </c>
      <c r="O205" s="255" t="n">
        <v>0</v>
      </c>
      <c r="P205" s="255" t="n">
        <v>0</v>
      </c>
      <c r="Q205" s="255" t="n">
        <v>0</v>
      </c>
      <c r="R205" s="255" t="n">
        <v>0</v>
      </c>
      <c r="S205" s="256" t="n">
        <f aca="false">M205-SUM(N205:R205)</f>
        <v>3703457.3359207</v>
      </c>
      <c r="T205" s="257"/>
    </row>
    <row r="206" customFormat="false" ht="11.65" hidden="false" customHeight="false" outlineLevel="0" collapsed="false">
      <c r="A206" s="249" t="s">
        <v>134</v>
      </c>
      <c r="B206" s="249" t="n">
        <v>10</v>
      </c>
      <c r="C206" s="250" t="s">
        <v>386</v>
      </c>
      <c r="D206" s="250" t="s">
        <v>406</v>
      </c>
      <c r="E206" s="250" t="s">
        <v>407</v>
      </c>
      <c r="F206" s="250"/>
      <c r="G206" s="250" t="s">
        <v>381</v>
      </c>
      <c r="H206" s="252" t="s">
        <v>382</v>
      </c>
      <c r="I206" s="249" t="s">
        <v>383</v>
      </c>
      <c r="J206" s="253" t="s">
        <v>383</v>
      </c>
      <c r="K206" s="253"/>
      <c r="L206" s="250" t="s">
        <v>408</v>
      </c>
      <c r="M206" s="254" t="n">
        <f aca="false">IF(J206="Y",M205*(1+$C$4),IF(J206="I",M205*(1+$E$4),M205))</f>
        <v>3851595.62935753</v>
      </c>
      <c r="N206" s="255" t="n">
        <v>0</v>
      </c>
      <c r="O206" s="255" t="n">
        <v>0</v>
      </c>
      <c r="P206" s="255" t="n">
        <v>0</v>
      </c>
      <c r="Q206" s="255" t="n">
        <v>0</v>
      </c>
      <c r="R206" s="255" t="n">
        <v>0</v>
      </c>
      <c r="S206" s="256" t="n">
        <f aca="false">M206-SUM(N206:R206)</f>
        <v>3851595.62935753</v>
      </c>
      <c r="T206" s="257"/>
    </row>
    <row r="207" customFormat="false" ht="11.65" hidden="false" customHeight="false" outlineLevel="0" collapsed="false">
      <c r="A207" s="249" t="s">
        <v>135</v>
      </c>
      <c r="B207" s="249" t="n">
        <v>11</v>
      </c>
      <c r="C207" s="250" t="s">
        <v>386</v>
      </c>
      <c r="D207" s="250" t="s">
        <v>406</v>
      </c>
      <c r="E207" s="250" t="s">
        <v>407</v>
      </c>
      <c r="F207" s="250"/>
      <c r="G207" s="250" t="s">
        <v>381</v>
      </c>
      <c r="H207" s="252" t="s">
        <v>382</v>
      </c>
      <c r="I207" s="249" t="s">
        <v>383</v>
      </c>
      <c r="J207" s="253" t="s">
        <v>383</v>
      </c>
      <c r="K207" s="253"/>
      <c r="L207" s="250" t="s">
        <v>408</v>
      </c>
      <c r="M207" s="254" t="n">
        <f aca="false">IF(J207="Y",M206*(1+$C$4),IF(J207="I",M206*(1+$E$4),M206))</f>
        <v>4005659.45453183</v>
      </c>
      <c r="N207" s="255" t="n">
        <v>0</v>
      </c>
      <c r="O207" s="255" t="n">
        <v>0</v>
      </c>
      <c r="P207" s="255" t="n">
        <v>0</v>
      </c>
      <c r="Q207" s="255" t="n">
        <v>0</v>
      </c>
      <c r="R207" s="255" t="n">
        <v>0</v>
      </c>
      <c r="S207" s="256" t="n">
        <f aca="false">M207-SUM(N207:R207)</f>
        <v>4005659.45453183</v>
      </c>
      <c r="T207" s="257"/>
    </row>
    <row r="208" customFormat="false" ht="11.65" hidden="false" customHeight="false" outlineLevel="0" collapsed="false">
      <c r="A208" s="249" t="s">
        <v>136</v>
      </c>
      <c r="B208" s="249" t="n">
        <v>12</v>
      </c>
      <c r="C208" s="250" t="s">
        <v>386</v>
      </c>
      <c r="D208" s="250" t="s">
        <v>406</v>
      </c>
      <c r="E208" s="250" t="s">
        <v>407</v>
      </c>
      <c r="F208" s="250"/>
      <c r="G208" s="250" t="s">
        <v>381</v>
      </c>
      <c r="H208" s="252" t="s">
        <v>382</v>
      </c>
      <c r="I208" s="249" t="s">
        <v>383</v>
      </c>
      <c r="J208" s="253" t="s">
        <v>383</v>
      </c>
      <c r="K208" s="253"/>
      <c r="L208" s="250" t="s">
        <v>408</v>
      </c>
      <c r="M208" s="254" t="n">
        <f aca="false">IF(J208="Y",M207*(1+$C$4),IF(J208="I",M207*(1+$E$4),M207))</f>
        <v>4165885.83271311</v>
      </c>
      <c r="N208" s="255" t="n">
        <v>0</v>
      </c>
      <c r="O208" s="255" t="n">
        <v>0</v>
      </c>
      <c r="P208" s="255" t="n">
        <v>0</v>
      </c>
      <c r="Q208" s="255" t="n">
        <v>0</v>
      </c>
      <c r="R208" s="255" t="n">
        <v>0</v>
      </c>
      <c r="S208" s="256" t="n">
        <f aca="false">M208-SUM(N208:R208)</f>
        <v>4165885.83271311</v>
      </c>
      <c r="T208" s="257"/>
    </row>
    <row r="209" customFormat="false" ht="11.65" hidden="false" customHeight="false" outlineLevel="0" collapsed="false">
      <c r="A209" s="249" t="s">
        <v>137</v>
      </c>
      <c r="B209" s="249" t="n">
        <v>13</v>
      </c>
      <c r="C209" s="250" t="s">
        <v>386</v>
      </c>
      <c r="D209" s="250" t="s">
        <v>406</v>
      </c>
      <c r="E209" s="250" t="s">
        <v>407</v>
      </c>
      <c r="F209" s="250"/>
      <c r="G209" s="250" t="s">
        <v>381</v>
      </c>
      <c r="H209" s="252" t="s">
        <v>382</v>
      </c>
      <c r="I209" s="249" t="s">
        <v>383</v>
      </c>
      <c r="J209" s="253" t="s">
        <v>383</v>
      </c>
      <c r="K209" s="253"/>
      <c r="L209" s="250" t="s">
        <v>408</v>
      </c>
      <c r="M209" s="254" t="n">
        <f aca="false">IF(J209="Y",M208*(1+$C$4),IF(J209="I",M208*(1+$E$4),M208))</f>
        <v>4332521.26602163</v>
      </c>
      <c r="N209" s="255" t="n">
        <v>0</v>
      </c>
      <c r="O209" s="255" t="n">
        <v>0</v>
      </c>
      <c r="P209" s="255" t="n">
        <v>0</v>
      </c>
      <c r="Q209" s="255" t="n">
        <v>0</v>
      </c>
      <c r="R209" s="255" t="n">
        <v>0</v>
      </c>
      <c r="S209" s="256" t="n">
        <f aca="false">M209-SUM(N209:R209)</f>
        <v>4332521.26602163</v>
      </c>
      <c r="T209" s="257"/>
    </row>
    <row r="210" customFormat="false" ht="11.65" hidden="false" customHeight="false" outlineLevel="0" collapsed="false">
      <c r="A210" s="249" t="s">
        <v>138</v>
      </c>
      <c r="B210" s="249" t="n">
        <v>14</v>
      </c>
      <c r="C210" s="250" t="s">
        <v>386</v>
      </c>
      <c r="D210" s="250" t="s">
        <v>406</v>
      </c>
      <c r="E210" s="250" t="s">
        <v>407</v>
      </c>
      <c r="F210" s="250"/>
      <c r="G210" s="250" t="s">
        <v>381</v>
      </c>
      <c r="H210" s="252" t="s">
        <v>382</v>
      </c>
      <c r="I210" s="249" t="s">
        <v>383</v>
      </c>
      <c r="J210" s="253" t="s">
        <v>383</v>
      </c>
      <c r="K210" s="253"/>
      <c r="L210" s="250" t="s">
        <v>408</v>
      </c>
      <c r="M210" s="254" t="n">
        <f aca="false">IF(J210="Y",M209*(1+$C$4),IF(J210="I",M209*(1+$E$4),M209))</f>
        <v>4505822.1166625</v>
      </c>
      <c r="N210" s="255" t="n">
        <v>0</v>
      </c>
      <c r="O210" s="255" t="n">
        <v>0</v>
      </c>
      <c r="P210" s="255" t="n">
        <v>0</v>
      </c>
      <c r="Q210" s="255" t="n">
        <v>0</v>
      </c>
      <c r="R210" s="255" t="n">
        <v>0</v>
      </c>
      <c r="S210" s="256" t="n">
        <f aca="false">M210-SUM(N210:R210)</f>
        <v>4505822.1166625</v>
      </c>
      <c r="T210" s="257"/>
    </row>
    <row r="211" customFormat="false" ht="11.65" hidden="false" customHeight="false" outlineLevel="0" collapsed="false">
      <c r="A211" s="249" t="s">
        <v>139</v>
      </c>
      <c r="B211" s="249" t="n">
        <v>15</v>
      </c>
      <c r="C211" s="250" t="s">
        <v>386</v>
      </c>
      <c r="D211" s="250" t="s">
        <v>406</v>
      </c>
      <c r="E211" s="250" t="s">
        <v>407</v>
      </c>
      <c r="F211" s="250"/>
      <c r="G211" s="250" t="s">
        <v>381</v>
      </c>
      <c r="H211" s="252" t="s">
        <v>382</v>
      </c>
      <c r="I211" s="249" t="s">
        <v>383</v>
      </c>
      <c r="J211" s="253" t="s">
        <v>383</v>
      </c>
      <c r="K211" s="253"/>
      <c r="L211" s="250" t="s">
        <v>408</v>
      </c>
      <c r="M211" s="254" t="n">
        <f aca="false">IF(J211="Y",M210*(1+$C$4),IF(J211="I",M210*(1+$E$4),M210))</f>
        <v>4686055.001329</v>
      </c>
      <c r="N211" s="255" t="n">
        <v>0</v>
      </c>
      <c r="O211" s="255" t="n">
        <v>0</v>
      </c>
      <c r="P211" s="255" t="n">
        <v>0</v>
      </c>
      <c r="Q211" s="255" t="n">
        <v>0</v>
      </c>
      <c r="R211" s="255" t="n">
        <v>0</v>
      </c>
      <c r="S211" s="256" t="n">
        <f aca="false">M211-SUM(N211:R211)</f>
        <v>4686055.001329</v>
      </c>
      <c r="T211" s="257"/>
    </row>
    <row r="212" customFormat="false" ht="11.65" hidden="false" customHeight="false" outlineLevel="0" collapsed="false">
      <c r="A212" s="249" t="s">
        <v>140</v>
      </c>
      <c r="B212" s="249" t="n">
        <v>16</v>
      </c>
      <c r="C212" s="250" t="s">
        <v>386</v>
      </c>
      <c r="D212" s="250" t="s">
        <v>406</v>
      </c>
      <c r="E212" s="250" t="s">
        <v>407</v>
      </c>
      <c r="F212" s="250"/>
      <c r="G212" s="250" t="s">
        <v>381</v>
      </c>
      <c r="H212" s="252" t="s">
        <v>382</v>
      </c>
      <c r="I212" s="249" t="s">
        <v>383</v>
      </c>
      <c r="J212" s="253" t="s">
        <v>383</v>
      </c>
      <c r="K212" s="253"/>
      <c r="L212" s="250" t="s">
        <v>408</v>
      </c>
      <c r="M212" s="254" t="n">
        <f aca="false">IF(J212="Y",M211*(1+$C$4),IF(J212="I",M211*(1+$E$4),M211))</f>
        <v>4873497.20138216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5" t="n">
        <v>0</v>
      </c>
      <c r="S212" s="256" t="n">
        <f aca="false">M212-SUM(N212:R212)</f>
        <v>4873497.20138216</v>
      </c>
      <c r="T212" s="257"/>
    </row>
    <row r="213" customFormat="false" ht="11.65" hidden="false" customHeight="false" outlineLevel="0" collapsed="false">
      <c r="A213" s="249" t="s">
        <v>141</v>
      </c>
      <c r="B213" s="249" t="n">
        <v>17</v>
      </c>
      <c r="C213" s="250" t="s">
        <v>386</v>
      </c>
      <c r="D213" s="250" t="s">
        <v>406</v>
      </c>
      <c r="E213" s="250" t="s">
        <v>407</v>
      </c>
      <c r="F213" s="250"/>
      <c r="G213" s="250" t="s">
        <v>381</v>
      </c>
      <c r="H213" s="252" t="s">
        <v>382</v>
      </c>
      <c r="I213" s="249" t="s">
        <v>383</v>
      </c>
      <c r="J213" s="253" t="s">
        <v>383</v>
      </c>
      <c r="K213" s="253"/>
      <c r="L213" s="250" t="s">
        <v>408</v>
      </c>
      <c r="M213" s="254" t="n">
        <f aca="false">IF(J213="Y",M212*(1+$C$4),IF(J213="I",M212*(1+$E$4),M212))</f>
        <v>5068437.08943744</v>
      </c>
      <c r="N213" s="255" t="n">
        <v>0</v>
      </c>
      <c r="O213" s="255" t="n">
        <v>0</v>
      </c>
      <c r="P213" s="255" t="n">
        <v>0</v>
      </c>
      <c r="Q213" s="255" t="n">
        <v>0</v>
      </c>
      <c r="R213" s="255" t="n">
        <v>0</v>
      </c>
      <c r="S213" s="256" t="n">
        <f aca="false">M213-SUM(N213:R213)</f>
        <v>5068437.08943744</v>
      </c>
      <c r="T213" s="257"/>
    </row>
    <row r="214" customFormat="false" ht="11.65" hidden="false" customHeight="false" outlineLevel="0" collapsed="false">
      <c r="A214" s="249" t="s">
        <v>142</v>
      </c>
      <c r="B214" s="249" t="n">
        <v>18</v>
      </c>
      <c r="C214" s="250" t="s">
        <v>386</v>
      </c>
      <c r="D214" s="250" t="s">
        <v>406</v>
      </c>
      <c r="E214" s="250" t="s">
        <v>407</v>
      </c>
      <c r="F214" s="250"/>
      <c r="G214" s="250" t="s">
        <v>381</v>
      </c>
      <c r="H214" s="252" t="s">
        <v>382</v>
      </c>
      <c r="I214" s="249" t="s">
        <v>383</v>
      </c>
      <c r="J214" s="253" t="s">
        <v>383</v>
      </c>
      <c r="K214" s="253"/>
      <c r="L214" s="250" t="s">
        <v>408</v>
      </c>
      <c r="M214" s="254" t="n">
        <f aca="false">IF(J214="Y",M213*(1+$C$4),IF(J214="I",M213*(1+$E$4),M213))</f>
        <v>5271174.57301494</v>
      </c>
      <c r="N214" s="255" t="n">
        <v>0</v>
      </c>
      <c r="O214" s="255" t="n">
        <v>0</v>
      </c>
      <c r="P214" s="255" t="n">
        <v>0</v>
      </c>
      <c r="Q214" s="255" t="n">
        <v>0</v>
      </c>
      <c r="R214" s="255" t="n">
        <v>0</v>
      </c>
      <c r="S214" s="256" t="n">
        <f aca="false">M214-SUM(N214:R214)</f>
        <v>5271174.57301494</v>
      </c>
      <c r="T214" s="257"/>
    </row>
    <row r="215" customFormat="false" ht="11.65" hidden="false" customHeight="false" outlineLevel="0" collapsed="false">
      <c r="A215" s="249" t="s">
        <v>143</v>
      </c>
      <c r="B215" s="249" t="n">
        <v>19</v>
      </c>
      <c r="C215" s="250" t="s">
        <v>386</v>
      </c>
      <c r="D215" s="250" t="s">
        <v>406</v>
      </c>
      <c r="E215" s="250" t="s">
        <v>407</v>
      </c>
      <c r="F215" s="250"/>
      <c r="G215" s="250" t="s">
        <v>381</v>
      </c>
      <c r="H215" s="252" t="s">
        <v>382</v>
      </c>
      <c r="I215" s="249" t="s">
        <v>383</v>
      </c>
      <c r="J215" s="253" t="s">
        <v>383</v>
      </c>
      <c r="K215" s="253"/>
      <c r="L215" s="250" t="s">
        <v>408</v>
      </c>
      <c r="M215" s="254" t="n">
        <f aca="false">IF(J215="Y",M214*(1+$C$4),IF(J215="I",M214*(1+$E$4),M214))</f>
        <v>5482021.55593554</v>
      </c>
      <c r="N215" s="255" t="n">
        <v>0</v>
      </c>
      <c r="O215" s="255" t="n">
        <v>0</v>
      </c>
      <c r="P215" s="255" t="n">
        <v>0</v>
      </c>
      <c r="Q215" s="255" t="n">
        <v>0</v>
      </c>
      <c r="R215" s="255" t="n">
        <v>0</v>
      </c>
      <c r="S215" s="256" t="n">
        <f aca="false">M215-SUM(N215:R215)</f>
        <v>5482021.55593554</v>
      </c>
      <c r="T215" s="257"/>
    </row>
    <row r="216" customFormat="false" ht="11.65" hidden="false" customHeight="false" outlineLevel="0" collapsed="false">
      <c r="A216" s="249" t="s">
        <v>144</v>
      </c>
      <c r="B216" s="249" t="n">
        <v>20</v>
      </c>
      <c r="C216" s="250" t="s">
        <v>386</v>
      </c>
      <c r="D216" s="250" t="s">
        <v>406</v>
      </c>
      <c r="E216" s="250" t="s">
        <v>407</v>
      </c>
      <c r="F216" s="250"/>
      <c r="G216" s="250" t="s">
        <v>381</v>
      </c>
      <c r="H216" s="252" t="s">
        <v>382</v>
      </c>
      <c r="I216" s="249" t="s">
        <v>383</v>
      </c>
      <c r="J216" s="253" t="s">
        <v>383</v>
      </c>
      <c r="K216" s="253"/>
      <c r="L216" s="250" t="s">
        <v>408</v>
      </c>
      <c r="M216" s="254" t="n">
        <f aca="false">IF(J216="Y",M215*(1+$C$4),IF(J216="I",M215*(1+$E$4),M215))</f>
        <v>5701302.41817296</v>
      </c>
      <c r="N216" s="255" t="n">
        <v>0</v>
      </c>
      <c r="O216" s="255" t="n">
        <v>0</v>
      </c>
      <c r="P216" s="255" t="n">
        <v>0</v>
      </c>
      <c r="Q216" s="255" t="n">
        <v>0</v>
      </c>
      <c r="R216" s="255" t="n">
        <v>0</v>
      </c>
      <c r="S216" s="256" t="n">
        <f aca="false">M216-SUM(N216:R216)</f>
        <v>5701302.41817296</v>
      </c>
      <c r="T216" s="257"/>
    </row>
    <row r="217" customFormat="false" ht="11.65" hidden="false" customHeight="false" outlineLevel="0" collapsed="false">
      <c r="A217" s="249" t="s">
        <v>124</v>
      </c>
      <c r="B217" s="249" t="n">
        <v>0</v>
      </c>
      <c r="C217" s="250" t="s">
        <v>386</v>
      </c>
      <c r="D217" s="250" t="s">
        <v>390</v>
      </c>
      <c r="E217" s="250" t="s">
        <v>409</v>
      </c>
      <c r="F217" s="250"/>
      <c r="G217" s="250" t="s">
        <v>393</v>
      </c>
      <c r="H217" s="252" t="s">
        <v>382</v>
      </c>
      <c r="I217" s="249" t="s">
        <v>383</v>
      </c>
      <c r="J217" s="253" t="s">
        <v>384</v>
      </c>
      <c r="K217" s="253"/>
      <c r="L217" s="250" t="s">
        <v>410</v>
      </c>
      <c r="M217" s="254" t="n">
        <v>1000000</v>
      </c>
      <c r="N217" s="255" t="n">
        <v>1000000</v>
      </c>
      <c r="O217" s="255" t="n">
        <v>0</v>
      </c>
      <c r="P217" s="255" t="n">
        <v>0</v>
      </c>
      <c r="Q217" s="255" t="n">
        <v>0</v>
      </c>
      <c r="R217" s="255" t="n">
        <v>0</v>
      </c>
      <c r="S217" s="256" t="n">
        <f aca="false">M217-SUM(N217:R217)</f>
        <v>0</v>
      </c>
      <c r="T217" s="257"/>
    </row>
    <row r="218" customFormat="false" ht="11.65" hidden="false" customHeight="false" outlineLevel="0" collapsed="false">
      <c r="A218" s="249" t="s">
        <v>125</v>
      </c>
      <c r="B218" s="249" t="n">
        <v>1</v>
      </c>
      <c r="C218" s="250" t="s">
        <v>386</v>
      </c>
      <c r="D218" s="250" t="s">
        <v>390</v>
      </c>
      <c r="E218" s="250" t="s">
        <v>409</v>
      </c>
      <c r="F218" s="250"/>
      <c r="G218" s="250" t="s">
        <v>393</v>
      </c>
      <c r="H218" s="252" t="s">
        <v>382</v>
      </c>
      <c r="I218" s="249" t="s">
        <v>383</v>
      </c>
      <c r="J218" s="253" t="s">
        <v>411</v>
      </c>
      <c r="K218" s="253"/>
      <c r="L218" s="250" t="s">
        <v>410</v>
      </c>
      <c r="M218" s="254" t="n">
        <v>1000000</v>
      </c>
      <c r="N218" s="255" t="n">
        <f aca="false">M218</f>
        <v>1000000</v>
      </c>
      <c r="O218" s="255" t="n">
        <v>0</v>
      </c>
      <c r="P218" s="255" t="n">
        <v>0</v>
      </c>
      <c r="Q218" s="255" t="n">
        <v>0</v>
      </c>
      <c r="R218" s="255" t="n">
        <v>0</v>
      </c>
      <c r="S218" s="256" t="n">
        <f aca="false">M218-SUM(N218:R218)</f>
        <v>0</v>
      </c>
      <c r="T218" s="257"/>
    </row>
    <row r="219" customFormat="false" ht="11.65" hidden="false" customHeight="false" outlineLevel="0" collapsed="false">
      <c r="A219" s="249" t="s">
        <v>126</v>
      </c>
      <c r="B219" s="249" t="n">
        <v>2</v>
      </c>
      <c r="C219" s="250" t="s">
        <v>386</v>
      </c>
      <c r="D219" s="250" t="s">
        <v>390</v>
      </c>
      <c r="E219" s="250" t="s">
        <v>409</v>
      </c>
      <c r="F219" s="250"/>
      <c r="G219" s="250" t="s">
        <v>393</v>
      </c>
      <c r="H219" s="252" t="s">
        <v>382</v>
      </c>
      <c r="I219" s="249" t="s">
        <v>383</v>
      </c>
      <c r="J219" s="253" t="s">
        <v>411</v>
      </c>
      <c r="K219" s="253"/>
      <c r="L219" s="250" t="s">
        <v>410</v>
      </c>
      <c r="M219" s="254" t="n">
        <f aca="false">IF(J219="Y",M218*(1+$C$4),IF(J219="I",M218*(1+$E$4),M218))</f>
        <v>1025000</v>
      </c>
      <c r="N219" s="255" t="n">
        <f aca="false">M219</f>
        <v>1025000</v>
      </c>
      <c r="O219" s="255" t="n">
        <v>0</v>
      </c>
      <c r="P219" s="255" t="n">
        <v>0</v>
      </c>
      <c r="Q219" s="255" t="n">
        <v>0</v>
      </c>
      <c r="R219" s="255" t="n">
        <v>0</v>
      </c>
      <c r="S219" s="256" t="n">
        <f aca="false">M219-SUM(N219:R219)</f>
        <v>0</v>
      </c>
      <c r="T219" s="257"/>
    </row>
    <row r="220" customFormat="false" ht="11.65" hidden="false" customHeight="false" outlineLevel="0" collapsed="false">
      <c r="A220" s="249" t="s">
        <v>127</v>
      </c>
      <c r="B220" s="249" t="n">
        <v>3</v>
      </c>
      <c r="C220" s="250" t="s">
        <v>386</v>
      </c>
      <c r="D220" s="250" t="s">
        <v>390</v>
      </c>
      <c r="E220" s="250" t="s">
        <v>409</v>
      </c>
      <c r="F220" s="250"/>
      <c r="G220" s="250" t="s">
        <v>393</v>
      </c>
      <c r="H220" s="252" t="s">
        <v>382</v>
      </c>
      <c r="I220" s="249" t="s">
        <v>383</v>
      </c>
      <c r="J220" s="253" t="s">
        <v>411</v>
      </c>
      <c r="K220" s="253"/>
      <c r="L220" s="250" t="s">
        <v>410</v>
      </c>
      <c r="M220" s="254" t="n">
        <f aca="false">IF(J220="Y",M219*(1+$C$4),IF(J220="I",M219*(1+$E$4),M219))</f>
        <v>1050625</v>
      </c>
      <c r="N220" s="255" t="n">
        <f aca="false">M220</f>
        <v>1050625</v>
      </c>
      <c r="O220" s="255" t="n">
        <v>0</v>
      </c>
      <c r="P220" s="255" t="n">
        <v>0</v>
      </c>
      <c r="Q220" s="255" t="n">
        <v>0</v>
      </c>
      <c r="R220" s="255" t="n">
        <v>0</v>
      </c>
      <c r="S220" s="256" t="n">
        <f aca="false">M220-SUM(N220:R220)</f>
        <v>0</v>
      </c>
      <c r="T220" s="257"/>
    </row>
    <row r="221" customFormat="false" ht="11.65" hidden="false" customHeight="false" outlineLevel="0" collapsed="false">
      <c r="A221" s="249" t="s">
        <v>128</v>
      </c>
      <c r="B221" s="249" t="n">
        <v>4</v>
      </c>
      <c r="C221" s="250" t="s">
        <v>386</v>
      </c>
      <c r="D221" s="250" t="s">
        <v>390</v>
      </c>
      <c r="E221" s="250" t="s">
        <v>409</v>
      </c>
      <c r="F221" s="250"/>
      <c r="G221" s="250" t="s">
        <v>393</v>
      </c>
      <c r="H221" s="252" t="s">
        <v>382</v>
      </c>
      <c r="I221" s="249" t="s">
        <v>383</v>
      </c>
      <c r="J221" s="253" t="s">
        <v>411</v>
      </c>
      <c r="K221" s="253"/>
      <c r="L221" s="250" t="s">
        <v>410</v>
      </c>
      <c r="M221" s="254" t="n">
        <f aca="false">IF(J221="Y",M220*(1+$C$4),IF(J221="I",M220*(1+$E$4),M220))</f>
        <v>1076890.625</v>
      </c>
      <c r="N221" s="255" t="n">
        <f aca="false">M221</f>
        <v>1076890.625</v>
      </c>
      <c r="O221" s="255" t="n">
        <v>0</v>
      </c>
      <c r="P221" s="255" t="n">
        <v>0</v>
      </c>
      <c r="Q221" s="255" t="n">
        <v>0</v>
      </c>
      <c r="R221" s="255" t="n">
        <v>0</v>
      </c>
      <c r="S221" s="256" t="n">
        <f aca="false">M221-SUM(N221:R221)</f>
        <v>0</v>
      </c>
      <c r="T221" s="257"/>
    </row>
    <row r="222" customFormat="false" ht="11.65" hidden="false" customHeight="false" outlineLevel="0" collapsed="false">
      <c r="A222" s="249" t="s">
        <v>129</v>
      </c>
      <c r="B222" s="249" t="n">
        <v>5</v>
      </c>
      <c r="C222" s="250" t="s">
        <v>386</v>
      </c>
      <c r="D222" s="250" t="s">
        <v>390</v>
      </c>
      <c r="E222" s="250" t="s">
        <v>409</v>
      </c>
      <c r="F222" s="250"/>
      <c r="G222" s="250" t="s">
        <v>393</v>
      </c>
      <c r="H222" s="252" t="s">
        <v>382</v>
      </c>
      <c r="I222" s="249" t="s">
        <v>383</v>
      </c>
      <c r="J222" s="253" t="s">
        <v>411</v>
      </c>
      <c r="K222" s="253"/>
      <c r="L222" s="250" t="s">
        <v>410</v>
      </c>
      <c r="M222" s="254" t="n">
        <f aca="false">IF(J222="Y",M221*(1+$C$4),IF(J222="I",M221*(1+$E$4),M221))</f>
        <v>1103812.890625</v>
      </c>
      <c r="N222" s="255" t="n">
        <f aca="false">M222</f>
        <v>1103812.890625</v>
      </c>
      <c r="O222" s="255" t="n">
        <v>0</v>
      </c>
      <c r="P222" s="255" t="n">
        <v>0</v>
      </c>
      <c r="Q222" s="255" t="n">
        <v>0</v>
      </c>
      <c r="R222" s="255" t="n">
        <v>0</v>
      </c>
      <c r="S222" s="256" t="n">
        <f aca="false">M222-SUM(N222:R222)</f>
        <v>0</v>
      </c>
      <c r="T222" s="257"/>
    </row>
    <row r="223" customFormat="false" ht="11.65" hidden="false" customHeight="false" outlineLevel="0" collapsed="false">
      <c r="A223" s="249" t="s">
        <v>130</v>
      </c>
      <c r="B223" s="249" t="n">
        <v>6</v>
      </c>
      <c r="C223" s="250" t="s">
        <v>386</v>
      </c>
      <c r="D223" s="250" t="s">
        <v>390</v>
      </c>
      <c r="E223" s="250" t="s">
        <v>409</v>
      </c>
      <c r="F223" s="250"/>
      <c r="G223" s="250" t="s">
        <v>393</v>
      </c>
      <c r="H223" s="252" t="s">
        <v>382</v>
      </c>
      <c r="I223" s="249" t="s">
        <v>383</v>
      </c>
      <c r="J223" s="253" t="s">
        <v>411</v>
      </c>
      <c r="K223" s="253"/>
      <c r="L223" s="250" t="s">
        <v>410</v>
      </c>
      <c r="M223" s="254" t="n">
        <f aca="false">IF(J223="Y",M222*(1+$C$4),IF(J223="I",M222*(1+$E$4),M222))</f>
        <v>1131408.21289062</v>
      </c>
      <c r="N223" s="255" t="n">
        <f aca="false">M223</f>
        <v>1131408.21289062</v>
      </c>
      <c r="O223" s="255" t="n">
        <v>0</v>
      </c>
      <c r="P223" s="255" t="n">
        <v>0</v>
      </c>
      <c r="Q223" s="255" t="n">
        <v>0</v>
      </c>
      <c r="R223" s="255" t="n">
        <v>0</v>
      </c>
      <c r="S223" s="256" t="n">
        <f aca="false">M223-SUM(N223:R223)</f>
        <v>0</v>
      </c>
      <c r="T223" s="257"/>
    </row>
    <row r="224" customFormat="false" ht="11.65" hidden="false" customHeight="false" outlineLevel="0" collapsed="false">
      <c r="A224" s="249" t="s">
        <v>131</v>
      </c>
      <c r="B224" s="249" t="n">
        <v>7</v>
      </c>
      <c r="C224" s="250" t="s">
        <v>386</v>
      </c>
      <c r="D224" s="250" t="s">
        <v>390</v>
      </c>
      <c r="E224" s="250" t="s">
        <v>409</v>
      </c>
      <c r="F224" s="250"/>
      <c r="G224" s="250" t="s">
        <v>393</v>
      </c>
      <c r="H224" s="252" t="s">
        <v>382</v>
      </c>
      <c r="I224" s="249" t="s">
        <v>383</v>
      </c>
      <c r="J224" s="253" t="s">
        <v>411</v>
      </c>
      <c r="K224" s="253"/>
      <c r="L224" s="250" t="s">
        <v>410</v>
      </c>
      <c r="M224" s="254" t="n">
        <f aca="false">IF(J224="Y",M223*(1+$C$4),IF(J224="I",M223*(1+$E$4),M223))</f>
        <v>1159693.41821289</v>
      </c>
      <c r="N224" s="255" t="n">
        <f aca="false">M224</f>
        <v>1159693.41821289</v>
      </c>
      <c r="O224" s="255" t="n">
        <v>0</v>
      </c>
      <c r="P224" s="255" t="n">
        <v>0</v>
      </c>
      <c r="Q224" s="255" t="n">
        <v>0</v>
      </c>
      <c r="R224" s="255" t="n">
        <v>0</v>
      </c>
      <c r="S224" s="256" t="n">
        <f aca="false">M224-SUM(N224:R224)</f>
        <v>0</v>
      </c>
      <c r="T224" s="257"/>
    </row>
    <row r="225" customFormat="false" ht="11.65" hidden="false" customHeight="false" outlineLevel="0" collapsed="false">
      <c r="A225" s="249" t="s">
        <v>132</v>
      </c>
      <c r="B225" s="249" t="n">
        <v>8</v>
      </c>
      <c r="C225" s="250" t="s">
        <v>386</v>
      </c>
      <c r="D225" s="250" t="s">
        <v>390</v>
      </c>
      <c r="E225" s="250" t="s">
        <v>409</v>
      </c>
      <c r="F225" s="250"/>
      <c r="G225" s="250" t="s">
        <v>393</v>
      </c>
      <c r="H225" s="252" t="s">
        <v>382</v>
      </c>
      <c r="I225" s="249" t="s">
        <v>383</v>
      </c>
      <c r="J225" s="253" t="s">
        <v>411</v>
      </c>
      <c r="K225" s="253"/>
      <c r="L225" s="250" t="s">
        <v>410</v>
      </c>
      <c r="M225" s="254" t="n">
        <f aca="false">IF(J225="Y",M224*(1+$C$4),IF(J225="I",M224*(1+$E$4),M224))</f>
        <v>1188685.75366821</v>
      </c>
      <c r="N225" s="255" t="n">
        <f aca="false">M225</f>
        <v>1188685.75366821</v>
      </c>
      <c r="O225" s="255" t="n">
        <v>0</v>
      </c>
      <c r="P225" s="255" t="n">
        <v>0</v>
      </c>
      <c r="Q225" s="255" t="n">
        <v>0</v>
      </c>
      <c r="R225" s="255" t="n">
        <v>0</v>
      </c>
      <c r="S225" s="256" t="n">
        <f aca="false">M225-SUM(N225:R225)</f>
        <v>0</v>
      </c>
      <c r="T225" s="257"/>
    </row>
    <row r="226" customFormat="false" ht="11.65" hidden="false" customHeight="false" outlineLevel="0" collapsed="false">
      <c r="A226" s="249" t="s">
        <v>133</v>
      </c>
      <c r="B226" s="249" t="n">
        <v>9</v>
      </c>
      <c r="C226" s="250" t="s">
        <v>386</v>
      </c>
      <c r="D226" s="250" t="s">
        <v>390</v>
      </c>
      <c r="E226" s="250" t="s">
        <v>409</v>
      </c>
      <c r="F226" s="250"/>
      <c r="G226" s="250" t="s">
        <v>393</v>
      </c>
      <c r="H226" s="252" t="s">
        <v>382</v>
      </c>
      <c r="I226" s="249" t="s">
        <v>383</v>
      </c>
      <c r="J226" s="253" t="s">
        <v>411</v>
      </c>
      <c r="K226" s="253"/>
      <c r="L226" s="250" t="s">
        <v>410</v>
      </c>
      <c r="M226" s="254" t="n">
        <f aca="false">IF(J226="Y",M225*(1+$C$4),IF(J226="I",M225*(1+$E$4),M225))</f>
        <v>1218402.89750992</v>
      </c>
      <c r="N226" s="255" t="n">
        <f aca="false">M226</f>
        <v>1218402.89750992</v>
      </c>
      <c r="O226" s="255" t="n">
        <v>0</v>
      </c>
      <c r="P226" s="255" t="n">
        <v>0</v>
      </c>
      <c r="Q226" s="255" t="n">
        <v>0</v>
      </c>
      <c r="R226" s="255" t="n">
        <v>0</v>
      </c>
      <c r="S226" s="256" t="n">
        <f aca="false">M226-SUM(N226:R226)</f>
        <v>0</v>
      </c>
      <c r="T226" s="257"/>
    </row>
    <row r="227" customFormat="false" ht="11.65" hidden="false" customHeight="false" outlineLevel="0" collapsed="false">
      <c r="A227" s="249" t="s">
        <v>134</v>
      </c>
      <c r="B227" s="249" t="n">
        <v>10</v>
      </c>
      <c r="C227" s="250" t="s">
        <v>386</v>
      </c>
      <c r="D227" s="250" t="s">
        <v>390</v>
      </c>
      <c r="E227" s="250" t="s">
        <v>409</v>
      </c>
      <c r="F227" s="250"/>
      <c r="G227" s="250" t="s">
        <v>393</v>
      </c>
      <c r="H227" s="252" t="s">
        <v>382</v>
      </c>
      <c r="I227" s="249" t="s">
        <v>383</v>
      </c>
      <c r="J227" s="253" t="s">
        <v>411</v>
      </c>
      <c r="K227" s="253"/>
      <c r="L227" s="250" t="s">
        <v>410</v>
      </c>
      <c r="M227" s="254" t="n">
        <f aca="false">IF(J227="Y",M226*(1+$C$4),IF(J227="I",M226*(1+$E$4),M226))</f>
        <v>1248862.96994767</v>
      </c>
      <c r="N227" s="255" t="n">
        <f aca="false">M227</f>
        <v>1248862.96994767</v>
      </c>
      <c r="O227" s="255" t="n">
        <v>0</v>
      </c>
      <c r="P227" s="255" t="n">
        <v>0</v>
      </c>
      <c r="Q227" s="255" t="n">
        <v>0</v>
      </c>
      <c r="R227" s="255" t="n">
        <v>0</v>
      </c>
      <c r="S227" s="256" t="n">
        <f aca="false">M227-SUM(N227:R227)</f>
        <v>0</v>
      </c>
      <c r="T227" s="257"/>
    </row>
    <row r="228" customFormat="false" ht="11.65" hidden="false" customHeight="false" outlineLevel="0" collapsed="false">
      <c r="A228" s="249" t="s">
        <v>135</v>
      </c>
      <c r="B228" s="249" t="n">
        <v>11</v>
      </c>
      <c r="C228" s="250" t="s">
        <v>386</v>
      </c>
      <c r="D228" s="250" t="s">
        <v>390</v>
      </c>
      <c r="E228" s="250" t="s">
        <v>409</v>
      </c>
      <c r="F228" s="250"/>
      <c r="G228" s="250" t="s">
        <v>393</v>
      </c>
      <c r="H228" s="252" t="s">
        <v>382</v>
      </c>
      <c r="I228" s="249" t="s">
        <v>383</v>
      </c>
      <c r="J228" s="253" t="s">
        <v>411</v>
      </c>
      <c r="K228" s="253"/>
      <c r="L228" s="250" t="s">
        <v>410</v>
      </c>
      <c r="M228" s="254" t="n">
        <f aca="false">IF(J228="Y",M227*(1+$C$4),IF(J228="I",M227*(1+$E$4),M227))</f>
        <v>1280084.54419636</v>
      </c>
      <c r="N228" s="255" t="n">
        <f aca="false">M228</f>
        <v>1280084.54419636</v>
      </c>
      <c r="O228" s="255" t="n">
        <v>0</v>
      </c>
      <c r="P228" s="255" t="n">
        <v>0</v>
      </c>
      <c r="Q228" s="255" t="n">
        <v>0</v>
      </c>
      <c r="R228" s="255" t="n">
        <v>0</v>
      </c>
      <c r="S228" s="256" t="n">
        <f aca="false">M228-SUM(N228:R228)</f>
        <v>0</v>
      </c>
      <c r="T228" s="257"/>
    </row>
    <row r="229" customFormat="false" ht="11.65" hidden="false" customHeight="false" outlineLevel="0" collapsed="false">
      <c r="A229" s="249" t="s">
        <v>136</v>
      </c>
      <c r="B229" s="249" t="n">
        <v>12</v>
      </c>
      <c r="C229" s="250" t="s">
        <v>386</v>
      </c>
      <c r="D229" s="250" t="s">
        <v>390</v>
      </c>
      <c r="E229" s="250" t="s">
        <v>409</v>
      </c>
      <c r="F229" s="250"/>
      <c r="G229" s="250" t="s">
        <v>393</v>
      </c>
      <c r="H229" s="252" t="s">
        <v>382</v>
      </c>
      <c r="I229" s="249" t="s">
        <v>383</v>
      </c>
      <c r="J229" s="253" t="s">
        <v>411</v>
      </c>
      <c r="K229" s="253"/>
      <c r="L229" s="250" t="s">
        <v>410</v>
      </c>
      <c r="M229" s="254" t="n">
        <f aca="false">IF(J229="Y",M228*(1+$C$4),IF(J229="I",M228*(1+$E$4),M228))</f>
        <v>1312086.65780127</v>
      </c>
      <c r="N229" s="255" t="n">
        <f aca="false">M229</f>
        <v>1312086.65780127</v>
      </c>
      <c r="O229" s="255" t="n">
        <v>0</v>
      </c>
      <c r="P229" s="255" t="n">
        <v>0</v>
      </c>
      <c r="Q229" s="255" t="n">
        <v>0</v>
      </c>
      <c r="R229" s="255" t="n">
        <v>0</v>
      </c>
      <c r="S229" s="256" t="n">
        <f aca="false">M229-SUM(N229:R229)</f>
        <v>0</v>
      </c>
      <c r="T229" s="257"/>
    </row>
    <row r="230" customFormat="false" ht="11.65" hidden="false" customHeight="false" outlineLevel="0" collapsed="false">
      <c r="A230" s="249" t="s">
        <v>137</v>
      </c>
      <c r="B230" s="249" t="n">
        <v>13</v>
      </c>
      <c r="C230" s="250" t="s">
        <v>386</v>
      </c>
      <c r="D230" s="250" t="s">
        <v>390</v>
      </c>
      <c r="E230" s="250" t="s">
        <v>409</v>
      </c>
      <c r="F230" s="250"/>
      <c r="G230" s="250" t="s">
        <v>393</v>
      </c>
      <c r="H230" s="252" t="s">
        <v>382</v>
      </c>
      <c r="I230" s="249" t="s">
        <v>383</v>
      </c>
      <c r="J230" s="253" t="s">
        <v>411</v>
      </c>
      <c r="K230" s="253"/>
      <c r="L230" s="250" t="s">
        <v>410</v>
      </c>
      <c r="M230" s="254" t="n">
        <f aca="false">IF(J230="Y",M229*(1+$C$4),IF(J230="I",M229*(1+$E$4),M229))</f>
        <v>1344888.8242463</v>
      </c>
      <c r="N230" s="255" t="n">
        <f aca="false">M230</f>
        <v>1344888.8242463</v>
      </c>
      <c r="O230" s="255" t="n">
        <v>0</v>
      </c>
      <c r="P230" s="255" t="n">
        <v>0</v>
      </c>
      <c r="Q230" s="255" t="n">
        <v>0</v>
      </c>
      <c r="R230" s="255" t="n">
        <v>0</v>
      </c>
      <c r="S230" s="256" t="n">
        <f aca="false">M230-SUM(N230:R230)</f>
        <v>0</v>
      </c>
      <c r="T230" s="257"/>
    </row>
    <row r="231" customFormat="false" ht="11.65" hidden="false" customHeight="false" outlineLevel="0" collapsed="false">
      <c r="A231" s="249" t="s">
        <v>138</v>
      </c>
      <c r="B231" s="249" t="n">
        <v>14</v>
      </c>
      <c r="C231" s="250" t="s">
        <v>386</v>
      </c>
      <c r="D231" s="250" t="s">
        <v>390</v>
      </c>
      <c r="E231" s="250" t="s">
        <v>409</v>
      </c>
      <c r="F231" s="250"/>
      <c r="G231" s="250" t="s">
        <v>393</v>
      </c>
      <c r="H231" s="252" t="s">
        <v>382</v>
      </c>
      <c r="I231" s="249" t="s">
        <v>383</v>
      </c>
      <c r="J231" s="253" t="s">
        <v>411</v>
      </c>
      <c r="K231" s="253"/>
      <c r="L231" s="250" t="s">
        <v>410</v>
      </c>
      <c r="M231" s="254" t="n">
        <f aca="false">IF(J231="Y",M230*(1+$C$4),IF(J231="I",M230*(1+$E$4),M230))</f>
        <v>1378511.04485246</v>
      </c>
      <c r="N231" s="255" t="n">
        <f aca="false">M231</f>
        <v>1378511.04485246</v>
      </c>
      <c r="O231" s="255" t="n">
        <v>0</v>
      </c>
      <c r="P231" s="255" t="n">
        <v>0</v>
      </c>
      <c r="Q231" s="255" t="n">
        <v>0</v>
      </c>
      <c r="R231" s="255" t="n">
        <v>0</v>
      </c>
      <c r="S231" s="256" t="n">
        <f aca="false">M231-SUM(N231:R231)</f>
        <v>0</v>
      </c>
      <c r="T231" s="257"/>
    </row>
    <row r="232" customFormat="false" ht="11.65" hidden="false" customHeight="false" outlineLevel="0" collapsed="false">
      <c r="A232" s="249" t="s">
        <v>139</v>
      </c>
      <c r="B232" s="249" t="n">
        <v>15</v>
      </c>
      <c r="C232" s="250" t="s">
        <v>386</v>
      </c>
      <c r="D232" s="250" t="s">
        <v>390</v>
      </c>
      <c r="E232" s="250" t="s">
        <v>409</v>
      </c>
      <c r="F232" s="250"/>
      <c r="G232" s="250" t="s">
        <v>393</v>
      </c>
      <c r="H232" s="252" t="s">
        <v>382</v>
      </c>
      <c r="I232" s="249" t="s">
        <v>383</v>
      </c>
      <c r="J232" s="253" t="s">
        <v>411</v>
      </c>
      <c r="K232" s="253"/>
      <c r="L232" s="250" t="s">
        <v>410</v>
      </c>
      <c r="M232" s="254" t="n">
        <f aca="false">IF(J232="Y",M231*(1+$C$4),IF(J232="I",M231*(1+$E$4),M231))</f>
        <v>1412973.82097377</v>
      </c>
      <c r="N232" s="255" t="n">
        <f aca="false">M232</f>
        <v>1412973.82097377</v>
      </c>
      <c r="O232" s="255" t="n">
        <v>0</v>
      </c>
      <c r="P232" s="255" t="n">
        <v>0</v>
      </c>
      <c r="Q232" s="255" t="n">
        <v>0</v>
      </c>
      <c r="R232" s="255" t="n">
        <v>0</v>
      </c>
      <c r="S232" s="256" t="n">
        <f aca="false">M232-SUM(N232:R232)</f>
        <v>0</v>
      </c>
      <c r="T232" s="257"/>
    </row>
    <row r="233" customFormat="false" ht="11.65" hidden="false" customHeight="false" outlineLevel="0" collapsed="false">
      <c r="A233" s="249" t="s">
        <v>140</v>
      </c>
      <c r="B233" s="249" t="n">
        <v>16</v>
      </c>
      <c r="C233" s="250" t="s">
        <v>386</v>
      </c>
      <c r="D233" s="250" t="s">
        <v>390</v>
      </c>
      <c r="E233" s="250" t="s">
        <v>409</v>
      </c>
      <c r="F233" s="250"/>
      <c r="G233" s="250" t="s">
        <v>393</v>
      </c>
      <c r="H233" s="252" t="s">
        <v>382</v>
      </c>
      <c r="I233" s="249" t="s">
        <v>383</v>
      </c>
      <c r="J233" s="253" t="s">
        <v>411</v>
      </c>
      <c r="K233" s="253"/>
      <c r="L233" s="250" t="s">
        <v>410</v>
      </c>
      <c r="M233" s="254" t="n">
        <f aca="false">IF(J233="Y",M232*(1+$C$4),IF(J233="I",M232*(1+$E$4),M232))</f>
        <v>1448298.16649811</v>
      </c>
      <c r="N233" s="255" t="n">
        <f aca="false">M233</f>
        <v>1448298.16649811</v>
      </c>
      <c r="O233" s="255" t="n">
        <v>0</v>
      </c>
      <c r="P233" s="255" t="n">
        <v>0</v>
      </c>
      <c r="Q233" s="255" t="n">
        <v>0</v>
      </c>
      <c r="R233" s="255" t="n">
        <v>0</v>
      </c>
      <c r="S233" s="256" t="n">
        <f aca="false">M233-SUM(N233:R233)</f>
        <v>0</v>
      </c>
      <c r="T233" s="257"/>
    </row>
    <row r="234" customFormat="false" ht="11.65" hidden="false" customHeight="false" outlineLevel="0" collapsed="false">
      <c r="A234" s="249" t="s">
        <v>141</v>
      </c>
      <c r="B234" s="249" t="n">
        <v>17</v>
      </c>
      <c r="C234" s="250" t="s">
        <v>386</v>
      </c>
      <c r="D234" s="250" t="s">
        <v>390</v>
      </c>
      <c r="E234" s="250" t="s">
        <v>409</v>
      </c>
      <c r="F234" s="250"/>
      <c r="G234" s="250" t="s">
        <v>393</v>
      </c>
      <c r="H234" s="252" t="s">
        <v>382</v>
      </c>
      <c r="I234" s="249" t="s">
        <v>383</v>
      </c>
      <c r="J234" s="253" t="s">
        <v>411</v>
      </c>
      <c r="K234" s="253"/>
      <c r="L234" s="250" t="s">
        <v>410</v>
      </c>
      <c r="M234" s="254" t="n">
        <f aca="false">IF(J234="Y",M233*(1+$C$4),IF(J234="I",M233*(1+$E$4),M233))</f>
        <v>1484505.62066056</v>
      </c>
      <c r="N234" s="255" t="n">
        <f aca="false">M234</f>
        <v>1484505.62066056</v>
      </c>
      <c r="O234" s="255" t="n">
        <v>0</v>
      </c>
      <c r="P234" s="255" t="n">
        <v>0</v>
      </c>
      <c r="Q234" s="255" t="n">
        <v>0</v>
      </c>
      <c r="R234" s="255" t="n">
        <v>0</v>
      </c>
      <c r="S234" s="256" t="n">
        <f aca="false">M234-SUM(N234:R234)</f>
        <v>0</v>
      </c>
      <c r="T234" s="257"/>
    </row>
    <row r="235" customFormat="false" ht="11.65" hidden="false" customHeight="false" outlineLevel="0" collapsed="false">
      <c r="A235" s="249" t="s">
        <v>142</v>
      </c>
      <c r="B235" s="249" t="n">
        <v>18</v>
      </c>
      <c r="C235" s="250" t="s">
        <v>386</v>
      </c>
      <c r="D235" s="250" t="s">
        <v>390</v>
      </c>
      <c r="E235" s="250" t="s">
        <v>409</v>
      </c>
      <c r="F235" s="250"/>
      <c r="G235" s="250" t="s">
        <v>393</v>
      </c>
      <c r="H235" s="252" t="s">
        <v>382</v>
      </c>
      <c r="I235" s="249" t="s">
        <v>383</v>
      </c>
      <c r="J235" s="253" t="s">
        <v>411</v>
      </c>
      <c r="K235" s="253"/>
      <c r="L235" s="250" t="s">
        <v>410</v>
      </c>
      <c r="M235" s="254" t="n">
        <f aca="false">IF(J235="Y",M234*(1+$C$4),IF(J235="I",M234*(1+$E$4),M234))</f>
        <v>1521618.26117708</v>
      </c>
      <c r="N235" s="255" t="n">
        <f aca="false">M235</f>
        <v>1521618.26117708</v>
      </c>
      <c r="O235" s="255" t="n">
        <v>0</v>
      </c>
      <c r="P235" s="255" t="n">
        <v>0</v>
      </c>
      <c r="Q235" s="255" t="n">
        <v>0</v>
      </c>
      <c r="R235" s="255" t="n">
        <v>0</v>
      </c>
      <c r="S235" s="256" t="n">
        <f aca="false">M235-SUM(N235:R235)</f>
        <v>0</v>
      </c>
      <c r="T235" s="257"/>
    </row>
    <row r="236" customFormat="false" ht="11.65" hidden="false" customHeight="false" outlineLevel="0" collapsed="false">
      <c r="A236" s="249" t="s">
        <v>143</v>
      </c>
      <c r="B236" s="249" t="n">
        <v>19</v>
      </c>
      <c r="C236" s="250" t="s">
        <v>386</v>
      </c>
      <c r="D236" s="250" t="s">
        <v>390</v>
      </c>
      <c r="E236" s="250" t="s">
        <v>409</v>
      </c>
      <c r="F236" s="250"/>
      <c r="G236" s="250" t="s">
        <v>393</v>
      </c>
      <c r="H236" s="252" t="s">
        <v>382</v>
      </c>
      <c r="I236" s="249" t="s">
        <v>383</v>
      </c>
      <c r="J236" s="253" t="s">
        <v>411</v>
      </c>
      <c r="K236" s="253"/>
      <c r="L236" s="250" t="s">
        <v>410</v>
      </c>
      <c r="M236" s="254" t="n">
        <f aca="false">IF(J236="Y",M235*(1+$C$4),IF(J236="I",M235*(1+$E$4),M235))</f>
        <v>1559658.7177065</v>
      </c>
      <c r="N236" s="255" t="n">
        <f aca="false">M236</f>
        <v>1559658.7177065</v>
      </c>
      <c r="O236" s="255" t="n">
        <v>0</v>
      </c>
      <c r="P236" s="255" t="n">
        <v>0</v>
      </c>
      <c r="Q236" s="255" t="n">
        <v>0</v>
      </c>
      <c r="R236" s="255" t="n">
        <v>0</v>
      </c>
      <c r="S236" s="256" t="n">
        <f aca="false">M236-SUM(N236:R236)</f>
        <v>0</v>
      </c>
      <c r="T236" s="257"/>
    </row>
    <row r="237" customFormat="false" ht="11.65" hidden="false" customHeight="false" outlineLevel="0" collapsed="false">
      <c r="A237" s="249" t="s">
        <v>144</v>
      </c>
      <c r="B237" s="249" t="n">
        <v>20</v>
      </c>
      <c r="C237" s="250" t="s">
        <v>386</v>
      </c>
      <c r="D237" s="250" t="s">
        <v>390</v>
      </c>
      <c r="E237" s="250" t="s">
        <v>409</v>
      </c>
      <c r="F237" s="250"/>
      <c r="G237" s="250" t="s">
        <v>393</v>
      </c>
      <c r="H237" s="252" t="s">
        <v>382</v>
      </c>
      <c r="I237" s="249" t="s">
        <v>383</v>
      </c>
      <c r="J237" s="253" t="s">
        <v>411</v>
      </c>
      <c r="K237" s="253"/>
      <c r="L237" s="250" t="s">
        <v>410</v>
      </c>
      <c r="M237" s="254" t="n">
        <f aca="false">IF(J237="Y",M236*(1+$C$4),IF(J237="I",M236*(1+$E$4),M236))</f>
        <v>1598650.18564917</v>
      </c>
      <c r="N237" s="255" t="n">
        <f aca="false">M237</f>
        <v>1598650.18564917</v>
      </c>
      <c r="O237" s="255" t="n">
        <v>0</v>
      </c>
      <c r="P237" s="255" t="n">
        <v>0</v>
      </c>
      <c r="Q237" s="255" t="n">
        <v>0</v>
      </c>
      <c r="R237" s="255" t="n">
        <v>0</v>
      </c>
      <c r="S237" s="256" t="n">
        <f aca="false">M237-SUM(N237:R237)</f>
        <v>0</v>
      </c>
      <c r="T237" s="257"/>
    </row>
    <row r="238" customFormat="false" ht="11.65" hidden="false" customHeight="false" outlineLevel="0" collapsed="false">
      <c r="A238" s="249" t="s">
        <v>124</v>
      </c>
      <c r="B238" s="249" t="n">
        <v>0</v>
      </c>
      <c r="C238" s="250" t="s">
        <v>386</v>
      </c>
      <c r="D238" s="250" t="s">
        <v>390</v>
      </c>
      <c r="E238" s="250" t="s">
        <v>409</v>
      </c>
      <c r="F238" s="250"/>
      <c r="G238" s="250" t="s">
        <v>381</v>
      </c>
      <c r="H238" s="252" t="s">
        <v>382</v>
      </c>
      <c r="I238" s="249" t="s">
        <v>383</v>
      </c>
      <c r="J238" s="253" t="s">
        <v>384</v>
      </c>
      <c r="K238" s="253"/>
      <c r="L238" s="250" t="s">
        <v>412</v>
      </c>
      <c r="M238" s="254" t="n">
        <v>1000000</v>
      </c>
      <c r="N238" s="255" t="n">
        <v>1000000</v>
      </c>
      <c r="O238" s="255" t="n">
        <v>0</v>
      </c>
      <c r="P238" s="255" t="n">
        <v>0</v>
      </c>
      <c r="Q238" s="255" t="n">
        <v>0</v>
      </c>
      <c r="R238" s="255" t="n">
        <v>0</v>
      </c>
      <c r="S238" s="256" t="n">
        <f aca="false">M238-SUM(N238:R238)</f>
        <v>0</v>
      </c>
      <c r="T238" s="257"/>
    </row>
    <row r="239" customFormat="false" ht="11.65" hidden="false" customHeight="false" outlineLevel="0" collapsed="false">
      <c r="A239" s="249" t="s">
        <v>125</v>
      </c>
      <c r="B239" s="249" t="n">
        <v>1</v>
      </c>
      <c r="C239" s="250" t="s">
        <v>386</v>
      </c>
      <c r="D239" s="250" t="s">
        <v>390</v>
      </c>
      <c r="E239" s="250" t="s">
        <v>409</v>
      </c>
      <c r="F239" s="250"/>
      <c r="G239" s="250" t="s">
        <v>381</v>
      </c>
      <c r="H239" s="252" t="s">
        <v>382</v>
      </c>
      <c r="I239" s="249" t="s">
        <v>383</v>
      </c>
      <c r="J239" s="253" t="s">
        <v>411</v>
      </c>
      <c r="K239" s="253"/>
      <c r="L239" s="250" t="s">
        <v>412</v>
      </c>
      <c r="M239" s="254" t="n">
        <v>1000000</v>
      </c>
      <c r="N239" s="255" t="n">
        <f aca="false">M239</f>
        <v>1000000</v>
      </c>
      <c r="O239" s="255" t="n">
        <v>0</v>
      </c>
      <c r="P239" s="255" t="n">
        <v>0</v>
      </c>
      <c r="Q239" s="255" t="n">
        <v>0</v>
      </c>
      <c r="R239" s="255" t="n">
        <v>0</v>
      </c>
      <c r="S239" s="256" t="n">
        <f aca="false">M239-SUM(N239:R239)</f>
        <v>0</v>
      </c>
      <c r="T239" s="257"/>
    </row>
    <row r="240" customFormat="false" ht="11.65" hidden="false" customHeight="false" outlineLevel="0" collapsed="false">
      <c r="A240" s="249" t="s">
        <v>126</v>
      </c>
      <c r="B240" s="249" t="n">
        <v>2</v>
      </c>
      <c r="C240" s="250" t="s">
        <v>386</v>
      </c>
      <c r="D240" s="250" t="s">
        <v>390</v>
      </c>
      <c r="E240" s="250" t="s">
        <v>409</v>
      </c>
      <c r="F240" s="250"/>
      <c r="G240" s="250" t="s">
        <v>381</v>
      </c>
      <c r="H240" s="252" t="s">
        <v>382</v>
      </c>
      <c r="I240" s="249" t="s">
        <v>383</v>
      </c>
      <c r="J240" s="253" t="s">
        <v>411</v>
      </c>
      <c r="K240" s="253"/>
      <c r="L240" s="250" t="s">
        <v>412</v>
      </c>
      <c r="M240" s="254" t="n">
        <f aca="false">IF(J240="Y",M239*(1+$C$4),IF(J240="I",M239*(1+$E$4),M239))</f>
        <v>1025000</v>
      </c>
      <c r="N240" s="255" t="n">
        <f aca="false">M240</f>
        <v>1025000</v>
      </c>
      <c r="O240" s="255" t="n">
        <v>0</v>
      </c>
      <c r="P240" s="255" t="n">
        <v>0</v>
      </c>
      <c r="Q240" s="255" t="n">
        <v>0</v>
      </c>
      <c r="R240" s="255" t="n">
        <v>0</v>
      </c>
      <c r="S240" s="256" t="n">
        <f aca="false">M240-SUM(N240:R240)</f>
        <v>0</v>
      </c>
      <c r="T240" s="257"/>
    </row>
    <row r="241" customFormat="false" ht="11.65" hidden="false" customHeight="false" outlineLevel="0" collapsed="false">
      <c r="A241" s="249" t="s">
        <v>127</v>
      </c>
      <c r="B241" s="249" t="n">
        <v>3</v>
      </c>
      <c r="C241" s="250" t="s">
        <v>386</v>
      </c>
      <c r="D241" s="250" t="s">
        <v>390</v>
      </c>
      <c r="E241" s="250" t="s">
        <v>409</v>
      </c>
      <c r="F241" s="250"/>
      <c r="G241" s="250" t="s">
        <v>381</v>
      </c>
      <c r="H241" s="252" t="s">
        <v>382</v>
      </c>
      <c r="I241" s="249" t="s">
        <v>383</v>
      </c>
      <c r="J241" s="253" t="s">
        <v>411</v>
      </c>
      <c r="K241" s="253"/>
      <c r="L241" s="250" t="s">
        <v>412</v>
      </c>
      <c r="M241" s="254" t="n">
        <f aca="false">IF(J241="Y",M240*(1+$C$4),IF(J241="I",M240*(1+$E$4),M240))</f>
        <v>1050625</v>
      </c>
      <c r="N241" s="255" t="n">
        <f aca="false">M241</f>
        <v>1050625</v>
      </c>
      <c r="O241" s="255" t="n">
        <v>0</v>
      </c>
      <c r="P241" s="255" t="n">
        <v>0</v>
      </c>
      <c r="Q241" s="255" t="n">
        <v>0</v>
      </c>
      <c r="R241" s="255" t="n">
        <v>0</v>
      </c>
      <c r="S241" s="256" t="n">
        <f aca="false">M241-SUM(N241:R241)</f>
        <v>0</v>
      </c>
      <c r="T241" s="257"/>
    </row>
    <row r="242" customFormat="false" ht="11.65" hidden="false" customHeight="false" outlineLevel="0" collapsed="false">
      <c r="A242" s="249" t="s">
        <v>128</v>
      </c>
      <c r="B242" s="249" t="n">
        <v>4</v>
      </c>
      <c r="C242" s="250" t="s">
        <v>386</v>
      </c>
      <c r="D242" s="250" t="s">
        <v>390</v>
      </c>
      <c r="E242" s="250" t="s">
        <v>409</v>
      </c>
      <c r="F242" s="250"/>
      <c r="G242" s="250" t="s">
        <v>381</v>
      </c>
      <c r="H242" s="252" t="s">
        <v>382</v>
      </c>
      <c r="I242" s="249" t="s">
        <v>383</v>
      </c>
      <c r="J242" s="253" t="s">
        <v>411</v>
      </c>
      <c r="K242" s="253"/>
      <c r="L242" s="250" t="s">
        <v>412</v>
      </c>
      <c r="M242" s="254" t="n">
        <f aca="false">IF(J242="Y",M241*(1+$C$4),IF(J242="I",M241*(1+$E$4),M241))</f>
        <v>1076890.625</v>
      </c>
      <c r="N242" s="255" t="n">
        <f aca="false">M242</f>
        <v>1076890.625</v>
      </c>
      <c r="O242" s="255" t="n">
        <v>0</v>
      </c>
      <c r="P242" s="255" t="n">
        <v>0</v>
      </c>
      <c r="Q242" s="255" t="n">
        <v>0</v>
      </c>
      <c r="R242" s="255" t="n">
        <v>0</v>
      </c>
      <c r="S242" s="256" t="n">
        <f aca="false">M242-SUM(N242:R242)</f>
        <v>0</v>
      </c>
      <c r="T242" s="257"/>
    </row>
    <row r="243" customFormat="false" ht="11.65" hidden="false" customHeight="false" outlineLevel="0" collapsed="false">
      <c r="A243" s="249" t="s">
        <v>129</v>
      </c>
      <c r="B243" s="249" t="n">
        <v>5</v>
      </c>
      <c r="C243" s="250" t="s">
        <v>386</v>
      </c>
      <c r="D243" s="250" t="s">
        <v>390</v>
      </c>
      <c r="E243" s="250" t="s">
        <v>409</v>
      </c>
      <c r="F243" s="250"/>
      <c r="G243" s="250" t="s">
        <v>381</v>
      </c>
      <c r="H243" s="252" t="s">
        <v>382</v>
      </c>
      <c r="I243" s="249" t="s">
        <v>383</v>
      </c>
      <c r="J243" s="253" t="s">
        <v>411</v>
      </c>
      <c r="K243" s="253"/>
      <c r="L243" s="250" t="s">
        <v>412</v>
      </c>
      <c r="M243" s="254" t="n">
        <f aca="false">IF(J243="Y",M242*(1+$C$4),IF(J243="I",M242*(1+$E$4),M242))</f>
        <v>1103812.890625</v>
      </c>
      <c r="N243" s="255" t="n">
        <f aca="false">M243</f>
        <v>1103812.890625</v>
      </c>
      <c r="O243" s="255" t="n">
        <v>0</v>
      </c>
      <c r="P243" s="255" t="n">
        <v>0</v>
      </c>
      <c r="Q243" s="255" t="n">
        <v>0</v>
      </c>
      <c r="R243" s="255" t="n">
        <v>0</v>
      </c>
      <c r="S243" s="256" t="n">
        <f aca="false">M243-SUM(N243:R243)</f>
        <v>0</v>
      </c>
      <c r="T243" s="257"/>
    </row>
    <row r="244" customFormat="false" ht="11.65" hidden="false" customHeight="false" outlineLevel="0" collapsed="false">
      <c r="A244" s="249" t="s">
        <v>130</v>
      </c>
      <c r="B244" s="249" t="n">
        <v>6</v>
      </c>
      <c r="C244" s="250" t="s">
        <v>386</v>
      </c>
      <c r="D244" s="250" t="s">
        <v>390</v>
      </c>
      <c r="E244" s="250" t="s">
        <v>409</v>
      </c>
      <c r="F244" s="250"/>
      <c r="G244" s="250" t="s">
        <v>381</v>
      </c>
      <c r="H244" s="252" t="s">
        <v>382</v>
      </c>
      <c r="I244" s="249" t="s">
        <v>383</v>
      </c>
      <c r="J244" s="253" t="s">
        <v>411</v>
      </c>
      <c r="K244" s="253"/>
      <c r="L244" s="250" t="s">
        <v>412</v>
      </c>
      <c r="M244" s="254" t="n">
        <f aca="false">IF(J244="Y",M243*(1+$C$4),IF(J244="I",M243*(1+$E$4),M243))</f>
        <v>1131408.21289062</v>
      </c>
      <c r="N244" s="255" t="n">
        <f aca="false">M244</f>
        <v>1131408.21289062</v>
      </c>
      <c r="O244" s="255" t="n">
        <v>0</v>
      </c>
      <c r="P244" s="255" t="n">
        <v>0</v>
      </c>
      <c r="Q244" s="255" t="n">
        <v>0</v>
      </c>
      <c r="R244" s="255" t="n">
        <v>0</v>
      </c>
      <c r="S244" s="256" t="n">
        <f aca="false">M244-SUM(N244:R244)</f>
        <v>0</v>
      </c>
      <c r="T244" s="257"/>
    </row>
    <row r="245" customFormat="false" ht="11.65" hidden="false" customHeight="false" outlineLevel="0" collapsed="false">
      <c r="A245" s="249" t="s">
        <v>131</v>
      </c>
      <c r="B245" s="249" t="n">
        <v>7</v>
      </c>
      <c r="C245" s="250" t="s">
        <v>386</v>
      </c>
      <c r="D245" s="250" t="s">
        <v>390</v>
      </c>
      <c r="E245" s="250" t="s">
        <v>409</v>
      </c>
      <c r="F245" s="250"/>
      <c r="G245" s="250" t="s">
        <v>381</v>
      </c>
      <c r="H245" s="252" t="s">
        <v>382</v>
      </c>
      <c r="I245" s="249" t="s">
        <v>383</v>
      </c>
      <c r="J245" s="253" t="s">
        <v>411</v>
      </c>
      <c r="K245" s="253"/>
      <c r="L245" s="250" t="s">
        <v>412</v>
      </c>
      <c r="M245" s="254" t="n">
        <f aca="false">IF(J245="Y",M244*(1+$C$4),IF(J245="I",M244*(1+$E$4),M244))</f>
        <v>1159693.41821289</v>
      </c>
      <c r="N245" s="255" t="n">
        <f aca="false">M245</f>
        <v>1159693.41821289</v>
      </c>
      <c r="O245" s="255" t="n">
        <v>0</v>
      </c>
      <c r="P245" s="255" t="n">
        <v>0</v>
      </c>
      <c r="Q245" s="255" t="n">
        <v>0</v>
      </c>
      <c r="R245" s="255" t="n">
        <v>0</v>
      </c>
      <c r="S245" s="256" t="n">
        <f aca="false">M245-SUM(N245:R245)</f>
        <v>0</v>
      </c>
      <c r="T245" s="257"/>
    </row>
    <row r="246" customFormat="false" ht="11.65" hidden="false" customHeight="false" outlineLevel="0" collapsed="false">
      <c r="A246" s="249" t="s">
        <v>132</v>
      </c>
      <c r="B246" s="249" t="n">
        <v>8</v>
      </c>
      <c r="C246" s="250" t="s">
        <v>386</v>
      </c>
      <c r="D246" s="250" t="s">
        <v>390</v>
      </c>
      <c r="E246" s="250" t="s">
        <v>409</v>
      </c>
      <c r="F246" s="250"/>
      <c r="G246" s="250" t="s">
        <v>381</v>
      </c>
      <c r="H246" s="252" t="s">
        <v>382</v>
      </c>
      <c r="I246" s="249" t="s">
        <v>383</v>
      </c>
      <c r="J246" s="253" t="s">
        <v>411</v>
      </c>
      <c r="K246" s="253"/>
      <c r="L246" s="250" t="s">
        <v>412</v>
      </c>
      <c r="M246" s="254" t="n">
        <f aca="false">IF(J246="Y",M245*(1+$C$4),IF(J246="I",M245*(1+$E$4),M245))</f>
        <v>1188685.75366821</v>
      </c>
      <c r="N246" s="255" t="n">
        <f aca="false">M246</f>
        <v>1188685.75366821</v>
      </c>
      <c r="O246" s="255" t="n">
        <v>0</v>
      </c>
      <c r="P246" s="255" t="n">
        <v>0</v>
      </c>
      <c r="Q246" s="255" t="n">
        <v>0</v>
      </c>
      <c r="R246" s="255" t="n">
        <v>0</v>
      </c>
      <c r="S246" s="256" t="n">
        <f aca="false">M246-SUM(N246:R246)</f>
        <v>0</v>
      </c>
      <c r="T246" s="257"/>
    </row>
    <row r="247" customFormat="false" ht="11.65" hidden="false" customHeight="false" outlineLevel="0" collapsed="false">
      <c r="A247" s="249" t="s">
        <v>133</v>
      </c>
      <c r="B247" s="249" t="n">
        <v>9</v>
      </c>
      <c r="C247" s="250" t="s">
        <v>386</v>
      </c>
      <c r="D247" s="250" t="s">
        <v>390</v>
      </c>
      <c r="E247" s="250" t="s">
        <v>409</v>
      </c>
      <c r="F247" s="250"/>
      <c r="G247" s="250" t="s">
        <v>381</v>
      </c>
      <c r="H247" s="252" t="s">
        <v>382</v>
      </c>
      <c r="I247" s="249" t="s">
        <v>383</v>
      </c>
      <c r="J247" s="253" t="s">
        <v>411</v>
      </c>
      <c r="K247" s="253"/>
      <c r="L247" s="250" t="s">
        <v>412</v>
      </c>
      <c r="M247" s="254" t="n">
        <f aca="false">IF(J247="Y",M246*(1+$C$4),IF(J247="I",M246*(1+$E$4),M246))</f>
        <v>1218402.89750992</v>
      </c>
      <c r="N247" s="255" t="n">
        <f aca="false">M247</f>
        <v>1218402.89750992</v>
      </c>
      <c r="O247" s="255" t="n">
        <v>0</v>
      </c>
      <c r="P247" s="255" t="n">
        <v>0</v>
      </c>
      <c r="Q247" s="255" t="n">
        <v>0</v>
      </c>
      <c r="R247" s="255" t="n">
        <v>0</v>
      </c>
      <c r="S247" s="256" t="n">
        <f aca="false">M247-SUM(N247:R247)</f>
        <v>0</v>
      </c>
      <c r="T247" s="257"/>
    </row>
    <row r="248" customFormat="false" ht="11.65" hidden="false" customHeight="false" outlineLevel="0" collapsed="false">
      <c r="A248" s="249" t="s">
        <v>134</v>
      </c>
      <c r="B248" s="249" t="n">
        <v>10</v>
      </c>
      <c r="C248" s="250" t="s">
        <v>386</v>
      </c>
      <c r="D248" s="250" t="s">
        <v>390</v>
      </c>
      <c r="E248" s="250" t="s">
        <v>409</v>
      </c>
      <c r="F248" s="250"/>
      <c r="G248" s="250" t="s">
        <v>381</v>
      </c>
      <c r="H248" s="252" t="s">
        <v>382</v>
      </c>
      <c r="I248" s="249" t="s">
        <v>383</v>
      </c>
      <c r="J248" s="253" t="s">
        <v>411</v>
      </c>
      <c r="K248" s="253"/>
      <c r="L248" s="250" t="s">
        <v>412</v>
      </c>
      <c r="M248" s="254" t="n">
        <f aca="false">IF(J248="Y",M247*(1+$C$4),IF(J248="I",M247*(1+$E$4),M247))</f>
        <v>1248862.96994767</v>
      </c>
      <c r="N248" s="255" t="n">
        <f aca="false">M248</f>
        <v>1248862.96994767</v>
      </c>
      <c r="O248" s="255" t="n">
        <v>0</v>
      </c>
      <c r="P248" s="255" t="n">
        <v>0</v>
      </c>
      <c r="Q248" s="255" t="n">
        <v>0</v>
      </c>
      <c r="R248" s="255" t="n">
        <v>0</v>
      </c>
      <c r="S248" s="256" t="n">
        <f aca="false">M248-SUM(N248:R248)</f>
        <v>0</v>
      </c>
      <c r="T248" s="257"/>
    </row>
    <row r="249" customFormat="false" ht="11.65" hidden="false" customHeight="false" outlineLevel="0" collapsed="false">
      <c r="A249" s="249" t="s">
        <v>135</v>
      </c>
      <c r="B249" s="249" t="n">
        <v>11</v>
      </c>
      <c r="C249" s="250" t="s">
        <v>386</v>
      </c>
      <c r="D249" s="250" t="s">
        <v>390</v>
      </c>
      <c r="E249" s="250" t="s">
        <v>409</v>
      </c>
      <c r="F249" s="250"/>
      <c r="G249" s="250" t="s">
        <v>381</v>
      </c>
      <c r="H249" s="252" t="s">
        <v>382</v>
      </c>
      <c r="I249" s="249" t="s">
        <v>383</v>
      </c>
      <c r="J249" s="253" t="s">
        <v>411</v>
      </c>
      <c r="K249" s="253"/>
      <c r="L249" s="250" t="s">
        <v>412</v>
      </c>
      <c r="M249" s="254" t="n">
        <f aca="false">IF(J249="Y",M248*(1+$C$4),IF(J249="I",M248*(1+$E$4),M248))</f>
        <v>1280084.54419636</v>
      </c>
      <c r="N249" s="255" t="n">
        <f aca="false">M249</f>
        <v>1280084.54419636</v>
      </c>
      <c r="O249" s="255" t="n">
        <v>0</v>
      </c>
      <c r="P249" s="255" t="n">
        <v>0</v>
      </c>
      <c r="Q249" s="255" t="n">
        <v>0</v>
      </c>
      <c r="R249" s="255" t="n">
        <v>0</v>
      </c>
      <c r="S249" s="256" t="n">
        <f aca="false">M249-SUM(N249:R249)</f>
        <v>0</v>
      </c>
      <c r="T249" s="257"/>
    </row>
    <row r="250" customFormat="false" ht="11.65" hidden="false" customHeight="false" outlineLevel="0" collapsed="false">
      <c r="A250" s="249" t="s">
        <v>136</v>
      </c>
      <c r="B250" s="249" t="n">
        <v>12</v>
      </c>
      <c r="C250" s="250" t="s">
        <v>386</v>
      </c>
      <c r="D250" s="250" t="s">
        <v>390</v>
      </c>
      <c r="E250" s="250" t="s">
        <v>409</v>
      </c>
      <c r="F250" s="250"/>
      <c r="G250" s="250" t="s">
        <v>381</v>
      </c>
      <c r="H250" s="252" t="s">
        <v>382</v>
      </c>
      <c r="I250" s="249" t="s">
        <v>383</v>
      </c>
      <c r="J250" s="253" t="s">
        <v>411</v>
      </c>
      <c r="K250" s="253"/>
      <c r="L250" s="250" t="s">
        <v>412</v>
      </c>
      <c r="M250" s="254" t="n">
        <f aca="false">IF(J250="Y",M249*(1+$C$4),IF(J250="I",M249*(1+$E$4),M249))</f>
        <v>1312086.65780127</v>
      </c>
      <c r="N250" s="255" t="n">
        <f aca="false">M250</f>
        <v>1312086.65780127</v>
      </c>
      <c r="O250" s="255" t="n">
        <v>0</v>
      </c>
      <c r="P250" s="255" t="n">
        <v>0</v>
      </c>
      <c r="Q250" s="255" t="n">
        <v>0</v>
      </c>
      <c r="R250" s="255" t="n">
        <v>0</v>
      </c>
      <c r="S250" s="256" t="n">
        <f aca="false">M250-SUM(N250:R250)</f>
        <v>0</v>
      </c>
      <c r="T250" s="257"/>
    </row>
    <row r="251" customFormat="false" ht="11.65" hidden="false" customHeight="false" outlineLevel="0" collapsed="false">
      <c r="A251" s="249" t="s">
        <v>137</v>
      </c>
      <c r="B251" s="249" t="n">
        <v>13</v>
      </c>
      <c r="C251" s="250" t="s">
        <v>386</v>
      </c>
      <c r="D251" s="250" t="s">
        <v>390</v>
      </c>
      <c r="E251" s="250" t="s">
        <v>409</v>
      </c>
      <c r="F251" s="250"/>
      <c r="G251" s="250" t="s">
        <v>381</v>
      </c>
      <c r="H251" s="252" t="s">
        <v>382</v>
      </c>
      <c r="I251" s="249" t="s">
        <v>383</v>
      </c>
      <c r="J251" s="253" t="s">
        <v>411</v>
      </c>
      <c r="K251" s="253"/>
      <c r="L251" s="250" t="s">
        <v>412</v>
      </c>
      <c r="M251" s="254" t="n">
        <f aca="false">IF(J251="Y",M250*(1+$C$4),IF(J251="I",M250*(1+$E$4),M250))</f>
        <v>1344888.8242463</v>
      </c>
      <c r="N251" s="255" t="n">
        <f aca="false">M251</f>
        <v>1344888.8242463</v>
      </c>
      <c r="O251" s="255" t="n">
        <v>0</v>
      </c>
      <c r="P251" s="255" t="n">
        <v>0</v>
      </c>
      <c r="Q251" s="255" t="n">
        <v>0</v>
      </c>
      <c r="R251" s="255" t="n">
        <v>0</v>
      </c>
      <c r="S251" s="256" t="n">
        <f aca="false">M251-SUM(N251:R251)</f>
        <v>0</v>
      </c>
      <c r="T251" s="257"/>
    </row>
    <row r="252" customFormat="false" ht="11.65" hidden="false" customHeight="false" outlineLevel="0" collapsed="false">
      <c r="A252" s="249" t="s">
        <v>138</v>
      </c>
      <c r="B252" s="249" t="n">
        <v>14</v>
      </c>
      <c r="C252" s="250" t="s">
        <v>386</v>
      </c>
      <c r="D252" s="250" t="s">
        <v>390</v>
      </c>
      <c r="E252" s="250" t="s">
        <v>409</v>
      </c>
      <c r="F252" s="250"/>
      <c r="G252" s="250" t="s">
        <v>381</v>
      </c>
      <c r="H252" s="252" t="s">
        <v>382</v>
      </c>
      <c r="I252" s="249" t="s">
        <v>383</v>
      </c>
      <c r="J252" s="253" t="s">
        <v>411</v>
      </c>
      <c r="K252" s="253"/>
      <c r="L252" s="250" t="s">
        <v>412</v>
      </c>
      <c r="M252" s="254" t="n">
        <f aca="false">IF(J252="Y",M251*(1+$C$4),IF(J252="I",M251*(1+$E$4),M251))</f>
        <v>1378511.04485246</v>
      </c>
      <c r="N252" s="255" t="n">
        <f aca="false">M252</f>
        <v>1378511.04485246</v>
      </c>
      <c r="O252" s="255" t="n">
        <v>0</v>
      </c>
      <c r="P252" s="255" t="n">
        <v>0</v>
      </c>
      <c r="Q252" s="255" t="n">
        <v>0</v>
      </c>
      <c r="R252" s="255" t="n">
        <v>0</v>
      </c>
      <c r="S252" s="256" t="n">
        <f aca="false">M252-SUM(N252:R252)</f>
        <v>0</v>
      </c>
      <c r="T252" s="257"/>
    </row>
    <row r="253" customFormat="false" ht="11.65" hidden="false" customHeight="false" outlineLevel="0" collapsed="false">
      <c r="A253" s="249" t="s">
        <v>139</v>
      </c>
      <c r="B253" s="249" t="n">
        <v>15</v>
      </c>
      <c r="C253" s="250" t="s">
        <v>386</v>
      </c>
      <c r="D253" s="250" t="s">
        <v>390</v>
      </c>
      <c r="E253" s="250" t="s">
        <v>409</v>
      </c>
      <c r="F253" s="250"/>
      <c r="G253" s="250" t="s">
        <v>381</v>
      </c>
      <c r="H253" s="252" t="s">
        <v>382</v>
      </c>
      <c r="I253" s="249" t="s">
        <v>383</v>
      </c>
      <c r="J253" s="253" t="s">
        <v>411</v>
      </c>
      <c r="K253" s="253"/>
      <c r="L253" s="250" t="s">
        <v>412</v>
      </c>
      <c r="M253" s="254" t="n">
        <f aca="false">IF(J253="Y",M252*(1+$C$4),IF(J253="I",M252*(1+$E$4),M252))</f>
        <v>1412973.82097377</v>
      </c>
      <c r="N253" s="255" t="n">
        <f aca="false">M253</f>
        <v>1412973.82097377</v>
      </c>
      <c r="O253" s="255" t="n">
        <v>0</v>
      </c>
      <c r="P253" s="255" t="n">
        <v>0</v>
      </c>
      <c r="Q253" s="255" t="n">
        <v>0</v>
      </c>
      <c r="R253" s="255" t="n">
        <v>0</v>
      </c>
      <c r="S253" s="256" t="n">
        <f aca="false">M253-SUM(N253:R253)</f>
        <v>0</v>
      </c>
      <c r="T253" s="257"/>
    </row>
    <row r="254" customFormat="false" ht="11.65" hidden="false" customHeight="false" outlineLevel="0" collapsed="false">
      <c r="A254" s="249" t="s">
        <v>140</v>
      </c>
      <c r="B254" s="249" t="n">
        <v>16</v>
      </c>
      <c r="C254" s="250" t="s">
        <v>386</v>
      </c>
      <c r="D254" s="250" t="s">
        <v>390</v>
      </c>
      <c r="E254" s="250" t="s">
        <v>409</v>
      </c>
      <c r="F254" s="250"/>
      <c r="G254" s="250" t="s">
        <v>381</v>
      </c>
      <c r="H254" s="252" t="s">
        <v>382</v>
      </c>
      <c r="I254" s="249" t="s">
        <v>383</v>
      </c>
      <c r="J254" s="253" t="s">
        <v>411</v>
      </c>
      <c r="K254" s="253"/>
      <c r="L254" s="250" t="s">
        <v>412</v>
      </c>
      <c r="M254" s="254" t="n">
        <f aca="false">IF(J254="Y",M253*(1+$C$4),IF(J254="I",M253*(1+$E$4),M253))</f>
        <v>1448298.16649811</v>
      </c>
      <c r="N254" s="255" t="n">
        <f aca="false">M254</f>
        <v>1448298.16649811</v>
      </c>
      <c r="O254" s="255" t="n">
        <v>0</v>
      </c>
      <c r="P254" s="255" t="n">
        <v>0</v>
      </c>
      <c r="Q254" s="255" t="n">
        <v>0</v>
      </c>
      <c r="R254" s="255" t="n">
        <v>0</v>
      </c>
      <c r="S254" s="256" t="n">
        <f aca="false">M254-SUM(N254:R254)</f>
        <v>0</v>
      </c>
      <c r="T254" s="257"/>
    </row>
    <row r="255" customFormat="false" ht="11.65" hidden="false" customHeight="false" outlineLevel="0" collapsed="false">
      <c r="A255" s="249" t="s">
        <v>141</v>
      </c>
      <c r="B255" s="249" t="n">
        <v>17</v>
      </c>
      <c r="C255" s="250" t="s">
        <v>386</v>
      </c>
      <c r="D255" s="250" t="s">
        <v>390</v>
      </c>
      <c r="E255" s="250" t="s">
        <v>409</v>
      </c>
      <c r="F255" s="250"/>
      <c r="G255" s="250" t="s">
        <v>381</v>
      </c>
      <c r="H255" s="252" t="s">
        <v>382</v>
      </c>
      <c r="I255" s="249" t="s">
        <v>383</v>
      </c>
      <c r="J255" s="253" t="s">
        <v>411</v>
      </c>
      <c r="K255" s="253"/>
      <c r="L255" s="250" t="s">
        <v>412</v>
      </c>
      <c r="M255" s="254" t="n">
        <f aca="false">IF(J255="Y",M254*(1+$C$4),IF(J255="I",M254*(1+$E$4),M254))</f>
        <v>1484505.62066056</v>
      </c>
      <c r="N255" s="255" t="n">
        <f aca="false">M255</f>
        <v>1484505.62066056</v>
      </c>
      <c r="O255" s="255" t="n">
        <v>0</v>
      </c>
      <c r="P255" s="255" t="n">
        <v>0</v>
      </c>
      <c r="Q255" s="255" t="n">
        <v>0</v>
      </c>
      <c r="R255" s="255" t="n">
        <v>0</v>
      </c>
      <c r="S255" s="256" t="n">
        <f aca="false">M255-SUM(N255:R255)</f>
        <v>0</v>
      </c>
      <c r="T255" s="257"/>
    </row>
    <row r="256" customFormat="false" ht="11.65" hidden="false" customHeight="false" outlineLevel="0" collapsed="false">
      <c r="A256" s="249" t="s">
        <v>142</v>
      </c>
      <c r="B256" s="249" t="n">
        <v>18</v>
      </c>
      <c r="C256" s="250" t="s">
        <v>386</v>
      </c>
      <c r="D256" s="250" t="s">
        <v>390</v>
      </c>
      <c r="E256" s="250" t="s">
        <v>409</v>
      </c>
      <c r="F256" s="250"/>
      <c r="G256" s="250" t="s">
        <v>381</v>
      </c>
      <c r="H256" s="252" t="s">
        <v>382</v>
      </c>
      <c r="I256" s="249" t="s">
        <v>383</v>
      </c>
      <c r="J256" s="253" t="s">
        <v>411</v>
      </c>
      <c r="K256" s="253"/>
      <c r="L256" s="250" t="s">
        <v>412</v>
      </c>
      <c r="M256" s="254" t="n">
        <f aca="false">IF(J256="Y",M255*(1+$C$4),IF(J256="I",M255*(1+$E$4),M255))</f>
        <v>1521618.26117708</v>
      </c>
      <c r="N256" s="255" t="n">
        <f aca="false">M256</f>
        <v>1521618.26117708</v>
      </c>
      <c r="O256" s="255" t="n">
        <v>0</v>
      </c>
      <c r="P256" s="255" t="n">
        <v>0</v>
      </c>
      <c r="Q256" s="255" t="n">
        <v>0</v>
      </c>
      <c r="R256" s="255" t="n">
        <v>0</v>
      </c>
      <c r="S256" s="256" t="n">
        <f aca="false">M256-SUM(N256:R256)</f>
        <v>0</v>
      </c>
      <c r="T256" s="257"/>
    </row>
    <row r="257" customFormat="false" ht="11.65" hidden="false" customHeight="false" outlineLevel="0" collapsed="false">
      <c r="A257" s="249" t="s">
        <v>143</v>
      </c>
      <c r="B257" s="249" t="n">
        <v>19</v>
      </c>
      <c r="C257" s="250" t="s">
        <v>386</v>
      </c>
      <c r="D257" s="250" t="s">
        <v>390</v>
      </c>
      <c r="E257" s="250" t="s">
        <v>409</v>
      </c>
      <c r="F257" s="250"/>
      <c r="G257" s="250" t="s">
        <v>381</v>
      </c>
      <c r="H257" s="252" t="s">
        <v>382</v>
      </c>
      <c r="I257" s="249" t="s">
        <v>383</v>
      </c>
      <c r="J257" s="253" t="s">
        <v>411</v>
      </c>
      <c r="K257" s="253"/>
      <c r="L257" s="250" t="s">
        <v>412</v>
      </c>
      <c r="M257" s="254" t="n">
        <f aca="false">IF(J257="Y",M256*(1+$C$4),IF(J257="I",M256*(1+$E$4),M256))</f>
        <v>1559658.7177065</v>
      </c>
      <c r="N257" s="255" t="n">
        <f aca="false">M257</f>
        <v>1559658.7177065</v>
      </c>
      <c r="O257" s="255" t="n">
        <v>0</v>
      </c>
      <c r="P257" s="255" t="n">
        <v>0</v>
      </c>
      <c r="Q257" s="255" t="n">
        <v>0</v>
      </c>
      <c r="R257" s="255" t="n">
        <v>0</v>
      </c>
      <c r="S257" s="256" t="n">
        <f aca="false">M257-SUM(N257:R257)</f>
        <v>0</v>
      </c>
      <c r="T257" s="257"/>
    </row>
    <row r="258" customFormat="false" ht="11.65" hidden="false" customHeight="false" outlineLevel="0" collapsed="false">
      <c r="A258" s="249" t="s">
        <v>144</v>
      </c>
      <c r="B258" s="249" t="n">
        <v>20</v>
      </c>
      <c r="C258" s="250" t="s">
        <v>386</v>
      </c>
      <c r="D258" s="250" t="s">
        <v>390</v>
      </c>
      <c r="E258" s="250" t="s">
        <v>409</v>
      </c>
      <c r="F258" s="250"/>
      <c r="G258" s="250" t="s">
        <v>381</v>
      </c>
      <c r="H258" s="252" t="s">
        <v>382</v>
      </c>
      <c r="I258" s="249" t="s">
        <v>383</v>
      </c>
      <c r="J258" s="253" t="s">
        <v>411</v>
      </c>
      <c r="K258" s="253"/>
      <c r="L258" s="250" t="s">
        <v>412</v>
      </c>
      <c r="M258" s="254" t="n">
        <f aca="false">IF(J258="Y",M257*(1+$C$4),IF(J258="I",M257*(1+$E$4),M257))</f>
        <v>1598650.18564917</v>
      </c>
      <c r="N258" s="255" t="n">
        <f aca="false">M258</f>
        <v>1598650.18564917</v>
      </c>
      <c r="O258" s="255" t="n">
        <v>0</v>
      </c>
      <c r="P258" s="255" t="n">
        <v>0</v>
      </c>
      <c r="Q258" s="255" t="n">
        <v>0</v>
      </c>
      <c r="R258" s="255" t="n">
        <v>0</v>
      </c>
      <c r="S258" s="256" t="n">
        <f aca="false">M258-SUM(N258:R258)</f>
        <v>0</v>
      </c>
      <c r="T258" s="257"/>
    </row>
    <row r="259" customFormat="false" ht="11.65" hidden="false" customHeight="false" outlineLevel="0" collapsed="false">
      <c r="A259" s="249" t="s">
        <v>124</v>
      </c>
      <c r="B259" s="249" t="n">
        <v>0</v>
      </c>
      <c r="C259" s="250" t="s">
        <v>386</v>
      </c>
      <c r="D259" s="250" t="s">
        <v>390</v>
      </c>
      <c r="E259" s="250" t="s">
        <v>391</v>
      </c>
      <c r="F259" s="250"/>
      <c r="G259" s="250" t="s">
        <v>381</v>
      </c>
      <c r="H259" s="252" t="s">
        <v>382</v>
      </c>
      <c r="I259" s="249" t="s">
        <v>383</v>
      </c>
      <c r="J259" s="253" t="s">
        <v>384</v>
      </c>
      <c r="K259" s="253"/>
      <c r="L259" s="250" t="s">
        <v>413</v>
      </c>
      <c r="M259" s="254" t="n">
        <v>540000</v>
      </c>
      <c r="N259" s="255" t="n">
        <v>0</v>
      </c>
      <c r="O259" s="255" t="n">
        <v>0</v>
      </c>
      <c r="P259" s="255" t="n">
        <v>0</v>
      </c>
      <c r="Q259" s="255" t="n">
        <v>0</v>
      </c>
      <c r="R259" s="255" t="n">
        <v>0</v>
      </c>
      <c r="S259" s="256" t="n">
        <f aca="false">M259-SUM(N259:R259)</f>
        <v>540000</v>
      </c>
      <c r="T259" s="257"/>
    </row>
    <row r="260" customFormat="false" ht="11.65" hidden="false" customHeight="false" outlineLevel="0" collapsed="false">
      <c r="A260" s="249" t="s">
        <v>125</v>
      </c>
      <c r="B260" s="249" t="n">
        <v>1</v>
      </c>
      <c r="C260" s="250" t="s">
        <v>386</v>
      </c>
      <c r="D260" s="250" t="s">
        <v>390</v>
      </c>
      <c r="E260" s="250" t="s">
        <v>391</v>
      </c>
      <c r="F260" s="250"/>
      <c r="G260" s="250" t="s">
        <v>381</v>
      </c>
      <c r="H260" s="252" t="s">
        <v>382</v>
      </c>
      <c r="I260" s="249" t="s">
        <v>383</v>
      </c>
      <c r="J260" s="253" t="s">
        <v>383</v>
      </c>
      <c r="K260" s="253"/>
      <c r="L260" s="250" t="s">
        <v>413</v>
      </c>
      <c r="M260" s="254" t="n">
        <f aca="false">IF(J260="Y",M259*(1+$F$4),IF(J260="I",M259*(1+$E$4),M259))</f>
        <v>561600</v>
      </c>
      <c r="N260" s="255" t="n">
        <v>0</v>
      </c>
      <c r="O260" s="255" t="n">
        <v>0</v>
      </c>
      <c r="P260" s="255" t="n">
        <v>0</v>
      </c>
      <c r="Q260" s="255" t="n">
        <v>0</v>
      </c>
      <c r="R260" s="255" t="n">
        <v>0</v>
      </c>
      <c r="S260" s="256" t="n">
        <f aca="false">M260-SUM(N260:R260)</f>
        <v>561600</v>
      </c>
      <c r="T260" s="257"/>
    </row>
    <row r="261" customFormat="false" ht="11.65" hidden="false" customHeight="false" outlineLevel="0" collapsed="false">
      <c r="A261" s="249" t="s">
        <v>126</v>
      </c>
      <c r="B261" s="249" t="n">
        <v>2</v>
      </c>
      <c r="C261" s="250" t="s">
        <v>386</v>
      </c>
      <c r="D261" s="250" t="s">
        <v>390</v>
      </c>
      <c r="E261" s="250" t="s">
        <v>391</v>
      </c>
      <c r="F261" s="250"/>
      <c r="G261" s="250" t="s">
        <v>381</v>
      </c>
      <c r="H261" s="252" t="s">
        <v>382</v>
      </c>
      <c r="I261" s="249" t="s">
        <v>383</v>
      </c>
      <c r="J261" s="253" t="s">
        <v>383</v>
      </c>
      <c r="K261" s="253"/>
      <c r="L261" s="250" t="s">
        <v>413</v>
      </c>
      <c r="M261" s="254" t="n">
        <f aca="false">IF(J261="Y",M260*(1+$C$4),IF(J261="I",M260*(1+$E$4),M260))</f>
        <v>584064</v>
      </c>
      <c r="N261" s="255" t="n">
        <v>0</v>
      </c>
      <c r="O261" s="255" t="n">
        <v>0</v>
      </c>
      <c r="P261" s="255" t="n">
        <v>0</v>
      </c>
      <c r="Q261" s="255" t="n">
        <v>0</v>
      </c>
      <c r="R261" s="255" t="n">
        <v>0</v>
      </c>
      <c r="S261" s="256" t="n">
        <f aca="false">M261-SUM(N261:R261)</f>
        <v>584064</v>
      </c>
      <c r="T261" s="257"/>
    </row>
    <row r="262" customFormat="false" ht="11.65" hidden="false" customHeight="false" outlineLevel="0" collapsed="false">
      <c r="A262" s="249" t="s">
        <v>127</v>
      </c>
      <c r="B262" s="249" t="n">
        <v>3</v>
      </c>
      <c r="C262" s="250" t="s">
        <v>386</v>
      </c>
      <c r="D262" s="250" t="s">
        <v>390</v>
      </c>
      <c r="E262" s="250" t="s">
        <v>391</v>
      </c>
      <c r="F262" s="250"/>
      <c r="G262" s="250" t="s">
        <v>381</v>
      </c>
      <c r="H262" s="252" t="s">
        <v>382</v>
      </c>
      <c r="I262" s="249" t="s">
        <v>383</v>
      </c>
      <c r="J262" s="253" t="s">
        <v>383</v>
      </c>
      <c r="K262" s="253"/>
      <c r="L262" s="250" t="s">
        <v>413</v>
      </c>
      <c r="M262" s="254" t="n">
        <f aca="false">IF(J262="Y",M261*(1+$C$4),IF(J262="I",M261*(1+$E$4),M261))</f>
        <v>607426.56</v>
      </c>
      <c r="N262" s="255" t="n">
        <v>0</v>
      </c>
      <c r="O262" s="255" t="n">
        <v>0</v>
      </c>
      <c r="P262" s="255" t="n">
        <v>0</v>
      </c>
      <c r="Q262" s="255" t="n">
        <v>0</v>
      </c>
      <c r="R262" s="255" t="n">
        <v>0</v>
      </c>
      <c r="S262" s="256" t="n">
        <f aca="false">M262-SUM(N262:R262)</f>
        <v>607426.56</v>
      </c>
      <c r="T262" s="257"/>
    </row>
    <row r="263" customFormat="false" ht="11.65" hidden="false" customHeight="false" outlineLevel="0" collapsed="false">
      <c r="A263" s="249" t="s">
        <v>128</v>
      </c>
      <c r="B263" s="249" t="n">
        <v>4</v>
      </c>
      <c r="C263" s="250" t="s">
        <v>386</v>
      </c>
      <c r="D263" s="250" t="s">
        <v>390</v>
      </c>
      <c r="E263" s="250" t="s">
        <v>391</v>
      </c>
      <c r="F263" s="250"/>
      <c r="G263" s="250" t="s">
        <v>381</v>
      </c>
      <c r="H263" s="252" t="s">
        <v>382</v>
      </c>
      <c r="I263" s="249" t="s">
        <v>383</v>
      </c>
      <c r="J263" s="253" t="s">
        <v>383</v>
      </c>
      <c r="K263" s="253"/>
      <c r="L263" s="250" t="s">
        <v>413</v>
      </c>
      <c r="M263" s="254" t="n">
        <f aca="false">IF(J263="Y",M262*(1+$C$4),IF(J263="I",M262*(1+$E$4),M262))</f>
        <v>631723.6224</v>
      </c>
      <c r="N263" s="255" t="n">
        <v>0</v>
      </c>
      <c r="O263" s="255" t="n">
        <v>0</v>
      </c>
      <c r="P263" s="255" t="n">
        <v>0</v>
      </c>
      <c r="Q263" s="255" t="n">
        <v>0</v>
      </c>
      <c r="R263" s="255" t="n">
        <v>0</v>
      </c>
      <c r="S263" s="256" t="n">
        <f aca="false">M263-SUM(N263:R263)</f>
        <v>631723.6224</v>
      </c>
      <c r="T263" s="257"/>
    </row>
    <row r="264" customFormat="false" ht="11.65" hidden="false" customHeight="false" outlineLevel="0" collapsed="false">
      <c r="A264" s="249" t="s">
        <v>129</v>
      </c>
      <c r="B264" s="249" t="n">
        <v>5</v>
      </c>
      <c r="C264" s="250" t="s">
        <v>386</v>
      </c>
      <c r="D264" s="250" t="s">
        <v>390</v>
      </c>
      <c r="E264" s="250" t="s">
        <v>391</v>
      </c>
      <c r="F264" s="250"/>
      <c r="G264" s="250" t="s">
        <v>381</v>
      </c>
      <c r="H264" s="252" t="s">
        <v>382</v>
      </c>
      <c r="I264" s="249" t="s">
        <v>383</v>
      </c>
      <c r="J264" s="253" t="s">
        <v>383</v>
      </c>
      <c r="K264" s="253"/>
      <c r="L264" s="250" t="s">
        <v>413</v>
      </c>
      <c r="M264" s="254" t="n">
        <f aca="false">IF(J264="Y",M263*(1+$C$4),IF(J264="I",M263*(1+$E$4),M263))</f>
        <v>656992.567296</v>
      </c>
      <c r="N264" s="255" t="n">
        <v>0</v>
      </c>
      <c r="O264" s="255" t="n">
        <v>0</v>
      </c>
      <c r="P264" s="255" t="n">
        <v>0</v>
      </c>
      <c r="Q264" s="255" t="n">
        <v>0</v>
      </c>
      <c r="R264" s="255" t="n">
        <v>0</v>
      </c>
      <c r="S264" s="256" t="n">
        <f aca="false">M264-SUM(N264:R264)</f>
        <v>656992.567296</v>
      </c>
      <c r="T264" s="257"/>
    </row>
    <row r="265" customFormat="false" ht="11.65" hidden="false" customHeight="false" outlineLevel="0" collapsed="false">
      <c r="A265" s="249" t="s">
        <v>130</v>
      </c>
      <c r="B265" s="249" t="n">
        <v>6</v>
      </c>
      <c r="C265" s="250" t="s">
        <v>386</v>
      </c>
      <c r="D265" s="250" t="s">
        <v>390</v>
      </c>
      <c r="E265" s="250" t="s">
        <v>391</v>
      </c>
      <c r="F265" s="250"/>
      <c r="G265" s="250" t="s">
        <v>381</v>
      </c>
      <c r="H265" s="252" t="s">
        <v>382</v>
      </c>
      <c r="I265" s="249" t="s">
        <v>383</v>
      </c>
      <c r="J265" s="253" t="s">
        <v>383</v>
      </c>
      <c r="K265" s="253"/>
      <c r="L265" s="250" t="s">
        <v>413</v>
      </c>
      <c r="M265" s="254" t="n">
        <f aca="false">IF(J265="Y",M264*(1+$C$4),IF(J265="I",M264*(1+$E$4),M264))</f>
        <v>683272.26998784</v>
      </c>
      <c r="N265" s="255" t="n">
        <v>0</v>
      </c>
      <c r="O265" s="255" t="n">
        <v>0</v>
      </c>
      <c r="P265" s="255" t="n">
        <v>0</v>
      </c>
      <c r="Q265" s="255" t="n">
        <v>0</v>
      </c>
      <c r="R265" s="255" t="n">
        <v>0</v>
      </c>
      <c r="S265" s="256" t="n">
        <f aca="false">M265-SUM(N265:R265)</f>
        <v>683272.26998784</v>
      </c>
      <c r="T265" s="257"/>
    </row>
    <row r="266" customFormat="false" ht="11.65" hidden="false" customHeight="false" outlineLevel="0" collapsed="false">
      <c r="A266" s="249" t="s">
        <v>131</v>
      </c>
      <c r="B266" s="249" t="n">
        <v>7</v>
      </c>
      <c r="C266" s="250" t="s">
        <v>386</v>
      </c>
      <c r="D266" s="250" t="s">
        <v>390</v>
      </c>
      <c r="E266" s="250" t="s">
        <v>391</v>
      </c>
      <c r="F266" s="250"/>
      <c r="G266" s="250" t="s">
        <v>381</v>
      </c>
      <c r="H266" s="252" t="s">
        <v>382</v>
      </c>
      <c r="I266" s="249" t="s">
        <v>383</v>
      </c>
      <c r="J266" s="253" t="s">
        <v>383</v>
      </c>
      <c r="K266" s="253"/>
      <c r="L266" s="250" t="s">
        <v>413</v>
      </c>
      <c r="M266" s="254" t="n">
        <f aca="false">IF(J266="Y",M265*(1+$C$4),IF(J266="I",M265*(1+$E$4),M265))</f>
        <v>710603.160787354</v>
      </c>
      <c r="N266" s="255" t="n">
        <v>0</v>
      </c>
      <c r="O266" s="255" t="n">
        <v>0</v>
      </c>
      <c r="P266" s="255" t="n">
        <v>0</v>
      </c>
      <c r="Q266" s="255" t="n">
        <v>0</v>
      </c>
      <c r="R266" s="255" t="n">
        <v>0</v>
      </c>
      <c r="S266" s="256" t="n">
        <f aca="false">M266-SUM(N266:R266)</f>
        <v>710603.160787354</v>
      </c>
      <c r="T266" s="257"/>
    </row>
    <row r="267" customFormat="false" ht="11.65" hidden="false" customHeight="false" outlineLevel="0" collapsed="false">
      <c r="A267" s="249" t="s">
        <v>132</v>
      </c>
      <c r="B267" s="249" t="n">
        <v>8</v>
      </c>
      <c r="C267" s="250" t="s">
        <v>386</v>
      </c>
      <c r="D267" s="250" t="s">
        <v>390</v>
      </c>
      <c r="E267" s="250" t="s">
        <v>391</v>
      </c>
      <c r="F267" s="250"/>
      <c r="G267" s="250" t="s">
        <v>381</v>
      </c>
      <c r="H267" s="252" t="s">
        <v>382</v>
      </c>
      <c r="I267" s="249" t="s">
        <v>383</v>
      </c>
      <c r="J267" s="253" t="s">
        <v>383</v>
      </c>
      <c r="K267" s="253"/>
      <c r="L267" s="250" t="s">
        <v>413</v>
      </c>
      <c r="M267" s="254" t="n">
        <f aca="false">IF(J267="Y",M266*(1+$C$4),IF(J267="I",M266*(1+$E$4),M266))</f>
        <v>739027.287218848</v>
      </c>
      <c r="N267" s="255" t="n">
        <v>0</v>
      </c>
      <c r="O267" s="255" t="n">
        <v>0</v>
      </c>
      <c r="P267" s="255" t="n">
        <v>0</v>
      </c>
      <c r="Q267" s="255" t="n">
        <v>0</v>
      </c>
      <c r="R267" s="255" t="n">
        <v>0</v>
      </c>
      <c r="S267" s="256" t="n">
        <f aca="false">M267-SUM(N267:R267)</f>
        <v>739027.287218848</v>
      </c>
      <c r="T267" s="257"/>
    </row>
    <row r="268" customFormat="false" ht="11.65" hidden="false" customHeight="false" outlineLevel="0" collapsed="false">
      <c r="A268" s="249" t="s">
        <v>133</v>
      </c>
      <c r="B268" s="249" t="n">
        <v>9</v>
      </c>
      <c r="C268" s="250" t="s">
        <v>386</v>
      </c>
      <c r="D268" s="250" t="s">
        <v>390</v>
      </c>
      <c r="E268" s="250" t="s">
        <v>391</v>
      </c>
      <c r="F268" s="250"/>
      <c r="G268" s="250" t="s">
        <v>381</v>
      </c>
      <c r="H268" s="252" t="s">
        <v>382</v>
      </c>
      <c r="I268" s="249" t="s">
        <v>383</v>
      </c>
      <c r="J268" s="253" t="s">
        <v>383</v>
      </c>
      <c r="K268" s="253"/>
      <c r="L268" s="250" t="s">
        <v>413</v>
      </c>
      <c r="M268" s="254" t="n">
        <f aca="false">IF(J268="Y",M267*(1+$C$4),IF(J268="I",M267*(1+$E$4),M267))</f>
        <v>768588.378707602</v>
      </c>
      <c r="N268" s="255" t="n">
        <v>0</v>
      </c>
      <c r="O268" s="255" t="n">
        <v>0</v>
      </c>
      <c r="P268" s="255" t="n">
        <v>0</v>
      </c>
      <c r="Q268" s="255" t="n">
        <v>0</v>
      </c>
      <c r="R268" s="255" t="n">
        <v>0</v>
      </c>
      <c r="S268" s="256" t="n">
        <f aca="false">M268-SUM(N268:R268)</f>
        <v>768588.378707602</v>
      </c>
      <c r="T268" s="257"/>
    </row>
    <row r="269" customFormat="false" ht="11.65" hidden="false" customHeight="false" outlineLevel="0" collapsed="false">
      <c r="A269" s="249" t="s">
        <v>134</v>
      </c>
      <c r="B269" s="249" t="n">
        <v>10</v>
      </c>
      <c r="C269" s="250" t="s">
        <v>386</v>
      </c>
      <c r="D269" s="250" t="s">
        <v>390</v>
      </c>
      <c r="E269" s="250" t="s">
        <v>391</v>
      </c>
      <c r="F269" s="250"/>
      <c r="G269" s="250" t="s">
        <v>381</v>
      </c>
      <c r="H269" s="252" t="s">
        <v>382</v>
      </c>
      <c r="I269" s="249" t="s">
        <v>383</v>
      </c>
      <c r="J269" s="253" t="s">
        <v>383</v>
      </c>
      <c r="K269" s="253"/>
      <c r="L269" s="250" t="s">
        <v>413</v>
      </c>
      <c r="M269" s="254" t="n">
        <f aca="false">IF(J269="Y",M268*(1+$C$4),IF(J269="I",M268*(1+$E$4),M268))</f>
        <v>799331.913855906</v>
      </c>
      <c r="N269" s="255" t="n">
        <v>0</v>
      </c>
      <c r="O269" s="255" t="n">
        <v>0</v>
      </c>
      <c r="P269" s="255" t="n">
        <v>0</v>
      </c>
      <c r="Q269" s="255" t="n">
        <v>0</v>
      </c>
      <c r="R269" s="255" t="n">
        <v>0</v>
      </c>
      <c r="S269" s="256" t="n">
        <f aca="false">M269-SUM(N269:R269)</f>
        <v>799331.913855906</v>
      </c>
      <c r="T269" s="257"/>
    </row>
    <row r="270" customFormat="false" ht="11.65" hidden="false" customHeight="false" outlineLevel="0" collapsed="false">
      <c r="A270" s="249" t="s">
        <v>135</v>
      </c>
      <c r="B270" s="249" t="n">
        <v>11</v>
      </c>
      <c r="C270" s="250" t="s">
        <v>386</v>
      </c>
      <c r="D270" s="250" t="s">
        <v>390</v>
      </c>
      <c r="E270" s="250" t="s">
        <v>391</v>
      </c>
      <c r="F270" s="250"/>
      <c r="G270" s="250" t="s">
        <v>381</v>
      </c>
      <c r="H270" s="252" t="s">
        <v>382</v>
      </c>
      <c r="I270" s="249" t="s">
        <v>383</v>
      </c>
      <c r="J270" s="253" t="s">
        <v>383</v>
      </c>
      <c r="K270" s="253"/>
      <c r="L270" s="250" t="s">
        <v>413</v>
      </c>
      <c r="M270" s="254" t="n">
        <f aca="false">IF(J270="Y",M269*(1+$C$4),IF(J270="I",M269*(1+$E$4),M269))</f>
        <v>831305.190410142</v>
      </c>
      <c r="N270" s="255" t="n">
        <v>0</v>
      </c>
      <c r="O270" s="255" t="n">
        <v>0</v>
      </c>
      <c r="P270" s="255" t="n">
        <v>0</v>
      </c>
      <c r="Q270" s="255" t="n">
        <v>0</v>
      </c>
      <c r="R270" s="255" t="n">
        <v>0</v>
      </c>
      <c r="S270" s="256" t="n">
        <f aca="false">M270-SUM(N270:R270)</f>
        <v>831305.190410142</v>
      </c>
      <c r="T270" s="257"/>
    </row>
    <row r="271" customFormat="false" ht="11.65" hidden="false" customHeight="false" outlineLevel="0" collapsed="false">
      <c r="A271" s="249" t="s">
        <v>136</v>
      </c>
      <c r="B271" s="249" t="n">
        <v>12</v>
      </c>
      <c r="C271" s="250" t="s">
        <v>386</v>
      </c>
      <c r="D271" s="250" t="s">
        <v>390</v>
      </c>
      <c r="E271" s="250" t="s">
        <v>391</v>
      </c>
      <c r="F271" s="250"/>
      <c r="G271" s="250" t="s">
        <v>381</v>
      </c>
      <c r="H271" s="252" t="s">
        <v>382</v>
      </c>
      <c r="I271" s="249" t="s">
        <v>383</v>
      </c>
      <c r="J271" s="253" t="s">
        <v>383</v>
      </c>
      <c r="K271" s="253"/>
      <c r="L271" s="250" t="s">
        <v>413</v>
      </c>
      <c r="M271" s="254" t="n">
        <f aca="false">IF(J271="Y",M270*(1+$C$4),IF(J271="I",M270*(1+$E$4),M270))</f>
        <v>864557.398026548</v>
      </c>
      <c r="N271" s="255" t="n">
        <v>0</v>
      </c>
      <c r="O271" s="255" t="n">
        <v>0</v>
      </c>
      <c r="P271" s="255" t="n">
        <v>0</v>
      </c>
      <c r="Q271" s="255" t="n">
        <v>0</v>
      </c>
      <c r="R271" s="255" t="n">
        <v>0</v>
      </c>
      <c r="S271" s="256" t="n">
        <f aca="false">M271-SUM(N271:R271)</f>
        <v>864557.398026548</v>
      </c>
      <c r="T271" s="257"/>
    </row>
    <row r="272" customFormat="false" ht="11.65" hidden="false" customHeight="false" outlineLevel="0" collapsed="false">
      <c r="A272" s="249" t="s">
        <v>137</v>
      </c>
      <c r="B272" s="249" t="n">
        <v>13</v>
      </c>
      <c r="C272" s="250" t="s">
        <v>386</v>
      </c>
      <c r="D272" s="250" t="s">
        <v>390</v>
      </c>
      <c r="E272" s="250" t="s">
        <v>391</v>
      </c>
      <c r="F272" s="250"/>
      <c r="G272" s="250" t="s">
        <v>381</v>
      </c>
      <c r="H272" s="252" t="s">
        <v>382</v>
      </c>
      <c r="I272" s="249" t="s">
        <v>383</v>
      </c>
      <c r="J272" s="253" t="s">
        <v>383</v>
      </c>
      <c r="K272" s="253"/>
      <c r="L272" s="250" t="s">
        <v>413</v>
      </c>
      <c r="M272" s="254" t="n">
        <f aca="false">IF(J272="Y",M271*(1+$C$4),IF(J272="I",M271*(1+$E$4),M271))</f>
        <v>899139.69394761</v>
      </c>
      <c r="N272" s="255" t="n">
        <v>0</v>
      </c>
      <c r="O272" s="255" t="n">
        <v>0</v>
      </c>
      <c r="P272" s="255" t="n">
        <v>0</v>
      </c>
      <c r="Q272" s="255" t="n">
        <v>0</v>
      </c>
      <c r="R272" s="255" t="n">
        <v>0</v>
      </c>
      <c r="S272" s="256" t="n">
        <f aca="false">M272-SUM(N272:R272)</f>
        <v>899139.69394761</v>
      </c>
      <c r="T272" s="257"/>
    </row>
    <row r="273" customFormat="false" ht="11.65" hidden="false" customHeight="false" outlineLevel="0" collapsed="false">
      <c r="A273" s="249" t="s">
        <v>138</v>
      </c>
      <c r="B273" s="249" t="n">
        <v>14</v>
      </c>
      <c r="C273" s="250" t="s">
        <v>386</v>
      </c>
      <c r="D273" s="250" t="s">
        <v>390</v>
      </c>
      <c r="E273" s="250" t="s">
        <v>391</v>
      </c>
      <c r="F273" s="250"/>
      <c r="G273" s="250" t="s">
        <v>381</v>
      </c>
      <c r="H273" s="252" t="s">
        <v>382</v>
      </c>
      <c r="I273" s="249" t="s">
        <v>383</v>
      </c>
      <c r="J273" s="253" t="s">
        <v>383</v>
      </c>
      <c r="K273" s="253"/>
      <c r="L273" s="250" t="s">
        <v>413</v>
      </c>
      <c r="M273" s="254" t="n">
        <f aca="false">IF(J273="Y",M272*(1+$C$4),IF(J273="I",M272*(1+$E$4),M272))</f>
        <v>935105.281705514</v>
      </c>
      <c r="N273" s="255" t="n">
        <v>0</v>
      </c>
      <c r="O273" s="255" t="n">
        <v>0</v>
      </c>
      <c r="P273" s="255" t="n">
        <v>0</v>
      </c>
      <c r="Q273" s="255" t="n">
        <v>0</v>
      </c>
      <c r="R273" s="255" t="n">
        <v>0</v>
      </c>
      <c r="S273" s="256" t="n">
        <f aca="false">M273-SUM(N273:R273)</f>
        <v>935105.281705514</v>
      </c>
      <c r="T273" s="257"/>
    </row>
    <row r="274" customFormat="false" ht="11.65" hidden="false" customHeight="false" outlineLevel="0" collapsed="false">
      <c r="A274" s="249" t="s">
        <v>139</v>
      </c>
      <c r="B274" s="249" t="n">
        <v>15</v>
      </c>
      <c r="C274" s="250" t="s">
        <v>386</v>
      </c>
      <c r="D274" s="250" t="s">
        <v>390</v>
      </c>
      <c r="E274" s="250" t="s">
        <v>391</v>
      </c>
      <c r="F274" s="250"/>
      <c r="G274" s="250" t="s">
        <v>381</v>
      </c>
      <c r="H274" s="252" t="s">
        <v>382</v>
      </c>
      <c r="I274" s="249" t="s">
        <v>383</v>
      </c>
      <c r="J274" s="253" t="s">
        <v>383</v>
      </c>
      <c r="K274" s="253"/>
      <c r="L274" s="250" t="s">
        <v>413</v>
      </c>
      <c r="M274" s="254" t="n">
        <f aca="false">IF(J274="Y",M273*(1+$C$4),IF(J274="I",M273*(1+$E$4),M273))</f>
        <v>972509.492973735</v>
      </c>
      <c r="N274" s="255" t="n">
        <v>0</v>
      </c>
      <c r="O274" s="255" t="n">
        <v>0</v>
      </c>
      <c r="P274" s="255" t="n">
        <v>0</v>
      </c>
      <c r="Q274" s="255" t="n">
        <v>0</v>
      </c>
      <c r="R274" s="255" t="n">
        <v>0</v>
      </c>
      <c r="S274" s="256" t="n">
        <f aca="false">M274-SUM(N274:R274)</f>
        <v>972509.492973735</v>
      </c>
      <c r="T274" s="257"/>
    </row>
    <row r="275" customFormat="false" ht="11.65" hidden="false" customHeight="false" outlineLevel="0" collapsed="false">
      <c r="A275" s="249" t="s">
        <v>140</v>
      </c>
      <c r="B275" s="249" t="n">
        <v>16</v>
      </c>
      <c r="C275" s="250" t="s">
        <v>386</v>
      </c>
      <c r="D275" s="250" t="s">
        <v>390</v>
      </c>
      <c r="E275" s="250" t="s">
        <v>391</v>
      </c>
      <c r="F275" s="250"/>
      <c r="G275" s="250" t="s">
        <v>381</v>
      </c>
      <c r="H275" s="252" t="s">
        <v>382</v>
      </c>
      <c r="I275" s="249" t="s">
        <v>383</v>
      </c>
      <c r="J275" s="253" t="s">
        <v>383</v>
      </c>
      <c r="K275" s="253"/>
      <c r="L275" s="250" t="s">
        <v>413</v>
      </c>
      <c r="M275" s="254" t="n">
        <f aca="false">IF(J275="Y",M274*(1+$C$4),IF(J275="I",M274*(1+$E$4),M274))</f>
        <v>1011409.87269268</v>
      </c>
      <c r="N275" s="255" t="n">
        <v>0</v>
      </c>
      <c r="O275" s="255" t="n">
        <v>0</v>
      </c>
      <c r="P275" s="255" t="n">
        <v>0</v>
      </c>
      <c r="Q275" s="255" t="n">
        <v>0</v>
      </c>
      <c r="R275" s="255" t="n">
        <v>0</v>
      </c>
      <c r="S275" s="256" t="n">
        <f aca="false">M275-SUM(N275:R275)</f>
        <v>1011409.87269268</v>
      </c>
      <c r="T275" s="257"/>
    </row>
    <row r="276" customFormat="false" ht="11.65" hidden="false" customHeight="false" outlineLevel="0" collapsed="false">
      <c r="A276" s="249" t="s">
        <v>141</v>
      </c>
      <c r="B276" s="249" t="n">
        <v>17</v>
      </c>
      <c r="C276" s="250" t="s">
        <v>386</v>
      </c>
      <c r="D276" s="250" t="s">
        <v>390</v>
      </c>
      <c r="E276" s="250" t="s">
        <v>391</v>
      </c>
      <c r="F276" s="250"/>
      <c r="G276" s="250" t="s">
        <v>381</v>
      </c>
      <c r="H276" s="252" t="s">
        <v>382</v>
      </c>
      <c r="I276" s="249" t="s">
        <v>383</v>
      </c>
      <c r="J276" s="253" t="s">
        <v>383</v>
      </c>
      <c r="K276" s="253"/>
      <c r="L276" s="250" t="s">
        <v>413</v>
      </c>
      <c r="M276" s="254" t="n">
        <f aca="false">IF(J276="Y",M275*(1+$C$4),IF(J276="I",M275*(1+$E$4),M275))</f>
        <v>1051866.26760039</v>
      </c>
      <c r="N276" s="255" t="n">
        <v>0</v>
      </c>
      <c r="O276" s="255" t="n">
        <v>0</v>
      </c>
      <c r="P276" s="255" t="n">
        <v>0</v>
      </c>
      <c r="Q276" s="255" t="n">
        <v>0</v>
      </c>
      <c r="R276" s="255" t="n">
        <v>0</v>
      </c>
      <c r="S276" s="256" t="n">
        <f aca="false">M276-SUM(N276:R276)</f>
        <v>1051866.26760039</v>
      </c>
      <c r="T276" s="257"/>
    </row>
    <row r="277" customFormat="false" ht="11.65" hidden="false" customHeight="false" outlineLevel="0" collapsed="false">
      <c r="A277" s="249" t="s">
        <v>142</v>
      </c>
      <c r="B277" s="249" t="n">
        <v>18</v>
      </c>
      <c r="C277" s="250" t="s">
        <v>386</v>
      </c>
      <c r="D277" s="250" t="s">
        <v>390</v>
      </c>
      <c r="E277" s="250" t="s">
        <v>391</v>
      </c>
      <c r="F277" s="250"/>
      <c r="G277" s="250" t="s">
        <v>381</v>
      </c>
      <c r="H277" s="252" t="s">
        <v>382</v>
      </c>
      <c r="I277" s="249" t="s">
        <v>383</v>
      </c>
      <c r="J277" s="253" t="s">
        <v>383</v>
      </c>
      <c r="K277" s="253"/>
      <c r="L277" s="250" t="s">
        <v>413</v>
      </c>
      <c r="M277" s="254" t="n">
        <f aca="false">IF(J277="Y",M276*(1+$C$4),IF(J277="I",M276*(1+$E$4),M276))</f>
        <v>1093940.91830441</v>
      </c>
      <c r="N277" s="255" t="n">
        <v>0</v>
      </c>
      <c r="O277" s="255" t="n">
        <v>0</v>
      </c>
      <c r="P277" s="255" t="n">
        <v>0</v>
      </c>
      <c r="Q277" s="255" t="n">
        <v>0</v>
      </c>
      <c r="R277" s="255" t="n">
        <v>0</v>
      </c>
      <c r="S277" s="256" t="n">
        <f aca="false">M277-SUM(N277:R277)</f>
        <v>1093940.91830441</v>
      </c>
      <c r="T277" s="257"/>
    </row>
    <row r="278" customFormat="false" ht="11.65" hidden="false" customHeight="false" outlineLevel="0" collapsed="false">
      <c r="A278" s="249" t="s">
        <v>143</v>
      </c>
      <c r="B278" s="249" t="n">
        <v>19</v>
      </c>
      <c r="C278" s="250" t="s">
        <v>386</v>
      </c>
      <c r="D278" s="250" t="s">
        <v>390</v>
      </c>
      <c r="E278" s="250" t="s">
        <v>391</v>
      </c>
      <c r="F278" s="250"/>
      <c r="G278" s="250" t="s">
        <v>381</v>
      </c>
      <c r="H278" s="252" t="s">
        <v>382</v>
      </c>
      <c r="I278" s="249" t="s">
        <v>383</v>
      </c>
      <c r="J278" s="253" t="s">
        <v>383</v>
      </c>
      <c r="K278" s="253"/>
      <c r="L278" s="250" t="s">
        <v>413</v>
      </c>
      <c r="M278" s="254" t="n">
        <f aca="false">IF(J278="Y",M277*(1+$C$4),IF(J278="I",M277*(1+$E$4),M277))</f>
        <v>1137698.55503658</v>
      </c>
      <c r="N278" s="255" t="n">
        <v>0</v>
      </c>
      <c r="O278" s="255" t="n">
        <v>0</v>
      </c>
      <c r="P278" s="255" t="n">
        <v>0</v>
      </c>
      <c r="Q278" s="255" t="n">
        <v>0</v>
      </c>
      <c r="R278" s="255" t="n">
        <v>0</v>
      </c>
      <c r="S278" s="256" t="n">
        <f aca="false">M278-SUM(N278:R278)</f>
        <v>1137698.55503658</v>
      </c>
      <c r="T278" s="257"/>
    </row>
    <row r="279" customFormat="false" ht="11.65" hidden="false" customHeight="false" outlineLevel="0" collapsed="false">
      <c r="A279" s="249" t="s">
        <v>144</v>
      </c>
      <c r="B279" s="249" t="n">
        <v>20</v>
      </c>
      <c r="C279" s="250" t="s">
        <v>386</v>
      </c>
      <c r="D279" s="250" t="s">
        <v>390</v>
      </c>
      <c r="E279" s="250" t="s">
        <v>391</v>
      </c>
      <c r="F279" s="250"/>
      <c r="G279" s="250" t="s">
        <v>381</v>
      </c>
      <c r="H279" s="252" t="s">
        <v>382</v>
      </c>
      <c r="I279" s="249" t="s">
        <v>383</v>
      </c>
      <c r="J279" s="253" t="s">
        <v>383</v>
      </c>
      <c r="K279" s="253"/>
      <c r="L279" s="250" t="s">
        <v>413</v>
      </c>
      <c r="M279" s="254" t="n">
        <f aca="false">IF(J279="Y",M278*(1+$C$4),IF(J279="I",M278*(1+$E$4),M278))</f>
        <v>1183206.49723805</v>
      </c>
      <c r="N279" s="255" t="n">
        <v>0</v>
      </c>
      <c r="O279" s="255" t="n">
        <v>0</v>
      </c>
      <c r="P279" s="255" t="n">
        <v>0</v>
      </c>
      <c r="Q279" s="255" t="n">
        <v>0</v>
      </c>
      <c r="R279" s="255" t="n">
        <v>0</v>
      </c>
      <c r="S279" s="256" t="n">
        <f aca="false">M279-SUM(N279:R279)</f>
        <v>1183206.49723805</v>
      </c>
      <c r="T279" s="257"/>
    </row>
    <row r="280" customFormat="false" ht="11.65" hidden="false" customHeight="false" outlineLevel="0" collapsed="false">
      <c r="A280" s="249" t="s">
        <v>124</v>
      </c>
      <c r="B280" s="249" t="n">
        <v>0</v>
      </c>
      <c r="C280" s="250" t="s">
        <v>414</v>
      </c>
      <c r="D280" s="250" t="s">
        <v>415</v>
      </c>
      <c r="E280" s="250" t="s">
        <v>402</v>
      </c>
      <c r="F280" s="250"/>
      <c r="G280" s="250" t="s">
        <v>381</v>
      </c>
      <c r="H280" s="252" t="s">
        <v>382</v>
      </c>
      <c r="I280" s="249" t="s">
        <v>383</v>
      </c>
      <c r="J280" s="253" t="s">
        <v>384</v>
      </c>
      <c r="K280" s="253"/>
      <c r="L280" s="250" t="s">
        <v>416</v>
      </c>
      <c r="M280" s="254" t="n">
        <v>50000</v>
      </c>
      <c r="N280" s="255" t="n">
        <v>0</v>
      </c>
      <c r="O280" s="255" t="n">
        <v>0</v>
      </c>
      <c r="P280" s="255" t="n">
        <v>0</v>
      </c>
      <c r="Q280" s="255" t="n">
        <v>0</v>
      </c>
      <c r="R280" s="255" t="n">
        <v>0</v>
      </c>
      <c r="S280" s="256" t="n">
        <f aca="false">M280-SUM(N280:R280)</f>
        <v>50000</v>
      </c>
      <c r="T280" s="257"/>
    </row>
    <row r="281" customFormat="false" ht="11.65" hidden="false" customHeight="false" outlineLevel="0" collapsed="false">
      <c r="A281" s="249" t="s">
        <v>125</v>
      </c>
      <c r="B281" s="249" t="n">
        <v>1</v>
      </c>
      <c r="C281" s="250" t="s">
        <v>414</v>
      </c>
      <c r="D281" s="250" t="s">
        <v>415</v>
      </c>
      <c r="E281" s="250" t="s">
        <v>402</v>
      </c>
      <c r="F281" s="250"/>
      <c r="G281" s="250" t="s">
        <v>381</v>
      </c>
      <c r="H281" s="252" t="s">
        <v>382</v>
      </c>
      <c r="I281" s="249" t="s">
        <v>383</v>
      </c>
      <c r="J281" s="253" t="s">
        <v>411</v>
      </c>
      <c r="K281" s="253"/>
      <c r="L281" s="250" t="s">
        <v>416</v>
      </c>
      <c r="M281" s="254" t="n">
        <f aca="false">IF(J281="Y",M280*(1+$F$4),IF(J281="I",M280*(1+$E$4),M280))</f>
        <v>51250</v>
      </c>
      <c r="N281" s="255" t="n">
        <v>0</v>
      </c>
      <c r="O281" s="255" t="n">
        <v>0</v>
      </c>
      <c r="P281" s="255" t="n">
        <v>0</v>
      </c>
      <c r="Q281" s="255" t="n">
        <v>0</v>
      </c>
      <c r="R281" s="255" t="n">
        <v>0</v>
      </c>
      <c r="S281" s="256" t="n">
        <f aca="false">M281-SUM(N281:R281)</f>
        <v>51250</v>
      </c>
      <c r="T281" s="257"/>
    </row>
    <row r="282" customFormat="false" ht="11.65" hidden="false" customHeight="false" outlineLevel="0" collapsed="false">
      <c r="A282" s="249" t="s">
        <v>126</v>
      </c>
      <c r="B282" s="249" t="n">
        <v>2</v>
      </c>
      <c r="C282" s="250" t="s">
        <v>414</v>
      </c>
      <c r="D282" s="250" t="s">
        <v>415</v>
      </c>
      <c r="E282" s="250" t="s">
        <v>402</v>
      </c>
      <c r="F282" s="250"/>
      <c r="G282" s="250" t="s">
        <v>381</v>
      </c>
      <c r="H282" s="252" t="s">
        <v>382</v>
      </c>
      <c r="I282" s="249" t="s">
        <v>383</v>
      </c>
      <c r="J282" s="253" t="s">
        <v>411</v>
      </c>
      <c r="K282" s="253"/>
      <c r="L282" s="250" t="s">
        <v>416</v>
      </c>
      <c r="M282" s="254" t="n">
        <f aca="false">IF(J282="Y",M281*(1+$C$4),IF(J282="I",M281*(1+$E$4),M281))</f>
        <v>52531.25</v>
      </c>
      <c r="N282" s="255" t="n">
        <v>0</v>
      </c>
      <c r="O282" s="255" t="n">
        <v>0</v>
      </c>
      <c r="P282" s="255" t="n">
        <v>0</v>
      </c>
      <c r="Q282" s="255" t="n">
        <v>0</v>
      </c>
      <c r="R282" s="255" t="n">
        <v>0</v>
      </c>
      <c r="S282" s="256" t="n">
        <f aca="false">M282-SUM(N282:R282)</f>
        <v>52531.25</v>
      </c>
      <c r="T282" s="257"/>
    </row>
    <row r="283" customFormat="false" ht="11.65" hidden="false" customHeight="false" outlineLevel="0" collapsed="false">
      <c r="A283" s="249" t="s">
        <v>127</v>
      </c>
      <c r="B283" s="249" t="n">
        <v>3</v>
      </c>
      <c r="C283" s="250" t="s">
        <v>414</v>
      </c>
      <c r="D283" s="250" t="s">
        <v>415</v>
      </c>
      <c r="E283" s="250" t="s">
        <v>402</v>
      </c>
      <c r="F283" s="250"/>
      <c r="G283" s="250" t="s">
        <v>381</v>
      </c>
      <c r="H283" s="252" t="s">
        <v>382</v>
      </c>
      <c r="I283" s="249" t="s">
        <v>383</v>
      </c>
      <c r="J283" s="253" t="s">
        <v>411</v>
      </c>
      <c r="K283" s="253"/>
      <c r="L283" s="250" t="s">
        <v>416</v>
      </c>
      <c r="M283" s="254" t="n">
        <f aca="false">IF(J283="Y",M282*(1+$C$4),IF(J283="I",M282*(1+$E$4),M282))</f>
        <v>53844.53125</v>
      </c>
      <c r="N283" s="255" t="n">
        <v>0</v>
      </c>
      <c r="O283" s="255" t="n">
        <v>0</v>
      </c>
      <c r="P283" s="255" t="n">
        <v>0</v>
      </c>
      <c r="Q283" s="255" t="n">
        <v>0</v>
      </c>
      <c r="R283" s="255" t="n">
        <v>0</v>
      </c>
      <c r="S283" s="256" t="n">
        <f aca="false">M283-SUM(N283:R283)</f>
        <v>53844.53125</v>
      </c>
      <c r="T283" s="257"/>
    </row>
    <row r="284" customFormat="false" ht="11.65" hidden="false" customHeight="false" outlineLevel="0" collapsed="false">
      <c r="A284" s="249" t="s">
        <v>128</v>
      </c>
      <c r="B284" s="249" t="n">
        <v>4</v>
      </c>
      <c r="C284" s="250" t="s">
        <v>414</v>
      </c>
      <c r="D284" s="250" t="s">
        <v>415</v>
      </c>
      <c r="E284" s="250" t="s">
        <v>402</v>
      </c>
      <c r="F284" s="250"/>
      <c r="G284" s="250" t="s">
        <v>381</v>
      </c>
      <c r="H284" s="252" t="s">
        <v>382</v>
      </c>
      <c r="I284" s="249" t="s">
        <v>383</v>
      </c>
      <c r="J284" s="253" t="s">
        <v>411</v>
      </c>
      <c r="K284" s="253"/>
      <c r="L284" s="250" t="s">
        <v>416</v>
      </c>
      <c r="M284" s="254" t="n">
        <f aca="false">IF(J284="Y",M283*(1+$C$4),IF(J284="I",M283*(1+$E$4),M283))</f>
        <v>55190.64453125</v>
      </c>
      <c r="N284" s="255" t="n">
        <v>0</v>
      </c>
      <c r="O284" s="255" t="n">
        <v>0</v>
      </c>
      <c r="P284" s="255" t="n">
        <v>0</v>
      </c>
      <c r="Q284" s="255" t="n">
        <v>0</v>
      </c>
      <c r="R284" s="255" t="n">
        <v>0</v>
      </c>
      <c r="S284" s="256" t="n">
        <f aca="false">M284-SUM(N284:R284)</f>
        <v>55190.64453125</v>
      </c>
      <c r="T284" s="257"/>
    </row>
    <row r="285" customFormat="false" ht="11.65" hidden="false" customHeight="false" outlineLevel="0" collapsed="false">
      <c r="A285" s="249" t="s">
        <v>129</v>
      </c>
      <c r="B285" s="249" t="n">
        <v>5</v>
      </c>
      <c r="C285" s="250" t="s">
        <v>414</v>
      </c>
      <c r="D285" s="250" t="s">
        <v>415</v>
      </c>
      <c r="E285" s="250" t="s">
        <v>402</v>
      </c>
      <c r="F285" s="250"/>
      <c r="G285" s="250" t="s">
        <v>381</v>
      </c>
      <c r="H285" s="252" t="s">
        <v>382</v>
      </c>
      <c r="I285" s="249" t="s">
        <v>383</v>
      </c>
      <c r="J285" s="253" t="s">
        <v>411</v>
      </c>
      <c r="K285" s="253"/>
      <c r="L285" s="250" t="s">
        <v>416</v>
      </c>
      <c r="M285" s="254" t="n">
        <f aca="false">IF(J285="Y",M284*(1+$C$4),IF(J285="I",M284*(1+$E$4),M284))</f>
        <v>56570.4106445312</v>
      </c>
      <c r="N285" s="255" t="n">
        <v>0</v>
      </c>
      <c r="O285" s="255" t="n">
        <v>0</v>
      </c>
      <c r="P285" s="255" t="n">
        <v>0</v>
      </c>
      <c r="Q285" s="255" t="n">
        <v>0</v>
      </c>
      <c r="R285" s="255" t="n">
        <v>0</v>
      </c>
      <c r="S285" s="256" t="n">
        <f aca="false">M285-SUM(N285:R285)</f>
        <v>56570.4106445312</v>
      </c>
      <c r="T285" s="257"/>
    </row>
    <row r="286" customFormat="false" ht="11.65" hidden="false" customHeight="false" outlineLevel="0" collapsed="false">
      <c r="A286" s="249" t="s">
        <v>130</v>
      </c>
      <c r="B286" s="249" t="n">
        <v>6</v>
      </c>
      <c r="C286" s="250" t="s">
        <v>414</v>
      </c>
      <c r="D286" s="250" t="s">
        <v>415</v>
      </c>
      <c r="E286" s="250" t="s">
        <v>402</v>
      </c>
      <c r="F286" s="250"/>
      <c r="G286" s="250" t="s">
        <v>381</v>
      </c>
      <c r="H286" s="252" t="s">
        <v>382</v>
      </c>
      <c r="I286" s="249" t="s">
        <v>383</v>
      </c>
      <c r="J286" s="253" t="s">
        <v>411</v>
      </c>
      <c r="K286" s="253"/>
      <c r="L286" s="250" t="s">
        <v>416</v>
      </c>
      <c r="M286" s="254" t="n">
        <f aca="false">IF(J286="Y",M285*(1+$C$4),IF(J286="I",M285*(1+$E$4),M285))</f>
        <v>57984.6709106445</v>
      </c>
      <c r="N286" s="255" t="n">
        <v>0</v>
      </c>
      <c r="O286" s="255" t="n">
        <v>0</v>
      </c>
      <c r="P286" s="255" t="n">
        <v>0</v>
      </c>
      <c r="Q286" s="255" t="n">
        <v>0</v>
      </c>
      <c r="R286" s="255" t="n">
        <v>0</v>
      </c>
      <c r="S286" s="256" t="n">
        <f aca="false">M286-SUM(N286:R286)</f>
        <v>57984.6709106445</v>
      </c>
      <c r="T286" s="257"/>
    </row>
    <row r="287" customFormat="false" ht="11.65" hidden="false" customHeight="false" outlineLevel="0" collapsed="false">
      <c r="A287" s="249" t="s">
        <v>131</v>
      </c>
      <c r="B287" s="249" t="n">
        <v>7</v>
      </c>
      <c r="C287" s="250" t="s">
        <v>414</v>
      </c>
      <c r="D287" s="250" t="s">
        <v>415</v>
      </c>
      <c r="E287" s="250" t="s">
        <v>402</v>
      </c>
      <c r="F287" s="250"/>
      <c r="G287" s="250" t="s">
        <v>381</v>
      </c>
      <c r="H287" s="252" t="s">
        <v>382</v>
      </c>
      <c r="I287" s="249" t="s">
        <v>383</v>
      </c>
      <c r="J287" s="253" t="s">
        <v>411</v>
      </c>
      <c r="K287" s="253"/>
      <c r="L287" s="250" t="s">
        <v>416</v>
      </c>
      <c r="M287" s="254" t="n">
        <f aca="false">IF(J287="Y",M286*(1+$C$4),IF(J287="I",M286*(1+$E$4),M286))</f>
        <v>59434.2876834106</v>
      </c>
      <c r="N287" s="255" t="n">
        <v>0</v>
      </c>
      <c r="O287" s="255" t="n">
        <v>0</v>
      </c>
      <c r="P287" s="255" t="n">
        <v>0</v>
      </c>
      <c r="Q287" s="255" t="n">
        <v>0</v>
      </c>
      <c r="R287" s="255" t="n">
        <v>0</v>
      </c>
      <c r="S287" s="256" t="n">
        <f aca="false">M287-SUM(N287:R287)</f>
        <v>59434.2876834106</v>
      </c>
      <c r="T287" s="257"/>
    </row>
    <row r="288" customFormat="false" ht="11.65" hidden="false" customHeight="false" outlineLevel="0" collapsed="false">
      <c r="A288" s="249" t="s">
        <v>132</v>
      </c>
      <c r="B288" s="249" t="n">
        <v>8</v>
      </c>
      <c r="C288" s="250" t="s">
        <v>414</v>
      </c>
      <c r="D288" s="250" t="s">
        <v>415</v>
      </c>
      <c r="E288" s="250" t="s">
        <v>402</v>
      </c>
      <c r="F288" s="250"/>
      <c r="G288" s="250" t="s">
        <v>381</v>
      </c>
      <c r="H288" s="252" t="s">
        <v>382</v>
      </c>
      <c r="I288" s="249" t="s">
        <v>383</v>
      </c>
      <c r="J288" s="253" t="s">
        <v>411</v>
      </c>
      <c r="K288" s="253"/>
      <c r="L288" s="250" t="s">
        <v>416</v>
      </c>
      <c r="M288" s="254" t="n">
        <f aca="false">IF(J288="Y",M287*(1+$C$4),IF(J288="I",M287*(1+$E$4),M287))</f>
        <v>60920.1448754959</v>
      </c>
      <c r="N288" s="255" t="n">
        <v>0</v>
      </c>
      <c r="O288" s="255" t="n">
        <v>0</v>
      </c>
      <c r="P288" s="255" t="n">
        <v>0</v>
      </c>
      <c r="Q288" s="255" t="n">
        <v>0</v>
      </c>
      <c r="R288" s="255" t="n">
        <v>0</v>
      </c>
      <c r="S288" s="256" t="n">
        <f aca="false">M288-SUM(N288:R288)</f>
        <v>60920.1448754959</v>
      </c>
      <c r="T288" s="257"/>
    </row>
    <row r="289" customFormat="false" ht="11.65" hidden="false" customHeight="false" outlineLevel="0" collapsed="false">
      <c r="A289" s="249" t="s">
        <v>133</v>
      </c>
      <c r="B289" s="249" t="n">
        <v>9</v>
      </c>
      <c r="C289" s="250" t="s">
        <v>414</v>
      </c>
      <c r="D289" s="250" t="s">
        <v>415</v>
      </c>
      <c r="E289" s="250" t="s">
        <v>402</v>
      </c>
      <c r="F289" s="250"/>
      <c r="G289" s="250" t="s">
        <v>381</v>
      </c>
      <c r="H289" s="252" t="s">
        <v>382</v>
      </c>
      <c r="I289" s="249" t="s">
        <v>383</v>
      </c>
      <c r="J289" s="253" t="s">
        <v>411</v>
      </c>
      <c r="K289" s="253"/>
      <c r="L289" s="250" t="s">
        <v>416</v>
      </c>
      <c r="M289" s="254" t="n">
        <f aca="false">IF(J289="Y",M288*(1+$C$4),IF(J289="I",M288*(1+$E$4),M288))</f>
        <v>62443.1484973833</v>
      </c>
      <c r="N289" s="255" t="n">
        <v>0</v>
      </c>
      <c r="O289" s="255" t="n">
        <v>0</v>
      </c>
      <c r="P289" s="255" t="n">
        <v>0</v>
      </c>
      <c r="Q289" s="255" t="n">
        <v>0</v>
      </c>
      <c r="R289" s="255" t="n">
        <v>0</v>
      </c>
      <c r="S289" s="256" t="n">
        <f aca="false">M289-SUM(N289:R289)</f>
        <v>62443.1484973833</v>
      </c>
      <c r="T289" s="257"/>
    </row>
    <row r="290" customFormat="false" ht="11.65" hidden="false" customHeight="false" outlineLevel="0" collapsed="false">
      <c r="A290" s="249" t="s">
        <v>134</v>
      </c>
      <c r="B290" s="249" t="n">
        <v>10</v>
      </c>
      <c r="C290" s="250" t="s">
        <v>414</v>
      </c>
      <c r="D290" s="250" t="s">
        <v>415</v>
      </c>
      <c r="E290" s="250" t="s">
        <v>402</v>
      </c>
      <c r="F290" s="250"/>
      <c r="G290" s="250" t="s">
        <v>381</v>
      </c>
      <c r="H290" s="252" t="s">
        <v>382</v>
      </c>
      <c r="I290" s="249" t="s">
        <v>383</v>
      </c>
      <c r="J290" s="253" t="s">
        <v>411</v>
      </c>
      <c r="K290" s="253"/>
      <c r="L290" s="250" t="s">
        <v>416</v>
      </c>
      <c r="M290" s="254" t="n">
        <f aca="false">IF(J290="Y",M289*(1+$C$4),IF(J290="I",M289*(1+$E$4),M289))</f>
        <v>64004.2272098178</v>
      </c>
      <c r="N290" s="255" t="n">
        <v>0</v>
      </c>
      <c r="O290" s="255" t="n">
        <v>0</v>
      </c>
      <c r="P290" s="255" t="n">
        <v>0</v>
      </c>
      <c r="Q290" s="255" t="n">
        <v>0</v>
      </c>
      <c r="R290" s="255" t="n">
        <v>0</v>
      </c>
      <c r="S290" s="256" t="n">
        <f aca="false">M290-SUM(N290:R290)</f>
        <v>64004.2272098178</v>
      </c>
      <c r="T290" s="257"/>
    </row>
    <row r="291" customFormat="false" ht="11.65" hidden="false" customHeight="false" outlineLevel="0" collapsed="false">
      <c r="A291" s="249" t="s">
        <v>135</v>
      </c>
      <c r="B291" s="249" t="n">
        <v>11</v>
      </c>
      <c r="C291" s="250" t="s">
        <v>414</v>
      </c>
      <c r="D291" s="250" t="s">
        <v>415</v>
      </c>
      <c r="E291" s="250" t="s">
        <v>402</v>
      </c>
      <c r="F291" s="250"/>
      <c r="G291" s="250" t="s">
        <v>381</v>
      </c>
      <c r="H291" s="252" t="s">
        <v>382</v>
      </c>
      <c r="I291" s="249" t="s">
        <v>383</v>
      </c>
      <c r="J291" s="253" t="s">
        <v>411</v>
      </c>
      <c r="K291" s="253"/>
      <c r="L291" s="250" t="s">
        <v>416</v>
      </c>
      <c r="M291" s="254" t="n">
        <f aca="false">IF(J291="Y",M290*(1+$C$4),IF(J291="I",M290*(1+$E$4),M290))</f>
        <v>65604.3328900633</v>
      </c>
      <c r="N291" s="255" t="n">
        <v>0</v>
      </c>
      <c r="O291" s="255" t="n">
        <v>0</v>
      </c>
      <c r="P291" s="255" t="n">
        <v>0</v>
      </c>
      <c r="Q291" s="255" t="n">
        <v>0</v>
      </c>
      <c r="R291" s="255" t="n">
        <v>0</v>
      </c>
      <c r="S291" s="256" t="n">
        <f aca="false">M291-SUM(N291:R291)</f>
        <v>65604.3328900633</v>
      </c>
      <c r="T291" s="257"/>
    </row>
    <row r="292" customFormat="false" ht="11.65" hidden="false" customHeight="false" outlineLevel="0" collapsed="false">
      <c r="A292" s="249" t="s">
        <v>136</v>
      </c>
      <c r="B292" s="249" t="n">
        <v>12</v>
      </c>
      <c r="C292" s="250" t="s">
        <v>414</v>
      </c>
      <c r="D292" s="250" t="s">
        <v>415</v>
      </c>
      <c r="E292" s="250" t="s">
        <v>402</v>
      </c>
      <c r="F292" s="250"/>
      <c r="G292" s="250" t="s">
        <v>381</v>
      </c>
      <c r="H292" s="252" t="s">
        <v>382</v>
      </c>
      <c r="I292" s="249" t="s">
        <v>383</v>
      </c>
      <c r="J292" s="253" t="s">
        <v>411</v>
      </c>
      <c r="K292" s="253"/>
      <c r="L292" s="250" t="s">
        <v>416</v>
      </c>
      <c r="M292" s="254" t="n">
        <f aca="false">IF(J292="Y",M291*(1+$C$4),IF(J292="I",M291*(1+$E$4),M291))</f>
        <v>67244.4412123148</v>
      </c>
      <c r="N292" s="255" t="n">
        <v>0</v>
      </c>
      <c r="O292" s="255" t="n">
        <v>0</v>
      </c>
      <c r="P292" s="255" t="n">
        <v>0</v>
      </c>
      <c r="Q292" s="255" t="n">
        <v>0</v>
      </c>
      <c r="R292" s="255" t="n">
        <v>0</v>
      </c>
      <c r="S292" s="256" t="n">
        <f aca="false">M292-SUM(N292:R292)</f>
        <v>67244.4412123148</v>
      </c>
      <c r="T292" s="257"/>
    </row>
    <row r="293" customFormat="false" ht="11.65" hidden="false" customHeight="false" outlineLevel="0" collapsed="false">
      <c r="A293" s="249" t="s">
        <v>137</v>
      </c>
      <c r="B293" s="249" t="n">
        <v>13</v>
      </c>
      <c r="C293" s="250" t="s">
        <v>414</v>
      </c>
      <c r="D293" s="250" t="s">
        <v>415</v>
      </c>
      <c r="E293" s="250" t="s">
        <v>402</v>
      </c>
      <c r="F293" s="250"/>
      <c r="G293" s="250" t="s">
        <v>381</v>
      </c>
      <c r="H293" s="252" t="s">
        <v>382</v>
      </c>
      <c r="I293" s="249" t="s">
        <v>383</v>
      </c>
      <c r="J293" s="253" t="s">
        <v>411</v>
      </c>
      <c r="K293" s="253"/>
      <c r="L293" s="250" t="s">
        <v>416</v>
      </c>
      <c r="M293" s="254" t="n">
        <f aca="false">IF(J293="Y",M292*(1+$C$4),IF(J293="I",M292*(1+$E$4),M292))</f>
        <v>68925.5522426227</v>
      </c>
      <c r="N293" s="255" t="n">
        <v>0</v>
      </c>
      <c r="O293" s="255" t="n">
        <v>0</v>
      </c>
      <c r="P293" s="255" t="n">
        <v>0</v>
      </c>
      <c r="Q293" s="255" t="n">
        <v>0</v>
      </c>
      <c r="R293" s="255" t="n">
        <v>0</v>
      </c>
      <c r="S293" s="256" t="n">
        <f aca="false">M293-SUM(N293:R293)</f>
        <v>68925.5522426227</v>
      </c>
      <c r="T293" s="257"/>
    </row>
    <row r="294" customFormat="false" ht="11.65" hidden="false" customHeight="false" outlineLevel="0" collapsed="false">
      <c r="A294" s="249" t="s">
        <v>138</v>
      </c>
      <c r="B294" s="249" t="n">
        <v>14</v>
      </c>
      <c r="C294" s="250" t="s">
        <v>414</v>
      </c>
      <c r="D294" s="250" t="s">
        <v>415</v>
      </c>
      <c r="E294" s="250" t="s">
        <v>402</v>
      </c>
      <c r="F294" s="250"/>
      <c r="G294" s="250" t="s">
        <v>381</v>
      </c>
      <c r="H294" s="252" t="s">
        <v>382</v>
      </c>
      <c r="I294" s="249" t="s">
        <v>383</v>
      </c>
      <c r="J294" s="253" t="s">
        <v>411</v>
      </c>
      <c r="K294" s="253"/>
      <c r="L294" s="250" t="s">
        <v>416</v>
      </c>
      <c r="M294" s="254" t="n">
        <f aca="false">IF(J294="Y",M293*(1+$C$4),IF(J294="I",M293*(1+$E$4),M293))</f>
        <v>70648.6910486883</v>
      </c>
      <c r="N294" s="255" t="n">
        <v>0</v>
      </c>
      <c r="O294" s="255" t="n">
        <v>0</v>
      </c>
      <c r="P294" s="255" t="n">
        <v>0</v>
      </c>
      <c r="Q294" s="255" t="n">
        <v>0</v>
      </c>
      <c r="R294" s="255" t="n">
        <v>0</v>
      </c>
      <c r="S294" s="256" t="n">
        <f aca="false">M294-SUM(N294:R294)</f>
        <v>70648.6910486883</v>
      </c>
      <c r="T294" s="257"/>
    </row>
    <row r="295" customFormat="false" ht="11.65" hidden="false" customHeight="false" outlineLevel="0" collapsed="false">
      <c r="A295" s="249" t="s">
        <v>139</v>
      </c>
      <c r="B295" s="249" t="n">
        <v>15</v>
      </c>
      <c r="C295" s="250" t="s">
        <v>414</v>
      </c>
      <c r="D295" s="250" t="s">
        <v>415</v>
      </c>
      <c r="E295" s="250" t="s">
        <v>402</v>
      </c>
      <c r="F295" s="250"/>
      <c r="G295" s="250" t="s">
        <v>381</v>
      </c>
      <c r="H295" s="252" t="s">
        <v>382</v>
      </c>
      <c r="I295" s="249" t="s">
        <v>383</v>
      </c>
      <c r="J295" s="253" t="s">
        <v>411</v>
      </c>
      <c r="K295" s="253"/>
      <c r="L295" s="250" t="s">
        <v>416</v>
      </c>
      <c r="M295" s="254" t="n">
        <f aca="false">IF(J295="Y",M294*(1+$C$4),IF(J295="I",M294*(1+$E$4),M294))</f>
        <v>72414.9083249055</v>
      </c>
      <c r="N295" s="255" t="n">
        <v>0</v>
      </c>
      <c r="O295" s="255" t="n">
        <v>0</v>
      </c>
      <c r="P295" s="255" t="n">
        <v>0</v>
      </c>
      <c r="Q295" s="255" t="n">
        <v>0</v>
      </c>
      <c r="R295" s="255" t="n">
        <v>0</v>
      </c>
      <c r="S295" s="256" t="n">
        <f aca="false">M295-SUM(N295:R295)</f>
        <v>72414.9083249055</v>
      </c>
      <c r="T295" s="257"/>
    </row>
    <row r="296" customFormat="false" ht="11.65" hidden="false" customHeight="false" outlineLevel="0" collapsed="false">
      <c r="A296" s="249" t="s">
        <v>140</v>
      </c>
      <c r="B296" s="249" t="n">
        <v>16</v>
      </c>
      <c r="C296" s="250" t="s">
        <v>414</v>
      </c>
      <c r="D296" s="250" t="s">
        <v>415</v>
      </c>
      <c r="E296" s="250" t="s">
        <v>402</v>
      </c>
      <c r="F296" s="250"/>
      <c r="G296" s="250" t="s">
        <v>381</v>
      </c>
      <c r="H296" s="252" t="s">
        <v>382</v>
      </c>
      <c r="I296" s="249" t="s">
        <v>383</v>
      </c>
      <c r="J296" s="253" t="s">
        <v>411</v>
      </c>
      <c r="K296" s="253"/>
      <c r="L296" s="250" t="s">
        <v>416</v>
      </c>
      <c r="M296" s="254" t="n">
        <f aca="false">IF(J296="Y",M295*(1+$C$4),IF(J296="I",M295*(1+$E$4),M295))</f>
        <v>74225.2810330281</v>
      </c>
      <c r="N296" s="255" t="n">
        <v>0</v>
      </c>
      <c r="O296" s="255" t="n">
        <v>0</v>
      </c>
      <c r="P296" s="255" t="n">
        <v>0</v>
      </c>
      <c r="Q296" s="255" t="n">
        <v>0</v>
      </c>
      <c r="R296" s="255" t="n">
        <v>0</v>
      </c>
      <c r="S296" s="256" t="n">
        <f aca="false">M296-SUM(N296:R296)</f>
        <v>74225.2810330281</v>
      </c>
      <c r="T296" s="257"/>
    </row>
    <row r="297" customFormat="false" ht="11.65" hidden="false" customHeight="false" outlineLevel="0" collapsed="false">
      <c r="A297" s="249" t="s">
        <v>141</v>
      </c>
      <c r="B297" s="249" t="n">
        <v>17</v>
      </c>
      <c r="C297" s="250" t="s">
        <v>414</v>
      </c>
      <c r="D297" s="250" t="s">
        <v>415</v>
      </c>
      <c r="E297" s="250" t="s">
        <v>402</v>
      </c>
      <c r="F297" s="250"/>
      <c r="G297" s="250" t="s">
        <v>381</v>
      </c>
      <c r="H297" s="252" t="s">
        <v>382</v>
      </c>
      <c r="I297" s="249" t="s">
        <v>383</v>
      </c>
      <c r="J297" s="253" t="s">
        <v>411</v>
      </c>
      <c r="K297" s="253"/>
      <c r="L297" s="250" t="s">
        <v>416</v>
      </c>
      <c r="M297" s="254" t="n">
        <f aca="false">IF(J297="Y",M296*(1+$C$4),IF(J297="I",M296*(1+$E$4),M296))</f>
        <v>76080.9130588538</v>
      </c>
      <c r="N297" s="255" t="n">
        <v>0</v>
      </c>
      <c r="O297" s="255" t="n">
        <v>0</v>
      </c>
      <c r="P297" s="255" t="n">
        <v>0</v>
      </c>
      <c r="Q297" s="255" t="n">
        <v>0</v>
      </c>
      <c r="R297" s="255" t="n">
        <v>0</v>
      </c>
      <c r="S297" s="256" t="n">
        <f aca="false">M297-SUM(N297:R297)</f>
        <v>76080.9130588538</v>
      </c>
      <c r="T297" s="257"/>
    </row>
    <row r="298" customFormat="false" ht="11.65" hidden="false" customHeight="false" outlineLevel="0" collapsed="false">
      <c r="A298" s="249" t="s">
        <v>142</v>
      </c>
      <c r="B298" s="249" t="n">
        <v>18</v>
      </c>
      <c r="C298" s="250" t="s">
        <v>414</v>
      </c>
      <c r="D298" s="250" t="s">
        <v>415</v>
      </c>
      <c r="E298" s="250" t="s">
        <v>402</v>
      </c>
      <c r="F298" s="250"/>
      <c r="G298" s="250" t="s">
        <v>381</v>
      </c>
      <c r="H298" s="252" t="s">
        <v>382</v>
      </c>
      <c r="I298" s="249" t="s">
        <v>383</v>
      </c>
      <c r="J298" s="253" t="s">
        <v>411</v>
      </c>
      <c r="K298" s="253"/>
      <c r="L298" s="250" t="s">
        <v>416</v>
      </c>
      <c r="M298" s="254" t="n">
        <f aca="false">IF(J298="Y",M297*(1+$C$4),IF(J298="I",M297*(1+$E$4),M297))</f>
        <v>77982.9358853251</v>
      </c>
      <c r="N298" s="255" t="n">
        <v>0</v>
      </c>
      <c r="O298" s="255" t="n">
        <v>0</v>
      </c>
      <c r="P298" s="255" t="n">
        <v>0</v>
      </c>
      <c r="Q298" s="255" t="n">
        <v>0</v>
      </c>
      <c r="R298" s="255" t="n">
        <v>0</v>
      </c>
      <c r="S298" s="256" t="n">
        <f aca="false">M298-SUM(N298:R298)</f>
        <v>77982.9358853251</v>
      </c>
      <c r="T298" s="257"/>
    </row>
    <row r="299" customFormat="false" ht="11.65" hidden="false" customHeight="false" outlineLevel="0" collapsed="false">
      <c r="A299" s="249" t="s">
        <v>143</v>
      </c>
      <c r="B299" s="249" t="n">
        <v>19</v>
      </c>
      <c r="C299" s="250" t="s">
        <v>414</v>
      </c>
      <c r="D299" s="250" t="s">
        <v>415</v>
      </c>
      <c r="E299" s="250" t="s">
        <v>402</v>
      </c>
      <c r="F299" s="250"/>
      <c r="G299" s="250" t="s">
        <v>381</v>
      </c>
      <c r="H299" s="252" t="s">
        <v>382</v>
      </c>
      <c r="I299" s="249" t="s">
        <v>383</v>
      </c>
      <c r="J299" s="253" t="s">
        <v>411</v>
      </c>
      <c r="K299" s="253"/>
      <c r="L299" s="250" t="s">
        <v>416</v>
      </c>
      <c r="M299" s="254" t="n">
        <f aca="false">IF(J299="Y",M298*(1+$C$4),IF(J299="I",M298*(1+$E$4),M298))</f>
        <v>79932.5092824582</v>
      </c>
      <c r="N299" s="255" t="n">
        <v>0</v>
      </c>
      <c r="O299" s="255" t="n">
        <v>0</v>
      </c>
      <c r="P299" s="255" t="n">
        <v>0</v>
      </c>
      <c r="Q299" s="255" t="n">
        <v>0</v>
      </c>
      <c r="R299" s="255" t="n">
        <v>0</v>
      </c>
      <c r="S299" s="256" t="n">
        <f aca="false">M299-SUM(N299:R299)</f>
        <v>79932.5092824582</v>
      </c>
      <c r="T299" s="257"/>
    </row>
    <row r="300" customFormat="false" ht="11.65" hidden="false" customHeight="false" outlineLevel="0" collapsed="false">
      <c r="A300" s="249" t="s">
        <v>144</v>
      </c>
      <c r="B300" s="249" t="n">
        <v>20</v>
      </c>
      <c r="C300" s="250" t="s">
        <v>414</v>
      </c>
      <c r="D300" s="250" t="s">
        <v>415</v>
      </c>
      <c r="E300" s="250" t="s">
        <v>402</v>
      </c>
      <c r="F300" s="250"/>
      <c r="G300" s="250" t="s">
        <v>381</v>
      </c>
      <c r="H300" s="252" t="s">
        <v>382</v>
      </c>
      <c r="I300" s="249" t="s">
        <v>383</v>
      </c>
      <c r="J300" s="253" t="s">
        <v>411</v>
      </c>
      <c r="K300" s="253"/>
      <c r="L300" s="250" t="s">
        <v>416</v>
      </c>
      <c r="M300" s="254" t="n">
        <f aca="false">IF(J300="Y",M299*(1+$C$4),IF(J300="I",M299*(1+$E$4),M299))</f>
        <v>81930.8220145197</v>
      </c>
      <c r="N300" s="255" t="n">
        <v>0</v>
      </c>
      <c r="O300" s="255" t="n">
        <v>0</v>
      </c>
      <c r="P300" s="255" t="n">
        <v>0</v>
      </c>
      <c r="Q300" s="255" t="n">
        <v>0</v>
      </c>
      <c r="R300" s="255" t="n">
        <v>0</v>
      </c>
      <c r="S300" s="256" t="n">
        <f aca="false">M300-SUM(N300:R300)</f>
        <v>81930.8220145197</v>
      </c>
      <c r="T300" s="257"/>
    </row>
    <row r="301" customFormat="false" ht="11.65" hidden="false" customHeight="false" outlineLevel="0" collapsed="false">
      <c r="A301" s="249" t="s">
        <v>124</v>
      </c>
      <c r="B301" s="249" t="n">
        <v>0</v>
      </c>
      <c r="C301" s="250" t="s">
        <v>400</v>
      </c>
      <c r="D301" s="250" t="s">
        <v>401</v>
      </c>
      <c r="E301" s="250" t="s">
        <v>402</v>
      </c>
      <c r="F301" s="250"/>
      <c r="G301" s="250" t="s">
        <v>381</v>
      </c>
      <c r="H301" s="252" t="s">
        <v>382</v>
      </c>
      <c r="I301" s="249" t="s">
        <v>383</v>
      </c>
      <c r="J301" s="253" t="s">
        <v>384</v>
      </c>
      <c r="K301" s="253"/>
      <c r="L301" s="250" t="s">
        <v>417</v>
      </c>
      <c r="M301" s="254" t="n">
        <v>343500</v>
      </c>
      <c r="N301" s="255" t="n">
        <v>0</v>
      </c>
      <c r="O301" s="255" t="n">
        <v>0</v>
      </c>
      <c r="P301" s="255" t="n">
        <v>0</v>
      </c>
      <c r="Q301" s="255" t="n">
        <v>0</v>
      </c>
      <c r="R301" s="255" t="n">
        <v>0</v>
      </c>
      <c r="S301" s="256" t="n">
        <f aca="false">M301-SUM(N301:R301)</f>
        <v>343500</v>
      </c>
      <c r="T301" s="257"/>
    </row>
    <row r="302" customFormat="false" ht="11.65" hidden="false" customHeight="false" outlineLevel="0" collapsed="false">
      <c r="A302" s="249" t="s">
        <v>125</v>
      </c>
      <c r="B302" s="249" t="n">
        <v>1</v>
      </c>
      <c r="C302" s="250" t="s">
        <v>400</v>
      </c>
      <c r="D302" s="250" t="s">
        <v>401</v>
      </c>
      <c r="E302" s="250" t="s">
        <v>402</v>
      </c>
      <c r="F302" s="250"/>
      <c r="G302" s="250" t="s">
        <v>381</v>
      </c>
      <c r="H302" s="252" t="s">
        <v>382</v>
      </c>
      <c r="I302" s="249" t="s">
        <v>383</v>
      </c>
      <c r="J302" s="253" t="s">
        <v>411</v>
      </c>
      <c r="K302" s="253"/>
      <c r="L302" s="250" t="s">
        <v>418</v>
      </c>
      <c r="M302" s="254" t="n">
        <v>509500</v>
      </c>
      <c r="N302" s="255" t="n">
        <v>0</v>
      </c>
      <c r="O302" s="255" t="n">
        <v>0</v>
      </c>
      <c r="P302" s="255" t="n">
        <v>0</v>
      </c>
      <c r="Q302" s="255" t="n">
        <v>0</v>
      </c>
      <c r="R302" s="255" t="n">
        <v>0</v>
      </c>
      <c r="S302" s="256" t="n">
        <f aca="false">M302-SUM(N302:R302)</f>
        <v>509500</v>
      </c>
      <c r="T302" s="257"/>
    </row>
    <row r="303" customFormat="false" ht="11.65" hidden="false" customHeight="false" outlineLevel="0" collapsed="false">
      <c r="A303" s="249" t="s">
        <v>126</v>
      </c>
      <c r="B303" s="249" t="n">
        <v>2</v>
      </c>
      <c r="C303" s="250" t="s">
        <v>400</v>
      </c>
      <c r="D303" s="250" t="s">
        <v>401</v>
      </c>
      <c r="E303" s="250" t="s">
        <v>402</v>
      </c>
      <c r="F303" s="250"/>
      <c r="G303" s="250" t="s">
        <v>381</v>
      </c>
      <c r="H303" s="252" t="s">
        <v>382</v>
      </c>
      <c r="I303" s="249" t="s">
        <v>383</v>
      </c>
      <c r="J303" s="253" t="s">
        <v>411</v>
      </c>
      <c r="K303" s="253"/>
      <c r="L303" s="250" t="s">
        <v>417</v>
      </c>
      <c r="M303" s="254" t="n">
        <f aca="false">IF(J303="Y",M302*(1+$C$4),IF(J303="I",M302*(1+$E$4),M302))</f>
        <v>522237.5</v>
      </c>
      <c r="N303" s="255" t="n">
        <v>0</v>
      </c>
      <c r="O303" s="255" t="n">
        <v>0</v>
      </c>
      <c r="P303" s="255" t="n">
        <v>0</v>
      </c>
      <c r="Q303" s="255" t="n">
        <v>0</v>
      </c>
      <c r="R303" s="255" t="n">
        <v>0</v>
      </c>
      <c r="S303" s="256" t="n">
        <f aca="false">M303-SUM(N303:R303)</f>
        <v>522237.5</v>
      </c>
      <c r="T303" s="257"/>
    </row>
    <row r="304" customFormat="false" ht="11.65" hidden="false" customHeight="false" outlineLevel="0" collapsed="false">
      <c r="A304" s="249" t="s">
        <v>127</v>
      </c>
      <c r="B304" s="249" t="n">
        <v>3</v>
      </c>
      <c r="C304" s="250" t="s">
        <v>400</v>
      </c>
      <c r="D304" s="250" t="s">
        <v>401</v>
      </c>
      <c r="E304" s="250" t="s">
        <v>402</v>
      </c>
      <c r="F304" s="250"/>
      <c r="G304" s="250" t="s">
        <v>381</v>
      </c>
      <c r="H304" s="252" t="s">
        <v>382</v>
      </c>
      <c r="I304" s="249" t="s">
        <v>383</v>
      </c>
      <c r="J304" s="253" t="s">
        <v>411</v>
      </c>
      <c r="K304" s="253"/>
      <c r="L304" s="250" t="s">
        <v>417</v>
      </c>
      <c r="M304" s="254" t="n">
        <f aca="false">IF(J304="Y",M303*(1+$C$4),IF(J304="I",M303*(1+$E$4),M303))</f>
        <v>535293.4375</v>
      </c>
      <c r="N304" s="255" t="n">
        <v>0</v>
      </c>
      <c r="O304" s="255" t="n">
        <v>0</v>
      </c>
      <c r="P304" s="255" t="n">
        <v>0</v>
      </c>
      <c r="Q304" s="255" t="n">
        <v>0</v>
      </c>
      <c r="R304" s="255" t="n">
        <v>0</v>
      </c>
      <c r="S304" s="256" t="n">
        <f aca="false">M304-SUM(N304:R304)</f>
        <v>535293.4375</v>
      </c>
      <c r="T304" s="257"/>
    </row>
    <row r="305" customFormat="false" ht="11.65" hidden="false" customHeight="false" outlineLevel="0" collapsed="false">
      <c r="A305" s="249" t="s">
        <v>128</v>
      </c>
      <c r="B305" s="249" t="n">
        <v>4</v>
      </c>
      <c r="C305" s="250" t="s">
        <v>400</v>
      </c>
      <c r="D305" s="250" t="s">
        <v>401</v>
      </c>
      <c r="E305" s="250" t="s">
        <v>402</v>
      </c>
      <c r="F305" s="250"/>
      <c r="G305" s="250" t="s">
        <v>381</v>
      </c>
      <c r="H305" s="252" t="s">
        <v>382</v>
      </c>
      <c r="I305" s="249" t="s">
        <v>383</v>
      </c>
      <c r="J305" s="253" t="s">
        <v>411</v>
      </c>
      <c r="K305" s="253"/>
      <c r="L305" s="250" t="s">
        <v>417</v>
      </c>
      <c r="M305" s="254" t="n">
        <f aca="false">IF(J305="Y",M304*(1+$C$4),IF(J305="I",M304*(1+$E$4),M304))</f>
        <v>548675.7734375</v>
      </c>
      <c r="N305" s="255" t="n">
        <v>0</v>
      </c>
      <c r="O305" s="255" t="n">
        <v>0</v>
      </c>
      <c r="P305" s="255" t="n">
        <v>0</v>
      </c>
      <c r="Q305" s="255" t="n">
        <v>0</v>
      </c>
      <c r="R305" s="255" t="n">
        <v>0</v>
      </c>
      <c r="S305" s="256" t="n">
        <f aca="false">M305-SUM(N305:R305)</f>
        <v>548675.7734375</v>
      </c>
      <c r="T305" s="257"/>
    </row>
    <row r="306" customFormat="false" ht="11.65" hidden="false" customHeight="false" outlineLevel="0" collapsed="false">
      <c r="A306" s="249" t="s">
        <v>129</v>
      </c>
      <c r="B306" s="249" t="n">
        <v>5</v>
      </c>
      <c r="C306" s="250" t="s">
        <v>400</v>
      </c>
      <c r="D306" s="250" t="s">
        <v>401</v>
      </c>
      <c r="E306" s="250" t="s">
        <v>402</v>
      </c>
      <c r="F306" s="250"/>
      <c r="G306" s="250" t="s">
        <v>381</v>
      </c>
      <c r="H306" s="252" t="s">
        <v>382</v>
      </c>
      <c r="I306" s="249" t="s">
        <v>383</v>
      </c>
      <c r="J306" s="253" t="s">
        <v>411</v>
      </c>
      <c r="K306" s="253"/>
      <c r="L306" s="250" t="s">
        <v>417</v>
      </c>
      <c r="M306" s="254" t="n">
        <f aca="false">IF(J306="Y",M305*(1+$C$4),IF(J306="I",M305*(1+$E$4),M305))</f>
        <v>562392.667773437</v>
      </c>
      <c r="N306" s="255" t="n">
        <v>0</v>
      </c>
      <c r="O306" s="255" t="n">
        <v>0</v>
      </c>
      <c r="P306" s="255" t="n">
        <v>0</v>
      </c>
      <c r="Q306" s="255" t="n">
        <v>0</v>
      </c>
      <c r="R306" s="255" t="n">
        <v>0</v>
      </c>
      <c r="S306" s="256" t="n">
        <f aca="false">M306-SUM(N306:R306)</f>
        <v>562392.667773437</v>
      </c>
      <c r="T306" s="257"/>
    </row>
    <row r="307" customFormat="false" ht="11.65" hidden="false" customHeight="false" outlineLevel="0" collapsed="false">
      <c r="A307" s="249" t="s">
        <v>130</v>
      </c>
      <c r="B307" s="249" t="n">
        <v>6</v>
      </c>
      <c r="C307" s="250" t="s">
        <v>400</v>
      </c>
      <c r="D307" s="250" t="s">
        <v>401</v>
      </c>
      <c r="E307" s="250" t="s">
        <v>402</v>
      </c>
      <c r="F307" s="250"/>
      <c r="G307" s="250" t="s">
        <v>381</v>
      </c>
      <c r="H307" s="252" t="s">
        <v>382</v>
      </c>
      <c r="I307" s="249" t="s">
        <v>383</v>
      </c>
      <c r="J307" s="253" t="s">
        <v>411</v>
      </c>
      <c r="K307" s="253"/>
      <c r="L307" s="250" t="s">
        <v>417</v>
      </c>
      <c r="M307" s="254" t="n">
        <f aca="false">IF(J307="Y",M306*(1+$C$4),IF(J307="I",M306*(1+$E$4),M306))</f>
        <v>576452.484467773</v>
      </c>
      <c r="N307" s="255" t="n">
        <v>0</v>
      </c>
      <c r="O307" s="255" t="n">
        <v>0</v>
      </c>
      <c r="P307" s="255" t="n">
        <v>0</v>
      </c>
      <c r="Q307" s="255" t="n">
        <v>0</v>
      </c>
      <c r="R307" s="255" t="n">
        <v>0</v>
      </c>
      <c r="S307" s="256" t="n">
        <f aca="false">M307-SUM(N307:R307)</f>
        <v>576452.484467773</v>
      </c>
      <c r="T307" s="257"/>
    </row>
    <row r="308" customFormat="false" ht="11.65" hidden="false" customHeight="false" outlineLevel="0" collapsed="false">
      <c r="A308" s="249" t="s">
        <v>131</v>
      </c>
      <c r="B308" s="249" t="n">
        <v>7</v>
      </c>
      <c r="C308" s="250" t="s">
        <v>400</v>
      </c>
      <c r="D308" s="250" t="s">
        <v>401</v>
      </c>
      <c r="E308" s="250" t="s">
        <v>402</v>
      </c>
      <c r="F308" s="250"/>
      <c r="G308" s="250" t="s">
        <v>381</v>
      </c>
      <c r="H308" s="252" t="s">
        <v>382</v>
      </c>
      <c r="I308" s="249" t="s">
        <v>383</v>
      </c>
      <c r="J308" s="253" t="s">
        <v>411</v>
      </c>
      <c r="K308" s="253"/>
      <c r="L308" s="250" t="s">
        <v>417</v>
      </c>
      <c r="M308" s="254" t="n">
        <f aca="false">IF(J308="Y",M307*(1+$C$4),IF(J308="I",M307*(1+$E$4),M307))</f>
        <v>590863.796579468</v>
      </c>
      <c r="N308" s="255" t="n">
        <v>0</v>
      </c>
      <c r="O308" s="255" t="n">
        <v>0</v>
      </c>
      <c r="P308" s="255" t="n">
        <v>0</v>
      </c>
      <c r="Q308" s="255" t="n">
        <v>0</v>
      </c>
      <c r="R308" s="255" t="n">
        <v>0</v>
      </c>
      <c r="S308" s="256" t="n">
        <f aca="false">M308-SUM(N308:R308)</f>
        <v>590863.796579468</v>
      </c>
      <c r="T308" s="257"/>
    </row>
    <row r="309" customFormat="false" ht="11.65" hidden="false" customHeight="false" outlineLevel="0" collapsed="false">
      <c r="A309" s="249" t="s">
        <v>132</v>
      </c>
      <c r="B309" s="249" t="n">
        <v>8</v>
      </c>
      <c r="C309" s="250" t="s">
        <v>400</v>
      </c>
      <c r="D309" s="250" t="s">
        <v>401</v>
      </c>
      <c r="E309" s="250" t="s">
        <v>402</v>
      </c>
      <c r="F309" s="250"/>
      <c r="G309" s="250" t="s">
        <v>381</v>
      </c>
      <c r="H309" s="252" t="s">
        <v>382</v>
      </c>
      <c r="I309" s="249" t="s">
        <v>383</v>
      </c>
      <c r="J309" s="253" t="s">
        <v>411</v>
      </c>
      <c r="K309" s="253"/>
      <c r="L309" s="250" t="s">
        <v>417</v>
      </c>
      <c r="M309" s="254" t="n">
        <f aca="false">IF(J309="Y",M308*(1+$C$4),IF(J309="I",M308*(1+$E$4),M308))</f>
        <v>605635.391493954</v>
      </c>
      <c r="N309" s="255" t="n">
        <v>0</v>
      </c>
      <c r="O309" s="255" t="n">
        <v>0</v>
      </c>
      <c r="P309" s="255" t="n">
        <v>0</v>
      </c>
      <c r="Q309" s="255" t="n">
        <v>0</v>
      </c>
      <c r="R309" s="255" t="n">
        <v>0</v>
      </c>
      <c r="S309" s="256" t="n">
        <f aca="false">M309-SUM(N309:R309)</f>
        <v>605635.391493954</v>
      </c>
      <c r="T309" s="257"/>
    </row>
    <row r="310" customFormat="false" ht="11.65" hidden="false" customHeight="false" outlineLevel="0" collapsed="false">
      <c r="A310" s="249" t="s">
        <v>133</v>
      </c>
      <c r="B310" s="249" t="n">
        <v>9</v>
      </c>
      <c r="C310" s="250" t="s">
        <v>400</v>
      </c>
      <c r="D310" s="250" t="s">
        <v>401</v>
      </c>
      <c r="E310" s="250" t="s">
        <v>402</v>
      </c>
      <c r="F310" s="250"/>
      <c r="G310" s="250" t="s">
        <v>381</v>
      </c>
      <c r="H310" s="252" t="s">
        <v>382</v>
      </c>
      <c r="I310" s="249" t="s">
        <v>383</v>
      </c>
      <c r="J310" s="253" t="s">
        <v>411</v>
      </c>
      <c r="K310" s="253"/>
      <c r="L310" s="250" t="s">
        <v>417</v>
      </c>
      <c r="M310" s="254" t="n">
        <f aca="false">IF(J310="Y",M309*(1+$C$4),IF(J310="I",M309*(1+$E$4),M309))</f>
        <v>620776.276281303</v>
      </c>
      <c r="N310" s="255" t="n">
        <v>0</v>
      </c>
      <c r="O310" s="255" t="n">
        <v>0</v>
      </c>
      <c r="P310" s="255" t="n">
        <v>0</v>
      </c>
      <c r="Q310" s="255" t="n">
        <v>0</v>
      </c>
      <c r="R310" s="255" t="n">
        <v>0</v>
      </c>
      <c r="S310" s="256" t="n">
        <f aca="false">M310-SUM(N310:R310)</f>
        <v>620776.276281303</v>
      </c>
      <c r="T310" s="257"/>
    </row>
    <row r="311" customFormat="false" ht="11.65" hidden="false" customHeight="false" outlineLevel="0" collapsed="false">
      <c r="A311" s="249" t="s">
        <v>134</v>
      </c>
      <c r="B311" s="249" t="n">
        <v>10</v>
      </c>
      <c r="C311" s="250" t="s">
        <v>400</v>
      </c>
      <c r="D311" s="250" t="s">
        <v>401</v>
      </c>
      <c r="E311" s="250" t="s">
        <v>402</v>
      </c>
      <c r="F311" s="250"/>
      <c r="G311" s="250" t="s">
        <v>381</v>
      </c>
      <c r="H311" s="252" t="s">
        <v>382</v>
      </c>
      <c r="I311" s="249" t="s">
        <v>383</v>
      </c>
      <c r="J311" s="253" t="s">
        <v>411</v>
      </c>
      <c r="K311" s="253"/>
      <c r="L311" s="250" t="s">
        <v>417</v>
      </c>
      <c r="M311" s="254" t="n">
        <f aca="false">IF(J311="Y",M310*(1+$C$4),IF(J311="I",M310*(1+$E$4),M310))</f>
        <v>636295.683188335</v>
      </c>
      <c r="N311" s="255" t="n">
        <v>0</v>
      </c>
      <c r="O311" s="255" t="n">
        <v>0</v>
      </c>
      <c r="P311" s="255" t="n">
        <v>0</v>
      </c>
      <c r="Q311" s="255" t="n">
        <v>0</v>
      </c>
      <c r="R311" s="255" t="n">
        <v>0</v>
      </c>
      <c r="S311" s="256" t="n">
        <f aca="false">M311-SUM(N311:R311)</f>
        <v>636295.683188335</v>
      </c>
      <c r="T311" s="257"/>
    </row>
    <row r="312" customFormat="false" ht="11.65" hidden="false" customHeight="false" outlineLevel="0" collapsed="false">
      <c r="A312" s="249" t="s">
        <v>135</v>
      </c>
      <c r="B312" s="249" t="n">
        <v>11</v>
      </c>
      <c r="C312" s="250" t="s">
        <v>400</v>
      </c>
      <c r="D312" s="250" t="s">
        <v>401</v>
      </c>
      <c r="E312" s="250" t="s">
        <v>402</v>
      </c>
      <c r="F312" s="250"/>
      <c r="G312" s="250" t="s">
        <v>381</v>
      </c>
      <c r="H312" s="252" t="s">
        <v>382</v>
      </c>
      <c r="I312" s="249" t="s">
        <v>383</v>
      </c>
      <c r="J312" s="253" t="s">
        <v>411</v>
      </c>
      <c r="K312" s="253"/>
      <c r="L312" s="250" t="s">
        <v>417</v>
      </c>
      <c r="M312" s="254" t="n">
        <f aca="false">IF(J312="Y",M311*(1+$C$4),IF(J312="I",M311*(1+$E$4),M311))</f>
        <v>652203.075268044</v>
      </c>
      <c r="N312" s="255" t="n">
        <v>0</v>
      </c>
      <c r="O312" s="255" t="n">
        <v>0</v>
      </c>
      <c r="P312" s="255" t="n">
        <v>0</v>
      </c>
      <c r="Q312" s="255" t="n">
        <v>0</v>
      </c>
      <c r="R312" s="255" t="n">
        <v>0</v>
      </c>
      <c r="S312" s="256" t="n">
        <f aca="false">M312-SUM(N312:R312)</f>
        <v>652203.075268044</v>
      </c>
      <c r="T312" s="257"/>
    </row>
    <row r="313" customFormat="false" ht="11.65" hidden="false" customHeight="false" outlineLevel="0" collapsed="false">
      <c r="A313" s="249" t="s">
        <v>136</v>
      </c>
      <c r="B313" s="249" t="n">
        <v>12</v>
      </c>
      <c r="C313" s="250" t="s">
        <v>400</v>
      </c>
      <c r="D313" s="250" t="s">
        <v>401</v>
      </c>
      <c r="E313" s="250" t="s">
        <v>402</v>
      </c>
      <c r="F313" s="250"/>
      <c r="G313" s="250" t="s">
        <v>381</v>
      </c>
      <c r="H313" s="252" t="s">
        <v>382</v>
      </c>
      <c r="I313" s="249" t="s">
        <v>383</v>
      </c>
      <c r="J313" s="253" t="s">
        <v>411</v>
      </c>
      <c r="K313" s="253"/>
      <c r="L313" s="250" t="s">
        <v>417</v>
      </c>
      <c r="M313" s="254" t="n">
        <f aca="false">IF(J313="Y",M312*(1+$C$4),IF(J313="I",M312*(1+$E$4),M312))</f>
        <v>668508.152149745</v>
      </c>
      <c r="N313" s="255" t="n">
        <v>0</v>
      </c>
      <c r="O313" s="255" t="n">
        <v>0</v>
      </c>
      <c r="P313" s="255" t="n">
        <v>0</v>
      </c>
      <c r="Q313" s="255" t="n">
        <v>0</v>
      </c>
      <c r="R313" s="255" t="n">
        <v>0</v>
      </c>
      <c r="S313" s="256" t="n">
        <f aca="false">M313-SUM(N313:R313)</f>
        <v>668508.152149745</v>
      </c>
      <c r="T313" s="257"/>
    </row>
    <row r="314" customFormat="false" ht="11.65" hidden="false" customHeight="false" outlineLevel="0" collapsed="false">
      <c r="A314" s="249" t="s">
        <v>137</v>
      </c>
      <c r="B314" s="249" t="n">
        <v>13</v>
      </c>
      <c r="C314" s="250" t="s">
        <v>400</v>
      </c>
      <c r="D314" s="250" t="s">
        <v>401</v>
      </c>
      <c r="E314" s="250" t="s">
        <v>402</v>
      </c>
      <c r="F314" s="250"/>
      <c r="G314" s="250" t="s">
        <v>381</v>
      </c>
      <c r="H314" s="252" t="s">
        <v>382</v>
      </c>
      <c r="I314" s="249" t="s">
        <v>383</v>
      </c>
      <c r="J314" s="253" t="s">
        <v>411</v>
      </c>
      <c r="K314" s="253"/>
      <c r="L314" s="250" t="s">
        <v>417</v>
      </c>
      <c r="M314" s="254" t="n">
        <f aca="false">IF(J314="Y",M313*(1+$C$4),IF(J314="I",M313*(1+$E$4),M313))</f>
        <v>685220.855953488</v>
      </c>
      <c r="N314" s="255" t="n">
        <v>0</v>
      </c>
      <c r="O314" s="255" t="n">
        <v>0</v>
      </c>
      <c r="P314" s="255" t="n">
        <v>0</v>
      </c>
      <c r="Q314" s="255" t="n">
        <v>0</v>
      </c>
      <c r="R314" s="255" t="n">
        <v>0</v>
      </c>
      <c r="S314" s="256" t="n">
        <f aca="false">M314-SUM(N314:R314)</f>
        <v>685220.855953488</v>
      </c>
      <c r="T314" s="257"/>
    </row>
    <row r="315" customFormat="false" ht="11.65" hidden="false" customHeight="false" outlineLevel="0" collapsed="false">
      <c r="A315" s="249" t="s">
        <v>138</v>
      </c>
      <c r="B315" s="249" t="n">
        <v>14</v>
      </c>
      <c r="C315" s="250" t="s">
        <v>400</v>
      </c>
      <c r="D315" s="250" t="s">
        <v>401</v>
      </c>
      <c r="E315" s="250" t="s">
        <v>402</v>
      </c>
      <c r="F315" s="250"/>
      <c r="G315" s="250" t="s">
        <v>381</v>
      </c>
      <c r="H315" s="252" t="s">
        <v>382</v>
      </c>
      <c r="I315" s="249" t="s">
        <v>383</v>
      </c>
      <c r="J315" s="253" t="s">
        <v>411</v>
      </c>
      <c r="K315" s="253"/>
      <c r="L315" s="250" t="s">
        <v>417</v>
      </c>
      <c r="M315" s="254" t="n">
        <f aca="false">IF(J315="Y",M314*(1+$C$4),IF(J315="I",M314*(1+$E$4),M314))</f>
        <v>702351.377352325</v>
      </c>
      <c r="N315" s="255" t="n">
        <v>0</v>
      </c>
      <c r="O315" s="255" t="n">
        <v>0</v>
      </c>
      <c r="P315" s="255" t="n">
        <v>0</v>
      </c>
      <c r="Q315" s="255" t="n">
        <v>0</v>
      </c>
      <c r="R315" s="255" t="n">
        <v>0</v>
      </c>
      <c r="S315" s="256" t="n">
        <f aca="false">M315-SUM(N315:R315)</f>
        <v>702351.377352325</v>
      </c>
      <c r="T315" s="257"/>
    </row>
    <row r="316" customFormat="false" ht="11.65" hidden="false" customHeight="false" outlineLevel="0" collapsed="false">
      <c r="A316" s="249" t="s">
        <v>139</v>
      </c>
      <c r="B316" s="249" t="n">
        <v>15</v>
      </c>
      <c r="C316" s="250" t="s">
        <v>400</v>
      </c>
      <c r="D316" s="250" t="s">
        <v>401</v>
      </c>
      <c r="E316" s="250" t="s">
        <v>402</v>
      </c>
      <c r="F316" s="250"/>
      <c r="G316" s="250" t="s">
        <v>381</v>
      </c>
      <c r="H316" s="252" t="s">
        <v>382</v>
      </c>
      <c r="I316" s="249" t="s">
        <v>383</v>
      </c>
      <c r="J316" s="253" t="s">
        <v>411</v>
      </c>
      <c r="K316" s="253"/>
      <c r="L316" s="250" t="s">
        <v>417</v>
      </c>
      <c r="M316" s="254" t="n">
        <f aca="false">IF(J316="Y",M315*(1+$C$4),IF(J316="I",M315*(1+$E$4),M315))</f>
        <v>719910.161786133</v>
      </c>
      <c r="N316" s="255" t="n">
        <v>0</v>
      </c>
      <c r="O316" s="255" t="n">
        <v>0</v>
      </c>
      <c r="P316" s="255" t="n">
        <v>0</v>
      </c>
      <c r="Q316" s="255" t="n">
        <v>0</v>
      </c>
      <c r="R316" s="255" t="n">
        <v>0</v>
      </c>
      <c r="S316" s="256" t="n">
        <f aca="false">M316-SUM(N316:R316)</f>
        <v>719910.161786133</v>
      </c>
      <c r="T316" s="257"/>
    </row>
    <row r="317" customFormat="false" ht="11.65" hidden="false" customHeight="false" outlineLevel="0" collapsed="false">
      <c r="A317" s="249" t="s">
        <v>140</v>
      </c>
      <c r="B317" s="249" t="n">
        <v>16</v>
      </c>
      <c r="C317" s="250" t="s">
        <v>400</v>
      </c>
      <c r="D317" s="250" t="s">
        <v>401</v>
      </c>
      <c r="E317" s="250" t="s">
        <v>402</v>
      </c>
      <c r="F317" s="250"/>
      <c r="G317" s="250" t="s">
        <v>381</v>
      </c>
      <c r="H317" s="252" t="s">
        <v>382</v>
      </c>
      <c r="I317" s="249" t="s">
        <v>383</v>
      </c>
      <c r="J317" s="253" t="s">
        <v>411</v>
      </c>
      <c r="K317" s="253"/>
      <c r="L317" s="250" t="s">
        <v>417</v>
      </c>
      <c r="M317" s="254" t="n">
        <f aca="false">IF(J317="Y",M316*(1+$C$4),IF(J317="I",M316*(1+$E$4),M316))</f>
        <v>737907.915830787</v>
      </c>
      <c r="N317" s="255" t="n">
        <v>0</v>
      </c>
      <c r="O317" s="255" t="n">
        <v>0</v>
      </c>
      <c r="P317" s="255" t="n">
        <v>0</v>
      </c>
      <c r="Q317" s="255" t="n">
        <v>0</v>
      </c>
      <c r="R317" s="255" t="n">
        <v>0</v>
      </c>
      <c r="S317" s="256" t="n">
        <f aca="false">M317-SUM(N317:R317)</f>
        <v>737907.915830787</v>
      </c>
      <c r="T317" s="257"/>
    </row>
    <row r="318" customFormat="false" ht="11.65" hidden="false" customHeight="false" outlineLevel="0" collapsed="false">
      <c r="A318" s="249" t="s">
        <v>141</v>
      </c>
      <c r="B318" s="249" t="n">
        <v>17</v>
      </c>
      <c r="C318" s="250" t="s">
        <v>400</v>
      </c>
      <c r="D318" s="250" t="s">
        <v>401</v>
      </c>
      <c r="E318" s="250" t="s">
        <v>402</v>
      </c>
      <c r="F318" s="250"/>
      <c r="G318" s="250" t="s">
        <v>381</v>
      </c>
      <c r="H318" s="252" t="s">
        <v>382</v>
      </c>
      <c r="I318" s="249" t="s">
        <v>383</v>
      </c>
      <c r="J318" s="253" t="s">
        <v>411</v>
      </c>
      <c r="K318" s="253"/>
      <c r="L318" s="250" t="s">
        <v>417</v>
      </c>
      <c r="M318" s="254" t="n">
        <f aca="false">IF(J318="Y",M317*(1+$C$4),IF(J318="I",M317*(1+$E$4),M317))</f>
        <v>756355.613726556</v>
      </c>
      <c r="N318" s="255" t="n">
        <v>0</v>
      </c>
      <c r="O318" s="255" t="n">
        <v>0</v>
      </c>
      <c r="P318" s="255" t="n">
        <v>0</v>
      </c>
      <c r="Q318" s="255" t="n">
        <v>0</v>
      </c>
      <c r="R318" s="255" t="n">
        <v>0</v>
      </c>
      <c r="S318" s="256" t="n">
        <f aca="false">M318-SUM(N318:R318)</f>
        <v>756355.613726556</v>
      </c>
      <c r="T318" s="257"/>
    </row>
    <row r="319" customFormat="false" ht="11.65" hidden="false" customHeight="false" outlineLevel="0" collapsed="false">
      <c r="A319" s="249" t="s">
        <v>142</v>
      </c>
      <c r="B319" s="249" t="n">
        <v>18</v>
      </c>
      <c r="C319" s="250" t="s">
        <v>400</v>
      </c>
      <c r="D319" s="250" t="s">
        <v>401</v>
      </c>
      <c r="E319" s="250" t="s">
        <v>402</v>
      </c>
      <c r="F319" s="250"/>
      <c r="G319" s="250" t="s">
        <v>381</v>
      </c>
      <c r="H319" s="252" t="s">
        <v>382</v>
      </c>
      <c r="I319" s="249" t="s">
        <v>383</v>
      </c>
      <c r="J319" s="253" t="s">
        <v>411</v>
      </c>
      <c r="K319" s="253"/>
      <c r="L319" s="250" t="s">
        <v>417</v>
      </c>
      <c r="M319" s="254" t="n">
        <f aca="false">IF(J319="Y",M318*(1+$C$4),IF(J319="I",M318*(1+$E$4),M318))</f>
        <v>775264.50406972</v>
      </c>
      <c r="N319" s="255" t="n">
        <v>0</v>
      </c>
      <c r="O319" s="255" t="n">
        <v>0</v>
      </c>
      <c r="P319" s="255" t="n">
        <v>0</v>
      </c>
      <c r="Q319" s="255" t="n">
        <v>0</v>
      </c>
      <c r="R319" s="255" t="n">
        <v>0</v>
      </c>
      <c r="S319" s="256" t="n">
        <f aca="false">M319-SUM(N319:R319)</f>
        <v>775264.50406972</v>
      </c>
      <c r="T319" s="257"/>
    </row>
    <row r="320" customFormat="false" ht="11.65" hidden="false" customHeight="false" outlineLevel="0" collapsed="false">
      <c r="A320" s="249" t="s">
        <v>143</v>
      </c>
      <c r="B320" s="249" t="n">
        <v>19</v>
      </c>
      <c r="C320" s="250" t="s">
        <v>400</v>
      </c>
      <c r="D320" s="250" t="s">
        <v>401</v>
      </c>
      <c r="E320" s="250" t="s">
        <v>402</v>
      </c>
      <c r="F320" s="250"/>
      <c r="G320" s="250" t="s">
        <v>381</v>
      </c>
      <c r="H320" s="252" t="s">
        <v>382</v>
      </c>
      <c r="I320" s="249" t="s">
        <v>383</v>
      </c>
      <c r="J320" s="253" t="s">
        <v>411</v>
      </c>
      <c r="K320" s="253"/>
      <c r="L320" s="250" t="s">
        <v>417</v>
      </c>
      <c r="M320" s="254" t="n">
        <f aca="false">IF(J320="Y",M319*(1+$C$4),IF(J320="I",M319*(1+$E$4),M319))</f>
        <v>794646.116671463</v>
      </c>
      <c r="N320" s="255" t="n">
        <v>0</v>
      </c>
      <c r="O320" s="255" t="n">
        <v>0</v>
      </c>
      <c r="P320" s="255" t="n">
        <v>0</v>
      </c>
      <c r="Q320" s="255" t="n">
        <v>0</v>
      </c>
      <c r="R320" s="255" t="n">
        <v>0</v>
      </c>
      <c r="S320" s="256" t="n">
        <f aca="false">M320-SUM(N320:R320)</f>
        <v>794646.116671463</v>
      </c>
      <c r="T320" s="257"/>
    </row>
    <row r="321" customFormat="false" ht="11.65" hidden="false" customHeight="false" outlineLevel="0" collapsed="false">
      <c r="A321" s="249" t="s">
        <v>144</v>
      </c>
      <c r="B321" s="249" t="n">
        <v>20</v>
      </c>
      <c r="C321" s="250" t="s">
        <v>400</v>
      </c>
      <c r="D321" s="250" t="s">
        <v>401</v>
      </c>
      <c r="E321" s="250" t="s">
        <v>402</v>
      </c>
      <c r="F321" s="250"/>
      <c r="G321" s="250" t="s">
        <v>381</v>
      </c>
      <c r="H321" s="252" t="s">
        <v>382</v>
      </c>
      <c r="I321" s="249" t="s">
        <v>383</v>
      </c>
      <c r="J321" s="253" t="s">
        <v>411</v>
      </c>
      <c r="K321" s="253"/>
      <c r="L321" s="250" t="s">
        <v>417</v>
      </c>
      <c r="M321" s="254" t="n">
        <f aca="false">IF(J321="Y",M320*(1+$C$4),IF(J321="I",M320*(1+$E$4),M320))</f>
        <v>814512.26958825</v>
      </c>
      <c r="N321" s="255" t="n">
        <v>0</v>
      </c>
      <c r="O321" s="255" t="n">
        <v>0</v>
      </c>
      <c r="P321" s="255" t="n">
        <v>0</v>
      </c>
      <c r="Q321" s="255" t="n">
        <v>0</v>
      </c>
      <c r="R321" s="255" t="n">
        <v>0</v>
      </c>
      <c r="S321" s="256" t="n">
        <f aca="false">M321-SUM(N321:R321)</f>
        <v>814512.26958825</v>
      </c>
      <c r="T321" s="257"/>
    </row>
    <row r="322" customFormat="false" ht="11.65" hidden="false" customHeight="false" outlineLevel="0" collapsed="false">
      <c r="A322" s="249" t="s">
        <v>124</v>
      </c>
      <c r="B322" s="249" t="n">
        <v>0</v>
      </c>
      <c r="C322" s="250" t="s">
        <v>400</v>
      </c>
      <c r="D322" s="250" t="s">
        <v>401</v>
      </c>
      <c r="E322" s="250" t="s">
        <v>402</v>
      </c>
      <c r="F322" s="250"/>
      <c r="G322" s="250" t="s">
        <v>393</v>
      </c>
      <c r="H322" s="252" t="s">
        <v>382</v>
      </c>
      <c r="I322" s="249" t="s">
        <v>383</v>
      </c>
      <c r="J322" s="253" t="s">
        <v>384</v>
      </c>
      <c r="K322" s="253"/>
      <c r="L322" s="250" t="s">
        <v>419</v>
      </c>
      <c r="M322" s="254" t="n">
        <v>795675</v>
      </c>
      <c r="N322" s="255" t="n">
        <v>0</v>
      </c>
      <c r="O322" s="255" t="n">
        <v>0</v>
      </c>
      <c r="P322" s="255" t="n">
        <v>0</v>
      </c>
      <c r="Q322" s="255" t="n">
        <v>0</v>
      </c>
      <c r="R322" s="255" t="n">
        <v>0</v>
      </c>
      <c r="S322" s="256" t="n">
        <f aca="false">M322-SUM(N322:R322)</f>
        <v>795675</v>
      </c>
      <c r="T322" s="257"/>
    </row>
    <row r="323" customFormat="false" ht="11.65" hidden="false" customHeight="false" outlineLevel="0" collapsed="false">
      <c r="A323" s="249" t="s">
        <v>125</v>
      </c>
      <c r="B323" s="249" t="n">
        <v>1</v>
      </c>
      <c r="C323" s="250" t="s">
        <v>400</v>
      </c>
      <c r="D323" s="250" t="s">
        <v>401</v>
      </c>
      <c r="E323" s="250" t="s">
        <v>402</v>
      </c>
      <c r="F323" s="250"/>
      <c r="G323" s="250" t="s">
        <v>393</v>
      </c>
      <c r="H323" s="252" t="s">
        <v>382</v>
      </c>
      <c r="I323" s="249" t="s">
        <v>383</v>
      </c>
      <c r="J323" s="253" t="s">
        <v>411</v>
      </c>
      <c r="K323" s="253"/>
      <c r="L323" s="250" t="s">
        <v>419</v>
      </c>
      <c r="M323" s="254" t="n">
        <v>800000</v>
      </c>
      <c r="N323" s="255" t="n">
        <v>0</v>
      </c>
      <c r="O323" s="255" t="n">
        <v>0</v>
      </c>
      <c r="P323" s="255" t="n">
        <v>0</v>
      </c>
      <c r="Q323" s="255" t="n">
        <v>0</v>
      </c>
      <c r="R323" s="255" t="n">
        <v>0</v>
      </c>
      <c r="S323" s="256" t="n">
        <f aca="false">M323-SUM(N323:R323)</f>
        <v>800000</v>
      </c>
      <c r="T323" s="257"/>
    </row>
    <row r="324" customFormat="false" ht="11.65" hidden="false" customHeight="false" outlineLevel="0" collapsed="false">
      <c r="A324" s="249" t="s">
        <v>126</v>
      </c>
      <c r="B324" s="249" t="n">
        <v>2</v>
      </c>
      <c r="C324" s="250" t="s">
        <v>400</v>
      </c>
      <c r="D324" s="250" t="s">
        <v>401</v>
      </c>
      <c r="E324" s="250" t="s">
        <v>402</v>
      </c>
      <c r="F324" s="250"/>
      <c r="G324" s="250" t="s">
        <v>393</v>
      </c>
      <c r="H324" s="252" t="s">
        <v>382</v>
      </c>
      <c r="I324" s="249" t="s">
        <v>383</v>
      </c>
      <c r="J324" s="253" t="s">
        <v>411</v>
      </c>
      <c r="K324" s="253"/>
      <c r="L324" s="250" t="s">
        <v>419</v>
      </c>
      <c r="M324" s="254" t="n">
        <f aca="false">IF(J324="Y",M323*(1+$C$4),IF(J324="I",M323*(1+$E$4),M323))</f>
        <v>820000</v>
      </c>
      <c r="N324" s="255" t="n">
        <v>0</v>
      </c>
      <c r="O324" s="255" t="n">
        <v>0</v>
      </c>
      <c r="P324" s="255" t="n">
        <v>0</v>
      </c>
      <c r="Q324" s="255" t="n">
        <v>0</v>
      </c>
      <c r="R324" s="255" t="n">
        <v>0</v>
      </c>
      <c r="S324" s="256" t="n">
        <f aca="false">M324-SUM(N324:R324)</f>
        <v>820000</v>
      </c>
      <c r="T324" s="257"/>
    </row>
    <row r="325" customFormat="false" ht="11.65" hidden="false" customHeight="false" outlineLevel="0" collapsed="false">
      <c r="A325" s="249" t="s">
        <v>127</v>
      </c>
      <c r="B325" s="249" t="n">
        <v>3</v>
      </c>
      <c r="C325" s="250" t="s">
        <v>400</v>
      </c>
      <c r="D325" s="250" t="s">
        <v>401</v>
      </c>
      <c r="E325" s="250" t="s">
        <v>402</v>
      </c>
      <c r="F325" s="250"/>
      <c r="G325" s="250" t="s">
        <v>393</v>
      </c>
      <c r="H325" s="252" t="s">
        <v>382</v>
      </c>
      <c r="I325" s="249" t="s">
        <v>383</v>
      </c>
      <c r="J325" s="253" t="s">
        <v>411</v>
      </c>
      <c r="K325" s="253"/>
      <c r="L325" s="250" t="s">
        <v>419</v>
      </c>
      <c r="M325" s="254" t="n">
        <f aca="false">IF(J325="Y",M324*(1+$C$4),IF(J325="I",M324*(1+$E$4),M324))</f>
        <v>840500</v>
      </c>
      <c r="N325" s="255" t="n">
        <v>0</v>
      </c>
      <c r="O325" s="255" t="n">
        <v>0</v>
      </c>
      <c r="P325" s="255" t="n">
        <v>0</v>
      </c>
      <c r="Q325" s="255" t="n">
        <v>0</v>
      </c>
      <c r="R325" s="255" t="n">
        <v>0</v>
      </c>
      <c r="S325" s="256" t="n">
        <f aca="false">M325-SUM(N325:R325)</f>
        <v>840500</v>
      </c>
      <c r="T325" s="257"/>
    </row>
    <row r="326" customFormat="false" ht="11.65" hidden="false" customHeight="false" outlineLevel="0" collapsed="false">
      <c r="A326" s="249" t="s">
        <v>128</v>
      </c>
      <c r="B326" s="249" t="n">
        <v>4</v>
      </c>
      <c r="C326" s="250" t="s">
        <v>400</v>
      </c>
      <c r="D326" s="250" t="s">
        <v>401</v>
      </c>
      <c r="E326" s="250" t="s">
        <v>402</v>
      </c>
      <c r="F326" s="250"/>
      <c r="G326" s="250" t="s">
        <v>393</v>
      </c>
      <c r="H326" s="252" t="s">
        <v>382</v>
      </c>
      <c r="I326" s="249" t="s">
        <v>383</v>
      </c>
      <c r="J326" s="253" t="s">
        <v>411</v>
      </c>
      <c r="K326" s="253"/>
      <c r="L326" s="250" t="s">
        <v>419</v>
      </c>
      <c r="M326" s="254" t="n">
        <f aca="false">IF(J326="Y",M325*(1+$C$4),IF(J326="I",M325*(1+$E$4),M325))</f>
        <v>861512.5</v>
      </c>
      <c r="N326" s="255" t="n">
        <v>0</v>
      </c>
      <c r="O326" s="255" t="n">
        <v>0</v>
      </c>
      <c r="P326" s="255" t="n">
        <v>0</v>
      </c>
      <c r="Q326" s="255" t="n">
        <v>0</v>
      </c>
      <c r="R326" s="255" t="n">
        <v>0</v>
      </c>
      <c r="S326" s="256" t="n">
        <f aca="false">M326-SUM(N326:R326)</f>
        <v>861512.5</v>
      </c>
      <c r="T326" s="257"/>
    </row>
    <row r="327" customFormat="false" ht="11.65" hidden="false" customHeight="false" outlineLevel="0" collapsed="false">
      <c r="A327" s="249" t="s">
        <v>129</v>
      </c>
      <c r="B327" s="249" t="n">
        <v>5</v>
      </c>
      <c r="C327" s="250" t="s">
        <v>400</v>
      </c>
      <c r="D327" s="250" t="s">
        <v>401</v>
      </c>
      <c r="E327" s="250" t="s">
        <v>402</v>
      </c>
      <c r="F327" s="250"/>
      <c r="G327" s="250" t="s">
        <v>393</v>
      </c>
      <c r="H327" s="252" t="s">
        <v>382</v>
      </c>
      <c r="I327" s="249" t="s">
        <v>383</v>
      </c>
      <c r="J327" s="253" t="s">
        <v>411</v>
      </c>
      <c r="K327" s="253"/>
      <c r="L327" s="250" t="s">
        <v>419</v>
      </c>
      <c r="M327" s="254" t="n">
        <f aca="false">IF(J327="Y",M326*(1+$C$4),IF(J327="I",M326*(1+$E$4),M326))</f>
        <v>883050.3125</v>
      </c>
      <c r="N327" s="255" t="n">
        <v>0</v>
      </c>
      <c r="O327" s="255" t="n">
        <v>0</v>
      </c>
      <c r="P327" s="255" t="n">
        <v>0</v>
      </c>
      <c r="Q327" s="255" t="n">
        <v>0</v>
      </c>
      <c r="R327" s="255" t="n">
        <v>0</v>
      </c>
      <c r="S327" s="256" t="n">
        <f aca="false">M327-SUM(N327:R327)</f>
        <v>883050.3125</v>
      </c>
      <c r="T327" s="257"/>
    </row>
    <row r="328" customFormat="false" ht="11.65" hidden="false" customHeight="false" outlineLevel="0" collapsed="false">
      <c r="A328" s="249" t="s">
        <v>130</v>
      </c>
      <c r="B328" s="249" t="n">
        <v>6</v>
      </c>
      <c r="C328" s="250" t="s">
        <v>400</v>
      </c>
      <c r="D328" s="250" t="s">
        <v>401</v>
      </c>
      <c r="E328" s="250" t="s">
        <v>402</v>
      </c>
      <c r="F328" s="250"/>
      <c r="G328" s="250" t="s">
        <v>393</v>
      </c>
      <c r="H328" s="252" t="s">
        <v>382</v>
      </c>
      <c r="I328" s="249" t="s">
        <v>383</v>
      </c>
      <c r="J328" s="253" t="s">
        <v>411</v>
      </c>
      <c r="K328" s="253"/>
      <c r="L328" s="250" t="s">
        <v>419</v>
      </c>
      <c r="M328" s="254" t="n">
        <f aca="false">IF(J328="Y",M327*(1+$C$4),IF(J328="I",M327*(1+$E$4),M327))</f>
        <v>905126.570312499</v>
      </c>
      <c r="N328" s="255" t="n">
        <v>0</v>
      </c>
      <c r="O328" s="255" t="n">
        <v>0</v>
      </c>
      <c r="P328" s="255" t="n">
        <v>0</v>
      </c>
      <c r="Q328" s="255" t="n">
        <v>0</v>
      </c>
      <c r="R328" s="255" t="n">
        <v>0</v>
      </c>
      <c r="S328" s="256" t="n">
        <f aca="false">M328-SUM(N328:R328)</f>
        <v>905126.570312499</v>
      </c>
      <c r="T328" s="257"/>
    </row>
    <row r="329" customFormat="false" ht="11.65" hidden="false" customHeight="false" outlineLevel="0" collapsed="false">
      <c r="A329" s="249" t="s">
        <v>131</v>
      </c>
      <c r="B329" s="249" t="n">
        <v>7</v>
      </c>
      <c r="C329" s="250" t="s">
        <v>400</v>
      </c>
      <c r="D329" s="250" t="s">
        <v>401</v>
      </c>
      <c r="E329" s="250" t="s">
        <v>402</v>
      </c>
      <c r="F329" s="250"/>
      <c r="G329" s="250" t="s">
        <v>393</v>
      </c>
      <c r="H329" s="252" t="s">
        <v>382</v>
      </c>
      <c r="I329" s="249" t="s">
        <v>383</v>
      </c>
      <c r="J329" s="253" t="s">
        <v>411</v>
      </c>
      <c r="K329" s="253"/>
      <c r="L329" s="250" t="s">
        <v>419</v>
      </c>
      <c r="M329" s="254" t="n">
        <f aca="false">IF(J329="Y",M328*(1+$C$4),IF(J329="I",M328*(1+$E$4),M328))</f>
        <v>927754.734570312</v>
      </c>
      <c r="N329" s="255" t="n">
        <v>0</v>
      </c>
      <c r="O329" s="255" t="n">
        <v>0</v>
      </c>
      <c r="P329" s="255" t="n">
        <v>0</v>
      </c>
      <c r="Q329" s="255" t="n">
        <v>0</v>
      </c>
      <c r="R329" s="255" t="n">
        <v>0</v>
      </c>
      <c r="S329" s="256" t="n">
        <f aca="false">M329-SUM(N329:R329)</f>
        <v>927754.734570312</v>
      </c>
      <c r="T329" s="257"/>
    </row>
    <row r="330" customFormat="false" ht="11.65" hidden="false" customHeight="false" outlineLevel="0" collapsed="false">
      <c r="A330" s="249" t="s">
        <v>132</v>
      </c>
      <c r="B330" s="249" t="n">
        <v>8</v>
      </c>
      <c r="C330" s="250" t="s">
        <v>400</v>
      </c>
      <c r="D330" s="250" t="s">
        <v>401</v>
      </c>
      <c r="E330" s="250" t="s">
        <v>402</v>
      </c>
      <c r="F330" s="250"/>
      <c r="G330" s="250" t="s">
        <v>393</v>
      </c>
      <c r="H330" s="252" t="s">
        <v>382</v>
      </c>
      <c r="I330" s="249" t="s">
        <v>383</v>
      </c>
      <c r="J330" s="253" t="s">
        <v>411</v>
      </c>
      <c r="K330" s="253"/>
      <c r="L330" s="250" t="s">
        <v>419</v>
      </c>
      <c r="M330" s="254" t="n">
        <f aca="false">IF(J330="Y",M329*(1+$C$4),IF(J330="I",M329*(1+$E$4),M329))</f>
        <v>950948.60293457</v>
      </c>
      <c r="N330" s="255" t="n">
        <v>0</v>
      </c>
      <c r="O330" s="255" t="n">
        <v>0</v>
      </c>
      <c r="P330" s="255" t="n">
        <v>0</v>
      </c>
      <c r="Q330" s="255" t="n">
        <v>0</v>
      </c>
      <c r="R330" s="255" t="n">
        <v>0</v>
      </c>
      <c r="S330" s="256" t="n">
        <f aca="false">M330-SUM(N330:R330)</f>
        <v>950948.60293457</v>
      </c>
      <c r="T330" s="257"/>
    </row>
    <row r="331" customFormat="false" ht="11.65" hidden="false" customHeight="false" outlineLevel="0" collapsed="false">
      <c r="A331" s="249" t="s">
        <v>133</v>
      </c>
      <c r="B331" s="249" t="n">
        <v>9</v>
      </c>
      <c r="C331" s="250" t="s">
        <v>400</v>
      </c>
      <c r="D331" s="250" t="s">
        <v>401</v>
      </c>
      <c r="E331" s="250" t="s">
        <v>402</v>
      </c>
      <c r="F331" s="250"/>
      <c r="G331" s="250" t="s">
        <v>393</v>
      </c>
      <c r="H331" s="252" t="s">
        <v>382</v>
      </c>
      <c r="I331" s="249" t="s">
        <v>383</v>
      </c>
      <c r="J331" s="253" t="s">
        <v>411</v>
      </c>
      <c r="K331" s="253"/>
      <c r="L331" s="250" t="s">
        <v>419</v>
      </c>
      <c r="M331" s="254" t="n">
        <f aca="false">IF(J331="Y",M330*(1+$C$4),IF(J331="I",M330*(1+$E$4),M330))</f>
        <v>974722.318007934</v>
      </c>
      <c r="N331" s="255" t="n">
        <v>0</v>
      </c>
      <c r="O331" s="255" t="n">
        <v>0</v>
      </c>
      <c r="P331" s="255" t="n">
        <v>0</v>
      </c>
      <c r="Q331" s="255" t="n">
        <v>0</v>
      </c>
      <c r="R331" s="255" t="n">
        <v>0</v>
      </c>
      <c r="S331" s="256" t="n">
        <f aca="false">M331-SUM(N331:R331)</f>
        <v>974722.318007934</v>
      </c>
      <c r="T331" s="257"/>
    </row>
    <row r="332" customFormat="false" ht="11.65" hidden="false" customHeight="false" outlineLevel="0" collapsed="false">
      <c r="A332" s="249" t="s">
        <v>134</v>
      </c>
      <c r="B332" s="249" t="n">
        <v>10</v>
      </c>
      <c r="C332" s="250" t="s">
        <v>400</v>
      </c>
      <c r="D332" s="250" t="s">
        <v>401</v>
      </c>
      <c r="E332" s="250" t="s">
        <v>402</v>
      </c>
      <c r="F332" s="250"/>
      <c r="G332" s="250" t="s">
        <v>393</v>
      </c>
      <c r="H332" s="252" t="s">
        <v>382</v>
      </c>
      <c r="I332" s="249" t="s">
        <v>383</v>
      </c>
      <c r="J332" s="253" t="s">
        <v>411</v>
      </c>
      <c r="K332" s="253"/>
      <c r="L332" s="250" t="s">
        <v>419</v>
      </c>
      <c r="M332" s="254" t="n">
        <f aca="false">IF(J332="Y",M331*(1+$C$4),IF(J332="I",M331*(1+$E$4),M331))</f>
        <v>999090.375958132</v>
      </c>
      <c r="N332" s="255" t="n">
        <v>0</v>
      </c>
      <c r="O332" s="255" t="n">
        <v>0</v>
      </c>
      <c r="P332" s="255" t="n">
        <v>0</v>
      </c>
      <c r="Q332" s="255" t="n">
        <v>0</v>
      </c>
      <c r="R332" s="255" t="n">
        <v>0</v>
      </c>
      <c r="S332" s="256" t="n">
        <f aca="false">M332-SUM(N332:R332)</f>
        <v>999090.375958132</v>
      </c>
      <c r="T332" s="257"/>
    </row>
    <row r="333" customFormat="false" ht="11.65" hidden="false" customHeight="false" outlineLevel="0" collapsed="false">
      <c r="A333" s="249" t="s">
        <v>135</v>
      </c>
      <c r="B333" s="249" t="n">
        <v>11</v>
      </c>
      <c r="C333" s="250" t="s">
        <v>400</v>
      </c>
      <c r="D333" s="250" t="s">
        <v>401</v>
      </c>
      <c r="E333" s="250" t="s">
        <v>402</v>
      </c>
      <c r="F333" s="250"/>
      <c r="G333" s="250" t="s">
        <v>393</v>
      </c>
      <c r="H333" s="252" t="s">
        <v>382</v>
      </c>
      <c r="I333" s="249" t="s">
        <v>383</v>
      </c>
      <c r="J333" s="253" t="s">
        <v>411</v>
      </c>
      <c r="K333" s="253"/>
      <c r="L333" s="250" t="s">
        <v>419</v>
      </c>
      <c r="M333" s="254" t="n">
        <f aca="false">IF(J333="Y",M332*(1+$C$4),IF(J333="I",M332*(1+$E$4),M332))</f>
        <v>1024067.63535709</v>
      </c>
      <c r="N333" s="255" t="n">
        <v>0</v>
      </c>
      <c r="O333" s="255" t="n">
        <v>0</v>
      </c>
      <c r="P333" s="255" t="n">
        <v>0</v>
      </c>
      <c r="Q333" s="255" t="n">
        <v>0</v>
      </c>
      <c r="R333" s="255" t="n">
        <v>0</v>
      </c>
      <c r="S333" s="256" t="n">
        <f aca="false">M333-SUM(N333:R333)</f>
        <v>1024067.63535709</v>
      </c>
      <c r="T333" s="257"/>
    </row>
    <row r="334" customFormat="false" ht="11.65" hidden="false" customHeight="false" outlineLevel="0" collapsed="false">
      <c r="A334" s="249" t="s">
        <v>136</v>
      </c>
      <c r="B334" s="249" t="n">
        <v>12</v>
      </c>
      <c r="C334" s="250" t="s">
        <v>400</v>
      </c>
      <c r="D334" s="250" t="s">
        <v>401</v>
      </c>
      <c r="E334" s="250" t="s">
        <v>402</v>
      </c>
      <c r="F334" s="250"/>
      <c r="G334" s="250" t="s">
        <v>393</v>
      </c>
      <c r="H334" s="252" t="s">
        <v>382</v>
      </c>
      <c r="I334" s="249" t="s">
        <v>383</v>
      </c>
      <c r="J334" s="253" t="s">
        <v>411</v>
      </c>
      <c r="K334" s="253"/>
      <c r="L334" s="250" t="s">
        <v>419</v>
      </c>
      <c r="M334" s="254" t="n">
        <f aca="false">IF(J334="Y",M333*(1+$C$4),IF(J334="I",M333*(1+$E$4),M333))</f>
        <v>1049669.32624101</v>
      </c>
      <c r="N334" s="255" t="n">
        <v>0</v>
      </c>
      <c r="O334" s="255" t="n">
        <v>0</v>
      </c>
      <c r="P334" s="255" t="n">
        <v>0</v>
      </c>
      <c r="Q334" s="255" t="n">
        <v>0</v>
      </c>
      <c r="R334" s="255" t="n">
        <v>0</v>
      </c>
      <c r="S334" s="256" t="n">
        <f aca="false">M334-SUM(N334:R334)</f>
        <v>1049669.32624101</v>
      </c>
      <c r="T334" s="257"/>
    </row>
    <row r="335" customFormat="false" ht="11.65" hidden="false" customHeight="false" outlineLevel="0" collapsed="false">
      <c r="A335" s="249" t="s">
        <v>137</v>
      </c>
      <c r="B335" s="249" t="n">
        <v>13</v>
      </c>
      <c r="C335" s="250" t="s">
        <v>400</v>
      </c>
      <c r="D335" s="250" t="s">
        <v>401</v>
      </c>
      <c r="E335" s="250" t="s">
        <v>402</v>
      </c>
      <c r="F335" s="250"/>
      <c r="G335" s="250" t="s">
        <v>393</v>
      </c>
      <c r="H335" s="252" t="s">
        <v>382</v>
      </c>
      <c r="I335" s="249" t="s">
        <v>383</v>
      </c>
      <c r="J335" s="253" t="s">
        <v>411</v>
      </c>
      <c r="K335" s="253"/>
      <c r="L335" s="250" t="s">
        <v>419</v>
      </c>
      <c r="M335" s="254" t="n">
        <f aca="false">IF(J335="Y",M334*(1+$C$4),IF(J335="I",M334*(1+$E$4),M334))</f>
        <v>1075911.05939704</v>
      </c>
      <c r="N335" s="255" t="n">
        <v>0</v>
      </c>
      <c r="O335" s="255" t="n">
        <v>0</v>
      </c>
      <c r="P335" s="255" t="n">
        <v>0</v>
      </c>
      <c r="Q335" s="255" t="n">
        <v>0</v>
      </c>
      <c r="R335" s="255" t="n">
        <v>0</v>
      </c>
      <c r="S335" s="256" t="n">
        <f aca="false">M335-SUM(N335:R335)</f>
        <v>1075911.05939704</v>
      </c>
      <c r="T335" s="257"/>
    </row>
    <row r="336" customFormat="false" ht="11.65" hidden="false" customHeight="false" outlineLevel="0" collapsed="false">
      <c r="A336" s="249" t="s">
        <v>138</v>
      </c>
      <c r="B336" s="249" t="n">
        <v>14</v>
      </c>
      <c r="C336" s="250" t="s">
        <v>400</v>
      </c>
      <c r="D336" s="250" t="s">
        <v>401</v>
      </c>
      <c r="E336" s="250" t="s">
        <v>402</v>
      </c>
      <c r="F336" s="250"/>
      <c r="G336" s="250" t="s">
        <v>393</v>
      </c>
      <c r="H336" s="252" t="s">
        <v>382</v>
      </c>
      <c r="I336" s="249" t="s">
        <v>383</v>
      </c>
      <c r="J336" s="253" t="s">
        <v>411</v>
      </c>
      <c r="K336" s="253"/>
      <c r="L336" s="250" t="s">
        <v>419</v>
      </c>
      <c r="M336" s="254" t="n">
        <f aca="false">IF(J336="Y",M335*(1+$C$4),IF(J336="I",M335*(1+$E$4),M335))</f>
        <v>1102808.83588196</v>
      </c>
      <c r="N336" s="255" t="n">
        <v>0</v>
      </c>
      <c r="O336" s="255" t="n">
        <v>0</v>
      </c>
      <c r="P336" s="255" t="n">
        <v>0</v>
      </c>
      <c r="Q336" s="255" t="n">
        <v>0</v>
      </c>
      <c r="R336" s="255" t="n">
        <v>0</v>
      </c>
      <c r="S336" s="256" t="n">
        <f aca="false">M336-SUM(N336:R336)</f>
        <v>1102808.83588196</v>
      </c>
      <c r="T336" s="257"/>
    </row>
    <row r="337" customFormat="false" ht="11.65" hidden="false" customHeight="false" outlineLevel="0" collapsed="false">
      <c r="A337" s="249" t="s">
        <v>139</v>
      </c>
      <c r="B337" s="249" t="n">
        <v>15</v>
      </c>
      <c r="C337" s="250" t="s">
        <v>400</v>
      </c>
      <c r="D337" s="250" t="s">
        <v>401</v>
      </c>
      <c r="E337" s="250" t="s">
        <v>402</v>
      </c>
      <c r="F337" s="250"/>
      <c r="G337" s="250" t="s">
        <v>393</v>
      </c>
      <c r="H337" s="252" t="s">
        <v>382</v>
      </c>
      <c r="I337" s="249" t="s">
        <v>383</v>
      </c>
      <c r="J337" s="253" t="s">
        <v>411</v>
      </c>
      <c r="K337" s="253"/>
      <c r="L337" s="250" t="s">
        <v>419</v>
      </c>
      <c r="M337" s="254" t="n">
        <f aca="false">IF(J337="Y",M336*(1+$C$4),IF(J337="I",M336*(1+$E$4),M336))</f>
        <v>1130379.05677901</v>
      </c>
      <c r="N337" s="255" t="n">
        <v>0</v>
      </c>
      <c r="O337" s="255" t="n">
        <v>0</v>
      </c>
      <c r="P337" s="255" t="n">
        <v>0</v>
      </c>
      <c r="Q337" s="255" t="n">
        <v>0</v>
      </c>
      <c r="R337" s="255" t="n">
        <v>0</v>
      </c>
      <c r="S337" s="256" t="n">
        <f aca="false">M337-SUM(N337:R337)</f>
        <v>1130379.05677901</v>
      </c>
      <c r="T337" s="257"/>
    </row>
    <row r="338" customFormat="false" ht="11.65" hidden="false" customHeight="false" outlineLevel="0" collapsed="false">
      <c r="A338" s="249" t="s">
        <v>140</v>
      </c>
      <c r="B338" s="249" t="n">
        <v>16</v>
      </c>
      <c r="C338" s="250" t="s">
        <v>400</v>
      </c>
      <c r="D338" s="250" t="s">
        <v>401</v>
      </c>
      <c r="E338" s="250" t="s">
        <v>402</v>
      </c>
      <c r="F338" s="250"/>
      <c r="G338" s="250" t="s">
        <v>393</v>
      </c>
      <c r="H338" s="252" t="s">
        <v>382</v>
      </c>
      <c r="I338" s="249" t="s">
        <v>383</v>
      </c>
      <c r="J338" s="253" t="s">
        <v>411</v>
      </c>
      <c r="K338" s="253"/>
      <c r="L338" s="250" t="s">
        <v>419</v>
      </c>
      <c r="M338" s="254" t="n">
        <f aca="false">IF(J338="Y",M337*(1+$C$4),IF(J338="I",M337*(1+$E$4),M337))</f>
        <v>1158638.53319849</v>
      </c>
      <c r="N338" s="255" t="n">
        <v>0</v>
      </c>
      <c r="O338" s="255" t="n">
        <v>0</v>
      </c>
      <c r="P338" s="255" t="n">
        <v>0</v>
      </c>
      <c r="Q338" s="255" t="n">
        <v>0</v>
      </c>
      <c r="R338" s="255" t="n">
        <v>0</v>
      </c>
      <c r="S338" s="256" t="n">
        <f aca="false">M338-SUM(N338:R338)</f>
        <v>1158638.53319849</v>
      </c>
      <c r="T338" s="257"/>
    </row>
    <row r="339" customFormat="false" ht="11.65" hidden="false" customHeight="false" outlineLevel="0" collapsed="false">
      <c r="A339" s="249" t="s">
        <v>141</v>
      </c>
      <c r="B339" s="249" t="n">
        <v>17</v>
      </c>
      <c r="C339" s="250" t="s">
        <v>400</v>
      </c>
      <c r="D339" s="250" t="s">
        <v>401</v>
      </c>
      <c r="E339" s="250" t="s">
        <v>402</v>
      </c>
      <c r="F339" s="250"/>
      <c r="G339" s="250" t="s">
        <v>393</v>
      </c>
      <c r="H339" s="252" t="s">
        <v>382</v>
      </c>
      <c r="I339" s="249" t="s">
        <v>383</v>
      </c>
      <c r="J339" s="253" t="s">
        <v>411</v>
      </c>
      <c r="K339" s="253"/>
      <c r="L339" s="250" t="s">
        <v>419</v>
      </c>
      <c r="M339" s="254" t="n">
        <f aca="false">IF(J339="Y",M338*(1+$C$4),IF(J339="I",M338*(1+$E$4),M338))</f>
        <v>1187604.49652845</v>
      </c>
      <c r="N339" s="255" t="n">
        <v>0</v>
      </c>
      <c r="O339" s="255" t="n">
        <v>0</v>
      </c>
      <c r="P339" s="255" t="n">
        <v>0</v>
      </c>
      <c r="Q339" s="255" t="n">
        <v>0</v>
      </c>
      <c r="R339" s="255" t="n">
        <v>0</v>
      </c>
      <c r="S339" s="256" t="n">
        <f aca="false">M339-SUM(N339:R339)</f>
        <v>1187604.49652845</v>
      </c>
      <c r="T339" s="257"/>
    </row>
    <row r="340" customFormat="false" ht="11.65" hidden="false" customHeight="false" outlineLevel="0" collapsed="false">
      <c r="A340" s="249" t="s">
        <v>142</v>
      </c>
      <c r="B340" s="249" t="n">
        <v>18</v>
      </c>
      <c r="C340" s="250" t="s">
        <v>400</v>
      </c>
      <c r="D340" s="250" t="s">
        <v>401</v>
      </c>
      <c r="E340" s="250" t="s">
        <v>402</v>
      </c>
      <c r="F340" s="250"/>
      <c r="G340" s="250" t="s">
        <v>393</v>
      </c>
      <c r="H340" s="252" t="s">
        <v>382</v>
      </c>
      <c r="I340" s="249" t="s">
        <v>383</v>
      </c>
      <c r="J340" s="253" t="s">
        <v>411</v>
      </c>
      <c r="K340" s="253"/>
      <c r="L340" s="250" t="s">
        <v>419</v>
      </c>
      <c r="M340" s="254" t="n">
        <f aca="false">IF(J340="Y",M339*(1+$C$4),IF(J340="I",M339*(1+$E$4),M339))</f>
        <v>1217294.60894166</v>
      </c>
      <c r="N340" s="255" t="n">
        <v>0</v>
      </c>
      <c r="O340" s="255" t="n">
        <v>0</v>
      </c>
      <c r="P340" s="255" t="n">
        <v>0</v>
      </c>
      <c r="Q340" s="255" t="n">
        <v>0</v>
      </c>
      <c r="R340" s="255" t="n">
        <v>0</v>
      </c>
      <c r="S340" s="256" t="n">
        <f aca="false">M340-SUM(N340:R340)</f>
        <v>1217294.60894166</v>
      </c>
      <c r="T340" s="257"/>
    </row>
    <row r="341" customFormat="false" ht="11.65" hidden="false" customHeight="false" outlineLevel="0" collapsed="false">
      <c r="A341" s="249" t="s">
        <v>143</v>
      </c>
      <c r="B341" s="249" t="n">
        <v>19</v>
      </c>
      <c r="C341" s="250" t="s">
        <v>400</v>
      </c>
      <c r="D341" s="250" t="s">
        <v>401</v>
      </c>
      <c r="E341" s="250" t="s">
        <v>402</v>
      </c>
      <c r="F341" s="250"/>
      <c r="G341" s="250" t="s">
        <v>393</v>
      </c>
      <c r="H341" s="252" t="s">
        <v>382</v>
      </c>
      <c r="I341" s="249" t="s">
        <v>383</v>
      </c>
      <c r="J341" s="253" t="s">
        <v>411</v>
      </c>
      <c r="K341" s="253"/>
      <c r="L341" s="250" t="s">
        <v>419</v>
      </c>
      <c r="M341" s="254" t="n">
        <f aca="false">IF(J341="Y",M340*(1+$C$4),IF(J341="I",M340*(1+$E$4),M340))</f>
        <v>1247726.9741652</v>
      </c>
      <c r="N341" s="255" t="n">
        <v>0</v>
      </c>
      <c r="O341" s="255" t="n">
        <v>0</v>
      </c>
      <c r="P341" s="255" t="n">
        <v>0</v>
      </c>
      <c r="Q341" s="255" t="n">
        <v>0</v>
      </c>
      <c r="R341" s="255" t="n">
        <v>0</v>
      </c>
      <c r="S341" s="256" t="n">
        <f aca="false">M341-SUM(N341:R341)</f>
        <v>1247726.9741652</v>
      </c>
      <c r="T341" s="257"/>
    </row>
    <row r="342" customFormat="false" ht="11.65" hidden="false" customHeight="false" outlineLevel="0" collapsed="false">
      <c r="A342" s="249" t="s">
        <v>144</v>
      </c>
      <c r="B342" s="249" t="n">
        <v>20</v>
      </c>
      <c r="C342" s="250" t="s">
        <v>400</v>
      </c>
      <c r="D342" s="250" t="s">
        <v>401</v>
      </c>
      <c r="E342" s="250" t="s">
        <v>402</v>
      </c>
      <c r="F342" s="250"/>
      <c r="G342" s="250" t="s">
        <v>393</v>
      </c>
      <c r="H342" s="252" t="s">
        <v>382</v>
      </c>
      <c r="I342" s="249" t="s">
        <v>383</v>
      </c>
      <c r="J342" s="253" t="s">
        <v>411</v>
      </c>
      <c r="K342" s="253"/>
      <c r="L342" s="250" t="s">
        <v>419</v>
      </c>
      <c r="M342" s="254" t="n">
        <f aca="false">IF(J342="Y",M341*(1+$C$4),IF(J342="I",M341*(1+$E$4),M341))</f>
        <v>1278920.14851933</v>
      </c>
      <c r="N342" s="255" t="n">
        <v>0</v>
      </c>
      <c r="O342" s="255" t="n">
        <v>0</v>
      </c>
      <c r="P342" s="255" t="n">
        <v>0</v>
      </c>
      <c r="Q342" s="255" t="n">
        <v>0</v>
      </c>
      <c r="R342" s="255" t="n">
        <v>0</v>
      </c>
      <c r="S342" s="256" t="n">
        <f aca="false">M342-SUM(N342:R342)</f>
        <v>1278920.14851933</v>
      </c>
      <c r="T342" s="257"/>
    </row>
    <row r="343" customFormat="false" ht="11.65" hidden="false" customHeight="false" outlineLevel="0" collapsed="false">
      <c r="A343" s="249" t="s">
        <v>124</v>
      </c>
      <c r="B343" s="249" t="n">
        <v>0</v>
      </c>
      <c r="C343" s="250" t="s">
        <v>386</v>
      </c>
      <c r="D343" s="250" t="s">
        <v>390</v>
      </c>
      <c r="E343" s="250" t="s">
        <v>404</v>
      </c>
      <c r="F343" s="250"/>
      <c r="G343" s="250" t="s">
        <v>381</v>
      </c>
      <c r="H343" s="252" t="s">
        <v>382</v>
      </c>
      <c r="I343" s="249" t="s">
        <v>383</v>
      </c>
      <c r="J343" s="253" t="s">
        <v>384</v>
      </c>
      <c r="K343" s="253"/>
      <c r="L343" s="250" t="s">
        <v>420</v>
      </c>
      <c r="M343" s="254" t="n">
        <v>440000</v>
      </c>
      <c r="N343" s="255" t="n">
        <v>0</v>
      </c>
      <c r="O343" s="255" t="n">
        <v>0</v>
      </c>
      <c r="P343" s="255" t="n">
        <v>0</v>
      </c>
      <c r="Q343" s="255" t="n">
        <v>0</v>
      </c>
      <c r="R343" s="255" t="n">
        <v>0</v>
      </c>
      <c r="S343" s="256" t="n">
        <f aca="false">M343-SUM(N343:R343)</f>
        <v>440000</v>
      </c>
      <c r="T343" s="257"/>
    </row>
    <row r="344" customFormat="false" ht="11.65" hidden="false" customHeight="false" outlineLevel="0" collapsed="false">
      <c r="A344" s="249" t="s">
        <v>125</v>
      </c>
      <c r="B344" s="249" t="n">
        <v>1</v>
      </c>
      <c r="C344" s="250" t="s">
        <v>386</v>
      </c>
      <c r="D344" s="250" t="s">
        <v>390</v>
      </c>
      <c r="E344" s="250" t="s">
        <v>404</v>
      </c>
      <c r="F344" s="250"/>
      <c r="G344" s="250" t="s">
        <v>381</v>
      </c>
      <c r="H344" s="252" t="s">
        <v>382</v>
      </c>
      <c r="I344" s="249" t="s">
        <v>383</v>
      </c>
      <c r="J344" s="253" t="s">
        <v>383</v>
      </c>
      <c r="K344" s="253"/>
      <c r="L344" s="250" t="s">
        <v>420</v>
      </c>
      <c r="M344" s="254" t="n">
        <f aca="false">IF(J344="Y",M343*(1+$F$4),IF(J344="I",M343*(1+$E$4),M343))</f>
        <v>457600</v>
      </c>
      <c r="N344" s="255" t="n">
        <v>0</v>
      </c>
      <c r="O344" s="255" t="n">
        <v>0</v>
      </c>
      <c r="P344" s="255" t="n">
        <v>0</v>
      </c>
      <c r="Q344" s="255" t="n">
        <v>0</v>
      </c>
      <c r="R344" s="255" t="n">
        <v>0</v>
      </c>
      <c r="S344" s="256" t="n">
        <f aca="false">M344-SUM(N344:R344)</f>
        <v>457600</v>
      </c>
      <c r="T344" s="257"/>
    </row>
    <row r="345" customFormat="false" ht="11.65" hidden="false" customHeight="false" outlineLevel="0" collapsed="false">
      <c r="A345" s="249" t="s">
        <v>126</v>
      </c>
      <c r="B345" s="249" t="n">
        <v>2</v>
      </c>
      <c r="C345" s="250" t="s">
        <v>386</v>
      </c>
      <c r="D345" s="250" t="s">
        <v>390</v>
      </c>
      <c r="E345" s="250" t="s">
        <v>404</v>
      </c>
      <c r="F345" s="250"/>
      <c r="G345" s="250" t="s">
        <v>381</v>
      </c>
      <c r="H345" s="252" t="s">
        <v>382</v>
      </c>
      <c r="I345" s="249" t="s">
        <v>383</v>
      </c>
      <c r="J345" s="253" t="s">
        <v>383</v>
      </c>
      <c r="K345" s="253"/>
      <c r="L345" s="250" t="s">
        <v>420</v>
      </c>
      <c r="M345" s="254" t="n">
        <f aca="false">IF(J345="Y",M344*(1+$C$4),IF(J345="I",M344*(1+$E$4),M344))</f>
        <v>475904</v>
      </c>
      <c r="N345" s="255" t="n">
        <v>0</v>
      </c>
      <c r="O345" s="255" t="n">
        <v>0</v>
      </c>
      <c r="P345" s="255" t="n">
        <v>0</v>
      </c>
      <c r="Q345" s="255" t="n">
        <v>0</v>
      </c>
      <c r="R345" s="255" t="n">
        <v>0</v>
      </c>
      <c r="S345" s="256" t="n">
        <f aca="false">M345-SUM(N345:R345)</f>
        <v>475904</v>
      </c>
      <c r="T345" s="257"/>
    </row>
    <row r="346" customFormat="false" ht="11.65" hidden="false" customHeight="false" outlineLevel="0" collapsed="false">
      <c r="A346" s="249" t="s">
        <v>127</v>
      </c>
      <c r="B346" s="249" t="n">
        <v>3</v>
      </c>
      <c r="C346" s="250" t="s">
        <v>386</v>
      </c>
      <c r="D346" s="250" t="s">
        <v>390</v>
      </c>
      <c r="E346" s="250" t="s">
        <v>404</v>
      </c>
      <c r="F346" s="250"/>
      <c r="G346" s="250" t="s">
        <v>381</v>
      </c>
      <c r="H346" s="252" t="s">
        <v>382</v>
      </c>
      <c r="I346" s="249" t="s">
        <v>383</v>
      </c>
      <c r="J346" s="253" t="s">
        <v>383</v>
      </c>
      <c r="K346" s="253"/>
      <c r="L346" s="250" t="s">
        <v>420</v>
      </c>
      <c r="M346" s="254" t="n">
        <f aca="false">IF(J346="Y",M345*(1+$C$4),IF(J346="I",M345*(1+$E$4),M345))</f>
        <v>494940.16</v>
      </c>
      <c r="N346" s="255" t="n">
        <v>0</v>
      </c>
      <c r="O346" s="255" t="n">
        <v>0</v>
      </c>
      <c r="P346" s="255" t="n">
        <v>0</v>
      </c>
      <c r="Q346" s="255" t="n">
        <v>0</v>
      </c>
      <c r="R346" s="255" t="n">
        <v>0</v>
      </c>
      <c r="S346" s="256" t="n">
        <f aca="false">M346-SUM(N346:R346)</f>
        <v>494940.16</v>
      </c>
      <c r="T346" s="257"/>
    </row>
    <row r="347" customFormat="false" ht="11.65" hidden="false" customHeight="false" outlineLevel="0" collapsed="false">
      <c r="A347" s="249" t="s">
        <v>128</v>
      </c>
      <c r="B347" s="249" t="n">
        <v>4</v>
      </c>
      <c r="C347" s="250" t="s">
        <v>386</v>
      </c>
      <c r="D347" s="250" t="s">
        <v>390</v>
      </c>
      <c r="E347" s="250" t="s">
        <v>404</v>
      </c>
      <c r="F347" s="250"/>
      <c r="G347" s="250" t="s">
        <v>381</v>
      </c>
      <c r="H347" s="252" t="s">
        <v>382</v>
      </c>
      <c r="I347" s="249" t="s">
        <v>383</v>
      </c>
      <c r="J347" s="253" t="s">
        <v>383</v>
      </c>
      <c r="K347" s="253"/>
      <c r="L347" s="250" t="s">
        <v>420</v>
      </c>
      <c r="M347" s="254" t="n">
        <f aca="false">IF(J347="Y",M346*(1+$C$4),IF(J347="I",M346*(1+$E$4),M346))</f>
        <v>514737.7664</v>
      </c>
      <c r="N347" s="255" t="n">
        <v>0</v>
      </c>
      <c r="O347" s="255" t="n">
        <v>0</v>
      </c>
      <c r="P347" s="255" t="n">
        <v>0</v>
      </c>
      <c r="Q347" s="255" t="n">
        <v>0</v>
      </c>
      <c r="R347" s="255" t="n">
        <v>0</v>
      </c>
      <c r="S347" s="256" t="n">
        <f aca="false">M347-SUM(N347:R347)</f>
        <v>514737.7664</v>
      </c>
      <c r="T347" s="257"/>
    </row>
    <row r="348" customFormat="false" ht="11.65" hidden="false" customHeight="false" outlineLevel="0" collapsed="false">
      <c r="A348" s="249" t="s">
        <v>129</v>
      </c>
      <c r="B348" s="249" t="n">
        <v>5</v>
      </c>
      <c r="C348" s="250" t="s">
        <v>386</v>
      </c>
      <c r="D348" s="250" t="s">
        <v>390</v>
      </c>
      <c r="E348" s="250" t="s">
        <v>404</v>
      </c>
      <c r="F348" s="250"/>
      <c r="G348" s="250" t="s">
        <v>381</v>
      </c>
      <c r="H348" s="252" t="s">
        <v>382</v>
      </c>
      <c r="I348" s="249" t="s">
        <v>383</v>
      </c>
      <c r="J348" s="253" t="s">
        <v>383</v>
      </c>
      <c r="K348" s="253"/>
      <c r="L348" s="250" t="s">
        <v>420</v>
      </c>
      <c r="M348" s="254" t="n">
        <f aca="false">IF(J348="Y",M347*(1+$C$4),IF(J348="I",M347*(1+$E$4),M347))</f>
        <v>535327.277056</v>
      </c>
      <c r="N348" s="255" t="n">
        <v>0</v>
      </c>
      <c r="O348" s="255" t="n">
        <v>0</v>
      </c>
      <c r="P348" s="255" t="n">
        <v>0</v>
      </c>
      <c r="Q348" s="255" t="n">
        <v>0</v>
      </c>
      <c r="R348" s="255" t="n">
        <v>0</v>
      </c>
      <c r="S348" s="256" t="n">
        <f aca="false">M348-SUM(N348:R348)</f>
        <v>535327.277056</v>
      </c>
      <c r="T348" s="257"/>
    </row>
    <row r="349" customFormat="false" ht="11.65" hidden="false" customHeight="false" outlineLevel="0" collapsed="false">
      <c r="A349" s="249" t="s">
        <v>130</v>
      </c>
      <c r="B349" s="249" t="n">
        <v>6</v>
      </c>
      <c r="C349" s="250" t="s">
        <v>386</v>
      </c>
      <c r="D349" s="250" t="s">
        <v>390</v>
      </c>
      <c r="E349" s="250" t="s">
        <v>404</v>
      </c>
      <c r="F349" s="250"/>
      <c r="G349" s="250" t="s">
        <v>381</v>
      </c>
      <c r="H349" s="252" t="s">
        <v>382</v>
      </c>
      <c r="I349" s="249" t="s">
        <v>383</v>
      </c>
      <c r="J349" s="253" t="s">
        <v>383</v>
      </c>
      <c r="K349" s="253"/>
      <c r="L349" s="250" t="s">
        <v>420</v>
      </c>
      <c r="M349" s="254" t="n">
        <f aca="false">IF(J349="Y",M348*(1+$C$4),IF(J349="I",M348*(1+$E$4),M348))</f>
        <v>556740.36813824</v>
      </c>
      <c r="N349" s="255" t="n">
        <v>0</v>
      </c>
      <c r="O349" s="255" t="n">
        <v>0</v>
      </c>
      <c r="P349" s="255" t="n">
        <v>0</v>
      </c>
      <c r="Q349" s="255" t="n">
        <v>0</v>
      </c>
      <c r="R349" s="255" t="n">
        <v>0</v>
      </c>
      <c r="S349" s="256" t="n">
        <f aca="false">M349-SUM(N349:R349)</f>
        <v>556740.36813824</v>
      </c>
      <c r="T349" s="257"/>
    </row>
    <row r="350" customFormat="false" ht="11.65" hidden="false" customHeight="false" outlineLevel="0" collapsed="false">
      <c r="A350" s="249" t="s">
        <v>131</v>
      </c>
      <c r="B350" s="249" t="n">
        <v>7</v>
      </c>
      <c r="C350" s="250" t="s">
        <v>386</v>
      </c>
      <c r="D350" s="250" t="s">
        <v>390</v>
      </c>
      <c r="E350" s="250" t="s">
        <v>404</v>
      </c>
      <c r="F350" s="250"/>
      <c r="G350" s="250" t="s">
        <v>381</v>
      </c>
      <c r="H350" s="252" t="s">
        <v>382</v>
      </c>
      <c r="I350" s="249" t="s">
        <v>383</v>
      </c>
      <c r="J350" s="253" t="s">
        <v>383</v>
      </c>
      <c r="K350" s="253"/>
      <c r="L350" s="250" t="s">
        <v>420</v>
      </c>
      <c r="M350" s="254" t="n">
        <f aca="false">IF(J350="Y",M349*(1+$C$4),IF(J350="I",M349*(1+$E$4),M349))</f>
        <v>579009.98286377</v>
      </c>
      <c r="N350" s="255" t="n">
        <v>0</v>
      </c>
      <c r="O350" s="255" t="n">
        <v>0</v>
      </c>
      <c r="P350" s="255" t="n">
        <v>0</v>
      </c>
      <c r="Q350" s="255" t="n">
        <v>0</v>
      </c>
      <c r="R350" s="255" t="n">
        <v>0</v>
      </c>
      <c r="S350" s="256" t="n">
        <f aca="false">M350-SUM(N350:R350)</f>
        <v>579009.98286377</v>
      </c>
      <c r="T350" s="257"/>
    </row>
    <row r="351" customFormat="false" ht="11.65" hidden="false" customHeight="false" outlineLevel="0" collapsed="false">
      <c r="A351" s="249" t="s">
        <v>132</v>
      </c>
      <c r="B351" s="249" t="n">
        <v>8</v>
      </c>
      <c r="C351" s="250" t="s">
        <v>386</v>
      </c>
      <c r="D351" s="250" t="s">
        <v>390</v>
      </c>
      <c r="E351" s="250" t="s">
        <v>404</v>
      </c>
      <c r="F351" s="250"/>
      <c r="G351" s="250" t="s">
        <v>381</v>
      </c>
      <c r="H351" s="252" t="s">
        <v>382</v>
      </c>
      <c r="I351" s="249" t="s">
        <v>383</v>
      </c>
      <c r="J351" s="253" t="s">
        <v>383</v>
      </c>
      <c r="K351" s="253"/>
      <c r="L351" s="250" t="s">
        <v>420</v>
      </c>
      <c r="M351" s="254" t="n">
        <f aca="false">IF(J351="Y",M350*(1+$C$4),IF(J351="I",M350*(1+$E$4),M350))</f>
        <v>602170.38217832</v>
      </c>
      <c r="N351" s="255" t="n">
        <v>0</v>
      </c>
      <c r="O351" s="255" t="n">
        <v>0</v>
      </c>
      <c r="P351" s="255" t="n">
        <v>0</v>
      </c>
      <c r="Q351" s="255" t="n">
        <v>0</v>
      </c>
      <c r="R351" s="255" t="n">
        <v>0</v>
      </c>
      <c r="S351" s="256" t="n">
        <f aca="false">M351-SUM(N351:R351)</f>
        <v>602170.38217832</v>
      </c>
      <c r="T351" s="257"/>
    </row>
    <row r="352" customFormat="false" ht="11.65" hidden="false" customHeight="false" outlineLevel="0" collapsed="false">
      <c r="A352" s="249" t="s">
        <v>133</v>
      </c>
      <c r="B352" s="249" t="n">
        <v>9</v>
      </c>
      <c r="C352" s="250" t="s">
        <v>386</v>
      </c>
      <c r="D352" s="250" t="s">
        <v>390</v>
      </c>
      <c r="E352" s="250" t="s">
        <v>404</v>
      </c>
      <c r="F352" s="250"/>
      <c r="G352" s="250" t="s">
        <v>381</v>
      </c>
      <c r="H352" s="252" t="s">
        <v>382</v>
      </c>
      <c r="I352" s="249" t="s">
        <v>383</v>
      </c>
      <c r="J352" s="253" t="s">
        <v>383</v>
      </c>
      <c r="K352" s="253"/>
      <c r="L352" s="250" t="s">
        <v>420</v>
      </c>
      <c r="M352" s="254" t="n">
        <f aca="false">IF(J352="Y",M351*(1+$C$4),IF(J352="I",M351*(1+$E$4),M351))</f>
        <v>626257.197465453</v>
      </c>
      <c r="N352" s="255" t="n">
        <v>0</v>
      </c>
      <c r="O352" s="255" t="n">
        <v>0</v>
      </c>
      <c r="P352" s="255" t="n">
        <v>0</v>
      </c>
      <c r="Q352" s="255" t="n">
        <v>0</v>
      </c>
      <c r="R352" s="255" t="n">
        <v>0</v>
      </c>
      <c r="S352" s="256" t="n">
        <f aca="false">M352-SUM(N352:R352)</f>
        <v>626257.197465453</v>
      </c>
      <c r="T352" s="257"/>
    </row>
    <row r="353" customFormat="false" ht="11.65" hidden="false" customHeight="false" outlineLevel="0" collapsed="false">
      <c r="A353" s="249" t="s">
        <v>134</v>
      </c>
      <c r="B353" s="249" t="n">
        <v>10</v>
      </c>
      <c r="C353" s="250" t="s">
        <v>386</v>
      </c>
      <c r="D353" s="250" t="s">
        <v>390</v>
      </c>
      <c r="E353" s="250" t="s">
        <v>404</v>
      </c>
      <c r="F353" s="250"/>
      <c r="G353" s="250" t="s">
        <v>381</v>
      </c>
      <c r="H353" s="252" t="s">
        <v>382</v>
      </c>
      <c r="I353" s="249" t="s">
        <v>383</v>
      </c>
      <c r="J353" s="253" t="s">
        <v>383</v>
      </c>
      <c r="K353" s="253"/>
      <c r="L353" s="250" t="s">
        <v>420</v>
      </c>
      <c r="M353" s="254" t="n">
        <f aca="false">IF(J353="Y",M352*(1+$C$4),IF(J353="I",M352*(1+$E$4),M352))</f>
        <v>651307.485364071</v>
      </c>
      <c r="N353" s="255" t="n">
        <v>0</v>
      </c>
      <c r="O353" s="255" t="n">
        <v>0</v>
      </c>
      <c r="P353" s="255" t="n">
        <v>0</v>
      </c>
      <c r="Q353" s="255" t="n">
        <v>0</v>
      </c>
      <c r="R353" s="255" t="n">
        <v>0</v>
      </c>
      <c r="S353" s="256" t="n">
        <f aca="false">M353-SUM(N353:R353)</f>
        <v>651307.485364071</v>
      </c>
      <c r="T353" s="257"/>
    </row>
    <row r="354" customFormat="false" ht="11.65" hidden="false" customHeight="false" outlineLevel="0" collapsed="false">
      <c r="A354" s="249" t="s">
        <v>135</v>
      </c>
      <c r="B354" s="249" t="n">
        <v>11</v>
      </c>
      <c r="C354" s="250" t="s">
        <v>386</v>
      </c>
      <c r="D354" s="250" t="s">
        <v>390</v>
      </c>
      <c r="E354" s="250" t="s">
        <v>404</v>
      </c>
      <c r="F354" s="250"/>
      <c r="G354" s="250" t="s">
        <v>381</v>
      </c>
      <c r="H354" s="252" t="s">
        <v>382</v>
      </c>
      <c r="I354" s="249" t="s">
        <v>383</v>
      </c>
      <c r="J354" s="253" t="s">
        <v>383</v>
      </c>
      <c r="K354" s="253"/>
      <c r="L354" s="250" t="s">
        <v>420</v>
      </c>
      <c r="M354" s="254" t="n">
        <f aca="false">IF(J354="Y",M353*(1+$C$4),IF(J354="I",M353*(1+$E$4),M353))</f>
        <v>677359.784778634</v>
      </c>
      <c r="N354" s="255" t="n">
        <v>0</v>
      </c>
      <c r="O354" s="255" t="n">
        <v>0</v>
      </c>
      <c r="P354" s="255" t="n">
        <v>0</v>
      </c>
      <c r="Q354" s="255" t="n">
        <v>0</v>
      </c>
      <c r="R354" s="255" t="n">
        <v>0</v>
      </c>
      <c r="S354" s="256" t="n">
        <f aca="false">M354-SUM(N354:R354)</f>
        <v>677359.784778634</v>
      </c>
      <c r="T354" s="257"/>
    </row>
    <row r="355" customFormat="false" ht="11.65" hidden="false" customHeight="false" outlineLevel="0" collapsed="false">
      <c r="A355" s="249" t="s">
        <v>136</v>
      </c>
      <c r="B355" s="249" t="n">
        <v>12</v>
      </c>
      <c r="C355" s="250" t="s">
        <v>386</v>
      </c>
      <c r="D355" s="250" t="s">
        <v>390</v>
      </c>
      <c r="E355" s="250" t="s">
        <v>404</v>
      </c>
      <c r="F355" s="250"/>
      <c r="G355" s="250" t="s">
        <v>381</v>
      </c>
      <c r="H355" s="252" t="s">
        <v>382</v>
      </c>
      <c r="I355" s="249" t="s">
        <v>383</v>
      </c>
      <c r="J355" s="253" t="s">
        <v>383</v>
      </c>
      <c r="K355" s="253"/>
      <c r="L355" s="250" t="s">
        <v>420</v>
      </c>
      <c r="M355" s="254" t="n">
        <f aca="false">IF(J355="Y",M354*(1+$C$4),IF(J355="I",M354*(1+$E$4),M354))</f>
        <v>704454.17616978</v>
      </c>
      <c r="N355" s="255" t="n">
        <v>0</v>
      </c>
      <c r="O355" s="255" t="n">
        <v>0</v>
      </c>
      <c r="P355" s="255" t="n">
        <v>0</v>
      </c>
      <c r="Q355" s="255" t="n">
        <v>0</v>
      </c>
      <c r="R355" s="255" t="n">
        <v>0</v>
      </c>
      <c r="S355" s="256" t="n">
        <f aca="false">M355-SUM(N355:R355)</f>
        <v>704454.17616978</v>
      </c>
      <c r="T355" s="257"/>
    </row>
    <row r="356" customFormat="false" ht="11.65" hidden="false" customHeight="false" outlineLevel="0" collapsed="false">
      <c r="A356" s="249" t="s">
        <v>137</v>
      </c>
      <c r="B356" s="249" t="n">
        <v>13</v>
      </c>
      <c r="C356" s="250" t="s">
        <v>386</v>
      </c>
      <c r="D356" s="250" t="s">
        <v>390</v>
      </c>
      <c r="E356" s="250" t="s">
        <v>404</v>
      </c>
      <c r="F356" s="250"/>
      <c r="G356" s="250" t="s">
        <v>381</v>
      </c>
      <c r="H356" s="252" t="s">
        <v>382</v>
      </c>
      <c r="I356" s="249" t="s">
        <v>383</v>
      </c>
      <c r="J356" s="253" t="s">
        <v>383</v>
      </c>
      <c r="K356" s="253"/>
      <c r="L356" s="250" t="s">
        <v>420</v>
      </c>
      <c r="M356" s="254" t="n">
        <f aca="false">IF(J356="Y",M355*(1+$C$4),IF(J356="I",M355*(1+$E$4),M355))</f>
        <v>732632.343216571</v>
      </c>
      <c r="N356" s="255" t="n">
        <v>0</v>
      </c>
      <c r="O356" s="255" t="n">
        <v>0</v>
      </c>
      <c r="P356" s="255" t="n">
        <v>0</v>
      </c>
      <c r="Q356" s="255" t="n">
        <v>0</v>
      </c>
      <c r="R356" s="255" t="n">
        <v>0</v>
      </c>
      <c r="S356" s="256" t="n">
        <f aca="false">M356-SUM(N356:R356)</f>
        <v>732632.343216571</v>
      </c>
      <c r="T356" s="257"/>
    </row>
    <row r="357" customFormat="false" ht="11.65" hidden="false" customHeight="false" outlineLevel="0" collapsed="false">
      <c r="A357" s="249" t="s">
        <v>138</v>
      </c>
      <c r="B357" s="249" t="n">
        <v>14</v>
      </c>
      <c r="C357" s="250" t="s">
        <v>386</v>
      </c>
      <c r="D357" s="250" t="s">
        <v>390</v>
      </c>
      <c r="E357" s="250" t="s">
        <v>404</v>
      </c>
      <c r="F357" s="250"/>
      <c r="G357" s="250" t="s">
        <v>381</v>
      </c>
      <c r="H357" s="252" t="s">
        <v>382</v>
      </c>
      <c r="I357" s="249" t="s">
        <v>383</v>
      </c>
      <c r="J357" s="253" t="s">
        <v>383</v>
      </c>
      <c r="K357" s="253"/>
      <c r="L357" s="250" t="s">
        <v>420</v>
      </c>
      <c r="M357" s="254" t="n">
        <f aca="false">IF(J357="Y",M356*(1+$C$4),IF(J357="I",M356*(1+$E$4),M356))</f>
        <v>761937.636945234</v>
      </c>
      <c r="N357" s="255" t="n">
        <v>0</v>
      </c>
      <c r="O357" s="255" t="n">
        <v>0</v>
      </c>
      <c r="P357" s="255" t="n">
        <v>0</v>
      </c>
      <c r="Q357" s="255" t="n">
        <v>0</v>
      </c>
      <c r="R357" s="255" t="n">
        <v>0</v>
      </c>
      <c r="S357" s="256" t="n">
        <f aca="false">M357-SUM(N357:R357)</f>
        <v>761937.636945234</v>
      </c>
      <c r="T357" s="257"/>
    </row>
    <row r="358" customFormat="false" ht="11.65" hidden="false" customHeight="false" outlineLevel="0" collapsed="false">
      <c r="A358" s="249" t="s">
        <v>139</v>
      </c>
      <c r="B358" s="249" t="n">
        <v>15</v>
      </c>
      <c r="C358" s="250" t="s">
        <v>386</v>
      </c>
      <c r="D358" s="250" t="s">
        <v>390</v>
      </c>
      <c r="E358" s="250" t="s">
        <v>404</v>
      </c>
      <c r="F358" s="250"/>
      <c r="G358" s="250" t="s">
        <v>381</v>
      </c>
      <c r="H358" s="252" t="s">
        <v>382</v>
      </c>
      <c r="I358" s="249" t="s">
        <v>383</v>
      </c>
      <c r="J358" s="253" t="s">
        <v>383</v>
      </c>
      <c r="K358" s="253"/>
      <c r="L358" s="250" t="s">
        <v>420</v>
      </c>
      <c r="M358" s="254" t="n">
        <f aca="false">IF(J358="Y",M357*(1+$C$4),IF(J358="I",M357*(1+$E$4),M357))</f>
        <v>792415.142423043</v>
      </c>
      <c r="N358" s="255" t="n">
        <v>0</v>
      </c>
      <c r="O358" s="255" t="n">
        <v>0</v>
      </c>
      <c r="P358" s="255" t="n">
        <v>0</v>
      </c>
      <c r="Q358" s="255" t="n">
        <v>0</v>
      </c>
      <c r="R358" s="255" t="n">
        <v>0</v>
      </c>
      <c r="S358" s="256" t="n">
        <f aca="false">M358-SUM(N358:R358)</f>
        <v>792415.142423043</v>
      </c>
      <c r="T358" s="257"/>
    </row>
    <row r="359" customFormat="false" ht="11.65" hidden="false" customHeight="false" outlineLevel="0" collapsed="false">
      <c r="A359" s="249" t="s">
        <v>140</v>
      </c>
      <c r="B359" s="249" t="n">
        <v>16</v>
      </c>
      <c r="C359" s="250" t="s">
        <v>386</v>
      </c>
      <c r="D359" s="250" t="s">
        <v>390</v>
      </c>
      <c r="E359" s="250" t="s">
        <v>404</v>
      </c>
      <c r="F359" s="250"/>
      <c r="G359" s="250" t="s">
        <v>381</v>
      </c>
      <c r="H359" s="252" t="s">
        <v>382</v>
      </c>
      <c r="I359" s="249" t="s">
        <v>383</v>
      </c>
      <c r="J359" s="253" t="s">
        <v>383</v>
      </c>
      <c r="K359" s="253"/>
      <c r="L359" s="250" t="s">
        <v>420</v>
      </c>
      <c r="M359" s="254" t="n">
        <f aca="false">IF(J359="Y",M358*(1+$C$4),IF(J359="I",M358*(1+$E$4),M358))</f>
        <v>824111.748119965</v>
      </c>
      <c r="N359" s="255" t="n">
        <v>0</v>
      </c>
      <c r="O359" s="255" t="n">
        <v>0</v>
      </c>
      <c r="P359" s="255" t="n">
        <v>0</v>
      </c>
      <c r="Q359" s="255" t="n">
        <v>0</v>
      </c>
      <c r="R359" s="255" t="n">
        <v>0</v>
      </c>
      <c r="S359" s="256" t="n">
        <f aca="false">M359-SUM(N359:R359)</f>
        <v>824111.748119965</v>
      </c>
      <c r="T359" s="257"/>
    </row>
    <row r="360" customFormat="false" ht="11.65" hidden="false" customHeight="false" outlineLevel="0" collapsed="false">
      <c r="A360" s="249" t="s">
        <v>141</v>
      </c>
      <c r="B360" s="249" t="n">
        <v>17</v>
      </c>
      <c r="C360" s="250" t="s">
        <v>386</v>
      </c>
      <c r="D360" s="250" t="s">
        <v>390</v>
      </c>
      <c r="E360" s="250" t="s">
        <v>404</v>
      </c>
      <c r="F360" s="250"/>
      <c r="G360" s="250" t="s">
        <v>381</v>
      </c>
      <c r="H360" s="252" t="s">
        <v>382</v>
      </c>
      <c r="I360" s="249" t="s">
        <v>383</v>
      </c>
      <c r="J360" s="253" t="s">
        <v>383</v>
      </c>
      <c r="K360" s="253"/>
      <c r="L360" s="250" t="s">
        <v>420</v>
      </c>
      <c r="M360" s="254" t="n">
        <f aca="false">IF(J360="Y",M359*(1+$C$4),IF(J360="I",M359*(1+$E$4),M359))</f>
        <v>857076.218044763</v>
      </c>
      <c r="N360" s="255" t="n">
        <v>0</v>
      </c>
      <c r="O360" s="255" t="n">
        <v>0</v>
      </c>
      <c r="P360" s="255" t="n">
        <v>0</v>
      </c>
      <c r="Q360" s="255" t="n">
        <v>0</v>
      </c>
      <c r="R360" s="255" t="n">
        <v>0</v>
      </c>
      <c r="S360" s="256" t="n">
        <f aca="false">M360-SUM(N360:R360)</f>
        <v>857076.218044763</v>
      </c>
      <c r="T360" s="257"/>
    </row>
    <row r="361" customFormat="false" ht="11.65" hidden="false" customHeight="false" outlineLevel="0" collapsed="false">
      <c r="A361" s="249" t="s">
        <v>142</v>
      </c>
      <c r="B361" s="249" t="n">
        <v>18</v>
      </c>
      <c r="C361" s="250" t="s">
        <v>386</v>
      </c>
      <c r="D361" s="250" t="s">
        <v>390</v>
      </c>
      <c r="E361" s="250" t="s">
        <v>404</v>
      </c>
      <c r="F361" s="250"/>
      <c r="G361" s="250" t="s">
        <v>381</v>
      </c>
      <c r="H361" s="252" t="s">
        <v>382</v>
      </c>
      <c r="I361" s="249" t="s">
        <v>383</v>
      </c>
      <c r="J361" s="253" t="s">
        <v>383</v>
      </c>
      <c r="K361" s="253"/>
      <c r="L361" s="250" t="s">
        <v>420</v>
      </c>
      <c r="M361" s="254" t="n">
        <f aca="false">IF(J361="Y",M360*(1+$C$4),IF(J361="I",M360*(1+$E$4),M360))</f>
        <v>891359.266766554</v>
      </c>
      <c r="N361" s="255" t="n">
        <v>0</v>
      </c>
      <c r="O361" s="255" t="n">
        <v>0</v>
      </c>
      <c r="P361" s="255" t="n">
        <v>0</v>
      </c>
      <c r="Q361" s="255" t="n">
        <v>0</v>
      </c>
      <c r="R361" s="255" t="n">
        <v>0</v>
      </c>
      <c r="S361" s="256" t="n">
        <f aca="false">M361-SUM(N361:R361)</f>
        <v>891359.266766554</v>
      </c>
      <c r="T361" s="257"/>
    </row>
    <row r="362" customFormat="false" ht="11.65" hidden="false" customHeight="false" outlineLevel="0" collapsed="false">
      <c r="A362" s="249" t="s">
        <v>143</v>
      </c>
      <c r="B362" s="249" t="n">
        <v>19</v>
      </c>
      <c r="C362" s="250" t="s">
        <v>386</v>
      </c>
      <c r="D362" s="250" t="s">
        <v>390</v>
      </c>
      <c r="E362" s="250" t="s">
        <v>404</v>
      </c>
      <c r="F362" s="250"/>
      <c r="G362" s="250" t="s">
        <v>381</v>
      </c>
      <c r="H362" s="252" t="s">
        <v>382</v>
      </c>
      <c r="I362" s="249" t="s">
        <v>383</v>
      </c>
      <c r="J362" s="253" t="s">
        <v>383</v>
      </c>
      <c r="K362" s="253"/>
      <c r="L362" s="250" t="s">
        <v>420</v>
      </c>
      <c r="M362" s="254" t="n">
        <f aca="false">IF(J362="Y",M361*(1+$C$4),IF(J362="I",M361*(1+$E$4),M361))</f>
        <v>927013.637437216</v>
      </c>
      <c r="N362" s="255" t="n">
        <v>0</v>
      </c>
      <c r="O362" s="255" t="n">
        <v>0</v>
      </c>
      <c r="P362" s="255" t="n">
        <v>0</v>
      </c>
      <c r="Q362" s="255" t="n">
        <v>0</v>
      </c>
      <c r="R362" s="255" t="n">
        <v>0</v>
      </c>
      <c r="S362" s="256" t="n">
        <f aca="false">M362-SUM(N362:R362)</f>
        <v>927013.637437216</v>
      </c>
      <c r="T362" s="257"/>
    </row>
    <row r="363" customFormat="false" ht="11.65" hidden="false" customHeight="false" outlineLevel="0" collapsed="false">
      <c r="A363" s="249" t="s">
        <v>144</v>
      </c>
      <c r="B363" s="249" t="n">
        <v>20</v>
      </c>
      <c r="C363" s="250" t="s">
        <v>386</v>
      </c>
      <c r="D363" s="250" t="s">
        <v>390</v>
      </c>
      <c r="E363" s="250" t="s">
        <v>404</v>
      </c>
      <c r="F363" s="250"/>
      <c r="G363" s="250" t="s">
        <v>381</v>
      </c>
      <c r="H363" s="252" t="s">
        <v>382</v>
      </c>
      <c r="I363" s="249" t="s">
        <v>383</v>
      </c>
      <c r="J363" s="253" t="s">
        <v>383</v>
      </c>
      <c r="K363" s="253"/>
      <c r="L363" s="250" t="s">
        <v>420</v>
      </c>
      <c r="M363" s="254" t="n">
        <f aca="false">IF(J363="Y",M362*(1+$C$4),IF(J363="I",M362*(1+$E$4),M362))</f>
        <v>964094.182934705</v>
      </c>
      <c r="N363" s="255" t="n">
        <v>0</v>
      </c>
      <c r="O363" s="255" t="n">
        <v>0</v>
      </c>
      <c r="P363" s="255" t="n">
        <v>0</v>
      </c>
      <c r="Q363" s="255" t="n">
        <v>0</v>
      </c>
      <c r="R363" s="255" t="n">
        <v>0</v>
      </c>
      <c r="S363" s="256" t="n">
        <f aca="false">M363-SUM(N363:R363)</f>
        <v>964094.182934705</v>
      </c>
      <c r="T363" s="257"/>
    </row>
    <row r="364" customFormat="false" ht="11.65" hidden="false" customHeight="false" outlineLevel="0" collapsed="false">
      <c r="A364" s="249" t="s">
        <v>125</v>
      </c>
      <c r="B364" s="249" t="n">
        <v>1</v>
      </c>
      <c r="C364" s="250" t="s">
        <v>378</v>
      </c>
      <c r="D364" s="250" t="s">
        <v>379</v>
      </c>
      <c r="E364" s="260" t="s">
        <v>421</v>
      </c>
      <c r="F364" s="250"/>
      <c r="G364" s="250" t="s">
        <v>381</v>
      </c>
      <c r="H364" s="252" t="s">
        <v>382</v>
      </c>
      <c r="I364" s="249" t="s">
        <v>383</v>
      </c>
      <c r="J364" s="253" t="s">
        <v>384</v>
      </c>
      <c r="K364" s="253"/>
      <c r="L364" s="250" t="s">
        <v>422</v>
      </c>
      <c r="M364" s="254" t="n">
        <v>100000</v>
      </c>
      <c r="N364" s="255" t="n">
        <v>0</v>
      </c>
      <c r="O364" s="255" t="n">
        <v>0</v>
      </c>
      <c r="P364" s="255" t="n">
        <v>0</v>
      </c>
      <c r="Q364" s="255" t="n">
        <v>0</v>
      </c>
      <c r="R364" s="255" t="n">
        <v>0</v>
      </c>
      <c r="S364" s="256" t="n">
        <f aca="false">M364-SUM(N364:R364)</f>
        <v>100000</v>
      </c>
      <c r="T364" s="257"/>
    </row>
    <row r="365" customFormat="false" ht="11.65" hidden="false" customHeight="false" outlineLevel="0" collapsed="false">
      <c r="A365" s="249" t="s">
        <v>126</v>
      </c>
      <c r="B365" s="249" t="n">
        <v>2</v>
      </c>
      <c r="C365" s="250" t="s">
        <v>378</v>
      </c>
      <c r="D365" s="250" t="s">
        <v>379</v>
      </c>
      <c r="E365" s="260" t="s">
        <v>421</v>
      </c>
      <c r="F365" s="250"/>
      <c r="G365" s="250" t="s">
        <v>381</v>
      </c>
      <c r="H365" s="252" t="s">
        <v>382</v>
      </c>
      <c r="I365" s="249" t="s">
        <v>383</v>
      </c>
      <c r="J365" s="253" t="s">
        <v>411</v>
      </c>
      <c r="K365" s="253"/>
      <c r="L365" s="250" t="s">
        <v>422</v>
      </c>
      <c r="M365" s="254" t="n">
        <f aca="false">IF(J365="Y",M364*(1+$F$4),IF(J365="I",M364*(1+$E$4),M364))</f>
        <v>102500</v>
      </c>
      <c r="N365" s="255" t="n">
        <v>0</v>
      </c>
      <c r="O365" s="255" t="n">
        <v>0</v>
      </c>
      <c r="P365" s="255" t="n">
        <v>0</v>
      </c>
      <c r="Q365" s="255" t="n">
        <v>0</v>
      </c>
      <c r="R365" s="255" t="n">
        <v>0</v>
      </c>
      <c r="S365" s="256" t="n">
        <f aca="false">M365-SUM(N365:R365)</f>
        <v>102500</v>
      </c>
      <c r="T365" s="257"/>
    </row>
    <row r="366" customFormat="false" ht="11.65" hidden="false" customHeight="false" outlineLevel="0" collapsed="false">
      <c r="A366" s="249" t="s">
        <v>127</v>
      </c>
      <c r="B366" s="249" t="n">
        <v>3</v>
      </c>
      <c r="C366" s="250" t="s">
        <v>378</v>
      </c>
      <c r="D366" s="250" t="s">
        <v>379</v>
      </c>
      <c r="E366" s="260" t="s">
        <v>421</v>
      </c>
      <c r="F366" s="250"/>
      <c r="G366" s="250" t="s">
        <v>381</v>
      </c>
      <c r="H366" s="252" t="s">
        <v>382</v>
      </c>
      <c r="I366" s="249" t="s">
        <v>383</v>
      </c>
      <c r="J366" s="253" t="s">
        <v>411</v>
      </c>
      <c r="K366" s="253"/>
      <c r="L366" s="250" t="s">
        <v>422</v>
      </c>
      <c r="M366" s="254" t="n">
        <f aca="false">IF(J366="Y",M365*(1+$F$4),IF(J366="I",M365*(1+$E$4),M365))</f>
        <v>105062.5</v>
      </c>
      <c r="N366" s="255" t="n">
        <v>0</v>
      </c>
      <c r="O366" s="255" t="n">
        <v>0</v>
      </c>
      <c r="P366" s="255" t="n">
        <v>0</v>
      </c>
      <c r="Q366" s="255" t="n">
        <v>0</v>
      </c>
      <c r="R366" s="255" t="n">
        <v>0</v>
      </c>
      <c r="S366" s="256" t="n">
        <f aca="false">M366-SUM(N366:R366)</f>
        <v>105062.5</v>
      </c>
      <c r="T366" s="257"/>
    </row>
    <row r="367" customFormat="false" ht="11.65" hidden="false" customHeight="false" outlineLevel="0" collapsed="false">
      <c r="A367" s="249" t="s">
        <v>128</v>
      </c>
      <c r="B367" s="249" t="n">
        <v>4</v>
      </c>
      <c r="C367" s="250" t="s">
        <v>378</v>
      </c>
      <c r="D367" s="250" t="s">
        <v>379</v>
      </c>
      <c r="E367" s="260" t="s">
        <v>421</v>
      </c>
      <c r="F367" s="250"/>
      <c r="G367" s="250" t="s">
        <v>381</v>
      </c>
      <c r="H367" s="252" t="s">
        <v>382</v>
      </c>
      <c r="I367" s="249" t="s">
        <v>383</v>
      </c>
      <c r="J367" s="253" t="s">
        <v>411</v>
      </c>
      <c r="K367" s="253"/>
      <c r="L367" s="250" t="s">
        <v>422</v>
      </c>
      <c r="M367" s="254" t="n">
        <f aca="false">IF(J367="Y",M366*(1+$F$4),IF(J367="I",M366*(1+$E$4),M366))</f>
        <v>107689.0625</v>
      </c>
      <c r="N367" s="255" t="n">
        <v>0</v>
      </c>
      <c r="O367" s="255" t="n">
        <v>0</v>
      </c>
      <c r="P367" s="255" t="n">
        <v>0</v>
      </c>
      <c r="Q367" s="255" t="n">
        <v>0</v>
      </c>
      <c r="R367" s="255" t="n">
        <v>0</v>
      </c>
      <c r="S367" s="256" t="n">
        <f aca="false">M367-SUM(N367:R367)</f>
        <v>107689.0625</v>
      </c>
      <c r="T367" s="257"/>
    </row>
    <row r="368" customFormat="false" ht="11.65" hidden="false" customHeight="false" outlineLevel="0" collapsed="false">
      <c r="A368" s="249" t="s">
        <v>129</v>
      </c>
      <c r="B368" s="249" t="n">
        <v>5</v>
      </c>
      <c r="C368" s="250" t="s">
        <v>378</v>
      </c>
      <c r="D368" s="250" t="s">
        <v>379</v>
      </c>
      <c r="E368" s="260" t="s">
        <v>421</v>
      </c>
      <c r="F368" s="250"/>
      <c r="G368" s="250" t="s">
        <v>381</v>
      </c>
      <c r="H368" s="252" t="s">
        <v>382</v>
      </c>
      <c r="I368" s="249" t="s">
        <v>383</v>
      </c>
      <c r="J368" s="253" t="s">
        <v>411</v>
      </c>
      <c r="K368" s="253"/>
      <c r="L368" s="250" t="s">
        <v>422</v>
      </c>
      <c r="M368" s="254" t="n">
        <f aca="false">IF(J368="Y",M367*(1+$F$4),IF(J368="I",M367*(1+$E$4),M367))</f>
        <v>110381.2890625</v>
      </c>
      <c r="N368" s="255" t="n">
        <v>0</v>
      </c>
      <c r="O368" s="255" t="n">
        <v>0</v>
      </c>
      <c r="P368" s="255" t="n">
        <v>0</v>
      </c>
      <c r="Q368" s="255" t="n">
        <v>0</v>
      </c>
      <c r="R368" s="255" t="n">
        <v>0</v>
      </c>
      <c r="S368" s="256" t="n">
        <f aca="false">M368-SUM(N368:R368)</f>
        <v>110381.2890625</v>
      </c>
      <c r="T368" s="257"/>
    </row>
    <row r="369" customFormat="false" ht="11.65" hidden="false" customHeight="false" outlineLevel="0" collapsed="false">
      <c r="A369" s="249" t="s">
        <v>130</v>
      </c>
      <c r="B369" s="249" t="n">
        <v>6</v>
      </c>
      <c r="C369" s="250" t="s">
        <v>378</v>
      </c>
      <c r="D369" s="250" t="s">
        <v>379</v>
      </c>
      <c r="E369" s="260" t="s">
        <v>421</v>
      </c>
      <c r="F369" s="250"/>
      <c r="G369" s="250" t="s">
        <v>381</v>
      </c>
      <c r="H369" s="252" t="s">
        <v>382</v>
      </c>
      <c r="I369" s="249" t="s">
        <v>383</v>
      </c>
      <c r="J369" s="253" t="s">
        <v>411</v>
      </c>
      <c r="K369" s="253"/>
      <c r="L369" s="250" t="s">
        <v>422</v>
      </c>
      <c r="M369" s="254" t="n">
        <f aca="false">IF(J369="Y",M368*(1+$F$4),IF(J369="I",M368*(1+$E$4),M368))</f>
        <v>113140.821289062</v>
      </c>
      <c r="N369" s="255" t="n">
        <v>0</v>
      </c>
      <c r="O369" s="255" t="n">
        <v>0</v>
      </c>
      <c r="P369" s="255" t="n">
        <v>0</v>
      </c>
      <c r="Q369" s="255" t="n">
        <v>0</v>
      </c>
      <c r="R369" s="255" t="n">
        <v>0</v>
      </c>
      <c r="S369" s="256" t="n">
        <f aca="false">M369-SUM(N369:R369)</f>
        <v>113140.821289062</v>
      </c>
      <c r="T369" s="257"/>
    </row>
    <row r="370" customFormat="false" ht="11.65" hidden="false" customHeight="false" outlineLevel="0" collapsed="false">
      <c r="A370" s="249" t="s">
        <v>131</v>
      </c>
      <c r="B370" s="249" t="n">
        <v>7</v>
      </c>
      <c r="C370" s="250" t="s">
        <v>378</v>
      </c>
      <c r="D370" s="250" t="s">
        <v>379</v>
      </c>
      <c r="E370" s="260" t="s">
        <v>421</v>
      </c>
      <c r="F370" s="250"/>
      <c r="G370" s="250" t="s">
        <v>381</v>
      </c>
      <c r="H370" s="252" t="s">
        <v>382</v>
      </c>
      <c r="I370" s="249" t="s">
        <v>383</v>
      </c>
      <c r="J370" s="253" t="s">
        <v>411</v>
      </c>
      <c r="K370" s="253"/>
      <c r="L370" s="250" t="s">
        <v>422</v>
      </c>
      <c r="M370" s="254" t="n">
        <f aca="false">IF(J370="Y",M369*(1+$F$4),IF(J370="I",M369*(1+$E$4),M369))</f>
        <v>115969.341821289</v>
      </c>
      <c r="N370" s="255" t="n">
        <v>0</v>
      </c>
      <c r="O370" s="255" t="n">
        <v>0</v>
      </c>
      <c r="P370" s="255" t="n">
        <v>0</v>
      </c>
      <c r="Q370" s="255" t="n">
        <v>0</v>
      </c>
      <c r="R370" s="255" t="n">
        <v>0</v>
      </c>
      <c r="S370" s="256" t="n">
        <f aca="false">M370-SUM(N370:R370)</f>
        <v>115969.341821289</v>
      </c>
      <c r="T370" s="257"/>
    </row>
    <row r="371" customFormat="false" ht="11.65" hidden="false" customHeight="false" outlineLevel="0" collapsed="false">
      <c r="A371" s="249" t="s">
        <v>132</v>
      </c>
      <c r="B371" s="249" t="n">
        <v>8</v>
      </c>
      <c r="C371" s="250" t="s">
        <v>378</v>
      </c>
      <c r="D371" s="250" t="s">
        <v>379</v>
      </c>
      <c r="E371" s="260" t="s">
        <v>421</v>
      </c>
      <c r="F371" s="250"/>
      <c r="G371" s="250" t="s">
        <v>381</v>
      </c>
      <c r="H371" s="252" t="s">
        <v>382</v>
      </c>
      <c r="I371" s="249" t="s">
        <v>383</v>
      </c>
      <c r="J371" s="253" t="s">
        <v>411</v>
      </c>
      <c r="K371" s="253"/>
      <c r="L371" s="250" t="s">
        <v>422</v>
      </c>
      <c r="M371" s="254" t="n">
        <f aca="false">IF(J371="Y",M370*(1+$F$4),IF(J371="I",M370*(1+$E$4),M370))</f>
        <v>118868.575366821</v>
      </c>
      <c r="N371" s="255" t="n">
        <v>0</v>
      </c>
      <c r="O371" s="255" t="n">
        <v>0</v>
      </c>
      <c r="P371" s="255" t="n">
        <v>0</v>
      </c>
      <c r="Q371" s="255" t="n">
        <v>0</v>
      </c>
      <c r="R371" s="255" t="n">
        <v>0</v>
      </c>
      <c r="S371" s="256" t="n">
        <f aca="false">M371-SUM(N371:R371)</f>
        <v>118868.575366821</v>
      </c>
      <c r="T371" s="257"/>
    </row>
    <row r="372" customFormat="false" ht="11.65" hidden="false" customHeight="false" outlineLevel="0" collapsed="false">
      <c r="A372" s="249" t="s">
        <v>133</v>
      </c>
      <c r="B372" s="249" t="n">
        <v>9</v>
      </c>
      <c r="C372" s="250" t="s">
        <v>378</v>
      </c>
      <c r="D372" s="250" t="s">
        <v>379</v>
      </c>
      <c r="E372" s="260" t="s">
        <v>421</v>
      </c>
      <c r="F372" s="250"/>
      <c r="G372" s="250" t="s">
        <v>381</v>
      </c>
      <c r="H372" s="252" t="s">
        <v>382</v>
      </c>
      <c r="I372" s="249" t="s">
        <v>383</v>
      </c>
      <c r="J372" s="253" t="s">
        <v>411</v>
      </c>
      <c r="K372" s="253"/>
      <c r="L372" s="250" t="s">
        <v>422</v>
      </c>
      <c r="M372" s="254" t="n">
        <f aca="false">IF(J372="Y",M371*(1+$F$4),IF(J372="I",M371*(1+$E$4),M371))</f>
        <v>121840.289750992</v>
      </c>
      <c r="N372" s="255" t="n">
        <v>0</v>
      </c>
      <c r="O372" s="255" t="n">
        <v>0</v>
      </c>
      <c r="P372" s="255" t="n">
        <v>0</v>
      </c>
      <c r="Q372" s="255" t="n">
        <v>0</v>
      </c>
      <c r="R372" s="255" t="n">
        <v>0</v>
      </c>
      <c r="S372" s="256" t="n">
        <f aca="false">M372-SUM(N372:R372)</f>
        <v>121840.289750992</v>
      </c>
      <c r="T372" s="257"/>
    </row>
    <row r="373" customFormat="false" ht="11.65" hidden="false" customHeight="false" outlineLevel="0" collapsed="false">
      <c r="A373" s="249" t="s">
        <v>134</v>
      </c>
      <c r="B373" s="249" t="n">
        <v>10</v>
      </c>
      <c r="C373" s="250" t="s">
        <v>378</v>
      </c>
      <c r="D373" s="250" t="s">
        <v>379</v>
      </c>
      <c r="E373" s="260" t="s">
        <v>421</v>
      </c>
      <c r="F373" s="250"/>
      <c r="G373" s="250" t="s">
        <v>381</v>
      </c>
      <c r="H373" s="252" t="s">
        <v>382</v>
      </c>
      <c r="I373" s="249" t="s">
        <v>383</v>
      </c>
      <c r="J373" s="253" t="s">
        <v>411</v>
      </c>
      <c r="K373" s="253"/>
      <c r="L373" s="250" t="s">
        <v>422</v>
      </c>
      <c r="M373" s="254" t="n">
        <f aca="false">IF(J373="Y",M372*(1+$F$4),IF(J373="I",M372*(1+$E$4),M372))</f>
        <v>124886.296994767</v>
      </c>
      <c r="N373" s="255" t="n">
        <v>0</v>
      </c>
      <c r="O373" s="255" t="n">
        <v>0</v>
      </c>
      <c r="P373" s="255" t="n">
        <v>0</v>
      </c>
      <c r="Q373" s="255" t="n">
        <v>0</v>
      </c>
      <c r="R373" s="255" t="n">
        <v>0</v>
      </c>
      <c r="S373" s="256" t="n">
        <f aca="false">M373-SUM(N373:R373)</f>
        <v>124886.296994767</v>
      </c>
      <c r="T373" s="257"/>
    </row>
    <row r="374" customFormat="false" ht="11.65" hidden="false" customHeight="false" outlineLevel="0" collapsed="false">
      <c r="A374" s="249" t="s">
        <v>135</v>
      </c>
      <c r="B374" s="249" t="n">
        <v>11</v>
      </c>
      <c r="C374" s="250" t="s">
        <v>378</v>
      </c>
      <c r="D374" s="250" t="s">
        <v>379</v>
      </c>
      <c r="E374" s="260" t="s">
        <v>421</v>
      </c>
      <c r="F374" s="250"/>
      <c r="G374" s="250" t="s">
        <v>381</v>
      </c>
      <c r="H374" s="252" t="s">
        <v>382</v>
      </c>
      <c r="I374" s="249" t="s">
        <v>383</v>
      </c>
      <c r="J374" s="253" t="s">
        <v>411</v>
      </c>
      <c r="K374" s="253"/>
      <c r="L374" s="250" t="s">
        <v>422</v>
      </c>
      <c r="M374" s="254" t="n">
        <f aca="false">IF(J374="Y",M373*(1+$F$4),IF(J374="I",M373*(1+$E$4),M373))</f>
        <v>128008.454419636</v>
      </c>
      <c r="N374" s="255" t="n">
        <v>0</v>
      </c>
      <c r="O374" s="255" t="n">
        <v>0</v>
      </c>
      <c r="P374" s="255" t="n">
        <v>0</v>
      </c>
      <c r="Q374" s="255" t="n">
        <v>0</v>
      </c>
      <c r="R374" s="255" t="n">
        <v>0</v>
      </c>
      <c r="S374" s="256" t="n">
        <f aca="false">M374-SUM(N374:R374)</f>
        <v>128008.454419636</v>
      </c>
      <c r="T374" s="257"/>
    </row>
    <row r="375" customFormat="false" ht="11.65" hidden="false" customHeight="false" outlineLevel="0" collapsed="false">
      <c r="A375" s="249" t="s">
        <v>136</v>
      </c>
      <c r="B375" s="249" t="n">
        <v>12</v>
      </c>
      <c r="C375" s="250" t="s">
        <v>378</v>
      </c>
      <c r="D375" s="250" t="s">
        <v>379</v>
      </c>
      <c r="E375" s="260" t="s">
        <v>421</v>
      </c>
      <c r="F375" s="250"/>
      <c r="G375" s="250" t="s">
        <v>381</v>
      </c>
      <c r="H375" s="252" t="s">
        <v>382</v>
      </c>
      <c r="I375" s="249" t="s">
        <v>383</v>
      </c>
      <c r="J375" s="253" t="s">
        <v>411</v>
      </c>
      <c r="K375" s="253"/>
      <c r="L375" s="250" t="s">
        <v>422</v>
      </c>
      <c r="M375" s="254" t="n">
        <f aca="false">IF(J375="Y",M374*(1+$F$4),IF(J375="I",M374*(1+$E$4),M374))</f>
        <v>131208.665780127</v>
      </c>
      <c r="N375" s="255" t="n">
        <v>0</v>
      </c>
      <c r="O375" s="255" t="n">
        <v>0</v>
      </c>
      <c r="P375" s="255" t="n">
        <v>0</v>
      </c>
      <c r="Q375" s="255" t="n">
        <v>0</v>
      </c>
      <c r="R375" s="255" t="n">
        <v>0</v>
      </c>
      <c r="S375" s="256" t="n">
        <f aca="false">M375-SUM(N375:R375)</f>
        <v>131208.665780127</v>
      </c>
      <c r="T375" s="257"/>
    </row>
    <row r="376" customFormat="false" ht="11.65" hidden="false" customHeight="false" outlineLevel="0" collapsed="false">
      <c r="A376" s="249" t="s">
        <v>137</v>
      </c>
      <c r="B376" s="249" t="n">
        <v>13</v>
      </c>
      <c r="C376" s="250" t="s">
        <v>378</v>
      </c>
      <c r="D376" s="250" t="s">
        <v>379</v>
      </c>
      <c r="E376" s="260" t="s">
        <v>421</v>
      </c>
      <c r="F376" s="250"/>
      <c r="G376" s="250" t="s">
        <v>381</v>
      </c>
      <c r="H376" s="252" t="s">
        <v>382</v>
      </c>
      <c r="I376" s="249" t="s">
        <v>383</v>
      </c>
      <c r="J376" s="253" t="s">
        <v>411</v>
      </c>
      <c r="K376" s="253"/>
      <c r="L376" s="250" t="s">
        <v>422</v>
      </c>
      <c r="M376" s="254" t="n">
        <f aca="false">IF(J376="Y",M375*(1+$F$4),IF(J376="I",M375*(1+$E$4),M375))</f>
        <v>134488.88242463</v>
      </c>
      <c r="N376" s="255" t="n">
        <v>0</v>
      </c>
      <c r="O376" s="255" t="n">
        <v>0</v>
      </c>
      <c r="P376" s="255" t="n">
        <v>0</v>
      </c>
      <c r="Q376" s="255" t="n">
        <v>0</v>
      </c>
      <c r="R376" s="255" t="n">
        <v>0</v>
      </c>
      <c r="S376" s="256" t="n">
        <f aca="false">M376-SUM(N376:R376)</f>
        <v>134488.88242463</v>
      </c>
      <c r="T376" s="257"/>
    </row>
    <row r="377" customFormat="false" ht="11.65" hidden="false" customHeight="false" outlineLevel="0" collapsed="false">
      <c r="A377" s="249" t="s">
        <v>138</v>
      </c>
      <c r="B377" s="249" t="n">
        <v>14</v>
      </c>
      <c r="C377" s="250" t="s">
        <v>378</v>
      </c>
      <c r="D377" s="250" t="s">
        <v>379</v>
      </c>
      <c r="E377" s="260" t="s">
        <v>421</v>
      </c>
      <c r="F377" s="250"/>
      <c r="G377" s="250" t="s">
        <v>381</v>
      </c>
      <c r="H377" s="252" t="s">
        <v>382</v>
      </c>
      <c r="I377" s="249" t="s">
        <v>383</v>
      </c>
      <c r="J377" s="253" t="s">
        <v>411</v>
      </c>
      <c r="K377" s="253"/>
      <c r="L377" s="250" t="s">
        <v>422</v>
      </c>
      <c r="M377" s="254" t="n">
        <f aca="false">IF(J377="Y",M376*(1+$F$4),IF(J377="I",M376*(1+$E$4),M376))</f>
        <v>137851.104485245</v>
      </c>
      <c r="N377" s="255" t="n">
        <v>0</v>
      </c>
      <c r="O377" s="255" t="n">
        <v>0</v>
      </c>
      <c r="P377" s="255" t="n">
        <v>0</v>
      </c>
      <c r="Q377" s="255" t="n">
        <v>0</v>
      </c>
      <c r="R377" s="255" t="n">
        <v>0</v>
      </c>
      <c r="S377" s="256" t="n">
        <f aca="false">M377-SUM(N377:R377)</f>
        <v>137851.104485245</v>
      </c>
      <c r="T377" s="257"/>
    </row>
    <row r="378" customFormat="false" ht="11.65" hidden="false" customHeight="false" outlineLevel="0" collapsed="false">
      <c r="A378" s="249" t="s">
        <v>139</v>
      </c>
      <c r="B378" s="249" t="n">
        <v>15</v>
      </c>
      <c r="C378" s="250" t="s">
        <v>378</v>
      </c>
      <c r="D378" s="250" t="s">
        <v>379</v>
      </c>
      <c r="E378" s="260" t="s">
        <v>421</v>
      </c>
      <c r="F378" s="250"/>
      <c r="G378" s="250" t="s">
        <v>381</v>
      </c>
      <c r="H378" s="252" t="s">
        <v>382</v>
      </c>
      <c r="I378" s="249" t="s">
        <v>383</v>
      </c>
      <c r="J378" s="253" t="s">
        <v>411</v>
      </c>
      <c r="K378" s="253"/>
      <c r="L378" s="250" t="s">
        <v>422</v>
      </c>
      <c r="M378" s="254" t="n">
        <f aca="false">IF(J378="Y",M377*(1+$F$4),IF(J378="I",M377*(1+$E$4),M377))</f>
        <v>141297.382097377</v>
      </c>
      <c r="N378" s="255" t="n">
        <v>0</v>
      </c>
      <c r="O378" s="255" t="n">
        <v>0</v>
      </c>
      <c r="P378" s="255" t="n">
        <v>0</v>
      </c>
      <c r="Q378" s="255" t="n">
        <v>0</v>
      </c>
      <c r="R378" s="255" t="n">
        <v>0</v>
      </c>
      <c r="S378" s="256" t="n">
        <f aca="false">M378-SUM(N378:R378)</f>
        <v>141297.382097377</v>
      </c>
      <c r="T378" s="257"/>
    </row>
    <row r="379" customFormat="false" ht="11.65" hidden="false" customHeight="false" outlineLevel="0" collapsed="false">
      <c r="A379" s="249" t="s">
        <v>140</v>
      </c>
      <c r="B379" s="249" t="n">
        <v>16</v>
      </c>
      <c r="C379" s="250" t="s">
        <v>378</v>
      </c>
      <c r="D379" s="250" t="s">
        <v>379</v>
      </c>
      <c r="E379" s="260" t="s">
        <v>421</v>
      </c>
      <c r="F379" s="250"/>
      <c r="G379" s="250" t="s">
        <v>381</v>
      </c>
      <c r="H379" s="252" t="s">
        <v>382</v>
      </c>
      <c r="I379" s="249" t="s">
        <v>383</v>
      </c>
      <c r="J379" s="253" t="s">
        <v>411</v>
      </c>
      <c r="K379" s="253"/>
      <c r="L379" s="250" t="s">
        <v>422</v>
      </c>
      <c r="M379" s="254" t="n">
        <f aca="false">IF(J379="Y",M378*(1+$F$4),IF(J379="I",M378*(1+$E$4),M378))</f>
        <v>144829.816649811</v>
      </c>
      <c r="N379" s="255" t="n">
        <v>0</v>
      </c>
      <c r="O379" s="255" t="n">
        <v>0</v>
      </c>
      <c r="P379" s="255" t="n">
        <v>0</v>
      </c>
      <c r="Q379" s="255" t="n">
        <v>0</v>
      </c>
      <c r="R379" s="255" t="n">
        <v>0</v>
      </c>
      <c r="S379" s="256" t="n">
        <f aca="false">M379-SUM(N379:R379)</f>
        <v>144829.816649811</v>
      </c>
      <c r="T379" s="257"/>
    </row>
    <row r="380" customFormat="false" ht="11.65" hidden="false" customHeight="false" outlineLevel="0" collapsed="false">
      <c r="A380" s="249" t="s">
        <v>141</v>
      </c>
      <c r="B380" s="249" t="n">
        <v>17</v>
      </c>
      <c r="C380" s="250" t="s">
        <v>378</v>
      </c>
      <c r="D380" s="250" t="s">
        <v>379</v>
      </c>
      <c r="E380" s="260" t="s">
        <v>421</v>
      </c>
      <c r="F380" s="250"/>
      <c r="G380" s="250" t="s">
        <v>381</v>
      </c>
      <c r="H380" s="252" t="s">
        <v>382</v>
      </c>
      <c r="I380" s="249" t="s">
        <v>383</v>
      </c>
      <c r="J380" s="253" t="s">
        <v>411</v>
      </c>
      <c r="K380" s="253"/>
      <c r="L380" s="250" t="s">
        <v>422</v>
      </c>
      <c r="M380" s="254" t="n">
        <f aca="false">IF(J380="Y",M379*(1+$F$4),IF(J380="I",M379*(1+$E$4),M379))</f>
        <v>148450.562066056</v>
      </c>
      <c r="N380" s="255" t="n">
        <v>0</v>
      </c>
      <c r="O380" s="255" t="n">
        <v>0</v>
      </c>
      <c r="P380" s="255" t="n">
        <v>0</v>
      </c>
      <c r="Q380" s="255" t="n">
        <v>0</v>
      </c>
      <c r="R380" s="255" t="n">
        <v>0</v>
      </c>
      <c r="S380" s="256" t="n">
        <f aca="false">M380-SUM(N380:R380)</f>
        <v>148450.562066056</v>
      </c>
      <c r="T380" s="257"/>
    </row>
    <row r="381" customFormat="false" ht="11.65" hidden="false" customHeight="false" outlineLevel="0" collapsed="false">
      <c r="A381" s="249" t="s">
        <v>142</v>
      </c>
      <c r="B381" s="249" t="n">
        <v>18</v>
      </c>
      <c r="C381" s="250" t="s">
        <v>378</v>
      </c>
      <c r="D381" s="250" t="s">
        <v>379</v>
      </c>
      <c r="E381" s="260" t="s">
        <v>421</v>
      </c>
      <c r="F381" s="250"/>
      <c r="G381" s="250" t="s">
        <v>381</v>
      </c>
      <c r="H381" s="252" t="s">
        <v>382</v>
      </c>
      <c r="I381" s="249" t="s">
        <v>383</v>
      </c>
      <c r="J381" s="253" t="s">
        <v>411</v>
      </c>
      <c r="K381" s="253"/>
      <c r="L381" s="250" t="s">
        <v>422</v>
      </c>
      <c r="M381" s="254" t="n">
        <f aca="false">IF(J381="Y",M380*(1+$F$4),IF(J381="I",M380*(1+$E$4),M380))</f>
        <v>152161.826117708</v>
      </c>
      <c r="N381" s="255" t="n">
        <v>0</v>
      </c>
      <c r="O381" s="255" t="n">
        <v>0</v>
      </c>
      <c r="P381" s="255" t="n">
        <v>0</v>
      </c>
      <c r="Q381" s="255" t="n">
        <v>0</v>
      </c>
      <c r="R381" s="255" t="n">
        <v>0</v>
      </c>
      <c r="S381" s="256" t="n">
        <f aca="false">M381-SUM(N381:R381)</f>
        <v>152161.826117708</v>
      </c>
      <c r="T381" s="257"/>
    </row>
    <row r="382" customFormat="false" ht="11.65" hidden="false" customHeight="false" outlineLevel="0" collapsed="false">
      <c r="A382" s="249" t="s">
        <v>143</v>
      </c>
      <c r="B382" s="249" t="n">
        <v>19</v>
      </c>
      <c r="C382" s="250" t="s">
        <v>378</v>
      </c>
      <c r="D382" s="250" t="s">
        <v>379</v>
      </c>
      <c r="E382" s="260" t="s">
        <v>421</v>
      </c>
      <c r="F382" s="250"/>
      <c r="G382" s="250" t="s">
        <v>381</v>
      </c>
      <c r="H382" s="252" t="s">
        <v>382</v>
      </c>
      <c r="I382" s="249" t="s">
        <v>383</v>
      </c>
      <c r="J382" s="253" t="s">
        <v>411</v>
      </c>
      <c r="K382" s="253"/>
      <c r="L382" s="250" t="s">
        <v>422</v>
      </c>
      <c r="M382" s="254" t="n">
        <f aca="false">IF(J382="Y",M381*(1+$F$4),IF(J382="I",M381*(1+$E$4),M381))</f>
        <v>155965.87177065</v>
      </c>
      <c r="N382" s="255" t="n">
        <v>0</v>
      </c>
      <c r="O382" s="255" t="n">
        <v>0</v>
      </c>
      <c r="P382" s="255" t="n">
        <v>0</v>
      </c>
      <c r="Q382" s="255" t="n">
        <v>0</v>
      </c>
      <c r="R382" s="255" t="n">
        <v>0</v>
      </c>
      <c r="S382" s="256" t="n">
        <f aca="false">M382-SUM(N382:R382)</f>
        <v>155965.87177065</v>
      </c>
      <c r="T382" s="257"/>
    </row>
    <row r="383" customFormat="false" ht="11.65" hidden="false" customHeight="false" outlineLevel="0" collapsed="false">
      <c r="A383" s="249" t="s">
        <v>144</v>
      </c>
      <c r="B383" s="249" t="n">
        <v>20</v>
      </c>
      <c r="C383" s="250" t="s">
        <v>378</v>
      </c>
      <c r="D383" s="250" t="s">
        <v>379</v>
      </c>
      <c r="E383" s="260" t="s">
        <v>421</v>
      </c>
      <c r="F383" s="250"/>
      <c r="G383" s="250" t="s">
        <v>381</v>
      </c>
      <c r="H383" s="252" t="s">
        <v>382</v>
      </c>
      <c r="I383" s="249" t="s">
        <v>383</v>
      </c>
      <c r="J383" s="253" t="s">
        <v>411</v>
      </c>
      <c r="K383" s="253"/>
      <c r="L383" s="250" t="s">
        <v>422</v>
      </c>
      <c r="M383" s="254" t="n">
        <f aca="false">IF(J383="Y",M382*(1+$F$4),IF(J383="I",M382*(1+$E$4),M382))</f>
        <v>159865.018564916</v>
      </c>
      <c r="N383" s="255" t="n">
        <v>0</v>
      </c>
      <c r="O383" s="255" t="n">
        <v>0</v>
      </c>
      <c r="P383" s="255" t="n">
        <v>0</v>
      </c>
      <c r="Q383" s="255" t="n">
        <v>0</v>
      </c>
      <c r="R383" s="255" t="n">
        <v>0</v>
      </c>
      <c r="S383" s="256" t="n">
        <f aca="false">M383-SUM(N383:R383)</f>
        <v>159865.018564916</v>
      </c>
      <c r="T383" s="257"/>
    </row>
    <row r="384" customFormat="false" ht="11.65" hidden="false" customHeight="false" outlineLevel="0" collapsed="false">
      <c r="A384" s="249" t="s">
        <v>124</v>
      </c>
      <c r="B384" s="249" t="n">
        <v>0</v>
      </c>
      <c r="C384" s="250" t="s">
        <v>386</v>
      </c>
      <c r="D384" s="250" t="s">
        <v>390</v>
      </c>
      <c r="E384" s="250" t="s">
        <v>397</v>
      </c>
      <c r="F384" s="250"/>
      <c r="G384" s="250" t="s">
        <v>393</v>
      </c>
      <c r="H384" s="252" t="s">
        <v>382</v>
      </c>
      <c r="I384" s="249" t="s">
        <v>383</v>
      </c>
      <c r="J384" s="253" t="s">
        <v>384</v>
      </c>
      <c r="K384" s="253"/>
      <c r="L384" s="250" t="s">
        <v>423</v>
      </c>
      <c r="M384" s="254" t="n">
        <v>81120</v>
      </c>
      <c r="N384" s="255" t="n">
        <v>0</v>
      </c>
      <c r="O384" s="255" t="n">
        <v>0</v>
      </c>
      <c r="P384" s="255" t="n">
        <v>0</v>
      </c>
      <c r="Q384" s="255" t="n">
        <v>0</v>
      </c>
      <c r="R384" s="255" t="n">
        <v>0</v>
      </c>
      <c r="S384" s="256" t="n">
        <f aca="false">M384-SUM(N384:R384)</f>
        <v>81120</v>
      </c>
      <c r="T384" s="257"/>
    </row>
    <row r="385" customFormat="false" ht="11.65" hidden="false" customHeight="false" outlineLevel="0" collapsed="false">
      <c r="A385" s="249" t="s">
        <v>125</v>
      </c>
      <c r="B385" s="249" t="n">
        <v>1</v>
      </c>
      <c r="C385" s="250" t="s">
        <v>386</v>
      </c>
      <c r="D385" s="250" t="s">
        <v>390</v>
      </c>
      <c r="E385" s="250" t="s">
        <v>397</v>
      </c>
      <c r="F385" s="250"/>
      <c r="G385" s="250" t="s">
        <v>393</v>
      </c>
      <c r="H385" s="252" t="s">
        <v>382</v>
      </c>
      <c r="I385" s="249" t="s">
        <v>383</v>
      </c>
      <c r="J385" s="253" t="s">
        <v>411</v>
      </c>
      <c r="K385" s="253"/>
      <c r="L385" s="250" t="s">
        <v>423</v>
      </c>
      <c r="M385" s="254" t="n">
        <v>100000</v>
      </c>
      <c r="N385" s="255" t="n">
        <v>0</v>
      </c>
      <c r="O385" s="255" t="n">
        <v>0</v>
      </c>
      <c r="P385" s="255" t="n">
        <v>0</v>
      </c>
      <c r="Q385" s="255" t="n">
        <v>0</v>
      </c>
      <c r="R385" s="255" t="n">
        <v>0</v>
      </c>
      <c r="S385" s="256" t="n">
        <f aca="false">M385-SUM(N385:R385)</f>
        <v>100000</v>
      </c>
      <c r="T385" s="257"/>
    </row>
    <row r="386" customFormat="false" ht="11.65" hidden="false" customHeight="false" outlineLevel="0" collapsed="false">
      <c r="A386" s="249" t="s">
        <v>126</v>
      </c>
      <c r="B386" s="249" t="n">
        <v>2</v>
      </c>
      <c r="C386" s="250" t="s">
        <v>386</v>
      </c>
      <c r="D386" s="250" t="s">
        <v>390</v>
      </c>
      <c r="E386" s="250" t="s">
        <v>397</v>
      </c>
      <c r="F386" s="250"/>
      <c r="G386" s="250" t="s">
        <v>393</v>
      </c>
      <c r="H386" s="252" t="s">
        <v>382</v>
      </c>
      <c r="I386" s="249" t="s">
        <v>383</v>
      </c>
      <c r="J386" s="253" t="s">
        <v>411</v>
      </c>
      <c r="K386" s="253"/>
      <c r="L386" s="250" t="s">
        <v>423</v>
      </c>
      <c r="M386" s="254" t="n">
        <f aca="false">IF(J386="Y",M385*(1+$C$4),IF(J386="I",M385*(1+$E$4),M385))</f>
        <v>102500</v>
      </c>
      <c r="N386" s="255" t="n">
        <v>0</v>
      </c>
      <c r="O386" s="255" t="n">
        <v>0</v>
      </c>
      <c r="P386" s="255" t="n">
        <v>0</v>
      </c>
      <c r="Q386" s="255" t="n">
        <v>0</v>
      </c>
      <c r="R386" s="255" t="n">
        <v>0</v>
      </c>
      <c r="S386" s="256" t="n">
        <f aca="false">M386-SUM(N386:R386)</f>
        <v>102500</v>
      </c>
      <c r="T386" s="257"/>
    </row>
    <row r="387" customFormat="false" ht="11.65" hidden="false" customHeight="false" outlineLevel="0" collapsed="false">
      <c r="A387" s="249" t="s">
        <v>127</v>
      </c>
      <c r="B387" s="249" t="n">
        <v>3</v>
      </c>
      <c r="C387" s="250" t="s">
        <v>386</v>
      </c>
      <c r="D387" s="250" t="s">
        <v>390</v>
      </c>
      <c r="E387" s="250" t="s">
        <v>397</v>
      </c>
      <c r="F387" s="250"/>
      <c r="G387" s="250" t="s">
        <v>393</v>
      </c>
      <c r="H387" s="252" t="s">
        <v>382</v>
      </c>
      <c r="I387" s="249" t="s">
        <v>383</v>
      </c>
      <c r="J387" s="253" t="s">
        <v>411</v>
      </c>
      <c r="K387" s="253"/>
      <c r="L387" s="250" t="s">
        <v>423</v>
      </c>
      <c r="M387" s="254" t="n">
        <f aca="false">IF(J387="Y",M386*(1+$C$4),IF(J387="I",M386*(1+$E$4),M386))</f>
        <v>105062.5</v>
      </c>
      <c r="N387" s="255" t="n">
        <v>0</v>
      </c>
      <c r="O387" s="255" t="n">
        <v>0</v>
      </c>
      <c r="P387" s="255" t="n">
        <v>0</v>
      </c>
      <c r="Q387" s="255" t="n">
        <v>0</v>
      </c>
      <c r="R387" s="255" t="n">
        <v>0</v>
      </c>
      <c r="S387" s="256" t="n">
        <f aca="false">M387-SUM(N387:R387)</f>
        <v>105062.5</v>
      </c>
      <c r="T387" s="257"/>
    </row>
    <row r="388" customFormat="false" ht="11.65" hidden="false" customHeight="false" outlineLevel="0" collapsed="false">
      <c r="A388" s="249" t="s">
        <v>128</v>
      </c>
      <c r="B388" s="249" t="n">
        <v>4</v>
      </c>
      <c r="C388" s="250" t="s">
        <v>386</v>
      </c>
      <c r="D388" s="250" t="s">
        <v>390</v>
      </c>
      <c r="E388" s="250" t="s">
        <v>397</v>
      </c>
      <c r="F388" s="250"/>
      <c r="G388" s="250" t="s">
        <v>393</v>
      </c>
      <c r="H388" s="252" t="s">
        <v>382</v>
      </c>
      <c r="I388" s="249" t="s">
        <v>383</v>
      </c>
      <c r="J388" s="253" t="s">
        <v>411</v>
      </c>
      <c r="K388" s="253"/>
      <c r="L388" s="250" t="s">
        <v>423</v>
      </c>
      <c r="M388" s="254" t="n">
        <f aca="false">IF(J388="Y",M387*(1+$C$4),IF(J388="I",M387*(1+$E$4),M387))</f>
        <v>107689.0625</v>
      </c>
      <c r="N388" s="255" t="n">
        <v>0</v>
      </c>
      <c r="O388" s="255" t="n">
        <v>0</v>
      </c>
      <c r="P388" s="255" t="n">
        <v>0</v>
      </c>
      <c r="Q388" s="255" t="n">
        <v>0</v>
      </c>
      <c r="R388" s="255" t="n">
        <v>0</v>
      </c>
      <c r="S388" s="256" t="n">
        <f aca="false">M388-SUM(N388:R388)</f>
        <v>107689.0625</v>
      </c>
      <c r="T388" s="257"/>
    </row>
    <row r="389" customFormat="false" ht="11.65" hidden="false" customHeight="false" outlineLevel="0" collapsed="false">
      <c r="A389" s="249" t="s">
        <v>129</v>
      </c>
      <c r="B389" s="249" t="n">
        <v>5</v>
      </c>
      <c r="C389" s="250" t="s">
        <v>386</v>
      </c>
      <c r="D389" s="250" t="s">
        <v>390</v>
      </c>
      <c r="E389" s="250" t="s">
        <v>397</v>
      </c>
      <c r="F389" s="250"/>
      <c r="G389" s="250" t="s">
        <v>393</v>
      </c>
      <c r="H389" s="252" t="s">
        <v>382</v>
      </c>
      <c r="I389" s="249" t="s">
        <v>383</v>
      </c>
      <c r="J389" s="253" t="s">
        <v>411</v>
      </c>
      <c r="K389" s="253"/>
      <c r="L389" s="250" t="s">
        <v>423</v>
      </c>
      <c r="M389" s="254" t="n">
        <f aca="false">IF(J389="Y",M388*(1+$C$4),IF(J389="I",M388*(1+$E$4),M388))</f>
        <v>110381.2890625</v>
      </c>
      <c r="N389" s="255" t="n">
        <v>0</v>
      </c>
      <c r="O389" s="255" t="n">
        <v>0</v>
      </c>
      <c r="P389" s="255" t="n">
        <v>0</v>
      </c>
      <c r="Q389" s="255" t="n">
        <v>0</v>
      </c>
      <c r="R389" s="255" t="n">
        <v>0</v>
      </c>
      <c r="S389" s="256" t="n">
        <f aca="false">M389-SUM(N389:R389)</f>
        <v>110381.2890625</v>
      </c>
      <c r="T389" s="257"/>
    </row>
    <row r="390" customFormat="false" ht="11.65" hidden="false" customHeight="false" outlineLevel="0" collapsed="false">
      <c r="A390" s="249" t="s">
        <v>130</v>
      </c>
      <c r="B390" s="249" t="n">
        <v>6</v>
      </c>
      <c r="C390" s="250" t="s">
        <v>386</v>
      </c>
      <c r="D390" s="250" t="s">
        <v>390</v>
      </c>
      <c r="E390" s="250" t="s">
        <v>397</v>
      </c>
      <c r="F390" s="250"/>
      <c r="G390" s="250" t="s">
        <v>393</v>
      </c>
      <c r="H390" s="252" t="s">
        <v>382</v>
      </c>
      <c r="I390" s="249" t="s">
        <v>383</v>
      </c>
      <c r="J390" s="253" t="s">
        <v>411</v>
      </c>
      <c r="K390" s="253"/>
      <c r="L390" s="250" t="s">
        <v>423</v>
      </c>
      <c r="M390" s="254" t="n">
        <f aca="false">IF(J390="Y",M389*(1+$C$4),IF(J390="I",M389*(1+$E$4),M389))</f>
        <v>113140.821289062</v>
      </c>
      <c r="N390" s="255" t="n">
        <v>0</v>
      </c>
      <c r="O390" s="255" t="n">
        <v>0</v>
      </c>
      <c r="P390" s="255" t="n">
        <v>0</v>
      </c>
      <c r="Q390" s="255" t="n">
        <v>0</v>
      </c>
      <c r="R390" s="255" t="n">
        <v>0</v>
      </c>
      <c r="S390" s="256" t="n">
        <f aca="false">M390-SUM(N390:R390)</f>
        <v>113140.821289062</v>
      </c>
      <c r="T390" s="257"/>
    </row>
    <row r="391" customFormat="false" ht="11.65" hidden="false" customHeight="false" outlineLevel="0" collapsed="false">
      <c r="A391" s="249" t="s">
        <v>131</v>
      </c>
      <c r="B391" s="249" t="n">
        <v>7</v>
      </c>
      <c r="C391" s="250" t="s">
        <v>386</v>
      </c>
      <c r="D391" s="250" t="s">
        <v>390</v>
      </c>
      <c r="E391" s="250" t="s">
        <v>397</v>
      </c>
      <c r="F391" s="250"/>
      <c r="G391" s="250" t="s">
        <v>393</v>
      </c>
      <c r="H391" s="252" t="s">
        <v>382</v>
      </c>
      <c r="I391" s="249" t="s">
        <v>383</v>
      </c>
      <c r="J391" s="253" t="s">
        <v>411</v>
      </c>
      <c r="K391" s="253"/>
      <c r="L391" s="250" t="s">
        <v>423</v>
      </c>
      <c r="M391" s="254" t="n">
        <f aca="false">IF(J391="Y",M390*(1+$C$4),IF(J391="I",M390*(1+$E$4),M390))</f>
        <v>115969.341821289</v>
      </c>
      <c r="N391" s="255" t="n">
        <v>0</v>
      </c>
      <c r="O391" s="255" t="n">
        <v>0</v>
      </c>
      <c r="P391" s="255" t="n">
        <v>0</v>
      </c>
      <c r="Q391" s="255" t="n">
        <v>0</v>
      </c>
      <c r="R391" s="255" t="n">
        <v>0</v>
      </c>
      <c r="S391" s="256" t="n">
        <f aca="false">M391-SUM(N391:R391)</f>
        <v>115969.341821289</v>
      </c>
      <c r="T391" s="257"/>
    </row>
    <row r="392" customFormat="false" ht="11.65" hidden="false" customHeight="false" outlineLevel="0" collapsed="false">
      <c r="A392" s="249" t="s">
        <v>132</v>
      </c>
      <c r="B392" s="249" t="n">
        <v>8</v>
      </c>
      <c r="C392" s="250" t="s">
        <v>386</v>
      </c>
      <c r="D392" s="250" t="s">
        <v>390</v>
      </c>
      <c r="E392" s="250" t="s">
        <v>397</v>
      </c>
      <c r="F392" s="250"/>
      <c r="G392" s="250" t="s">
        <v>393</v>
      </c>
      <c r="H392" s="252" t="s">
        <v>382</v>
      </c>
      <c r="I392" s="249" t="s">
        <v>383</v>
      </c>
      <c r="J392" s="253" t="s">
        <v>411</v>
      </c>
      <c r="K392" s="253"/>
      <c r="L392" s="250" t="s">
        <v>423</v>
      </c>
      <c r="M392" s="254" t="n">
        <f aca="false">IF(J392="Y",M391*(1+$C$4),IF(J392="I",M391*(1+$E$4),M391))</f>
        <v>118868.575366821</v>
      </c>
      <c r="N392" s="255" t="n">
        <v>0</v>
      </c>
      <c r="O392" s="255" t="n">
        <v>0</v>
      </c>
      <c r="P392" s="255" t="n">
        <v>0</v>
      </c>
      <c r="Q392" s="255" t="n">
        <v>0</v>
      </c>
      <c r="R392" s="255" t="n">
        <v>0</v>
      </c>
      <c r="S392" s="256" t="n">
        <f aca="false">M392-SUM(N392:R392)</f>
        <v>118868.575366821</v>
      </c>
      <c r="T392" s="257"/>
    </row>
    <row r="393" customFormat="false" ht="11.65" hidden="false" customHeight="false" outlineLevel="0" collapsed="false">
      <c r="A393" s="249" t="s">
        <v>133</v>
      </c>
      <c r="B393" s="249" t="n">
        <v>9</v>
      </c>
      <c r="C393" s="250" t="s">
        <v>386</v>
      </c>
      <c r="D393" s="250" t="s">
        <v>390</v>
      </c>
      <c r="E393" s="250" t="s">
        <v>397</v>
      </c>
      <c r="F393" s="250"/>
      <c r="G393" s="250" t="s">
        <v>393</v>
      </c>
      <c r="H393" s="252" t="s">
        <v>382</v>
      </c>
      <c r="I393" s="249" t="s">
        <v>383</v>
      </c>
      <c r="J393" s="253" t="s">
        <v>411</v>
      </c>
      <c r="K393" s="253"/>
      <c r="L393" s="250" t="s">
        <v>423</v>
      </c>
      <c r="M393" s="254" t="n">
        <f aca="false">IF(J393="Y",M392*(1+$C$4),IF(J393="I",M392*(1+$E$4),M392))</f>
        <v>121840.289750992</v>
      </c>
      <c r="N393" s="255" t="n">
        <v>0</v>
      </c>
      <c r="O393" s="255" t="n">
        <v>0</v>
      </c>
      <c r="P393" s="255" t="n">
        <v>0</v>
      </c>
      <c r="Q393" s="255" t="n">
        <v>0</v>
      </c>
      <c r="R393" s="255" t="n">
        <v>0</v>
      </c>
      <c r="S393" s="256" t="n">
        <f aca="false">M393-SUM(N393:R393)</f>
        <v>121840.289750992</v>
      </c>
      <c r="T393" s="257"/>
    </row>
    <row r="394" customFormat="false" ht="11.65" hidden="false" customHeight="false" outlineLevel="0" collapsed="false">
      <c r="A394" s="249" t="s">
        <v>134</v>
      </c>
      <c r="B394" s="249" t="n">
        <v>10</v>
      </c>
      <c r="C394" s="250" t="s">
        <v>386</v>
      </c>
      <c r="D394" s="250" t="s">
        <v>390</v>
      </c>
      <c r="E394" s="250" t="s">
        <v>397</v>
      </c>
      <c r="F394" s="250"/>
      <c r="G394" s="250" t="s">
        <v>393</v>
      </c>
      <c r="H394" s="252" t="s">
        <v>382</v>
      </c>
      <c r="I394" s="249" t="s">
        <v>383</v>
      </c>
      <c r="J394" s="253" t="s">
        <v>411</v>
      </c>
      <c r="K394" s="253"/>
      <c r="L394" s="250" t="s">
        <v>423</v>
      </c>
      <c r="M394" s="254" t="n">
        <f aca="false">IF(J394="Y",M393*(1+$C$4),IF(J394="I",M393*(1+$E$4),M393))</f>
        <v>124886.296994767</v>
      </c>
      <c r="N394" s="255" t="n">
        <v>0</v>
      </c>
      <c r="O394" s="255" t="n">
        <v>0</v>
      </c>
      <c r="P394" s="255" t="n">
        <v>0</v>
      </c>
      <c r="Q394" s="255" t="n">
        <v>0</v>
      </c>
      <c r="R394" s="255" t="n">
        <v>0</v>
      </c>
      <c r="S394" s="256" t="n">
        <f aca="false">M394-SUM(N394:R394)</f>
        <v>124886.296994767</v>
      </c>
      <c r="T394" s="257"/>
    </row>
    <row r="395" customFormat="false" ht="11.65" hidden="false" customHeight="false" outlineLevel="0" collapsed="false">
      <c r="A395" s="249" t="s">
        <v>135</v>
      </c>
      <c r="B395" s="249" t="n">
        <v>11</v>
      </c>
      <c r="C395" s="250" t="s">
        <v>386</v>
      </c>
      <c r="D395" s="250" t="s">
        <v>390</v>
      </c>
      <c r="E395" s="250" t="s">
        <v>397</v>
      </c>
      <c r="F395" s="250"/>
      <c r="G395" s="250" t="s">
        <v>393</v>
      </c>
      <c r="H395" s="252" t="s">
        <v>382</v>
      </c>
      <c r="I395" s="249" t="s">
        <v>383</v>
      </c>
      <c r="J395" s="253" t="s">
        <v>411</v>
      </c>
      <c r="K395" s="253"/>
      <c r="L395" s="250" t="s">
        <v>423</v>
      </c>
      <c r="M395" s="254" t="n">
        <f aca="false">IF(J395="Y",M394*(1+$C$4),IF(J395="I",M394*(1+$E$4),M394))</f>
        <v>128008.454419636</v>
      </c>
      <c r="N395" s="255" t="n">
        <v>0</v>
      </c>
      <c r="O395" s="255" t="n">
        <v>0</v>
      </c>
      <c r="P395" s="255" t="n">
        <v>0</v>
      </c>
      <c r="Q395" s="255" t="n">
        <v>0</v>
      </c>
      <c r="R395" s="255" t="n">
        <v>0</v>
      </c>
      <c r="S395" s="256" t="n">
        <f aca="false">M395-SUM(N395:R395)</f>
        <v>128008.454419636</v>
      </c>
      <c r="T395" s="257"/>
    </row>
    <row r="396" customFormat="false" ht="11.65" hidden="false" customHeight="false" outlineLevel="0" collapsed="false">
      <c r="A396" s="249" t="s">
        <v>136</v>
      </c>
      <c r="B396" s="249" t="n">
        <v>12</v>
      </c>
      <c r="C396" s="250" t="s">
        <v>386</v>
      </c>
      <c r="D396" s="250" t="s">
        <v>390</v>
      </c>
      <c r="E396" s="250" t="s">
        <v>397</v>
      </c>
      <c r="F396" s="250"/>
      <c r="G396" s="250" t="s">
        <v>393</v>
      </c>
      <c r="H396" s="252" t="s">
        <v>382</v>
      </c>
      <c r="I396" s="249" t="s">
        <v>383</v>
      </c>
      <c r="J396" s="253" t="s">
        <v>411</v>
      </c>
      <c r="K396" s="253"/>
      <c r="L396" s="250" t="s">
        <v>423</v>
      </c>
      <c r="M396" s="254" t="n">
        <f aca="false">IF(J396="Y",M395*(1+$C$4),IF(J396="I",M395*(1+$E$4),M395))</f>
        <v>131208.665780127</v>
      </c>
      <c r="N396" s="255" t="n">
        <v>0</v>
      </c>
      <c r="O396" s="255" t="n">
        <v>0</v>
      </c>
      <c r="P396" s="255" t="n">
        <v>0</v>
      </c>
      <c r="Q396" s="255" t="n">
        <v>0</v>
      </c>
      <c r="R396" s="255" t="n">
        <v>0</v>
      </c>
      <c r="S396" s="256" t="n">
        <f aca="false">M396-SUM(N396:R396)</f>
        <v>131208.665780127</v>
      </c>
      <c r="T396" s="257"/>
    </row>
    <row r="397" customFormat="false" ht="11.65" hidden="false" customHeight="false" outlineLevel="0" collapsed="false">
      <c r="A397" s="249" t="s">
        <v>137</v>
      </c>
      <c r="B397" s="249" t="n">
        <v>13</v>
      </c>
      <c r="C397" s="250" t="s">
        <v>386</v>
      </c>
      <c r="D397" s="250" t="s">
        <v>390</v>
      </c>
      <c r="E397" s="250" t="s">
        <v>397</v>
      </c>
      <c r="F397" s="250"/>
      <c r="G397" s="250" t="s">
        <v>393</v>
      </c>
      <c r="H397" s="252" t="s">
        <v>382</v>
      </c>
      <c r="I397" s="249" t="s">
        <v>383</v>
      </c>
      <c r="J397" s="253" t="s">
        <v>411</v>
      </c>
      <c r="K397" s="253"/>
      <c r="L397" s="250" t="s">
        <v>423</v>
      </c>
      <c r="M397" s="254" t="n">
        <f aca="false">IF(J397="Y",M396*(1+$C$4),IF(J397="I",M396*(1+$E$4),M396))</f>
        <v>134488.88242463</v>
      </c>
      <c r="N397" s="255" t="n">
        <v>0</v>
      </c>
      <c r="O397" s="255" t="n">
        <v>0</v>
      </c>
      <c r="P397" s="255" t="n">
        <v>0</v>
      </c>
      <c r="Q397" s="255" t="n">
        <v>0</v>
      </c>
      <c r="R397" s="255" t="n">
        <v>0</v>
      </c>
      <c r="S397" s="256" t="n">
        <f aca="false">M397-SUM(N397:R397)</f>
        <v>134488.88242463</v>
      </c>
      <c r="T397" s="257"/>
    </row>
    <row r="398" customFormat="false" ht="11.65" hidden="false" customHeight="false" outlineLevel="0" collapsed="false">
      <c r="A398" s="249" t="s">
        <v>138</v>
      </c>
      <c r="B398" s="249" t="n">
        <v>14</v>
      </c>
      <c r="C398" s="250" t="s">
        <v>386</v>
      </c>
      <c r="D398" s="250" t="s">
        <v>390</v>
      </c>
      <c r="E398" s="250" t="s">
        <v>397</v>
      </c>
      <c r="F398" s="250"/>
      <c r="G398" s="250" t="s">
        <v>393</v>
      </c>
      <c r="H398" s="252" t="s">
        <v>382</v>
      </c>
      <c r="I398" s="249" t="s">
        <v>383</v>
      </c>
      <c r="J398" s="253" t="s">
        <v>411</v>
      </c>
      <c r="K398" s="253"/>
      <c r="L398" s="250" t="s">
        <v>423</v>
      </c>
      <c r="M398" s="254" t="n">
        <f aca="false">IF(J398="Y",M397*(1+$C$4),IF(J398="I",M397*(1+$E$4),M397))</f>
        <v>137851.104485245</v>
      </c>
      <c r="N398" s="255" t="n">
        <v>0</v>
      </c>
      <c r="O398" s="255" t="n">
        <v>0</v>
      </c>
      <c r="P398" s="255" t="n">
        <v>0</v>
      </c>
      <c r="Q398" s="255" t="n">
        <v>0</v>
      </c>
      <c r="R398" s="255" t="n">
        <v>0</v>
      </c>
      <c r="S398" s="256" t="n">
        <f aca="false">M398-SUM(N398:R398)</f>
        <v>137851.104485245</v>
      </c>
      <c r="T398" s="257"/>
    </row>
    <row r="399" customFormat="false" ht="11.65" hidden="false" customHeight="false" outlineLevel="0" collapsed="false">
      <c r="A399" s="249" t="s">
        <v>139</v>
      </c>
      <c r="B399" s="249" t="n">
        <v>15</v>
      </c>
      <c r="C399" s="250" t="s">
        <v>386</v>
      </c>
      <c r="D399" s="250" t="s">
        <v>390</v>
      </c>
      <c r="E399" s="250" t="s">
        <v>397</v>
      </c>
      <c r="F399" s="250"/>
      <c r="G399" s="250" t="s">
        <v>393</v>
      </c>
      <c r="H399" s="252" t="s">
        <v>382</v>
      </c>
      <c r="I399" s="249" t="s">
        <v>383</v>
      </c>
      <c r="J399" s="253" t="s">
        <v>411</v>
      </c>
      <c r="K399" s="253"/>
      <c r="L399" s="250" t="s">
        <v>423</v>
      </c>
      <c r="M399" s="254" t="n">
        <f aca="false">IF(J399="Y",M398*(1+$C$4),IF(J399="I",M398*(1+$E$4),M398))</f>
        <v>141297.382097377</v>
      </c>
      <c r="N399" s="255" t="n">
        <v>0</v>
      </c>
      <c r="O399" s="255" t="n">
        <v>0</v>
      </c>
      <c r="P399" s="255" t="n">
        <v>0</v>
      </c>
      <c r="Q399" s="255" t="n">
        <v>0</v>
      </c>
      <c r="R399" s="255" t="n">
        <v>0</v>
      </c>
      <c r="S399" s="256" t="n">
        <f aca="false">M399-SUM(N399:R399)</f>
        <v>141297.382097377</v>
      </c>
      <c r="T399" s="257"/>
    </row>
    <row r="400" customFormat="false" ht="11.65" hidden="false" customHeight="false" outlineLevel="0" collapsed="false">
      <c r="A400" s="249" t="s">
        <v>140</v>
      </c>
      <c r="B400" s="249" t="n">
        <v>16</v>
      </c>
      <c r="C400" s="250" t="s">
        <v>386</v>
      </c>
      <c r="D400" s="250" t="s">
        <v>390</v>
      </c>
      <c r="E400" s="250" t="s">
        <v>397</v>
      </c>
      <c r="F400" s="250"/>
      <c r="G400" s="250" t="s">
        <v>393</v>
      </c>
      <c r="H400" s="252" t="s">
        <v>382</v>
      </c>
      <c r="I400" s="249" t="s">
        <v>383</v>
      </c>
      <c r="J400" s="253" t="s">
        <v>411</v>
      </c>
      <c r="K400" s="253"/>
      <c r="L400" s="250" t="s">
        <v>423</v>
      </c>
      <c r="M400" s="254" t="n">
        <f aca="false">IF(J400="Y",M399*(1+$C$4),IF(J400="I",M399*(1+$E$4),M399))</f>
        <v>144829.816649811</v>
      </c>
      <c r="N400" s="255" t="n">
        <v>0</v>
      </c>
      <c r="O400" s="255" t="n">
        <v>0</v>
      </c>
      <c r="P400" s="255" t="n">
        <v>0</v>
      </c>
      <c r="Q400" s="255" t="n">
        <v>0</v>
      </c>
      <c r="R400" s="255" t="n">
        <v>0</v>
      </c>
      <c r="S400" s="256" t="n">
        <f aca="false">M400-SUM(N400:R400)</f>
        <v>144829.816649811</v>
      </c>
      <c r="T400" s="257"/>
    </row>
    <row r="401" customFormat="false" ht="11.65" hidden="false" customHeight="false" outlineLevel="0" collapsed="false">
      <c r="A401" s="249" t="s">
        <v>141</v>
      </c>
      <c r="B401" s="249" t="n">
        <v>17</v>
      </c>
      <c r="C401" s="250" t="s">
        <v>386</v>
      </c>
      <c r="D401" s="250" t="s">
        <v>390</v>
      </c>
      <c r="E401" s="250" t="s">
        <v>397</v>
      </c>
      <c r="F401" s="250"/>
      <c r="G401" s="250" t="s">
        <v>393</v>
      </c>
      <c r="H401" s="252" t="s">
        <v>382</v>
      </c>
      <c r="I401" s="249" t="s">
        <v>383</v>
      </c>
      <c r="J401" s="253" t="s">
        <v>411</v>
      </c>
      <c r="K401" s="253"/>
      <c r="L401" s="250" t="s">
        <v>423</v>
      </c>
      <c r="M401" s="254" t="n">
        <f aca="false">IF(J401="Y",M400*(1+$C$4),IF(J401="I",M400*(1+$E$4),M400))</f>
        <v>148450.562066056</v>
      </c>
      <c r="N401" s="255" t="n">
        <v>0</v>
      </c>
      <c r="O401" s="255" t="n">
        <v>0</v>
      </c>
      <c r="P401" s="255" t="n">
        <v>0</v>
      </c>
      <c r="Q401" s="255" t="n">
        <v>0</v>
      </c>
      <c r="R401" s="255" t="n">
        <v>0</v>
      </c>
      <c r="S401" s="256" t="n">
        <f aca="false">M401-SUM(N401:R401)</f>
        <v>148450.562066056</v>
      </c>
      <c r="T401" s="257"/>
    </row>
    <row r="402" customFormat="false" ht="11.65" hidden="false" customHeight="false" outlineLevel="0" collapsed="false">
      <c r="A402" s="249" t="s">
        <v>142</v>
      </c>
      <c r="B402" s="249" t="n">
        <v>18</v>
      </c>
      <c r="C402" s="250" t="s">
        <v>386</v>
      </c>
      <c r="D402" s="250" t="s">
        <v>390</v>
      </c>
      <c r="E402" s="250" t="s">
        <v>397</v>
      </c>
      <c r="F402" s="250"/>
      <c r="G402" s="250" t="s">
        <v>393</v>
      </c>
      <c r="H402" s="252" t="s">
        <v>382</v>
      </c>
      <c r="I402" s="249" t="s">
        <v>383</v>
      </c>
      <c r="J402" s="253" t="s">
        <v>411</v>
      </c>
      <c r="K402" s="253"/>
      <c r="L402" s="250" t="s">
        <v>423</v>
      </c>
      <c r="M402" s="254" t="n">
        <f aca="false">IF(J402="Y",M401*(1+$C$4),IF(J402="I",M401*(1+$E$4),M401))</f>
        <v>152161.826117708</v>
      </c>
      <c r="N402" s="255" t="n">
        <v>0</v>
      </c>
      <c r="O402" s="255" t="n">
        <v>0</v>
      </c>
      <c r="P402" s="255" t="n">
        <v>0</v>
      </c>
      <c r="Q402" s="255" t="n">
        <v>0</v>
      </c>
      <c r="R402" s="255" t="n">
        <v>0</v>
      </c>
      <c r="S402" s="256" t="n">
        <f aca="false">M402-SUM(N402:R402)</f>
        <v>152161.826117708</v>
      </c>
      <c r="T402" s="257"/>
    </row>
    <row r="403" customFormat="false" ht="11.65" hidden="false" customHeight="false" outlineLevel="0" collapsed="false">
      <c r="A403" s="249" t="s">
        <v>143</v>
      </c>
      <c r="B403" s="249" t="n">
        <v>19</v>
      </c>
      <c r="C403" s="250" t="s">
        <v>386</v>
      </c>
      <c r="D403" s="250" t="s">
        <v>390</v>
      </c>
      <c r="E403" s="250" t="s">
        <v>397</v>
      </c>
      <c r="F403" s="250"/>
      <c r="G403" s="250" t="s">
        <v>393</v>
      </c>
      <c r="H403" s="252" t="s">
        <v>382</v>
      </c>
      <c r="I403" s="249" t="s">
        <v>383</v>
      </c>
      <c r="J403" s="253" t="s">
        <v>411</v>
      </c>
      <c r="K403" s="253"/>
      <c r="L403" s="250" t="s">
        <v>423</v>
      </c>
      <c r="M403" s="254" t="n">
        <f aca="false">IF(J403="Y",M402*(1+$C$4),IF(J403="I",M402*(1+$E$4),M402))</f>
        <v>155965.87177065</v>
      </c>
      <c r="N403" s="255" t="n">
        <v>0</v>
      </c>
      <c r="O403" s="255" t="n">
        <v>0</v>
      </c>
      <c r="P403" s="255" t="n">
        <v>0</v>
      </c>
      <c r="Q403" s="255" t="n">
        <v>0</v>
      </c>
      <c r="R403" s="255" t="n">
        <v>0</v>
      </c>
      <c r="S403" s="256" t="n">
        <f aca="false">M403-SUM(N403:R403)</f>
        <v>155965.87177065</v>
      </c>
      <c r="T403" s="257"/>
    </row>
    <row r="404" customFormat="false" ht="11.65" hidden="false" customHeight="false" outlineLevel="0" collapsed="false">
      <c r="A404" s="249" t="s">
        <v>144</v>
      </c>
      <c r="B404" s="249" t="n">
        <v>20</v>
      </c>
      <c r="C404" s="250" t="s">
        <v>386</v>
      </c>
      <c r="D404" s="250" t="s">
        <v>390</v>
      </c>
      <c r="E404" s="250" t="s">
        <v>397</v>
      </c>
      <c r="F404" s="250"/>
      <c r="G404" s="250" t="s">
        <v>393</v>
      </c>
      <c r="H404" s="252" t="s">
        <v>382</v>
      </c>
      <c r="I404" s="249" t="s">
        <v>383</v>
      </c>
      <c r="J404" s="253" t="s">
        <v>411</v>
      </c>
      <c r="K404" s="253"/>
      <c r="L404" s="250" t="s">
        <v>423</v>
      </c>
      <c r="M404" s="254" t="n">
        <f aca="false">IF(J404="Y",M403*(1+$C$4),IF(J404="I",M403*(1+$E$4),M403))</f>
        <v>159865.018564916</v>
      </c>
      <c r="N404" s="255" t="n">
        <v>0</v>
      </c>
      <c r="O404" s="255" t="n">
        <v>0</v>
      </c>
      <c r="P404" s="255" t="n">
        <v>0</v>
      </c>
      <c r="Q404" s="255" t="n">
        <v>0</v>
      </c>
      <c r="R404" s="255" t="n">
        <v>0</v>
      </c>
      <c r="S404" s="256" t="n">
        <f aca="false">M404-SUM(N404:R404)</f>
        <v>159865.018564916</v>
      </c>
      <c r="T404" s="257"/>
    </row>
    <row r="405" customFormat="false" ht="11.65" hidden="false" customHeight="false" outlineLevel="0" collapsed="false">
      <c r="A405" s="249" t="s">
        <v>124</v>
      </c>
      <c r="B405" s="249" t="n">
        <v>0</v>
      </c>
      <c r="C405" s="250" t="s">
        <v>386</v>
      </c>
      <c r="D405" s="250" t="s">
        <v>424</v>
      </c>
      <c r="E405" s="251" t="s">
        <v>425</v>
      </c>
      <c r="F405" s="251"/>
      <c r="G405" s="250" t="s">
        <v>393</v>
      </c>
      <c r="H405" s="252" t="s">
        <v>382</v>
      </c>
      <c r="I405" s="249" t="s">
        <v>383</v>
      </c>
      <c r="J405" s="253" t="s">
        <v>384</v>
      </c>
      <c r="K405" s="253"/>
      <c r="L405" s="250" t="s">
        <v>426</v>
      </c>
      <c r="M405" s="254" t="n">
        <v>2000000</v>
      </c>
      <c r="N405" s="255" t="n">
        <v>0</v>
      </c>
      <c r="O405" s="255" t="n">
        <v>0</v>
      </c>
      <c r="P405" s="255" t="n">
        <v>0</v>
      </c>
      <c r="Q405" s="255" t="n">
        <v>0</v>
      </c>
      <c r="R405" s="255" t="n">
        <v>0</v>
      </c>
      <c r="S405" s="256" t="n">
        <f aca="false">M405-SUM(N405:R405)</f>
        <v>2000000</v>
      </c>
      <c r="T405" s="257"/>
    </row>
    <row r="406" customFormat="false" ht="11.65" hidden="false" customHeight="false" outlineLevel="0" collapsed="false">
      <c r="A406" s="249" t="s">
        <v>125</v>
      </c>
      <c r="B406" s="249" t="n">
        <v>1</v>
      </c>
      <c r="C406" s="250" t="s">
        <v>386</v>
      </c>
      <c r="D406" s="250" t="s">
        <v>424</v>
      </c>
      <c r="E406" s="251" t="s">
        <v>425</v>
      </c>
      <c r="F406" s="251"/>
      <c r="G406" s="250" t="s">
        <v>393</v>
      </c>
      <c r="H406" s="252" t="s">
        <v>382</v>
      </c>
      <c r="I406" s="249" t="s">
        <v>383</v>
      </c>
      <c r="J406" s="253" t="s">
        <v>383</v>
      </c>
      <c r="K406" s="253"/>
      <c r="L406" s="250" t="s">
        <v>426</v>
      </c>
      <c r="M406" s="254" t="n">
        <f aca="false">IF(J406="Y",M405*(1+$F$4),IF(J406="I",M405*(1+$E$4),M405))</f>
        <v>2080000</v>
      </c>
      <c r="N406" s="255" t="n">
        <v>0</v>
      </c>
      <c r="O406" s="255" t="n">
        <v>0</v>
      </c>
      <c r="P406" s="255" t="n">
        <v>0</v>
      </c>
      <c r="Q406" s="255" t="n">
        <v>0</v>
      </c>
      <c r="R406" s="255" t="n">
        <v>0</v>
      </c>
      <c r="S406" s="256" t="n">
        <f aca="false">M406-SUM(N406:R406)</f>
        <v>2080000</v>
      </c>
      <c r="T406" s="257"/>
    </row>
    <row r="407" customFormat="false" ht="11.65" hidden="false" customHeight="false" outlineLevel="0" collapsed="false">
      <c r="A407" s="249" t="s">
        <v>126</v>
      </c>
      <c r="B407" s="249" t="n">
        <v>2</v>
      </c>
      <c r="C407" s="250" t="s">
        <v>386</v>
      </c>
      <c r="D407" s="250" t="s">
        <v>424</v>
      </c>
      <c r="E407" s="251" t="s">
        <v>425</v>
      </c>
      <c r="F407" s="251"/>
      <c r="G407" s="250" t="s">
        <v>393</v>
      </c>
      <c r="H407" s="252" t="s">
        <v>382</v>
      </c>
      <c r="I407" s="249" t="s">
        <v>383</v>
      </c>
      <c r="J407" s="253" t="s">
        <v>383</v>
      </c>
      <c r="K407" s="253"/>
      <c r="L407" s="250" t="s">
        <v>426</v>
      </c>
      <c r="M407" s="254" t="n">
        <f aca="false">IF(J407="Y",M406*(1+$C$4),IF(J407="I",M406*(1+$E$4),M406))</f>
        <v>2163200</v>
      </c>
      <c r="N407" s="255" t="n">
        <v>0</v>
      </c>
      <c r="O407" s="255" t="n">
        <v>0</v>
      </c>
      <c r="P407" s="255" t="n">
        <v>0</v>
      </c>
      <c r="Q407" s="255" t="n">
        <v>0</v>
      </c>
      <c r="R407" s="255" t="n">
        <v>0</v>
      </c>
      <c r="S407" s="256" t="n">
        <f aca="false">M407-SUM(N407:R407)</f>
        <v>2163200</v>
      </c>
      <c r="T407" s="257"/>
    </row>
    <row r="408" customFormat="false" ht="11.65" hidden="false" customHeight="false" outlineLevel="0" collapsed="false">
      <c r="A408" s="249" t="s">
        <v>127</v>
      </c>
      <c r="B408" s="249" t="n">
        <v>3</v>
      </c>
      <c r="C408" s="250" t="s">
        <v>386</v>
      </c>
      <c r="D408" s="250" t="s">
        <v>424</v>
      </c>
      <c r="E408" s="251" t="s">
        <v>425</v>
      </c>
      <c r="F408" s="251"/>
      <c r="G408" s="250" t="s">
        <v>393</v>
      </c>
      <c r="H408" s="252" t="s">
        <v>382</v>
      </c>
      <c r="I408" s="249" t="s">
        <v>383</v>
      </c>
      <c r="J408" s="253" t="s">
        <v>383</v>
      </c>
      <c r="K408" s="253"/>
      <c r="L408" s="250" t="s">
        <v>426</v>
      </c>
      <c r="M408" s="254" t="n">
        <f aca="false">IF(J408="Y",M407*(1+$C$4),IF(J408="I",M407*(1+$E$4),M407))</f>
        <v>2249728</v>
      </c>
      <c r="N408" s="255" t="n">
        <v>0</v>
      </c>
      <c r="O408" s="255" t="n">
        <v>0</v>
      </c>
      <c r="P408" s="255" t="n">
        <v>0</v>
      </c>
      <c r="Q408" s="255" t="n">
        <v>0</v>
      </c>
      <c r="R408" s="255" t="n">
        <v>0</v>
      </c>
      <c r="S408" s="256" t="n">
        <f aca="false">M408-SUM(N408:R408)</f>
        <v>2249728</v>
      </c>
      <c r="T408" s="257"/>
    </row>
    <row r="409" customFormat="false" ht="11.65" hidden="false" customHeight="false" outlineLevel="0" collapsed="false">
      <c r="A409" s="249" t="s">
        <v>128</v>
      </c>
      <c r="B409" s="249" t="n">
        <v>4</v>
      </c>
      <c r="C409" s="250" t="s">
        <v>386</v>
      </c>
      <c r="D409" s="250" t="s">
        <v>424</v>
      </c>
      <c r="E409" s="251" t="s">
        <v>425</v>
      </c>
      <c r="F409" s="251"/>
      <c r="G409" s="250" t="s">
        <v>393</v>
      </c>
      <c r="H409" s="252" t="s">
        <v>382</v>
      </c>
      <c r="I409" s="249" t="s">
        <v>383</v>
      </c>
      <c r="J409" s="253" t="s">
        <v>383</v>
      </c>
      <c r="K409" s="253"/>
      <c r="L409" s="250" t="s">
        <v>426</v>
      </c>
      <c r="M409" s="254" t="n">
        <f aca="false">IF(J409="Y",M408*(1+$C$4),IF(J409="I",M408*(1+$E$4),M408))</f>
        <v>2339717.12</v>
      </c>
      <c r="N409" s="255" t="n">
        <v>0</v>
      </c>
      <c r="O409" s="255" t="n">
        <v>0</v>
      </c>
      <c r="P409" s="255" t="n">
        <v>0</v>
      </c>
      <c r="Q409" s="255" t="n">
        <v>0</v>
      </c>
      <c r="R409" s="255" t="n">
        <v>0</v>
      </c>
      <c r="S409" s="256" t="n">
        <f aca="false">M409-SUM(N409:R409)</f>
        <v>2339717.12</v>
      </c>
      <c r="T409" s="257"/>
    </row>
    <row r="410" customFormat="false" ht="11.65" hidden="false" customHeight="false" outlineLevel="0" collapsed="false">
      <c r="A410" s="249" t="s">
        <v>129</v>
      </c>
      <c r="B410" s="249" t="n">
        <v>5</v>
      </c>
      <c r="C410" s="250" t="s">
        <v>386</v>
      </c>
      <c r="D410" s="250" t="s">
        <v>424</v>
      </c>
      <c r="E410" s="251" t="s">
        <v>425</v>
      </c>
      <c r="F410" s="251"/>
      <c r="G410" s="250" t="s">
        <v>393</v>
      </c>
      <c r="H410" s="252" t="s">
        <v>382</v>
      </c>
      <c r="I410" s="249" t="s">
        <v>383</v>
      </c>
      <c r="J410" s="253" t="s">
        <v>383</v>
      </c>
      <c r="K410" s="253"/>
      <c r="L410" s="250" t="s">
        <v>426</v>
      </c>
      <c r="M410" s="254" t="n">
        <f aca="false">IF(J410="Y",M409*(1+$C$4),IF(J410="I",M409*(1+$E$4),M409))</f>
        <v>2433305.8048</v>
      </c>
      <c r="N410" s="255" t="n">
        <v>0</v>
      </c>
      <c r="O410" s="255" t="n">
        <v>0</v>
      </c>
      <c r="P410" s="255" t="n">
        <v>0</v>
      </c>
      <c r="Q410" s="255" t="n">
        <v>0</v>
      </c>
      <c r="R410" s="255" t="n">
        <v>0</v>
      </c>
      <c r="S410" s="256" t="n">
        <f aca="false">M410-SUM(N410:R410)</f>
        <v>2433305.8048</v>
      </c>
      <c r="T410" s="257"/>
    </row>
    <row r="411" customFormat="false" ht="11.65" hidden="false" customHeight="false" outlineLevel="0" collapsed="false">
      <c r="A411" s="249" t="s">
        <v>130</v>
      </c>
      <c r="B411" s="249" t="n">
        <v>6</v>
      </c>
      <c r="C411" s="250" t="s">
        <v>386</v>
      </c>
      <c r="D411" s="250" t="s">
        <v>424</v>
      </c>
      <c r="E411" s="251" t="s">
        <v>425</v>
      </c>
      <c r="F411" s="251"/>
      <c r="G411" s="250" t="s">
        <v>393</v>
      </c>
      <c r="H411" s="252" t="s">
        <v>382</v>
      </c>
      <c r="I411" s="249" t="s">
        <v>383</v>
      </c>
      <c r="J411" s="253" t="s">
        <v>383</v>
      </c>
      <c r="K411" s="253"/>
      <c r="L411" s="250" t="s">
        <v>426</v>
      </c>
      <c r="M411" s="254" t="n">
        <f aca="false">IF(J411="Y",M410*(1+$C$4),IF(J411="I",M410*(1+$E$4),M410))</f>
        <v>2530638.036992</v>
      </c>
      <c r="N411" s="255" t="n">
        <v>0</v>
      </c>
      <c r="O411" s="255" t="n">
        <v>0</v>
      </c>
      <c r="P411" s="255" t="n">
        <v>0</v>
      </c>
      <c r="Q411" s="255" t="n">
        <v>0</v>
      </c>
      <c r="R411" s="255" t="n">
        <v>0</v>
      </c>
      <c r="S411" s="256" t="n">
        <f aca="false">M411-SUM(N411:R411)</f>
        <v>2530638.036992</v>
      </c>
      <c r="T411" s="257"/>
    </row>
    <row r="412" customFormat="false" ht="11.65" hidden="false" customHeight="false" outlineLevel="0" collapsed="false">
      <c r="A412" s="249" t="s">
        <v>131</v>
      </c>
      <c r="B412" s="249" t="n">
        <v>7</v>
      </c>
      <c r="C412" s="250" t="s">
        <v>386</v>
      </c>
      <c r="D412" s="250" t="s">
        <v>424</v>
      </c>
      <c r="E412" s="251" t="s">
        <v>425</v>
      </c>
      <c r="F412" s="251"/>
      <c r="G412" s="250" t="s">
        <v>393</v>
      </c>
      <c r="H412" s="252" t="s">
        <v>382</v>
      </c>
      <c r="I412" s="249" t="s">
        <v>383</v>
      </c>
      <c r="J412" s="253" t="s">
        <v>383</v>
      </c>
      <c r="K412" s="253"/>
      <c r="L412" s="250" t="s">
        <v>426</v>
      </c>
      <c r="M412" s="254" t="n">
        <f aca="false">IF(J412="Y",M411*(1+$C$4),IF(J412="I",M411*(1+$E$4),M411))</f>
        <v>2631863.55847168</v>
      </c>
      <c r="N412" s="255" t="n">
        <v>0</v>
      </c>
      <c r="O412" s="255" t="n">
        <v>0</v>
      </c>
      <c r="P412" s="255" t="n">
        <v>0</v>
      </c>
      <c r="Q412" s="255" t="n">
        <v>0</v>
      </c>
      <c r="R412" s="255" t="n">
        <v>0</v>
      </c>
      <c r="S412" s="256" t="n">
        <f aca="false">M412-SUM(N412:R412)</f>
        <v>2631863.55847168</v>
      </c>
      <c r="T412" s="257"/>
    </row>
    <row r="413" customFormat="false" ht="11.65" hidden="false" customHeight="false" outlineLevel="0" collapsed="false">
      <c r="A413" s="249" t="s">
        <v>132</v>
      </c>
      <c r="B413" s="249" t="n">
        <v>8</v>
      </c>
      <c r="C413" s="250" t="s">
        <v>386</v>
      </c>
      <c r="D413" s="250" t="s">
        <v>424</v>
      </c>
      <c r="E413" s="251" t="s">
        <v>425</v>
      </c>
      <c r="F413" s="251"/>
      <c r="G413" s="250" t="s">
        <v>393</v>
      </c>
      <c r="H413" s="252" t="s">
        <v>382</v>
      </c>
      <c r="I413" s="249" t="s">
        <v>383</v>
      </c>
      <c r="J413" s="253" t="s">
        <v>383</v>
      </c>
      <c r="K413" s="253"/>
      <c r="L413" s="250" t="s">
        <v>426</v>
      </c>
      <c r="M413" s="254" t="n">
        <f aca="false">IF(J413="Y",M412*(1+$C$4),IF(J413="I",M412*(1+$E$4),M412))</f>
        <v>2737138.10081055</v>
      </c>
      <c r="N413" s="255" t="n">
        <v>0</v>
      </c>
      <c r="O413" s="255" t="n">
        <v>0</v>
      </c>
      <c r="P413" s="255" t="n">
        <v>0</v>
      </c>
      <c r="Q413" s="255" t="n">
        <v>0</v>
      </c>
      <c r="R413" s="255" t="n">
        <v>0</v>
      </c>
      <c r="S413" s="256" t="n">
        <f aca="false">M413-SUM(N413:R413)</f>
        <v>2737138.10081055</v>
      </c>
      <c r="T413" s="257"/>
    </row>
    <row r="414" customFormat="false" ht="11.65" hidden="false" customHeight="false" outlineLevel="0" collapsed="false">
      <c r="A414" s="249" t="s">
        <v>133</v>
      </c>
      <c r="B414" s="249" t="n">
        <v>9</v>
      </c>
      <c r="C414" s="250" t="s">
        <v>386</v>
      </c>
      <c r="D414" s="250" t="s">
        <v>424</v>
      </c>
      <c r="E414" s="251" t="s">
        <v>425</v>
      </c>
      <c r="F414" s="251"/>
      <c r="G414" s="250" t="s">
        <v>393</v>
      </c>
      <c r="H414" s="252" t="s">
        <v>382</v>
      </c>
      <c r="I414" s="249" t="s">
        <v>383</v>
      </c>
      <c r="J414" s="253" t="s">
        <v>383</v>
      </c>
      <c r="K414" s="253"/>
      <c r="L414" s="250" t="s">
        <v>426</v>
      </c>
      <c r="M414" s="254" t="n">
        <f aca="false">IF(J414="Y",M413*(1+$C$4),IF(J414="I",M413*(1+$E$4),M413))</f>
        <v>2846623.62484297</v>
      </c>
      <c r="N414" s="255" t="n">
        <v>0</v>
      </c>
      <c r="O414" s="255" t="n">
        <v>0</v>
      </c>
      <c r="P414" s="255" t="n">
        <v>0</v>
      </c>
      <c r="Q414" s="255" t="n">
        <v>0</v>
      </c>
      <c r="R414" s="255" t="n">
        <v>0</v>
      </c>
      <c r="S414" s="256" t="n">
        <f aca="false">M414-SUM(N414:R414)</f>
        <v>2846623.62484297</v>
      </c>
      <c r="T414" s="257"/>
    </row>
    <row r="415" customFormat="false" ht="11.65" hidden="false" customHeight="false" outlineLevel="0" collapsed="false">
      <c r="A415" s="249" t="s">
        <v>134</v>
      </c>
      <c r="B415" s="249" t="n">
        <v>10</v>
      </c>
      <c r="C415" s="250" t="s">
        <v>386</v>
      </c>
      <c r="D415" s="250" t="s">
        <v>424</v>
      </c>
      <c r="E415" s="251" t="s">
        <v>425</v>
      </c>
      <c r="F415" s="251"/>
      <c r="G415" s="250" t="s">
        <v>393</v>
      </c>
      <c r="H415" s="252" t="s">
        <v>382</v>
      </c>
      <c r="I415" s="249" t="s">
        <v>383</v>
      </c>
      <c r="J415" s="253" t="s">
        <v>383</v>
      </c>
      <c r="K415" s="253"/>
      <c r="L415" s="250" t="s">
        <v>426</v>
      </c>
      <c r="M415" s="254" t="n">
        <f aca="false">IF(J415="Y",M414*(1+$C$4),IF(J415="I",M414*(1+$E$4),M414))</f>
        <v>2960488.56983669</v>
      </c>
      <c r="N415" s="255" t="n">
        <v>0</v>
      </c>
      <c r="O415" s="255" t="n">
        <v>0</v>
      </c>
      <c r="P415" s="255" t="n">
        <v>0</v>
      </c>
      <c r="Q415" s="255" t="n">
        <v>0</v>
      </c>
      <c r="R415" s="255" t="n">
        <v>0</v>
      </c>
      <c r="S415" s="256" t="n">
        <f aca="false">M415-SUM(N415:R415)</f>
        <v>2960488.56983669</v>
      </c>
      <c r="T415" s="257"/>
    </row>
    <row r="416" customFormat="false" ht="11.65" hidden="false" customHeight="false" outlineLevel="0" collapsed="false">
      <c r="A416" s="249" t="s">
        <v>135</v>
      </c>
      <c r="B416" s="249" t="n">
        <v>11</v>
      </c>
      <c r="C416" s="250" t="s">
        <v>386</v>
      </c>
      <c r="D416" s="250" t="s">
        <v>424</v>
      </c>
      <c r="E416" s="251" t="s">
        <v>425</v>
      </c>
      <c r="F416" s="251"/>
      <c r="G416" s="250" t="s">
        <v>393</v>
      </c>
      <c r="H416" s="252" t="s">
        <v>382</v>
      </c>
      <c r="I416" s="249" t="s">
        <v>383</v>
      </c>
      <c r="J416" s="253" t="s">
        <v>383</v>
      </c>
      <c r="K416" s="253"/>
      <c r="L416" s="250" t="s">
        <v>426</v>
      </c>
      <c r="M416" s="254" t="n">
        <f aca="false">IF(J416="Y",M415*(1+$C$4),IF(J416="I",M415*(1+$E$4),M415))</f>
        <v>3078908.11263016</v>
      </c>
      <c r="N416" s="255" t="n">
        <v>0</v>
      </c>
      <c r="O416" s="255" t="n">
        <v>0</v>
      </c>
      <c r="P416" s="255" t="n">
        <v>0</v>
      </c>
      <c r="Q416" s="255" t="n">
        <v>0</v>
      </c>
      <c r="R416" s="255" t="n">
        <v>0</v>
      </c>
      <c r="S416" s="256" t="n">
        <f aca="false">M416-SUM(N416:R416)</f>
        <v>3078908.11263016</v>
      </c>
      <c r="T416" s="257"/>
    </row>
    <row r="417" customFormat="false" ht="11.65" hidden="false" customHeight="false" outlineLevel="0" collapsed="false">
      <c r="A417" s="249" t="s">
        <v>136</v>
      </c>
      <c r="B417" s="249" t="n">
        <v>12</v>
      </c>
      <c r="C417" s="250" t="s">
        <v>386</v>
      </c>
      <c r="D417" s="250" t="s">
        <v>424</v>
      </c>
      <c r="E417" s="251" t="s">
        <v>425</v>
      </c>
      <c r="F417" s="251"/>
      <c r="G417" s="250" t="s">
        <v>393</v>
      </c>
      <c r="H417" s="252" t="s">
        <v>382</v>
      </c>
      <c r="I417" s="249" t="s">
        <v>383</v>
      </c>
      <c r="J417" s="253" t="s">
        <v>383</v>
      </c>
      <c r="K417" s="253"/>
      <c r="L417" s="250" t="s">
        <v>426</v>
      </c>
      <c r="M417" s="254" t="n">
        <f aca="false">IF(J417="Y",M416*(1+$C$4),IF(J417="I",M416*(1+$E$4),M416))</f>
        <v>3202064.43713536</v>
      </c>
      <c r="N417" s="255" t="n">
        <v>0</v>
      </c>
      <c r="O417" s="255" t="n">
        <v>0</v>
      </c>
      <c r="P417" s="255" t="n">
        <v>0</v>
      </c>
      <c r="Q417" s="255" t="n">
        <v>0</v>
      </c>
      <c r="R417" s="255" t="n">
        <v>0</v>
      </c>
      <c r="S417" s="256" t="n">
        <f aca="false">M417-SUM(N417:R417)</f>
        <v>3202064.43713536</v>
      </c>
      <c r="T417" s="257"/>
    </row>
    <row r="418" customFormat="false" ht="11.65" hidden="false" customHeight="false" outlineLevel="0" collapsed="false">
      <c r="A418" s="249" t="s">
        <v>137</v>
      </c>
      <c r="B418" s="249" t="n">
        <v>13</v>
      </c>
      <c r="C418" s="250" t="s">
        <v>386</v>
      </c>
      <c r="D418" s="250" t="s">
        <v>424</v>
      </c>
      <c r="E418" s="251" t="s">
        <v>425</v>
      </c>
      <c r="F418" s="251"/>
      <c r="G418" s="250" t="s">
        <v>393</v>
      </c>
      <c r="H418" s="252" t="s">
        <v>382</v>
      </c>
      <c r="I418" s="249" t="s">
        <v>383</v>
      </c>
      <c r="J418" s="253" t="s">
        <v>383</v>
      </c>
      <c r="K418" s="253"/>
      <c r="L418" s="250" t="s">
        <v>426</v>
      </c>
      <c r="M418" s="254" t="n">
        <f aca="false">IF(J418="Y",M417*(1+$C$4),IF(J418="I",M417*(1+$E$4),M417))</f>
        <v>3330147.01462078</v>
      </c>
      <c r="N418" s="255" t="n">
        <v>0</v>
      </c>
      <c r="O418" s="255" t="n">
        <v>0</v>
      </c>
      <c r="P418" s="255" t="n">
        <v>0</v>
      </c>
      <c r="Q418" s="255" t="n">
        <v>0</v>
      </c>
      <c r="R418" s="255" t="n">
        <v>0</v>
      </c>
      <c r="S418" s="256" t="n">
        <f aca="false">M418-SUM(N418:R418)</f>
        <v>3330147.01462078</v>
      </c>
      <c r="T418" s="257"/>
    </row>
    <row r="419" customFormat="false" ht="11.65" hidden="false" customHeight="false" outlineLevel="0" collapsed="false">
      <c r="A419" s="249" t="s">
        <v>138</v>
      </c>
      <c r="B419" s="249" t="n">
        <v>14</v>
      </c>
      <c r="C419" s="250" t="s">
        <v>386</v>
      </c>
      <c r="D419" s="250" t="s">
        <v>424</v>
      </c>
      <c r="E419" s="251" t="s">
        <v>425</v>
      </c>
      <c r="F419" s="251"/>
      <c r="G419" s="250" t="s">
        <v>393</v>
      </c>
      <c r="H419" s="252" t="s">
        <v>382</v>
      </c>
      <c r="I419" s="249" t="s">
        <v>383</v>
      </c>
      <c r="J419" s="253" t="s">
        <v>383</v>
      </c>
      <c r="K419" s="253"/>
      <c r="L419" s="250" t="s">
        <v>426</v>
      </c>
      <c r="M419" s="254" t="n">
        <f aca="false">IF(J419="Y",M418*(1+$C$4),IF(J419="I",M418*(1+$E$4),M418))</f>
        <v>3463352.89520561</v>
      </c>
      <c r="N419" s="255" t="n">
        <v>0</v>
      </c>
      <c r="O419" s="255" t="n">
        <v>0</v>
      </c>
      <c r="P419" s="255" t="n">
        <v>0</v>
      </c>
      <c r="Q419" s="255" t="n">
        <v>0</v>
      </c>
      <c r="R419" s="255" t="n">
        <v>0</v>
      </c>
      <c r="S419" s="256" t="n">
        <f aca="false">M419-SUM(N419:R419)</f>
        <v>3463352.89520561</v>
      </c>
      <c r="T419" s="257"/>
    </row>
    <row r="420" customFormat="false" ht="11.65" hidden="false" customHeight="false" outlineLevel="0" collapsed="false">
      <c r="A420" s="249" t="s">
        <v>139</v>
      </c>
      <c r="B420" s="249" t="n">
        <v>15</v>
      </c>
      <c r="C420" s="250" t="s">
        <v>386</v>
      </c>
      <c r="D420" s="250" t="s">
        <v>424</v>
      </c>
      <c r="E420" s="251" t="s">
        <v>425</v>
      </c>
      <c r="F420" s="251"/>
      <c r="G420" s="250" t="s">
        <v>393</v>
      </c>
      <c r="H420" s="252" t="s">
        <v>382</v>
      </c>
      <c r="I420" s="249" t="s">
        <v>383</v>
      </c>
      <c r="J420" s="253" t="s">
        <v>383</v>
      </c>
      <c r="K420" s="253"/>
      <c r="L420" s="250" t="s">
        <v>426</v>
      </c>
      <c r="M420" s="254" t="n">
        <f aca="false">IF(J420="Y",M419*(1+$C$4),IF(J420="I",M419*(1+$E$4),M419))</f>
        <v>3601887.01101383</v>
      </c>
      <c r="N420" s="255" t="n">
        <v>0</v>
      </c>
      <c r="O420" s="255" t="n">
        <v>0</v>
      </c>
      <c r="P420" s="255" t="n">
        <v>0</v>
      </c>
      <c r="Q420" s="255" t="n">
        <v>0</v>
      </c>
      <c r="R420" s="255" t="n">
        <v>0</v>
      </c>
      <c r="S420" s="256" t="n">
        <f aca="false">M420-SUM(N420:R420)</f>
        <v>3601887.01101383</v>
      </c>
      <c r="T420" s="257"/>
    </row>
    <row r="421" customFormat="false" ht="11.65" hidden="false" customHeight="false" outlineLevel="0" collapsed="false">
      <c r="A421" s="249" t="s">
        <v>140</v>
      </c>
      <c r="B421" s="249" t="n">
        <v>16</v>
      </c>
      <c r="C421" s="250" t="s">
        <v>386</v>
      </c>
      <c r="D421" s="250" t="s">
        <v>424</v>
      </c>
      <c r="E421" s="251" t="s">
        <v>425</v>
      </c>
      <c r="F421" s="251"/>
      <c r="G421" s="250" t="s">
        <v>393</v>
      </c>
      <c r="H421" s="252" t="s">
        <v>382</v>
      </c>
      <c r="I421" s="249" t="s">
        <v>383</v>
      </c>
      <c r="J421" s="253" t="s">
        <v>383</v>
      </c>
      <c r="K421" s="253"/>
      <c r="L421" s="250" t="s">
        <v>426</v>
      </c>
      <c r="M421" s="254" t="n">
        <f aca="false">IF(J421="Y",M420*(1+$C$4),IF(J421="I",M420*(1+$E$4),M420))</f>
        <v>3745962.49145439</v>
      </c>
      <c r="N421" s="255" t="n">
        <v>0</v>
      </c>
      <c r="O421" s="255" t="n">
        <v>0</v>
      </c>
      <c r="P421" s="255" t="n">
        <v>0</v>
      </c>
      <c r="Q421" s="255" t="n">
        <v>0</v>
      </c>
      <c r="R421" s="255" t="n">
        <v>0</v>
      </c>
      <c r="S421" s="256" t="n">
        <f aca="false">M421-SUM(N421:R421)</f>
        <v>3745962.49145439</v>
      </c>
      <c r="T421" s="257"/>
    </row>
    <row r="422" customFormat="false" ht="11.65" hidden="false" customHeight="false" outlineLevel="0" collapsed="false">
      <c r="A422" s="249" t="s">
        <v>141</v>
      </c>
      <c r="B422" s="249" t="n">
        <v>17</v>
      </c>
      <c r="C422" s="250" t="s">
        <v>386</v>
      </c>
      <c r="D422" s="250" t="s">
        <v>424</v>
      </c>
      <c r="E422" s="251" t="s">
        <v>425</v>
      </c>
      <c r="F422" s="251"/>
      <c r="G422" s="250" t="s">
        <v>393</v>
      </c>
      <c r="H422" s="252" t="s">
        <v>382</v>
      </c>
      <c r="I422" s="249" t="s">
        <v>383</v>
      </c>
      <c r="J422" s="253" t="s">
        <v>383</v>
      </c>
      <c r="K422" s="253"/>
      <c r="L422" s="250" t="s">
        <v>426</v>
      </c>
      <c r="M422" s="254" t="n">
        <f aca="false">IF(J422="Y",M421*(1+$C$4),IF(J422="I",M421*(1+$E$4),M421))</f>
        <v>3895800.99111256</v>
      </c>
      <c r="N422" s="255" t="n">
        <v>0</v>
      </c>
      <c r="O422" s="255" t="n">
        <v>0</v>
      </c>
      <c r="P422" s="255" t="n">
        <v>0</v>
      </c>
      <c r="Q422" s="255" t="n">
        <v>0</v>
      </c>
      <c r="R422" s="255" t="n">
        <v>0</v>
      </c>
      <c r="S422" s="256" t="n">
        <f aca="false">M422-SUM(N422:R422)</f>
        <v>3895800.99111256</v>
      </c>
      <c r="T422" s="257"/>
    </row>
    <row r="423" customFormat="false" ht="11.65" hidden="false" customHeight="false" outlineLevel="0" collapsed="false">
      <c r="A423" s="249" t="s">
        <v>142</v>
      </c>
      <c r="B423" s="249" t="n">
        <v>18</v>
      </c>
      <c r="C423" s="250" t="s">
        <v>386</v>
      </c>
      <c r="D423" s="250" t="s">
        <v>424</v>
      </c>
      <c r="E423" s="251" t="s">
        <v>425</v>
      </c>
      <c r="F423" s="251"/>
      <c r="G423" s="250" t="s">
        <v>393</v>
      </c>
      <c r="H423" s="252" t="s">
        <v>382</v>
      </c>
      <c r="I423" s="249" t="s">
        <v>383</v>
      </c>
      <c r="J423" s="253" t="s">
        <v>383</v>
      </c>
      <c r="K423" s="253"/>
      <c r="L423" s="250" t="s">
        <v>426</v>
      </c>
      <c r="M423" s="254" t="n">
        <f aca="false">IF(J423="Y",M422*(1+$C$4),IF(J423="I",M422*(1+$E$4),M422))</f>
        <v>4051633.03075706</v>
      </c>
      <c r="N423" s="255" t="n">
        <v>0</v>
      </c>
      <c r="O423" s="255" t="n">
        <v>0</v>
      </c>
      <c r="P423" s="255" t="n">
        <v>0</v>
      </c>
      <c r="Q423" s="255" t="n">
        <v>0</v>
      </c>
      <c r="R423" s="255" t="n">
        <v>0</v>
      </c>
      <c r="S423" s="256" t="n">
        <f aca="false">M423-SUM(N423:R423)</f>
        <v>4051633.03075706</v>
      </c>
      <c r="T423" s="257"/>
    </row>
    <row r="424" customFormat="false" ht="11.65" hidden="false" customHeight="false" outlineLevel="0" collapsed="false">
      <c r="A424" s="249" t="s">
        <v>143</v>
      </c>
      <c r="B424" s="249" t="n">
        <v>19</v>
      </c>
      <c r="C424" s="250" t="s">
        <v>386</v>
      </c>
      <c r="D424" s="250" t="s">
        <v>424</v>
      </c>
      <c r="E424" s="251" t="s">
        <v>425</v>
      </c>
      <c r="F424" s="251"/>
      <c r="G424" s="250" t="s">
        <v>393</v>
      </c>
      <c r="H424" s="252" t="s">
        <v>382</v>
      </c>
      <c r="I424" s="249" t="s">
        <v>383</v>
      </c>
      <c r="J424" s="253" t="s">
        <v>383</v>
      </c>
      <c r="K424" s="253"/>
      <c r="L424" s="250" t="s">
        <v>426</v>
      </c>
      <c r="M424" s="254" t="n">
        <f aca="false">IF(J424="Y",M423*(1+$C$4),IF(J424="I",M423*(1+$E$4),M423))</f>
        <v>4213698.35198735</v>
      </c>
      <c r="N424" s="255" t="n">
        <v>0</v>
      </c>
      <c r="O424" s="255" t="n">
        <v>0</v>
      </c>
      <c r="P424" s="255" t="n">
        <v>0</v>
      </c>
      <c r="Q424" s="255" t="n">
        <v>0</v>
      </c>
      <c r="R424" s="255" t="n">
        <v>0</v>
      </c>
      <c r="S424" s="256" t="n">
        <f aca="false">M424-SUM(N424:R424)</f>
        <v>4213698.35198735</v>
      </c>
      <c r="T424" s="257"/>
    </row>
    <row r="425" customFormat="false" ht="11.65" hidden="false" customHeight="false" outlineLevel="0" collapsed="false">
      <c r="A425" s="249" t="s">
        <v>144</v>
      </c>
      <c r="B425" s="249" t="n">
        <v>20</v>
      </c>
      <c r="C425" s="250" t="s">
        <v>386</v>
      </c>
      <c r="D425" s="250" t="s">
        <v>424</v>
      </c>
      <c r="E425" s="251" t="s">
        <v>425</v>
      </c>
      <c r="F425" s="251"/>
      <c r="G425" s="250" t="s">
        <v>393</v>
      </c>
      <c r="H425" s="252" t="s">
        <v>382</v>
      </c>
      <c r="I425" s="249" t="s">
        <v>383</v>
      </c>
      <c r="J425" s="253" t="s">
        <v>383</v>
      </c>
      <c r="K425" s="253"/>
      <c r="L425" s="250" t="s">
        <v>426</v>
      </c>
      <c r="M425" s="254" t="n">
        <f aca="false">IF(J425="Y",M424*(1+$C$4),IF(J425="I",M424*(1+$E$4),M424))</f>
        <v>4382246.28606684</v>
      </c>
      <c r="N425" s="255" t="n">
        <v>0</v>
      </c>
      <c r="O425" s="255" t="n">
        <v>0</v>
      </c>
      <c r="P425" s="255" t="n">
        <v>0</v>
      </c>
      <c r="Q425" s="255" t="n">
        <v>0</v>
      </c>
      <c r="R425" s="255" t="n">
        <v>0</v>
      </c>
      <c r="S425" s="256" t="n">
        <f aca="false">M425-SUM(N425:R425)</f>
        <v>4382246.28606684</v>
      </c>
      <c r="T425" s="257"/>
    </row>
    <row r="426" customFormat="false" ht="11.65" hidden="false" customHeight="false" outlineLevel="0" collapsed="false">
      <c r="A426" s="249" t="s">
        <v>124</v>
      </c>
      <c r="B426" s="249" t="n">
        <v>0</v>
      </c>
      <c r="C426" s="250" t="s">
        <v>378</v>
      </c>
      <c r="D426" s="250" t="s">
        <v>427</v>
      </c>
      <c r="E426" s="250" t="s">
        <v>428</v>
      </c>
      <c r="F426" s="250"/>
      <c r="G426" s="250" t="s">
        <v>429</v>
      </c>
      <c r="H426" s="252" t="s">
        <v>382</v>
      </c>
      <c r="I426" s="249" t="s">
        <v>383</v>
      </c>
      <c r="J426" s="253" t="s">
        <v>384</v>
      </c>
      <c r="K426" s="253"/>
      <c r="L426" s="250" t="s">
        <v>430</v>
      </c>
      <c r="M426" s="254" t="n">
        <v>371315</v>
      </c>
      <c r="N426" s="255" t="n">
        <v>0</v>
      </c>
      <c r="O426" s="255" t="n">
        <v>0</v>
      </c>
      <c r="P426" s="255" t="n">
        <v>0</v>
      </c>
      <c r="Q426" s="255" t="n">
        <v>0</v>
      </c>
      <c r="R426" s="255" t="n">
        <v>0</v>
      </c>
      <c r="S426" s="256" t="n">
        <f aca="false">M426-SUM(N426:R426)</f>
        <v>371315</v>
      </c>
      <c r="T426" s="257"/>
    </row>
    <row r="427" customFormat="false" ht="11.65" hidden="false" customHeight="false" outlineLevel="0" collapsed="false">
      <c r="A427" s="249" t="s">
        <v>125</v>
      </c>
      <c r="B427" s="249" t="n">
        <v>1</v>
      </c>
      <c r="C427" s="250" t="s">
        <v>414</v>
      </c>
      <c r="D427" s="250" t="s">
        <v>427</v>
      </c>
      <c r="E427" s="250" t="s">
        <v>428</v>
      </c>
      <c r="F427" s="250"/>
      <c r="G427" s="250" t="s">
        <v>429</v>
      </c>
      <c r="H427" s="252" t="s">
        <v>382</v>
      </c>
      <c r="I427" s="249" t="s">
        <v>383</v>
      </c>
      <c r="J427" s="253" t="s">
        <v>383</v>
      </c>
      <c r="K427" s="253"/>
      <c r="L427" s="250" t="s">
        <v>430</v>
      </c>
      <c r="M427" s="254" t="n">
        <f aca="false">IF(J427="Y",M426*(1+$F$4),IF(J427="I",M426*(1+$E$4),M426))</f>
        <v>386167.6</v>
      </c>
      <c r="N427" s="255" t="n">
        <v>0</v>
      </c>
      <c r="O427" s="255" t="n">
        <v>0</v>
      </c>
      <c r="P427" s="255" t="n">
        <v>0</v>
      </c>
      <c r="Q427" s="255" t="n">
        <v>0</v>
      </c>
      <c r="R427" s="255" t="n">
        <v>0</v>
      </c>
      <c r="S427" s="256" t="n">
        <f aca="false">M427-SUM(N427:R427)</f>
        <v>386167.6</v>
      </c>
      <c r="T427" s="257"/>
    </row>
    <row r="428" customFormat="false" ht="11.65" hidden="false" customHeight="false" outlineLevel="0" collapsed="false">
      <c r="A428" s="249" t="s">
        <v>126</v>
      </c>
      <c r="B428" s="249" t="n">
        <v>2</v>
      </c>
      <c r="C428" s="250" t="s">
        <v>414</v>
      </c>
      <c r="D428" s="250" t="s">
        <v>427</v>
      </c>
      <c r="E428" s="250" t="s">
        <v>428</v>
      </c>
      <c r="F428" s="250"/>
      <c r="G428" s="250" t="s">
        <v>429</v>
      </c>
      <c r="H428" s="252" t="s">
        <v>382</v>
      </c>
      <c r="I428" s="249" t="s">
        <v>383</v>
      </c>
      <c r="J428" s="253" t="s">
        <v>383</v>
      </c>
      <c r="K428" s="253"/>
      <c r="L428" s="250" t="s">
        <v>430</v>
      </c>
      <c r="M428" s="254" t="n">
        <f aca="false">IF(J428="Y",M427*(1+$C$4),IF(J428="I",M427*(1+$E$4),M427))</f>
        <v>401614.304</v>
      </c>
      <c r="N428" s="255" t="n">
        <v>0</v>
      </c>
      <c r="O428" s="255" t="n">
        <v>0</v>
      </c>
      <c r="P428" s="255" t="n">
        <v>0</v>
      </c>
      <c r="Q428" s="255" t="n">
        <v>0</v>
      </c>
      <c r="R428" s="255" t="n">
        <v>0</v>
      </c>
      <c r="S428" s="256" t="n">
        <f aca="false">M428-SUM(N428:R428)</f>
        <v>401614.304</v>
      </c>
      <c r="T428" s="257"/>
    </row>
    <row r="429" customFormat="false" ht="11.65" hidden="false" customHeight="false" outlineLevel="0" collapsed="false">
      <c r="A429" s="249" t="s">
        <v>127</v>
      </c>
      <c r="B429" s="249" t="n">
        <v>3</v>
      </c>
      <c r="C429" s="250" t="s">
        <v>414</v>
      </c>
      <c r="D429" s="250" t="s">
        <v>427</v>
      </c>
      <c r="E429" s="250" t="s">
        <v>428</v>
      </c>
      <c r="F429" s="250"/>
      <c r="G429" s="250" t="s">
        <v>429</v>
      </c>
      <c r="H429" s="252" t="s">
        <v>382</v>
      </c>
      <c r="I429" s="249" t="s">
        <v>383</v>
      </c>
      <c r="J429" s="253" t="s">
        <v>383</v>
      </c>
      <c r="K429" s="253"/>
      <c r="L429" s="250" t="s">
        <v>430</v>
      </c>
      <c r="M429" s="254" t="n">
        <f aca="false">IF(J429="Y",M428*(1+$C$4),IF(J429="I",M428*(1+$E$4),M428))</f>
        <v>417678.87616</v>
      </c>
      <c r="N429" s="255" t="n">
        <v>0</v>
      </c>
      <c r="O429" s="255" t="n">
        <v>0</v>
      </c>
      <c r="P429" s="255" t="n">
        <v>0</v>
      </c>
      <c r="Q429" s="255" t="n">
        <v>0</v>
      </c>
      <c r="R429" s="255" t="n">
        <v>0</v>
      </c>
      <c r="S429" s="256" t="n">
        <f aca="false">M429-SUM(N429:R429)</f>
        <v>417678.87616</v>
      </c>
      <c r="T429" s="257"/>
    </row>
    <row r="430" customFormat="false" ht="11.65" hidden="false" customHeight="false" outlineLevel="0" collapsed="false">
      <c r="A430" s="249" t="s">
        <v>128</v>
      </c>
      <c r="B430" s="249" t="n">
        <v>4</v>
      </c>
      <c r="C430" s="250" t="s">
        <v>414</v>
      </c>
      <c r="D430" s="250" t="s">
        <v>427</v>
      </c>
      <c r="E430" s="250" t="s">
        <v>428</v>
      </c>
      <c r="F430" s="250"/>
      <c r="G430" s="250" t="s">
        <v>429</v>
      </c>
      <c r="H430" s="252" t="s">
        <v>382</v>
      </c>
      <c r="I430" s="249" t="s">
        <v>383</v>
      </c>
      <c r="J430" s="253" t="s">
        <v>383</v>
      </c>
      <c r="K430" s="253"/>
      <c r="L430" s="250" t="s">
        <v>430</v>
      </c>
      <c r="M430" s="254" t="n">
        <f aca="false">IF(J430="Y",M429*(1+$C$4),IF(J430="I",M429*(1+$E$4),M429))</f>
        <v>434386.0312064</v>
      </c>
      <c r="N430" s="255" t="n">
        <v>0</v>
      </c>
      <c r="O430" s="255" t="n">
        <v>0</v>
      </c>
      <c r="P430" s="255" t="n">
        <v>0</v>
      </c>
      <c r="Q430" s="255" t="n">
        <v>0</v>
      </c>
      <c r="R430" s="255" t="n">
        <v>0</v>
      </c>
      <c r="S430" s="256" t="n">
        <f aca="false">M430-SUM(N430:R430)</f>
        <v>434386.0312064</v>
      </c>
      <c r="T430" s="257"/>
    </row>
    <row r="431" customFormat="false" ht="11.65" hidden="false" customHeight="false" outlineLevel="0" collapsed="false">
      <c r="A431" s="249" t="s">
        <v>129</v>
      </c>
      <c r="B431" s="249" t="n">
        <v>5</v>
      </c>
      <c r="C431" s="250" t="s">
        <v>414</v>
      </c>
      <c r="D431" s="250" t="s">
        <v>427</v>
      </c>
      <c r="E431" s="250" t="s">
        <v>428</v>
      </c>
      <c r="F431" s="250"/>
      <c r="G431" s="250" t="s">
        <v>429</v>
      </c>
      <c r="H431" s="252" t="s">
        <v>382</v>
      </c>
      <c r="I431" s="249" t="s">
        <v>383</v>
      </c>
      <c r="J431" s="253" t="s">
        <v>383</v>
      </c>
      <c r="K431" s="253"/>
      <c r="L431" s="250" t="s">
        <v>430</v>
      </c>
      <c r="M431" s="254" t="n">
        <f aca="false">IF(J431="Y",M430*(1+$C$4),IF(J431="I",M430*(1+$E$4),M430))</f>
        <v>451761.472454656</v>
      </c>
      <c r="N431" s="255" t="n">
        <v>0</v>
      </c>
      <c r="O431" s="255" t="n">
        <v>0</v>
      </c>
      <c r="P431" s="255" t="n">
        <v>0</v>
      </c>
      <c r="Q431" s="255" t="n">
        <v>0</v>
      </c>
      <c r="R431" s="255" t="n">
        <v>0</v>
      </c>
      <c r="S431" s="256" t="n">
        <f aca="false">M431-SUM(N431:R431)</f>
        <v>451761.472454656</v>
      </c>
      <c r="T431" s="257"/>
    </row>
    <row r="432" customFormat="false" ht="11.65" hidden="false" customHeight="false" outlineLevel="0" collapsed="false">
      <c r="A432" s="249" t="s">
        <v>130</v>
      </c>
      <c r="B432" s="249" t="n">
        <v>6</v>
      </c>
      <c r="C432" s="250" t="s">
        <v>414</v>
      </c>
      <c r="D432" s="250" t="s">
        <v>427</v>
      </c>
      <c r="E432" s="250" t="s">
        <v>428</v>
      </c>
      <c r="F432" s="250"/>
      <c r="G432" s="250" t="s">
        <v>429</v>
      </c>
      <c r="H432" s="252" t="s">
        <v>382</v>
      </c>
      <c r="I432" s="249" t="s">
        <v>383</v>
      </c>
      <c r="J432" s="253" t="s">
        <v>383</v>
      </c>
      <c r="K432" s="253"/>
      <c r="L432" s="250" t="s">
        <v>430</v>
      </c>
      <c r="M432" s="254" t="n">
        <f aca="false">IF(J432="Y",M431*(1+$C$4),IF(J432="I",M431*(1+$E$4),M431))</f>
        <v>469831.931352842</v>
      </c>
      <c r="N432" s="255" t="n">
        <v>0</v>
      </c>
      <c r="O432" s="255" t="n">
        <v>0</v>
      </c>
      <c r="P432" s="255" t="n">
        <v>0</v>
      </c>
      <c r="Q432" s="255" t="n">
        <v>0</v>
      </c>
      <c r="R432" s="255" t="n">
        <v>0</v>
      </c>
      <c r="S432" s="256" t="n">
        <f aca="false">M432-SUM(N432:R432)</f>
        <v>469831.931352842</v>
      </c>
      <c r="T432" s="257"/>
    </row>
    <row r="433" customFormat="false" ht="11.65" hidden="false" customHeight="false" outlineLevel="0" collapsed="false">
      <c r="A433" s="249" t="s">
        <v>131</v>
      </c>
      <c r="B433" s="249" t="n">
        <v>7</v>
      </c>
      <c r="C433" s="250" t="s">
        <v>414</v>
      </c>
      <c r="D433" s="250" t="s">
        <v>427</v>
      </c>
      <c r="E433" s="250" t="s">
        <v>428</v>
      </c>
      <c r="F433" s="250"/>
      <c r="G433" s="250" t="s">
        <v>429</v>
      </c>
      <c r="H433" s="252" t="s">
        <v>382</v>
      </c>
      <c r="I433" s="249" t="s">
        <v>383</v>
      </c>
      <c r="J433" s="253" t="s">
        <v>383</v>
      </c>
      <c r="K433" s="253"/>
      <c r="L433" s="250" t="s">
        <v>430</v>
      </c>
      <c r="M433" s="254" t="n">
        <f aca="false">IF(J433="Y",M432*(1+$C$4),IF(J433="I",M432*(1+$E$4),M432))</f>
        <v>488625.208606956</v>
      </c>
      <c r="N433" s="255" t="n">
        <v>0</v>
      </c>
      <c r="O433" s="255" t="n">
        <v>0</v>
      </c>
      <c r="P433" s="255" t="n">
        <v>0</v>
      </c>
      <c r="Q433" s="255" t="n">
        <v>0</v>
      </c>
      <c r="R433" s="255" t="n">
        <v>0</v>
      </c>
      <c r="S433" s="256" t="n">
        <f aca="false">M433-SUM(N433:R433)</f>
        <v>488625.208606956</v>
      </c>
      <c r="T433" s="257"/>
    </row>
    <row r="434" customFormat="false" ht="11.65" hidden="false" customHeight="false" outlineLevel="0" collapsed="false">
      <c r="A434" s="249" t="s">
        <v>132</v>
      </c>
      <c r="B434" s="249" t="n">
        <v>8</v>
      </c>
      <c r="C434" s="250" t="s">
        <v>414</v>
      </c>
      <c r="D434" s="250" t="s">
        <v>427</v>
      </c>
      <c r="E434" s="250" t="s">
        <v>428</v>
      </c>
      <c r="F434" s="250"/>
      <c r="G434" s="250" t="s">
        <v>429</v>
      </c>
      <c r="H434" s="252" t="s">
        <v>382</v>
      </c>
      <c r="I434" s="249" t="s">
        <v>383</v>
      </c>
      <c r="J434" s="253" t="s">
        <v>383</v>
      </c>
      <c r="K434" s="253"/>
      <c r="L434" s="250" t="s">
        <v>430</v>
      </c>
      <c r="M434" s="254" t="n">
        <f aca="false">IF(J434="Y",M433*(1+$C$4),IF(J434="I",M433*(1+$E$4),M433))</f>
        <v>508170.216951234</v>
      </c>
      <c r="N434" s="255" t="n">
        <v>0</v>
      </c>
      <c r="O434" s="255" t="n">
        <v>0</v>
      </c>
      <c r="P434" s="255" t="n">
        <v>0</v>
      </c>
      <c r="Q434" s="255" t="n">
        <v>0</v>
      </c>
      <c r="R434" s="255" t="n">
        <v>0</v>
      </c>
      <c r="S434" s="256" t="n">
        <f aca="false">M434-SUM(N434:R434)</f>
        <v>508170.216951234</v>
      </c>
      <c r="T434" s="257"/>
    </row>
    <row r="435" customFormat="false" ht="11.65" hidden="false" customHeight="false" outlineLevel="0" collapsed="false">
      <c r="A435" s="249" t="s">
        <v>133</v>
      </c>
      <c r="B435" s="249" t="n">
        <v>9</v>
      </c>
      <c r="C435" s="250" t="s">
        <v>414</v>
      </c>
      <c r="D435" s="250" t="s">
        <v>427</v>
      </c>
      <c r="E435" s="250" t="s">
        <v>428</v>
      </c>
      <c r="F435" s="250"/>
      <c r="G435" s="250" t="s">
        <v>429</v>
      </c>
      <c r="H435" s="252" t="s">
        <v>382</v>
      </c>
      <c r="I435" s="249" t="s">
        <v>383</v>
      </c>
      <c r="J435" s="253" t="s">
        <v>383</v>
      </c>
      <c r="K435" s="253"/>
      <c r="L435" s="250" t="s">
        <v>430</v>
      </c>
      <c r="M435" s="254" t="n">
        <f aca="false">IF(J435="Y",M434*(1+$C$4),IF(J435="I",M434*(1+$E$4),M434))</f>
        <v>528497.025629284</v>
      </c>
      <c r="N435" s="255" t="n">
        <v>0</v>
      </c>
      <c r="O435" s="255" t="n">
        <v>0</v>
      </c>
      <c r="P435" s="255" t="n">
        <v>0</v>
      </c>
      <c r="Q435" s="255" t="n">
        <v>0</v>
      </c>
      <c r="R435" s="255" t="n">
        <v>0</v>
      </c>
      <c r="S435" s="256" t="n">
        <f aca="false">M435-SUM(N435:R435)</f>
        <v>528497.025629284</v>
      </c>
      <c r="T435" s="257"/>
    </row>
    <row r="436" customFormat="false" ht="11.65" hidden="false" customHeight="false" outlineLevel="0" collapsed="false">
      <c r="A436" s="249" t="s">
        <v>134</v>
      </c>
      <c r="B436" s="249" t="n">
        <v>10</v>
      </c>
      <c r="C436" s="250" t="s">
        <v>414</v>
      </c>
      <c r="D436" s="250" t="s">
        <v>427</v>
      </c>
      <c r="E436" s="250" t="s">
        <v>428</v>
      </c>
      <c r="F436" s="250"/>
      <c r="G436" s="250" t="s">
        <v>429</v>
      </c>
      <c r="H436" s="252" t="s">
        <v>382</v>
      </c>
      <c r="I436" s="249" t="s">
        <v>383</v>
      </c>
      <c r="J436" s="253" t="s">
        <v>383</v>
      </c>
      <c r="K436" s="253"/>
      <c r="L436" s="250" t="s">
        <v>430</v>
      </c>
      <c r="M436" s="254" t="n">
        <f aca="false">IF(J436="Y",M435*(1+$C$4),IF(J436="I",M435*(1+$E$4),M435))</f>
        <v>549636.906654455</v>
      </c>
      <c r="N436" s="255" t="n">
        <v>0</v>
      </c>
      <c r="O436" s="255" t="n">
        <v>0</v>
      </c>
      <c r="P436" s="255" t="n">
        <v>0</v>
      </c>
      <c r="Q436" s="255" t="n">
        <v>0</v>
      </c>
      <c r="R436" s="255" t="n">
        <v>0</v>
      </c>
      <c r="S436" s="256" t="n">
        <f aca="false">M436-SUM(N436:R436)</f>
        <v>549636.906654455</v>
      </c>
      <c r="T436" s="257"/>
    </row>
    <row r="437" customFormat="false" ht="11.65" hidden="false" customHeight="false" outlineLevel="0" collapsed="false">
      <c r="A437" s="249" t="s">
        <v>135</v>
      </c>
      <c r="B437" s="249" t="n">
        <v>11</v>
      </c>
      <c r="C437" s="250" t="s">
        <v>414</v>
      </c>
      <c r="D437" s="250" t="s">
        <v>427</v>
      </c>
      <c r="E437" s="250" t="s">
        <v>428</v>
      </c>
      <c r="F437" s="250"/>
      <c r="G437" s="250" t="s">
        <v>429</v>
      </c>
      <c r="H437" s="252" t="s">
        <v>382</v>
      </c>
      <c r="I437" s="249" t="s">
        <v>383</v>
      </c>
      <c r="J437" s="253" t="s">
        <v>383</v>
      </c>
      <c r="K437" s="253"/>
      <c r="L437" s="250" t="s">
        <v>430</v>
      </c>
      <c r="M437" s="254" t="n">
        <f aca="false">IF(J437="Y",M436*(1+$C$4),IF(J437="I",M436*(1+$E$4),M436))</f>
        <v>571622.382920633</v>
      </c>
      <c r="N437" s="255" t="n">
        <v>0</v>
      </c>
      <c r="O437" s="255" t="n">
        <v>0</v>
      </c>
      <c r="P437" s="255" t="n">
        <v>0</v>
      </c>
      <c r="Q437" s="255" t="n">
        <v>0</v>
      </c>
      <c r="R437" s="255" t="n">
        <v>0</v>
      </c>
      <c r="S437" s="256" t="n">
        <f aca="false">M437-SUM(N437:R437)</f>
        <v>571622.382920633</v>
      </c>
      <c r="T437" s="257"/>
    </row>
    <row r="438" customFormat="false" ht="11.65" hidden="false" customHeight="false" outlineLevel="0" collapsed="false">
      <c r="A438" s="249" t="s">
        <v>136</v>
      </c>
      <c r="B438" s="249" t="n">
        <v>12</v>
      </c>
      <c r="C438" s="250" t="s">
        <v>414</v>
      </c>
      <c r="D438" s="250" t="s">
        <v>427</v>
      </c>
      <c r="E438" s="250" t="s">
        <v>428</v>
      </c>
      <c r="F438" s="250"/>
      <c r="G438" s="250" t="s">
        <v>429</v>
      </c>
      <c r="H438" s="252" t="s">
        <v>382</v>
      </c>
      <c r="I438" s="249" t="s">
        <v>383</v>
      </c>
      <c r="J438" s="253" t="s">
        <v>383</v>
      </c>
      <c r="K438" s="253"/>
      <c r="L438" s="250" t="s">
        <v>430</v>
      </c>
      <c r="M438" s="254" t="n">
        <f aca="false">IF(J438="Y",M437*(1+$C$4),IF(J438="I",M437*(1+$E$4),M437))</f>
        <v>594487.278237459</v>
      </c>
      <c r="N438" s="255" t="n">
        <v>0</v>
      </c>
      <c r="O438" s="255" t="n">
        <v>0</v>
      </c>
      <c r="P438" s="255" t="n">
        <v>0</v>
      </c>
      <c r="Q438" s="255" t="n">
        <v>0</v>
      </c>
      <c r="R438" s="255" t="n">
        <v>0</v>
      </c>
      <c r="S438" s="256" t="n">
        <f aca="false">M438-SUM(N438:R438)</f>
        <v>594487.278237459</v>
      </c>
      <c r="T438" s="257"/>
    </row>
    <row r="439" customFormat="false" ht="11.65" hidden="false" customHeight="false" outlineLevel="0" collapsed="false">
      <c r="A439" s="249" t="s">
        <v>137</v>
      </c>
      <c r="B439" s="249" t="n">
        <v>13</v>
      </c>
      <c r="C439" s="250" t="s">
        <v>414</v>
      </c>
      <c r="D439" s="250" t="s">
        <v>427</v>
      </c>
      <c r="E439" s="250" t="s">
        <v>428</v>
      </c>
      <c r="F439" s="250"/>
      <c r="G439" s="250" t="s">
        <v>429</v>
      </c>
      <c r="H439" s="252" t="s">
        <v>382</v>
      </c>
      <c r="I439" s="249" t="s">
        <v>383</v>
      </c>
      <c r="J439" s="253" t="s">
        <v>383</v>
      </c>
      <c r="K439" s="253"/>
      <c r="L439" s="250" t="s">
        <v>430</v>
      </c>
      <c r="M439" s="254" t="n">
        <f aca="false">IF(J439="Y",M438*(1+$C$4),IF(J439="I",M438*(1+$E$4),M438))</f>
        <v>618266.769366957</v>
      </c>
      <c r="N439" s="255" t="n">
        <v>0</v>
      </c>
      <c r="O439" s="255" t="n">
        <v>0</v>
      </c>
      <c r="P439" s="255" t="n">
        <v>0</v>
      </c>
      <c r="Q439" s="255" t="n">
        <v>0</v>
      </c>
      <c r="R439" s="255" t="n">
        <v>0</v>
      </c>
      <c r="S439" s="256" t="n">
        <f aca="false">M439-SUM(N439:R439)</f>
        <v>618266.769366957</v>
      </c>
      <c r="T439" s="257"/>
    </row>
    <row r="440" customFormat="false" ht="11.65" hidden="false" customHeight="false" outlineLevel="0" collapsed="false">
      <c r="A440" s="249" t="s">
        <v>138</v>
      </c>
      <c r="B440" s="249" t="n">
        <v>14</v>
      </c>
      <c r="C440" s="250" t="s">
        <v>414</v>
      </c>
      <c r="D440" s="250" t="s">
        <v>427</v>
      </c>
      <c r="E440" s="250" t="s">
        <v>428</v>
      </c>
      <c r="F440" s="250"/>
      <c r="G440" s="250" t="s">
        <v>429</v>
      </c>
      <c r="H440" s="252" t="s">
        <v>382</v>
      </c>
      <c r="I440" s="249" t="s">
        <v>383</v>
      </c>
      <c r="J440" s="253" t="s">
        <v>383</v>
      </c>
      <c r="K440" s="253"/>
      <c r="L440" s="250" t="s">
        <v>430</v>
      </c>
      <c r="M440" s="254" t="n">
        <f aca="false">IF(J440="Y",M439*(1+$C$4),IF(J440="I",M439*(1+$E$4),M439))</f>
        <v>642997.440141635</v>
      </c>
      <c r="N440" s="255" t="n">
        <v>0</v>
      </c>
      <c r="O440" s="255" t="n">
        <v>0</v>
      </c>
      <c r="P440" s="255" t="n">
        <v>0</v>
      </c>
      <c r="Q440" s="255" t="n">
        <v>0</v>
      </c>
      <c r="R440" s="255" t="n">
        <v>0</v>
      </c>
      <c r="S440" s="256" t="n">
        <f aca="false">M440-SUM(N440:R440)</f>
        <v>642997.440141635</v>
      </c>
      <c r="T440" s="257"/>
    </row>
    <row r="441" customFormat="false" ht="11.65" hidden="false" customHeight="false" outlineLevel="0" collapsed="false">
      <c r="A441" s="249" t="s">
        <v>139</v>
      </c>
      <c r="B441" s="249" t="n">
        <v>15</v>
      </c>
      <c r="C441" s="250" t="s">
        <v>414</v>
      </c>
      <c r="D441" s="250" t="s">
        <v>427</v>
      </c>
      <c r="E441" s="250" t="s">
        <v>428</v>
      </c>
      <c r="F441" s="250"/>
      <c r="G441" s="250" t="s">
        <v>429</v>
      </c>
      <c r="H441" s="252" t="s">
        <v>382</v>
      </c>
      <c r="I441" s="249" t="s">
        <v>383</v>
      </c>
      <c r="J441" s="253" t="s">
        <v>383</v>
      </c>
      <c r="K441" s="253"/>
      <c r="L441" s="250" t="s">
        <v>430</v>
      </c>
      <c r="M441" s="254" t="n">
        <f aca="false">IF(J441="Y",M440*(1+$C$4),IF(J441="I",M440*(1+$E$4),M440))</f>
        <v>668717.337747301</v>
      </c>
      <c r="N441" s="255" t="n">
        <v>0</v>
      </c>
      <c r="O441" s="255" t="n">
        <v>0</v>
      </c>
      <c r="P441" s="255" t="n">
        <v>0</v>
      </c>
      <c r="Q441" s="255" t="n">
        <v>0</v>
      </c>
      <c r="R441" s="255" t="n">
        <v>0</v>
      </c>
      <c r="S441" s="256" t="n">
        <f aca="false">M441-SUM(N441:R441)</f>
        <v>668717.337747301</v>
      </c>
      <c r="T441" s="257"/>
    </row>
    <row r="442" customFormat="false" ht="11.65" hidden="false" customHeight="false" outlineLevel="0" collapsed="false">
      <c r="A442" s="249" t="s">
        <v>140</v>
      </c>
      <c r="B442" s="249" t="n">
        <v>16</v>
      </c>
      <c r="C442" s="250" t="s">
        <v>414</v>
      </c>
      <c r="D442" s="250" t="s">
        <v>427</v>
      </c>
      <c r="E442" s="250" t="s">
        <v>428</v>
      </c>
      <c r="F442" s="250"/>
      <c r="G442" s="250" t="s">
        <v>429</v>
      </c>
      <c r="H442" s="252" t="s">
        <v>382</v>
      </c>
      <c r="I442" s="249" t="s">
        <v>383</v>
      </c>
      <c r="J442" s="253" t="s">
        <v>383</v>
      </c>
      <c r="K442" s="253"/>
      <c r="L442" s="250" t="s">
        <v>430</v>
      </c>
      <c r="M442" s="254" t="n">
        <f aca="false">IF(J442="Y",M441*(1+$C$4),IF(J442="I",M441*(1+$E$4),M441))</f>
        <v>695466.031257193</v>
      </c>
      <c r="N442" s="255" t="n">
        <v>0</v>
      </c>
      <c r="O442" s="255" t="n">
        <v>0</v>
      </c>
      <c r="P442" s="255" t="n">
        <v>0</v>
      </c>
      <c r="Q442" s="255" t="n">
        <v>0</v>
      </c>
      <c r="R442" s="255" t="n">
        <v>0</v>
      </c>
      <c r="S442" s="256" t="n">
        <f aca="false">M442-SUM(N442:R442)</f>
        <v>695466.031257193</v>
      </c>
      <c r="T442" s="257"/>
    </row>
    <row r="443" customFormat="false" ht="11.65" hidden="false" customHeight="false" outlineLevel="0" collapsed="false">
      <c r="A443" s="249" t="s">
        <v>141</v>
      </c>
      <c r="B443" s="249" t="n">
        <v>17</v>
      </c>
      <c r="C443" s="250" t="s">
        <v>414</v>
      </c>
      <c r="D443" s="250" t="s">
        <v>427</v>
      </c>
      <c r="E443" s="250" t="s">
        <v>428</v>
      </c>
      <c r="F443" s="250"/>
      <c r="G443" s="250" t="s">
        <v>429</v>
      </c>
      <c r="H443" s="252" t="s">
        <v>382</v>
      </c>
      <c r="I443" s="249" t="s">
        <v>383</v>
      </c>
      <c r="J443" s="253" t="s">
        <v>383</v>
      </c>
      <c r="K443" s="253"/>
      <c r="L443" s="250" t="s">
        <v>430</v>
      </c>
      <c r="M443" s="254" t="n">
        <f aca="false">IF(J443="Y",M442*(1+$C$4),IF(J443="I",M442*(1+$E$4),M442))</f>
        <v>723284.672507481</v>
      </c>
      <c r="N443" s="255" t="n">
        <v>0</v>
      </c>
      <c r="O443" s="255" t="n">
        <v>0</v>
      </c>
      <c r="P443" s="255" t="n">
        <v>0</v>
      </c>
      <c r="Q443" s="255" t="n">
        <v>0</v>
      </c>
      <c r="R443" s="255" t="n">
        <v>0</v>
      </c>
      <c r="S443" s="256" t="n">
        <f aca="false">M443-SUM(N443:R443)</f>
        <v>723284.672507481</v>
      </c>
      <c r="T443" s="257"/>
    </row>
    <row r="444" customFormat="false" ht="11.65" hidden="false" customHeight="false" outlineLevel="0" collapsed="false">
      <c r="A444" s="249" t="s">
        <v>142</v>
      </c>
      <c r="B444" s="249" t="n">
        <v>18</v>
      </c>
      <c r="C444" s="250" t="s">
        <v>414</v>
      </c>
      <c r="D444" s="250" t="s">
        <v>427</v>
      </c>
      <c r="E444" s="250" t="s">
        <v>428</v>
      </c>
      <c r="F444" s="250"/>
      <c r="G444" s="250" t="s">
        <v>429</v>
      </c>
      <c r="H444" s="252" t="s">
        <v>382</v>
      </c>
      <c r="I444" s="249" t="s">
        <v>383</v>
      </c>
      <c r="J444" s="253" t="s">
        <v>383</v>
      </c>
      <c r="K444" s="253"/>
      <c r="L444" s="250" t="s">
        <v>430</v>
      </c>
      <c r="M444" s="254" t="n">
        <f aca="false">IF(J444="Y",M443*(1+$C$4),IF(J444="I",M443*(1+$E$4),M443))</f>
        <v>752216.05940778</v>
      </c>
      <c r="N444" s="255" t="n">
        <v>0</v>
      </c>
      <c r="O444" s="255" t="n">
        <v>0</v>
      </c>
      <c r="P444" s="255" t="n">
        <v>0</v>
      </c>
      <c r="Q444" s="255" t="n">
        <v>0</v>
      </c>
      <c r="R444" s="255" t="n">
        <v>0</v>
      </c>
      <c r="S444" s="256" t="n">
        <f aca="false">M444-SUM(N444:R444)</f>
        <v>752216.05940778</v>
      </c>
      <c r="T444" s="257"/>
    </row>
    <row r="445" customFormat="false" ht="11.65" hidden="false" customHeight="false" outlineLevel="0" collapsed="false">
      <c r="A445" s="249" t="s">
        <v>143</v>
      </c>
      <c r="B445" s="249" t="n">
        <v>19</v>
      </c>
      <c r="C445" s="250" t="s">
        <v>414</v>
      </c>
      <c r="D445" s="250" t="s">
        <v>427</v>
      </c>
      <c r="E445" s="250" t="s">
        <v>428</v>
      </c>
      <c r="F445" s="250"/>
      <c r="G445" s="250" t="s">
        <v>429</v>
      </c>
      <c r="H445" s="252" t="s">
        <v>382</v>
      </c>
      <c r="I445" s="249" t="s">
        <v>383</v>
      </c>
      <c r="J445" s="253" t="s">
        <v>383</v>
      </c>
      <c r="K445" s="253"/>
      <c r="L445" s="250" t="s">
        <v>430</v>
      </c>
      <c r="M445" s="254" t="n">
        <f aca="false">IF(J445="Y",M444*(1+$C$4),IF(J445="I",M444*(1+$E$4),M444))</f>
        <v>782304.701784091</v>
      </c>
      <c r="N445" s="255" t="n">
        <v>0</v>
      </c>
      <c r="O445" s="255" t="n">
        <v>0</v>
      </c>
      <c r="P445" s="255" t="n">
        <v>0</v>
      </c>
      <c r="Q445" s="255" t="n">
        <v>0</v>
      </c>
      <c r="R445" s="255" t="n">
        <v>0</v>
      </c>
      <c r="S445" s="256" t="n">
        <f aca="false">M445-SUM(N445:R445)</f>
        <v>782304.701784091</v>
      </c>
      <c r="T445" s="257"/>
    </row>
    <row r="446" customFormat="false" ht="11.65" hidden="false" customHeight="false" outlineLevel="0" collapsed="false">
      <c r="A446" s="249" t="s">
        <v>144</v>
      </c>
      <c r="B446" s="249" t="n">
        <v>20</v>
      </c>
      <c r="C446" s="250" t="s">
        <v>414</v>
      </c>
      <c r="D446" s="250" t="s">
        <v>427</v>
      </c>
      <c r="E446" s="250" t="s">
        <v>428</v>
      </c>
      <c r="F446" s="250"/>
      <c r="G446" s="250" t="s">
        <v>429</v>
      </c>
      <c r="H446" s="252" t="s">
        <v>382</v>
      </c>
      <c r="I446" s="249" t="s">
        <v>383</v>
      </c>
      <c r="J446" s="253" t="s">
        <v>383</v>
      </c>
      <c r="K446" s="253"/>
      <c r="L446" s="250" t="s">
        <v>430</v>
      </c>
      <c r="M446" s="254" t="n">
        <f aca="false">IF(J446="Y",M445*(1+$C$4),IF(J446="I",M445*(1+$E$4),M445))</f>
        <v>813596.889855455</v>
      </c>
      <c r="N446" s="255" t="n">
        <v>0</v>
      </c>
      <c r="O446" s="255" t="n">
        <v>0</v>
      </c>
      <c r="P446" s="255" t="n">
        <v>0</v>
      </c>
      <c r="Q446" s="255" t="n">
        <v>0</v>
      </c>
      <c r="R446" s="255" t="n">
        <v>0</v>
      </c>
      <c r="S446" s="256" t="n">
        <f aca="false">M446-SUM(N446:R446)</f>
        <v>813596.889855455</v>
      </c>
      <c r="T446" s="257"/>
    </row>
    <row r="447" customFormat="false" ht="11.65" hidden="false" customHeight="false" outlineLevel="0" collapsed="false">
      <c r="A447" s="249" t="s">
        <v>124</v>
      </c>
      <c r="B447" s="249" t="n">
        <v>0</v>
      </c>
      <c r="C447" s="250" t="s">
        <v>386</v>
      </c>
      <c r="D447" s="250" t="s">
        <v>390</v>
      </c>
      <c r="E447" s="250" t="s">
        <v>409</v>
      </c>
      <c r="F447" s="250"/>
      <c r="G447" s="250" t="s">
        <v>429</v>
      </c>
      <c r="H447" s="252" t="s">
        <v>382</v>
      </c>
      <c r="I447" s="249" t="s">
        <v>383</v>
      </c>
      <c r="J447" s="253" t="s">
        <v>384</v>
      </c>
      <c r="K447" s="253"/>
      <c r="L447" s="250" t="s">
        <v>431</v>
      </c>
      <c r="M447" s="254" t="n">
        <v>500000</v>
      </c>
      <c r="N447" s="255" t="n">
        <v>0</v>
      </c>
      <c r="O447" s="255" t="n">
        <v>0</v>
      </c>
      <c r="P447" s="255" t="n">
        <v>0</v>
      </c>
      <c r="Q447" s="255" t="n">
        <v>0</v>
      </c>
      <c r="R447" s="255" t="n">
        <v>0</v>
      </c>
      <c r="S447" s="256" t="n">
        <f aca="false">M447-SUM(N447:R447)</f>
        <v>500000</v>
      </c>
      <c r="T447" s="257"/>
    </row>
    <row r="448" customFormat="false" ht="11.65" hidden="false" customHeight="false" outlineLevel="0" collapsed="false">
      <c r="A448" s="249" t="s">
        <v>125</v>
      </c>
      <c r="B448" s="249" t="n">
        <v>1</v>
      </c>
      <c r="C448" s="250" t="s">
        <v>386</v>
      </c>
      <c r="D448" s="250" t="s">
        <v>390</v>
      </c>
      <c r="E448" s="250" t="s">
        <v>409</v>
      </c>
      <c r="F448" s="250"/>
      <c r="G448" s="250" t="s">
        <v>429</v>
      </c>
      <c r="H448" s="252" t="s">
        <v>382</v>
      </c>
      <c r="I448" s="249" t="s">
        <v>383</v>
      </c>
      <c r="J448" s="253" t="s">
        <v>411</v>
      </c>
      <c r="K448" s="253"/>
      <c r="L448" s="250" t="s">
        <v>431</v>
      </c>
      <c r="M448" s="254" t="n">
        <f aca="false">IF(J448="Y",M447*(1+$F$4),IF(J448="I",M447*(1+$E$4),M447))</f>
        <v>512500</v>
      </c>
      <c r="N448" s="255" t="n">
        <v>0</v>
      </c>
      <c r="O448" s="255" t="n">
        <v>0</v>
      </c>
      <c r="P448" s="255" t="n">
        <v>0</v>
      </c>
      <c r="Q448" s="255" t="n">
        <v>0</v>
      </c>
      <c r="R448" s="255" t="n">
        <v>0</v>
      </c>
      <c r="S448" s="256" t="n">
        <f aca="false">M448-SUM(N448:R448)</f>
        <v>512500</v>
      </c>
      <c r="T448" s="257"/>
    </row>
    <row r="449" customFormat="false" ht="11.65" hidden="false" customHeight="false" outlineLevel="0" collapsed="false">
      <c r="A449" s="249" t="s">
        <v>126</v>
      </c>
      <c r="B449" s="249" t="n">
        <v>2</v>
      </c>
      <c r="C449" s="250" t="s">
        <v>386</v>
      </c>
      <c r="D449" s="250" t="s">
        <v>390</v>
      </c>
      <c r="E449" s="250" t="s">
        <v>409</v>
      </c>
      <c r="F449" s="250"/>
      <c r="G449" s="250" t="s">
        <v>429</v>
      </c>
      <c r="H449" s="252" t="s">
        <v>382</v>
      </c>
      <c r="I449" s="249" t="s">
        <v>383</v>
      </c>
      <c r="J449" s="253" t="s">
        <v>411</v>
      </c>
      <c r="K449" s="253"/>
      <c r="L449" s="250" t="s">
        <v>431</v>
      </c>
      <c r="M449" s="254" t="n">
        <f aca="false">IF(J449="Y",M448*(1+$C$4),IF(J449="I",M448*(1+$E$4),M448))</f>
        <v>525312.5</v>
      </c>
      <c r="N449" s="255" t="n">
        <v>0</v>
      </c>
      <c r="O449" s="255" t="n">
        <v>0</v>
      </c>
      <c r="P449" s="255" t="n">
        <v>0</v>
      </c>
      <c r="Q449" s="255" t="n">
        <v>0</v>
      </c>
      <c r="R449" s="255" t="n">
        <v>0</v>
      </c>
      <c r="S449" s="256" t="n">
        <f aca="false">M449-SUM(N449:R449)</f>
        <v>525312.5</v>
      </c>
      <c r="T449" s="257"/>
    </row>
    <row r="450" customFormat="false" ht="11.65" hidden="false" customHeight="false" outlineLevel="0" collapsed="false">
      <c r="A450" s="249" t="s">
        <v>127</v>
      </c>
      <c r="B450" s="249" t="n">
        <v>3</v>
      </c>
      <c r="C450" s="250" t="s">
        <v>386</v>
      </c>
      <c r="D450" s="250" t="s">
        <v>390</v>
      </c>
      <c r="E450" s="250" t="s">
        <v>409</v>
      </c>
      <c r="F450" s="250"/>
      <c r="G450" s="250" t="s">
        <v>429</v>
      </c>
      <c r="H450" s="252" t="s">
        <v>382</v>
      </c>
      <c r="I450" s="249" t="s">
        <v>383</v>
      </c>
      <c r="J450" s="253" t="s">
        <v>411</v>
      </c>
      <c r="K450" s="253"/>
      <c r="L450" s="250" t="s">
        <v>431</v>
      </c>
      <c r="M450" s="254" t="n">
        <f aca="false">IF(J450="Y",M449*(1+$C$4),IF(J450="I",M449*(1+$E$4),M449))</f>
        <v>538445.3125</v>
      </c>
      <c r="N450" s="255" t="n">
        <v>0</v>
      </c>
      <c r="O450" s="255" t="n">
        <v>0</v>
      </c>
      <c r="P450" s="255" t="n">
        <v>0</v>
      </c>
      <c r="Q450" s="255" t="n">
        <v>0</v>
      </c>
      <c r="R450" s="255" t="n">
        <v>0</v>
      </c>
      <c r="S450" s="256" t="n">
        <f aca="false">M450-SUM(N450:R450)</f>
        <v>538445.3125</v>
      </c>
      <c r="T450" s="257"/>
    </row>
    <row r="451" customFormat="false" ht="11.65" hidden="false" customHeight="false" outlineLevel="0" collapsed="false">
      <c r="A451" s="249" t="s">
        <v>128</v>
      </c>
      <c r="B451" s="249" t="n">
        <v>4</v>
      </c>
      <c r="C451" s="250" t="s">
        <v>386</v>
      </c>
      <c r="D451" s="250" t="s">
        <v>390</v>
      </c>
      <c r="E451" s="250" t="s">
        <v>409</v>
      </c>
      <c r="F451" s="250"/>
      <c r="G451" s="250" t="s">
        <v>429</v>
      </c>
      <c r="H451" s="252" t="s">
        <v>382</v>
      </c>
      <c r="I451" s="249" t="s">
        <v>383</v>
      </c>
      <c r="J451" s="253" t="s">
        <v>411</v>
      </c>
      <c r="K451" s="253"/>
      <c r="L451" s="250" t="s">
        <v>431</v>
      </c>
      <c r="M451" s="254" t="n">
        <f aca="false">IF(J451="Y",M450*(1+$C$4),IF(J451="I",M450*(1+$E$4),M450))</f>
        <v>551906.4453125</v>
      </c>
      <c r="N451" s="255" t="n">
        <v>0</v>
      </c>
      <c r="O451" s="255" t="n">
        <v>0</v>
      </c>
      <c r="P451" s="255" t="n">
        <v>0</v>
      </c>
      <c r="Q451" s="255" t="n">
        <v>0</v>
      </c>
      <c r="R451" s="255" t="n">
        <v>0</v>
      </c>
      <c r="S451" s="256" t="n">
        <f aca="false">M451-SUM(N451:R451)</f>
        <v>551906.4453125</v>
      </c>
      <c r="T451" s="257"/>
    </row>
    <row r="452" customFormat="false" ht="11.65" hidden="false" customHeight="false" outlineLevel="0" collapsed="false">
      <c r="A452" s="249" t="s">
        <v>129</v>
      </c>
      <c r="B452" s="249" t="n">
        <v>5</v>
      </c>
      <c r="C452" s="250" t="s">
        <v>386</v>
      </c>
      <c r="D452" s="250" t="s">
        <v>390</v>
      </c>
      <c r="E452" s="250" t="s">
        <v>409</v>
      </c>
      <c r="F452" s="250"/>
      <c r="G452" s="250" t="s">
        <v>429</v>
      </c>
      <c r="H452" s="252" t="s">
        <v>382</v>
      </c>
      <c r="I452" s="249" t="s">
        <v>383</v>
      </c>
      <c r="J452" s="253" t="s">
        <v>411</v>
      </c>
      <c r="K452" s="253"/>
      <c r="L452" s="250" t="s">
        <v>431</v>
      </c>
      <c r="M452" s="254" t="n">
        <f aca="false">IF(J452="Y",M451*(1+$C$4),IF(J452="I",M451*(1+$E$4),M451))</f>
        <v>565704.106445312</v>
      </c>
      <c r="N452" s="255" t="n">
        <v>0</v>
      </c>
      <c r="O452" s="255" t="n">
        <v>0</v>
      </c>
      <c r="P452" s="255" t="n">
        <v>0</v>
      </c>
      <c r="Q452" s="255" t="n">
        <v>0</v>
      </c>
      <c r="R452" s="255" t="n">
        <v>0</v>
      </c>
      <c r="S452" s="256" t="n">
        <f aca="false">M452-SUM(N452:R452)</f>
        <v>565704.106445312</v>
      </c>
      <c r="T452" s="257"/>
    </row>
    <row r="453" customFormat="false" ht="11.65" hidden="false" customHeight="false" outlineLevel="0" collapsed="false">
      <c r="A453" s="249" t="s">
        <v>130</v>
      </c>
      <c r="B453" s="249" t="n">
        <v>6</v>
      </c>
      <c r="C453" s="250" t="s">
        <v>386</v>
      </c>
      <c r="D453" s="250" t="s">
        <v>390</v>
      </c>
      <c r="E453" s="250" t="s">
        <v>409</v>
      </c>
      <c r="F453" s="250"/>
      <c r="G453" s="250" t="s">
        <v>429</v>
      </c>
      <c r="H453" s="252" t="s">
        <v>382</v>
      </c>
      <c r="I453" s="249" t="s">
        <v>383</v>
      </c>
      <c r="J453" s="253" t="s">
        <v>411</v>
      </c>
      <c r="K453" s="253"/>
      <c r="L453" s="250" t="s">
        <v>431</v>
      </c>
      <c r="M453" s="254" t="n">
        <f aca="false">IF(J453="Y",M452*(1+$C$4),IF(J453="I",M452*(1+$E$4),M452))</f>
        <v>579846.709106445</v>
      </c>
      <c r="N453" s="255" t="n">
        <v>0</v>
      </c>
      <c r="O453" s="255" t="n">
        <v>0</v>
      </c>
      <c r="P453" s="255" t="n">
        <v>0</v>
      </c>
      <c r="Q453" s="255" t="n">
        <v>0</v>
      </c>
      <c r="R453" s="255" t="n">
        <v>0</v>
      </c>
      <c r="S453" s="256" t="n">
        <f aca="false">M453-SUM(N453:R453)</f>
        <v>579846.709106445</v>
      </c>
      <c r="T453" s="257"/>
    </row>
    <row r="454" customFormat="false" ht="11.65" hidden="false" customHeight="false" outlineLevel="0" collapsed="false">
      <c r="A454" s="249" t="s">
        <v>131</v>
      </c>
      <c r="B454" s="249" t="n">
        <v>7</v>
      </c>
      <c r="C454" s="250" t="s">
        <v>386</v>
      </c>
      <c r="D454" s="250" t="s">
        <v>390</v>
      </c>
      <c r="E454" s="250" t="s">
        <v>409</v>
      </c>
      <c r="F454" s="250"/>
      <c r="G454" s="250" t="s">
        <v>429</v>
      </c>
      <c r="H454" s="252" t="s">
        <v>382</v>
      </c>
      <c r="I454" s="249" t="s">
        <v>383</v>
      </c>
      <c r="J454" s="253" t="s">
        <v>411</v>
      </c>
      <c r="K454" s="253"/>
      <c r="L454" s="250" t="s">
        <v>431</v>
      </c>
      <c r="M454" s="254" t="n">
        <f aca="false">IF(J454="Y",M453*(1+$C$4),IF(J454="I",M453*(1+$E$4),M453))</f>
        <v>594342.876834106</v>
      </c>
      <c r="N454" s="255" t="n">
        <v>0</v>
      </c>
      <c r="O454" s="255" t="n">
        <v>0</v>
      </c>
      <c r="P454" s="255" t="n">
        <v>0</v>
      </c>
      <c r="Q454" s="255" t="n">
        <v>0</v>
      </c>
      <c r="R454" s="255" t="n">
        <v>0</v>
      </c>
      <c r="S454" s="256" t="n">
        <f aca="false">M454-SUM(N454:R454)</f>
        <v>594342.876834106</v>
      </c>
      <c r="T454" s="257"/>
    </row>
    <row r="455" customFormat="false" ht="11.65" hidden="false" customHeight="false" outlineLevel="0" collapsed="false">
      <c r="A455" s="249" t="s">
        <v>132</v>
      </c>
      <c r="B455" s="249" t="n">
        <v>8</v>
      </c>
      <c r="C455" s="250" t="s">
        <v>386</v>
      </c>
      <c r="D455" s="250" t="s">
        <v>390</v>
      </c>
      <c r="E455" s="250" t="s">
        <v>409</v>
      </c>
      <c r="F455" s="250"/>
      <c r="G455" s="250" t="s">
        <v>429</v>
      </c>
      <c r="H455" s="252" t="s">
        <v>382</v>
      </c>
      <c r="I455" s="249" t="s">
        <v>383</v>
      </c>
      <c r="J455" s="253" t="s">
        <v>411</v>
      </c>
      <c r="K455" s="253"/>
      <c r="L455" s="250" t="s">
        <v>431</v>
      </c>
      <c r="M455" s="254" t="n">
        <f aca="false">IF(J455="Y",M454*(1+$C$4),IF(J455="I",M454*(1+$E$4),M454))</f>
        <v>609201.448754959</v>
      </c>
      <c r="N455" s="255" t="n">
        <v>0</v>
      </c>
      <c r="O455" s="255" t="n">
        <v>0</v>
      </c>
      <c r="P455" s="255" t="n">
        <v>0</v>
      </c>
      <c r="Q455" s="255" t="n">
        <v>0</v>
      </c>
      <c r="R455" s="255" t="n">
        <v>0</v>
      </c>
      <c r="S455" s="256" t="n">
        <f aca="false">M455-SUM(N455:R455)</f>
        <v>609201.448754959</v>
      </c>
      <c r="T455" s="257"/>
    </row>
    <row r="456" customFormat="false" ht="11.65" hidden="false" customHeight="false" outlineLevel="0" collapsed="false">
      <c r="A456" s="249" t="s">
        <v>133</v>
      </c>
      <c r="B456" s="249" t="n">
        <v>9</v>
      </c>
      <c r="C456" s="250" t="s">
        <v>386</v>
      </c>
      <c r="D456" s="250" t="s">
        <v>390</v>
      </c>
      <c r="E456" s="250" t="s">
        <v>409</v>
      </c>
      <c r="F456" s="250"/>
      <c r="G456" s="250" t="s">
        <v>429</v>
      </c>
      <c r="H456" s="252" t="s">
        <v>382</v>
      </c>
      <c r="I456" s="249" t="s">
        <v>383</v>
      </c>
      <c r="J456" s="253" t="s">
        <v>411</v>
      </c>
      <c r="K456" s="253"/>
      <c r="L456" s="250" t="s">
        <v>431</v>
      </c>
      <c r="M456" s="254" t="n">
        <f aca="false">IF(J456="Y",M455*(1+$C$4),IF(J456="I",M455*(1+$E$4),M455))</f>
        <v>624431.484973833</v>
      </c>
      <c r="N456" s="255" t="n">
        <v>0</v>
      </c>
      <c r="O456" s="255" t="n">
        <v>0</v>
      </c>
      <c r="P456" s="255" t="n">
        <v>0</v>
      </c>
      <c r="Q456" s="255" t="n">
        <v>0</v>
      </c>
      <c r="R456" s="255" t="n">
        <v>0</v>
      </c>
      <c r="S456" s="256" t="n">
        <f aca="false">M456-SUM(N456:R456)</f>
        <v>624431.484973833</v>
      </c>
      <c r="T456" s="257"/>
    </row>
    <row r="457" customFormat="false" ht="11.65" hidden="false" customHeight="false" outlineLevel="0" collapsed="false">
      <c r="A457" s="249" t="s">
        <v>134</v>
      </c>
      <c r="B457" s="249" t="n">
        <v>10</v>
      </c>
      <c r="C457" s="250" t="s">
        <v>386</v>
      </c>
      <c r="D457" s="250" t="s">
        <v>390</v>
      </c>
      <c r="E457" s="250" t="s">
        <v>409</v>
      </c>
      <c r="F457" s="250"/>
      <c r="G457" s="250" t="s">
        <v>429</v>
      </c>
      <c r="H457" s="252" t="s">
        <v>382</v>
      </c>
      <c r="I457" s="249" t="s">
        <v>383</v>
      </c>
      <c r="J457" s="253" t="s">
        <v>411</v>
      </c>
      <c r="K457" s="253"/>
      <c r="L457" s="250" t="s">
        <v>431</v>
      </c>
      <c r="M457" s="254" t="n">
        <f aca="false">IF(J457="Y",M456*(1+$C$4),IF(J457="I",M456*(1+$E$4),M456))</f>
        <v>640042.272098179</v>
      </c>
      <c r="N457" s="255" t="n">
        <v>0</v>
      </c>
      <c r="O457" s="255" t="n">
        <v>0</v>
      </c>
      <c r="P457" s="255" t="n">
        <v>0</v>
      </c>
      <c r="Q457" s="255" t="n">
        <v>0</v>
      </c>
      <c r="R457" s="255" t="n">
        <v>0</v>
      </c>
      <c r="S457" s="256" t="n">
        <f aca="false">M457-SUM(N457:R457)</f>
        <v>640042.272098179</v>
      </c>
      <c r="T457" s="257"/>
    </row>
    <row r="458" customFormat="false" ht="11.65" hidden="false" customHeight="false" outlineLevel="0" collapsed="false">
      <c r="A458" s="249" t="s">
        <v>135</v>
      </c>
      <c r="B458" s="249" t="n">
        <v>11</v>
      </c>
      <c r="C458" s="250" t="s">
        <v>386</v>
      </c>
      <c r="D458" s="250" t="s">
        <v>390</v>
      </c>
      <c r="E458" s="250" t="s">
        <v>409</v>
      </c>
      <c r="F458" s="250"/>
      <c r="G458" s="250" t="s">
        <v>429</v>
      </c>
      <c r="H458" s="252" t="s">
        <v>382</v>
      </c>
      <c r="I458" s="249" t="s">
        <v>383</v>
      </c>
      <c r="J458" s="253" t="s">
        <v>411</v>
      </c>
      <c r="K458" s="253"/>
      <c r="L458" s="250" t="s">
        <v>431</v>
      </c>
      <c r="M458" s="254" t="n">
        <f aca="false">IF(J458="Y",M457*(1+$C$4),IF(J458="I",M457*(1+$E$4),M457))</f>
        <v>656043.328900633</v>
      </c>
      <c r="N458" s="255" t="n">
        <v>0</v>
      </c>
      <c r="O458" s="255" t="n">
        <v>0</v>
      </c>
      <c r="P458" s="255" t="n">
        <v>0</v>
      </c>
      <c r="Q458" s="255" t="n">
        <v>0</v>
      </c>
      <c r="R458" s="255" t="n">
        <v>0</v>
      </c>
      <c r="S458" s="256" t="n">
        <f aca="false">M458-SUM(N458:R458)</f>
        <v>656043.328900633</v>
      </c>
      <c r="T458" s="257"/>
    </row>
    <row r="459" customFormat="false" ht="11.65" hidden="false" customHeight="false" outlineLevel="0" collapsed="false">
      <c r="A459" s="249" t="s">
        <v>136</v>
      </c>
      <c r="B459" s="249" t="n">
        <v>12</v>
      </c>
      <c r="C459" s="250" t="s">
        <v>386</v>
      </c>
      <c r="D459" s="250" t="s">
        <v>390</v>
      </c>
      <c r="E459" s="250" t="s">
        <v>409</v>
      </c>
      <c r="F459" s="250"/>
      <c r="G459" s="250" t="s">
        <v>429</v>
      </c>
      <c r="H459" s="252" t="s">
        <v>382</v>
      </c>
      <c r="I459" s="249" t="s">
        <v>383</v>
      </c>
      <c r="J459" s="253" t="s">
        <v>411</v>
      </c>
      <c r="K459" s="253"/>
      <c r="L459" s="250" t="s">
        <v>431</v>
      </c>
      <c r="M459" s="254" t="n">
        <f aca="false">IF(J459="Y",M458*(1+$C$4),IF(J459="I",M458*(1+$E$4),M458))</f>
        <v>672444.412123149</v>
      </c>
      <c r="N459" s="255" t="n">
        <v>0</v>
      </c>
      <c r="O459" s="255" t="n">
        <v>0</v>
      </c>
      <c r="P459" s="255" t="n">
        <v>0</v>
      </c>
      <c r="Q459" s="255" t="n">
        <v>0</v>
      </c>
      <c r="R459" s="255" t="n">
        <v>0</v>
      </c>
      <c r="S459" s="256" t="n">
        <f aca="false">M459-SUM(N459:R459)</f>
        <v>672444.412123149</v>
      </c>
      <c r="T459" s="257"/>
    </row>
    <row r="460" customFormat="false" ht="11.65" hidden="false" customHeight="false" outlineLevel="0" collapsed="false">
      <c r="A460" s="249" t="s">
        <v>137</v>
      </c>
      <c r="B460" s="249" t="n">
        <v>13</v>
      </c>
      <c r="C460" s="250" t="s">
        <v>386</v>
      </c>
      <c r="D460" s="250" t="s">
        <v>390</v>
      </c>
      <c r="E460" s="250" t="s">
        <v>409</v>
      </c>
      <c r="F460" s="250"/>
      <c r="G460" s="250" t="s">
        <v>429</v>
      </c>
      <c r="H460" s="252" t="s">
        <v>382</v>
      </c>
      <c r="I460" s="249" t="s">
        <v>383</v>
      </c>
      <c r="J460" s="253" t="s">
        <v>411</v>
      </c>
      <c r="K460" s="253"/>
      <c r="L460" s="250" t="s">
        <v>431</v>
      </c>
      <c r="M460" s="254" t="n">
        <f aca="false">IF(J460="Y",M459*(1+$C$4),IF(J460="I",M459*(1+$E$4),M459))</f>
        <v>689255.522426228</v>
      </c>
      <c r="N460" s="255" t="n">
        <v>0</v>
      </c>
      <c r="O460" s="255" t="n">
        <v>0</v>
      </c>
      <c r="P460" s="255" t="n">
        <v>0</v>
      </c>
      <c r="Q460" s="255" t="n">
        <v>0</v>
      </c>
      <c r="R460" s="255" t="n">
        <v>0</v>
      </c>
      <c r="S460" s="256" t="n">
        <f aca="false">M460-SUM(N460:R460)</f>
        <v>689255.522426228</v>
      </c>
      <c r="T460" s="257"/>
    </row>
    <row r="461" customFormat="false" ht="11.65" hidden="false" customHeight="false" outlineLevel="0" collapsed="false">
      <c r="A461" s="249" t="s">
        <v>138</v>
      </c>
      <c r="B461" s="249" t="n">
        <v>14</v>
      </c>
      <c r="C461" s="250" t="s">
        <v>386</v>
      </c>
      <c r="D461" s="250" t="s">
        <v>390</v>
      </c>
      <c r="E461" s="250" t="s">
        <v>409</v>
      </c>
      <c r="F461" s="250"/>
      <c r="G461" s="250" t="s">
        <v>429</v>
      </c>
      <c r="H461" s="252" t="s">
        <v>382</v>
      </c>
      <c r="I461" s="249" t="s">
        <v>383</v>
      </c>
      <c r="J461" s="253" t="s">
        <v>411</v>
      </c>
      <c r="K461" s="253"/>
      <c r="L461" s="250" t="s">
        <v>431</v>
      </c>
      <c r="M461" s="254" t="n">
        <f aca="false">IF(J461="Y",M460*(1+$C$4),IF(J461="I",M460*(1+$E$4),M460))</f>
        <v>706486.910486883</v>
      </c>
      <c r="N461" s="255" t="n">
        <v>0</v>
      </c>
      <c r="O461" s="255" t="n">
        <v>0</v>
      </c>
      <c r="P461" s="255" t="n">
        <v>0</v>
      </c>
      <c r="Q461" s="255" t="n">
        <v>0</v>
      </c>
      <c r="R461" s="255" t="n">
        <v>0</v>
      </c>
      <c r="S461" s="256" t="n">
        <f aca="false">M461-SUM(N461:R461)</f>
        <v>706486.910486883</v>
      </c>
      <c r="T461" s="257"/>
    </row>
    <row r="462" customFormat="false" ht="11.65" hidden="false" customHeight="false" outlineLevel="0" collapsed="false">
      <c r="A462" s="249" t="s">
        <v>139</v>
      </c>
      <c r="B462" s="249" t="n">
        <v>15</v>
      </c>
      <c r="C462" s="250" t="s">
        <v>386</v>
      </c>
      <c r="D462" s="250" t="s">
        <v>390</v>
      </c>
      <c r="E462" s="250" t="s">
        <v>409</v>
      </c>
      <c r="F462" s="250"/>
      <c r="G462" s="250" t="s">
        <v>429</v>
      </c>
      <c r="H462" s="252" t="s">
        <v>382</v>
      </c>
      <c r="I462" s="249" t="s">
        <v>383</v>
      </c>
      <c r="J462" s="253" t="s">
        <v>411</v>
      </c>
      <c r="K462" s="253"/>
      <c r="L462" s="250" t="s">
        <v>431</v>
      </c>
      <c r="M462" s="254" t="n">
        <f aca="false">IF(J462="Y",M461*(1+$C$4),IF(J462="I",M461*(1+$E$4),M461))</f>
        <v>724149.083249055</v>
      </c>
      <c r="N462" s="255" t="n">
        <v>0</v>
      </c>
      <c r="O462" s="255" t="n">
        <v>0</v>
      </c>
      <c r="P462" s="255" t="n">
        <v>0</v>
      </c>
      <c r="Q462" s="255" t="n">
        <v>0</v>
      </c>
      <c r="R462" s="255" t="n">
        <v>0</v>
      </c>
      <c r="S462" s="256" t="n">
        <f aca="false">M462-SUM(N462:R462)</f>
        <v>724149.083249055</v>
      </c>
      <c r="T462" s="257"/>
    </row>
    <row r="463" customFormat="false" ht="11.65" hidden="false" customHeight="false" outlineLevel="0" collapsed="false">
      <c r="A463" s="249" t="s">
        <v>140</v>
      </c>
      <c r="B463" s="249" t="n">
        <v>16</v>
      </c>
      <c r="C463" s="250" t="s">
        <v>386</v>
      </c>
      <c r="D463" s="250" t="s">
        <v>390</v>
      </c>
      <c r="E463" s="250" t="s">
        <v>409</v>
      </c>
      <c r="F463" s="250"/>
      <c r="G463" s="250" t="s">
        <v>429</v>
      </c>
      <c r="H463" s="252" t="s">
        <v>382</v>
      </c>
      <c r="I463" s="249" t="s">
        <v>383</v>
      </c>
      <c r="J463" s="253" t="s">
        <v>411</v>
      </c>
      <c r="K463" s="253"/>
      <c r="L463" s="250" t="s">
        <v>431</v>
      </c>
      <c r="M463" s="254" t="n">
        <f aca="false">IF(J463="Y",M462*(1+$C$4),IF(J463="I",M462*(1+$E$4),M462))</f>
        <v>742252.810330282</v>
      </c>
      <c r="N463" s="255" t="n">
        <v>0</v>
      </c>
      <c r="O463" s="255" t="n">
        <v>0</v>
      </c>
      <c r="P463" s="255" t="n">
        <v>0</v>
      </c>
      <c r="Q463" s="255" t="n">
        <v>0</v>
      </c>
      <c r="R463" s="255" t="n">
        <v>0</v>
      </c>
      <c r="S463" s="256" t="n">
        <f aca="false">M463-SUM(N463:R463)</f>
        <v>742252.810330282</v>
      </c>
      <c r="T463" s="257"/>
    </row>
    <row r="464" customFormat="false" ht="11.65" hidden="false" customHeight="false" outlineLevel="0" collapsed="false">
      <c r="A464" s="249" t="s">
        <v>141</v>
      </c>
      <c r="B464" s="249" t="n">
        <v>17</v>
      </c>
      <c r="C464" s="250" t="s">
        <v>386</v>
      </c>
      <c r="D464" s="250" t="s">
        <v>390</v>
      </c>
      <c r="E464" s="250" t="s">
        <v>409</v>
      </c>
      <c r="F464" s="250"/>
      <c r="G464" s="250" t="s">
        <v>429</v>
      </c>
      <c r="H464" s="252" t="s">
        <v>382</v>
      </c>
      <c r="I464" s="249" t="s">
        <v>383</v>
      </c>
      <c r="J464" s="253" t="s">
        <v>411</v>
      </c>
      <c r="K464" s="253"/>
      <c r="L464" s="250" t="s">
        <v>431</v>
      </c>
      <c r="M464" s="254" t="n">
        <f aca="false">IF(J464="Y",M463*(1+$C$4),IF(J464="I",M463*(1+$E$4),M463))</f>
        <v>760809.130588539</v>
      </c>
      <c r="N464" s="255" t="n">
        <v>0</v>
      </c>
      <c r="O464" s="255" t="n">
        <v>0</v>
      </c>
      <c r="P464" s="255" t="n">
        <v>0</v>
      </c>
      <c r="Q464" s="255" t="n">
        <v>0</v>
      </c>
      <c r="R464" s="255" t="n">
        <v>0</v>
      </c>
      <c r="S464" s="256" t="n">
        <f aca="false">M464-SUM(N464:R464)</f>
        <v>760809.130588539</v>
      </c>
      <c r="T464" s="257"/>
    </row>
    <row r="465" customFormat="false" ht="11.65" hidden="false" customHeight="false" outlineLevel="0" collapsed="false">
      <c r="A465" s="249" t="s">
        <v>142</v>
      </c>
      <c r="B465" s="249" t="n">
        <v>18</v>
      </c>
      <c r="C465" s="250" t="s">
        <v>386</v>
      </c>
      <c r="D465" s="250" t="s">
        <v>390</v>
      </c>
      <c r="E465" s="250" t="s">
        <v>409</v>
      </c>
      <c r="F465" s="250"/>
      <c r="G465" s="250" t="s">
        <v>429</v>
      </c>
      <c r="H465" s="252" t="s">
        <v>382</v>
      </c>
      <c r="I465" s="249" t="s">
        <v>383</v>
      </c>
      <c r="J465" s="253" t="s">
        <v>411</v>
      </c>
      <c r="K465" s="253"/>
      <c r="L465" s="250" t="s">
        <v>431</v>
      </c>
      <c r="M465" s="254" t="n">
        <f aca="false">IF(J465="Y",M464*(1+$C$4),IF(J465="I",M464*(1+$E$4),M464))</f>
        <v>779829.358853252</v>
      </c>
      <c r="N465" s="255" t="n">
        <v>0</v>
      </c>
      <c r="O465" s="255" t="n">
        <v>0</v>
      </c>
      <c r="P465" s="255" t="n">
        <v>0</v>
      </c>
      <c r="Q465" s="255" t="n">
        <v>0</v>
      </c>
      <c r="R465" s="255" t="n">
        <v>0</v>
      </c>
      <c r="S465" s="256" t="n">
        <f aca="false">M465-SUM(N465:R465)</f>
        <v>779829.358853252</v>
      </c>
      <c r="T465" s="257"/>
    </row>
    <row r="466" customFormat="false" ht="11.65" hidden="false" customHeight="false" outlineLevel="0" collapsed="false">
      <c r="A466" s="249" t="s">
        <v>143</v>
      </c>
      <c r="B466" s="249" t="n">
        <v>19</v>
      </c>
      <c r="C466" s="250" t="s">
        <v>386</v>
      </c>
      <c r="D466" s="250" t="s">
        <v>390</v>
      </c>
      <c r="E466" s="250" t="s">
        <v>409</v>
      </c>
      <c r="F466" s="250"/>
      <c r="G466" s="250" t="s">
        <v>429</v>
      </c>
      <c r="H466" s="252" t="s">
        <v>382</v>
      </c>
      <c r="I466" s="249" t="s">
        <v>383</v>
      </c>
      <c r="J466" s="253" t="s">
        <v>411</v>
      </c>
      <c r="K466" s="253"/>
      <c r="L466" s="250" t="s">
        <v>431</v>
      </c>
      <c r="M466" s="254" t="n">
        <f aca="false">IF(J466="Y",M465*(1+$C$4),IF(J466="I",M465*(1+$E$4),M465))</f>
        <v>799325.092824583</v>
      </c>
      <c r="N466" s="255" t="n">
        <v>0</v>
      </c>
      <c r="O466" s="255" t="n">
        <v>0</v>
      </c>
      <c r="P466" s="255" t="n">
        <v>0</v>
      </c>
      <c r="Q466" s="255" t="n">
        <v>0</v>
      </c>
      <c r="R466" s="255" t="n">
        <v>0</v>
      </c>
      <c r="S466" s="256" t="n">
        <f aca="false">M466-SUM(N466:R466)</f>
        <v>799325.092824583</v>
      </c>
      <c r="T466" s="257"/>
    </row>
    <row r="467" customFormat="false" ht="11.65" hidden="false" customHeight="false" outlineLevel="0" collapsed="false">
      <c r="A467" s="249" t="s">
        <v>144</v>
      </c>
      <c r="B467" s="249" t="n">
        <v>20</v>
      </c>
      <c r="C467" s="250" t="s">
        <v>386</v>
      </c>
      <c r="D467" s="250" t="s">
        <v>390</v>
      </c>
      <c r="E467" s="250" t="s">
        <v>409</v>
      </c>
      <c r="F467" s="250"/>
      <c r="G467" s="250" t="s">
        <v>429</v>
      </c>
      <c r="H467" s="252" t="s">
        <v>382</v>
      </c>
      <c r="I467" s="249" t="s">
        <v>383</v>
      </c>
      <c r="J467" s="253" t="s">
        <v>411</v>
      </c>
      <c r="K467" s="253"/>
      <c r="L467" s="250" t="s">
        <v>431</v>
      </c>
      <c r="M467" s="254" t="n">
        <f aca="false">IF(J467="Y",M466*(1+$C$4),IF(J467="I",M466*(1+$E$4),M466))</f>
        <v>819308.220145198</v>
      </c>
      <c r="N467" s="255" t="n">
        <v>0</v>
      </c>
      <c r="O467" s="255" t="n">
        <v>0</v>
      </c>
      <c r="P467" s="255" t="n">
        <v>0</v>
      </c>
      <c r="Q467" s="255" t="n">
        <v>0</v>
      </c>
      <c r="R467" s="255" t="n">
        <v>0</v>
      </c>
      <c r="S467" s="256" t="n">
        <f aca="false">M467-SUM(N467:R467)</f>
        <v>819308.220145198</v>
      </c>
      <c r="T467" s="257"/>
    </row>
    <row r="468" customFormat="false" ht="11.65" hidden="false" customHeight="false" outlineLevel="0" collapsed="false">
      <c r="A468" s="249" t="s">
        <v>124</v>
      </c>
      <c r="B468" s="249" t="n">
        <v>0</v>
      </c>
      <c r="C468" s="250" t="s">
        <v>386</v>
      </c>
      <c r="D468" s="250" t="s">
        <v>390</v>
      </c>
      <c r="E468" s="250" t="s">
        <v>409</v>
      </c>
      <c r="F468" s="250"/>
      <c r="G468" s="250" t="s">
        <v>381</v>
      </c>
      <c r="H468" s="252" t="s">
        <v>382</v>
      </c>
      <c r="I468" s="249" t="s">
        <v>383</v>
      </c>
      <c r="J468" s="253" t="s">
        <v>384</v>
      </c>
      <c r="K468" s="253"/>
      <c r="L468" s="250" t="s">
        <v>432</v>
      </c>
      <c r="M468" s="254" t="n">
        <v>1235187</v>
      </c>
      <c r="N468" s="255" t="n">
        <v>0</v>
      </c>
      <c r="O468" s="255" t="n">
        <v>0</v>
      </c>
      <c r="P468" s="255" t="n">
        <v>0</v>
      </c>
      <c r="Q468" s="255" t="n">
        <v>0</v>
      </c>
      <c r="R468" s="255" t="n">
        <v>0</v>
      </c>
      <c r="S468" s="256" t="n">
        <f aca="false">M468-SUM(N468:R468)</f>
        <v>1235187</v>
      </c>
      <c r="T468" s="257"/>
    </row>
    <row r="469" customFormat="false" ht="11.65" hidden="false" customHeight="false" outlineLevel="0" collapsed="false">
      <c r="A469" s="249" t="s">
        <v>125</v>
      </c>
      <c r="B469" s="249" t="n">
        <v>1</v>
      </c>
      <c r="C469" s="250" t="s">
        <v>386</v>
      </c>
      <c r="D469" s="250" t="s">
        <v>390</v>
      </c>
      <c r="E469" s="250" t="s">
        <v>409</v>
      </c>
      <c r="F469" s="250"/>
      <c r="G469" s="250" t="s">
        <v>381</v>
      </c>
      <c r="H469" s="252" t="s">
        <v>382</v>
      </c>
      <c r="I469" s="249" t="s">
        <v>383</v>
      </c>
      <c r="J469" s="253" t="s">
        <v>383</v>
      </c>
      <c r="K469" s="253"/>
      <c r="L469" s="250" t="s">
        <v>432</v>
      </c>
      <c r="M469" s="254" t="n">
        <f aca="false">IF(J469="Y",M468*(1+$F$4),IF(J469="I",M468*(1+$E$4),M468))</f>
        <v>1284594.48</v>
      </c>
      <c r="N469" s="255" t="n">
        <v>0</v>
      </c>
      <c r="O469" s="255" t="n">
        <v>0</v>
      </c>
      <c r="P469" s="255" t="n">
        <v>0</v>
      </c>
      <c r="Q469" s="255" t="n">
        <v>0</v>
      </c>
      <c r="R469" s="255" t="n">
        <v>0</v>
      </c>
      <c r="S469" s="256" t="n">
        <f aca="false">M469-SUM(N469:R469)</f>
        <v>1284594.48</v>
      </c>
      <c r="T469" s="257"/>
    </row>
    <row r="470" customFormat="false" ht="11.65" hidden="false" customHeight="false" outlineLevel="0" collapsed="false">
      <c r="A470" s="249" t="s">
        <v>126</v>
      </c>
      <c r="B470" s="249" t="n">
        <v>2</v>
      </c>
      <c r="C470" s="250" t="s">
        <v>386</v>
      </c>
      <c r="D470" s="250" t="s">
        <v>390</v>
      </c>
      <c r="E470" s="250" t="s">
        <v>409</v>
      </c>
      <c r="F470" s="250"/>
      <c r="G470" s="250" t="s">
        <v>381</v>
      </c>
      <c r="H470" s="252" t="s">
        <v>382</v>
      </c>
      <c r="I470" s="249" t="s">
        <v>383</v>
      </c>
      <c r="J470" s="253" t="s">
        <v>383</v>
      </c>
      <c r="K470" s="253"/>
      <c r="L470" s="250" t="s">
        <v>432</v>
      </c>
      <c r="M470" s="254" t="n">
        <f aca="false">IF(J470="Y",M469*(1+$C$4),IF(J470="I",M469*(1+$E$4),M469))</f>
        <v>1335978.2592</v>
      </c>
      <c r="N470" s="255" t="n">
        <v>0</v>
      </c>
      <c r="O470" s="255" t="n">
        <v>0</v>
      </c>
      <c r="P470" s="255" t="n">
        <v>0</v>
      </c>
      <c r="Q470" s="255" t="n">
        <v>0</v>
      </c>
      <c r="R470" s="255" t="n">
        <v>0</v>
      </c>
      <c r="S470" s="256" t="n">
        <f aca="false">M470-SUM(N470:R470)</f>
        <v>1335978.2592</v>
      </c>
      <c r="T470" s="257"/>
    </row>
    <row r="471" customFormat="false" ht="11.65" hidden="false" customHeight="false" outlineLevel="0" collapsed="false">
      <c r="A471" s="249" t="s">
        <v>127</v>
      </c>
      <c r="B471" s="249" t="n">
        <v>3</v>
      </c>
      <c r="C471" s="250" t="s">
        <v>386</v>
      </c>
      <c r="D471" s="250" t="s">
        <v>390</v>
      </c>
      <c r="E471" s="250" t="s">
        <v>409</v>
      </c>
      <c r="F471" s="250"/>
      <c r="G471" s="250" t="s">
        <v>381</v>
      </c>
      <c r="H471" s="252" t="s">
        <v>382</v>
      </c>
      <c r="I471" s="249" t="s">
        <v>383</v>
      </c>
      <c r="J471" s="253" t="s">
        <v>383</v>
      </c>
      <c r="K471" s="253"/>
      <c r="L471" s="250" t="s">
        <v>432</v>
      </c>
      <c r="M471" s="254" t="n">
        <f aca="false">IF(J471="Y",M470*(1+$C$4),IF(J471="I",M470*(1+$E$4),M470))</f>
        <v>1389417.389568</v>
      </c>
      <c r="N471" s="255" t="n">
        <v>0</v>
      </c>
      <c r="O471" s="255" t="n">
        <v>0</v>
      </c>
      <c r="P471" s="255" t="n">
        <v>0</v>
      </c>
      <c r="Q471" s="255" t="n">
        <v>0</v>
      </c>
      <c r="R471" s="255" t="n">
        <v>0</v>
      </c>
      <c r="S471" s="256" t="n">
        <f aca="false">M471-SUM(N471:R471)</f>
        <v>1389417.389568</v>
      </c>
      <c r="T471" s="257"/>
    </row>
    <row r="472" customFormat="false" ht="11.65" hidden="false" customHeight="false" outlineLevel="0" collapsed="false">
      <c r="A472" s="249" t="s">
        <v>128</v>
      </c>
      <c r="B472" s="249" t="n">
        <v>4</v>
      </c>
      <c r="C472" s="250" t="s">
        <v>386</v>
      </c>
      <c r="D472" s="250" t="s">
        <v>390</v>
      </c>
      <c r="E472" s="250" t="s">
        <v>409</v>
      </c>
      <c r="F472" s="250"/>
      <c r="G472" s="250" t="s">
        <v>381</v>
      </c>
      <c r="H472" s="252" t="s">
        <v>382</v>
      </c>
      <c r="I472" s="249" t="s">
        <v>383</v>
      </c>
      <c r="J472" s="253" t="s">
        <v>383</v>
      </c>
      <c r="K472" s="253"/>
      <c r="L472" s="250" t="s">
        <v>432</v>
      </c>
      <c r="M472" s="254" t="n">
        <f aca="false">IF(J472="Y",M471*(1+$C$4),IF(J472="I",M471*(1+$E$4),M471))</f>
        <v>1444994.08515072</v>
      </c>
      <c r="N472" s="255" t="n">
        <v>0</v>
      </c>
      <c r="O472" s="255" t="n">
        <v>0</v>
      </c>
      <c r="P472" s="255" t="n">
        <v>0</v>
      </c>
      <c r="Q472" s="255" t="n">
        <v>0</v>
      </c>
      <c r="R472" s="255" t="n">
        <v>0</v>
      </c>
      <c r="S472" s="256" t="n">
        <f aca="false">M472-SUM(N472:R472)</f>
        <v>1444994.08515072</v>
      </c>
      <c r="T472" s="257"/>
    </row>
    <row r="473" customFormat="false" ht="11.65" hidden="false" customHeight="false" outlineLevel="0" collapsed="false">
      <c r="A473" s="249" t="s">
        <v>129</v>
      </c>
      <c r="B473" s="249" t="n">
        <v>5</v>
      </c>
      <c r="C473" s="250" t="s">
        <v>386</v>
      </c>
      <c r="D473" s="250" t="s">
        <v>390</v>
      </c>
      <c r="E473" s="250" t="s">
        <v>409</v>
      </c>
      <c r="F473" s="250"/>
      <c r="G473" s="250" t="s">
        <v>381</v>
      </c>
      <c r="H473" s="252" t="s">
        <v>382</v>
      </c>
      <c r="I473" s="249" t="s">
        <v>383</v>
      </c>
      <c r="J473" s="253" t="s">
        <v>383</v>
      </c>
      <c r="K473" s="253"/>
      <c r="L473" s="250" t="s">
        <v>432</v>
      </c>
      <c r="M473" s="254" t="n">
        <f aca="false">IF(J473="Y",M472*(1+$C$4),IF(J473="I",M472*(1+$E$4),M472))</f>
        <v>1502793.84855675</v>
      </c>
      <c r="N473" s="255" t="n">
        <v>0</v>
      </c>
      <c r="O473" s="255" t="n">
        <v>0</v>
      </c>
      <c r="P473" s="255" t="n">
        <v>0</v>
      </c>
      <c r="Q473" s="255" t="n">
        <v>0</v>
      </c>
      <c r="R473" s="255" t="n">
        <v>0</v>
      </c>
      <c r="S473" s="256" t="n">
        <f aca="false">M473-SUM(N473:R473)</f>
        <v>1502793.84855675</v>
      </c>
      <c r="T473" s="257"/>
    </row>
    <row r="474" customFormat="false" ht="11.65" hidden="false" customHeight="false" outlineLevel="0" collapsed="false">
      <c r="A474" s="249" t="s">
        <v>130</v>
      </c>
      <c r="B474" s="249" t="n">
        <v>6</v>
      </c>
      <c r="C474" s="250" t="s">
        <v>386</v>
      </c>
      <c r="D474" s="250" t="s">
        <v>390</v>
      </c>
      <c r="E474" s="250" t="s">
        <v>409</v>
      </c>
      <c r="F474" s="250"/>
      <c r="G474" s="250" t="s">
        <v>381</v>
      </c>
      <c r="H474" s="252" t="s">
        <v>382</v>
      </c>
      <c r="I474" s="249" t="s">
        <v>383</v>
      </c>
      <c r="J474" s="253" t="s">
        <v>383</v>
      </c>
      <c r="K474" s="253"/>
      <c r="L474" s="250" t="s">
        <v>432</v>
      </c>
      <c r="M474" s="254" t="n">
        <f aca="false">IF(J474="Y",M473*(1+$C$4),IF(J474="I",M473*(1+$E$4),M473))</f>
        <v>1562905.60249902</v>
      </c>
      <c r="N474" s="255" t="n">
        <v>0</v>
      </c>
      <c r="O474" s="255" t="n">
        <v>0</v>
      </c>
      <c r="P474" s="255" t="n">
        <v>0</v>
      </c>
      <c r="Q474" s="255" t="n">
        <v>0</v>
      </c>
      <c r="R474" s="255" t="n">
        <v>0</v>
      </c>
      <c r="S474" s="256" t="n">
        <f aca="false">M474-SUM(N474:R474)</f>
        <v>1562905.60249902</v>
      </c>
      <c r="T474" s="257"/>
    </row>
    <row r="475" customFormat="false" ht="11.65" hidden="false" customHeight="false" outlineLevel="0" collapsed="false">
      <c r="A475" s="249" t="s">
        <v>131</v>
      </c>
      <c r="B475" s="249" t="n">
        <v>7</v>
      </c>
      <c r="C475" s="250" t="s">
        <v>386</v>
      </c>
      <c r="D475" s="250" t="s">
        <v>390</v>
      </c>
      <c r="E475" s="250" t="s">
        <v>409</v>
      </c>
      <c r="F475" s="250"/>
      <c r="G475" s="250" t="s">
        <v>381</v>
      </c>
      <c r="H475" s="252" t="s">
        <v>382</v>
      </c>
      <c r="I475" s="249" t="s">
        <v>383</v>
      </c>
      <c r="J475" s="253" t="s">
        <v>383</v>
      </c>
      <c r="K475" s="253"/>
      <c r="L475" s="250" t="s">
        <v>432</v>
      </c>
      <c r="M475" s="254" t="n">
        <f aca="false">IF(J475="Y",M474*(1+$C$4),IF(J475="I",M474*(1+$E$4),M474))</f>
        <v>1625421.82659898</v>
      </c>
      <c r="N475" s="255" t="n">
        <v>0</v>
      </c>
      <c r="O475" s="255" t="n">
        <v>0</v>
      </c>
      <c r="P475" s="255" t="n">
        <v>0</v>
      </c>
      <c r="Q475" s="255" t="n">
        <v>0</v>
      </c>
      <c r="R475" s="255" t="n">
        <v>0</v>
      </c>
      <c r="S475" s="256" t="n">
        <f aca="false">M475-SUM(N475:R475)</f>
        <v>1625421.82659898</v>
      </c>
      <c r="T475" s="257"/>
    </row>
    <row r="476" customFormat="false" ht="11.65" hidden="false" customHeight="false" outlineLevel="0" collapsed="false">
      <c r="A476" s="249" t="s">
        <v>132</v>
      </c>
      <c r="B476" s="249" t="n">
        <v>8</v>
      </c>
      <c r="C476" s="250" t="s">
        <v>386</v>
      </c>
      <c r="D476" s="250" t="s">
        <v>390</v>
      </c>
      <c r="E476" s="250" t="s">
        <v>409</v>
      </c>
      <c r="F476" s="250"/>
      <c r="G476" s="250" t="s">
        <v>381</v>
      </c>
      <c r="H476" s="252" t="s">
        <v>382</v>
      </c>
      <c r="I476" s="249" t="s">
        <v>383</v>
      </c>
      <c r="J476" s="253" t="s">
        <v>383</v>
      </c>
      <c r="K476" s="253"/>
      <c r="L476" s="250" t="s">
        <v>432</v>
      </c>
      <c r="M476" s="254" t="n">
        <f aca="false">IF(J476="Y",M475*(1+$C$4),IF(J476="I",M475*(1+$E$4),M475))</f>
        <v>1690438.69966294</v>
      </c>
      <c r="N476" s="255" t="n">
        <v>0</v>
      </c>
      <c r="O476" s="255" t="n">
        <v>0</v>
      </c>
      <c r="P476" s="255" t="n">
        <v>0</v>
      </c>
      <c r="Q476" s="255" t="n">
        <v>0</v>
      </c>
      <c r="R476" s="255" t="n">
        <v>0</v>
      </c>
      <c r="S476" s="256" t="n">
        <f aca="false">M476-SUM(N476:R476)</f>
        <v>1690438.69966294</v>
      </c>
      <c r="T476" s="257"/>
    </row>
    <row r="477" customFormat="false" ht="11.65" hidden="false" customHeight="false" outlineLevel="0" collapsed="false">
      <c r="A477" s="249" t="s">
        <v>133</v>
      </c>
      <c r="B477" s="249" t="n">
        <v>9</v>
      </c>
      <c r="C477" s="250" t="s">
        <v>386</v>
      </c>
      <c r="D477" s="250" t="s">
        <v>390</v>
      </c>
      <c r="E477" s="250" t="s">
        <v>409</v>
      </c>
      <c r="F477" s="250"/>
      <c r="G477" s="250" t="s">
        <v>381</v>
      </c>
      <c r="H477" s="252" t="s">
        <v>382</v>
      </c>
      <c r="I477" s="249" t="s">
        <v>383</v>
      </c>
      <c r="J477" s="253" t="s">
        <v>383</v>
      </c>
      <c r="K477" s="253"/>
      <c r="L477" s="250" t="s">
        <v>432</v>
      </c>
      <c r="M477" s="254" t="n">
        <f aca="false">IF(J477="Y",M476*(1+$C$4),IF(J477="I",M476*(1+$E$4),M476))</f>
        <v>1758056.24764946</v>
      </c>
      <c r="N477" s="255" t="n">
        <v>0</v>
      </c>
      <c r="O477" s="255" t="n">
        <v>0</v>
      </c>
      <c r="P477" s="255" t="n">
        <v>0</v>
      </c>
      <c r="Q477" s="255" t="n">
        <v>0</v>
      </c>
      <c r="R477" s="255" t="n">
        <v>0</v>
      </c>
      <c r="S477" s="256" t="n">
        <f aca="false">M477-SUM(N477:R477)</f>
        <v>1758056.24764946</v>
      </c>
      <c r="T477" s="257"/>
    </row>
    <row r="478" customFormat="false" ht="11.65" hidden="false" customHeight="false" outlineLevel="0" collapsed="false">
      <c r="A478" s="249" t="s">
        <v>134</v>
      </c>
      <c r="B478" s="249" t="n">
        <v>10</v>
      </c>
      <c r="C478" s="250" t="s">
        <v>386</v>
      </c>
      <c r="D478" s="250" t="s">
        <v>390</v>
      </c>
      <c r="E478" s="250" t="s">
        <v>409</v>
      </c>
      <c r="F478" s="250"/>
      <c r="G478" s="250" t="s">
        <v>381</v>
      </c>
      <c r="H478" s="252" t="s">
        <v>382</v>
      </c>
      <c r="I478" s="249" t="s">
        <v>383</v>
      </c>
      <c r="J478" s="253" t="s">
        <v>383</v>
      </c>
      <c r="K478" s="253"/>
      <c r="L478" s="250" t="s">
        <v>432</v>
      </c>
      <c r="M478" s="254" t="n">
        <f aca="false">IF(J478="Y",M477*(1+$C$4),IF(J478="I",M477*(1+$E$4),M477))</f>
        <v>1828378.49755544</v>
      </c>
      <c r="N478" s="255" t="n">
        <v>0</v>
      </c>
      <c r="O478" s="255" t="n">
        <v>0</v>
      </c>
      <c r="P478" s="255" t="n">
        <v>0</v>
      </c>
      <c r="Q478" s="255" t="n">
        <v>0</v>
      </c>
      <c r="R478" s="255" t="n">
        <v>0</v>
      </c>
      <c r="S478" s="256" t="n">
        <f aca="false">M478-SUM(N478:R478)</f>
        <v>1828378.49755544</v>
      </c>
      <c r="T478" s="257"/>
    </row>
    <row r="479" customFormat="false" ht="11.65" hidden="false" customHeight="false" outlineLevel="0" collapsed="false">
      <c r="A479" s="249" t="s">
        <v>135</v>
      </c>
      <c r="B479" s="249" t="n">
        <v>11</v>
      </c>
      <c r="C479" s="250" t="s">
        <v>386</v>
      </c>
      <c r="D479" s="250" t="s">
        <v>390</v>
      </c>
      <c r="E479" s="250" t="s">
        <v>409</v>
      </c>
      <c r="F479" s="250"/>
      <c r="G479" s="250" t="s">
        <v>381</v>
      </c>
      <c r="H479" s="252" t="s">
        <v>382</v>
      </c>
      <c r="I479" s="249" t="s">
        <v>383</v>
      </c>
      <c r="J479" s="253" t="s">
        <v>383</v>
      </c>
      <c r="K479" s="253"/>
      <c r="L479" s="250" t="s">
        <v>432</v>
      </c>
      <c r="M479" s="254" t="n">
        <f aca="false">IF(J479="Y",M478*(1+$C$4),IF(J479="I",M478*(1+$E$4),M478))</f>
        <v>1901513.63745765</v>
      </c>
      <c r="N479" s="255" t="n">
        <v>0</v>
      </c>
      <c r="O479" s="255" t="n">
        <v>0</v>
      </c>
      <c r="P479" s="255" t="n">
        <v>0</v>
      </c>
      <c r="Q479" s="255" t="n">
        <v>0</v>
      </c>
      <c r="R479" s="255" t="n">
        <v>0</v>
      </c>
      <c r="S479" s="256" t="n">
        <f aca="false">M479-SUM(N479:R479)</f>
        <v>1901513.63745765</v>
      </c>
      <c r="T479" s="257"/>
    </row>
    <row r="480" customFormat="false" ht="11.65" hidden="false" customHeight="false" outlineLevel="0" collapsed="false">
      <c r="A480" s="249" t="s">
        <v>136</v>
      </c>
      <c r="B480" s="249" t="n">
        <v>12</v>
      </c>
      <c r="C480" s="250" t="s">
        <v>386</v>
      </c>
      <c r="D480" s="250" t="s">
        <v>390</v>
      </c>
      <c r="E480" s="250" t="s">
        <v>409</v>
      </c>
      <c r="F480" s="250"/>
      <c r="G480" s="250" t="s">
        <v>381</v>
      </c>
      <c r="H480" s="252" t="s">
        <v>382</v>
      </c>
      <c r="I480" s="249" t="s">
        <v>383</v>
      </c>
      <c r="J480" s="253" t="s">
        <v>383</v>
      </c>
      <c r="K480" s="253"/>
      <c r="L480" s="250" t="s">
        <v>432</v>
      </c>
      <c r="M480" s="254" t="n">
        <f aca="false">IF(J480="Y",M479*(1+$C$4),IF(J480="I",M479*(1+$E$4),M479))</f>
        <v>1977574.18295596</v>
      </c>
      <c r="N480" s="255" t="n">
        <v>0</v>
      </c>
      <c r="O480" s="255" t="n">
        <v>0</v>
      </c>
      <c r="P480" s="255" t="n">
        <v>0</v>
      </c>
      <c r="Q480" s="255" t="n">
        <v>0</v>
      </c>
      <c r="R480" s="255" t="n">
        <v>0</v>
      </c>
      <c r="S480" s="256" t="n">
        <f aca="false">M480-SUM(N480:R480)</f>
        <v>1977574.18295596</v>
      </c>
      <c r="T480" s="257"/>
    </row>
    <row r="481" customFormat="false" ht="11.65" hidden="false" customHeight="false" outlineLevel="0" collapsed="false">
      <c r="A481" s="249" t="s">
        <v>137</v>
      </c>
      <c r="B481" s="249" t="n">
        <v>13</v>
      </c>
      <c r="C481" s="250" t="s">
        <v>386</v>
      </c>
      <c r="D481" s="250" t="s">
        <v>390</v>
      </c>
      <c r="E481" s="250" t="s">
        <v>409</v>
      </c>
      <c r="F481" s="250"/>
      <c r="G481" s="250" t="s">
        <v>381</v>
      </c>
      <c r="H481" s="252" t="s">
        <v>382</v>
      </c>
      <c r="I481" s="249" t="s">
        <v>383</v>
      </c>
      <c r="J481" s="253" t="s">
        <v>383</v>
      </c>
      <c r="K481" s="253"/>
      <c r="L481" s="250" t="s">
        <v>432</v>
      </c>
      <c r="M481" s="254" t="n">
        <f aca="false">IF(J481="Y",M480*(1+$C$4),IF(J481="I",M480*(1+$E$4),M480))</f>
        <v>2056677.1502742</v>
      </c>
      <c r="N481" s="255" t="n">
        <v>0</v>
      </c>
      <c r="O481" s="255" t="n">
        <v>0</v>
      </c>
      <c r="P481" s="255" t="n">
        <v>0</v>
      </c>
      <c r="Q481" s="255" t="n">
        <v>0</v>
      </c>
      <c r="R481" s="255" t="n">
        <v>0</v>
      </c>
      <c r="S481" s="256" t="n">
        <f aca="false">M481-SUM(N481:R481)</f>
        <v>2056677.1502742</v>
      </c>
      <c r="T481" s="257"/>
    </row>
    <row r="482" customFormat="false" ht="11.65" hidden="false" customHeight="false" outlineLevel="0" collapsed="false">
      <c r="A482" s="249" t="s">
        <v>138</v>
      </c>
      <c r="B482" s="249" t="n">
        <v>14</v>
      </c>
      <c r="C482" s="250" t="s">
        <v>386</v>
      </c>
      <c r="D482" s="250" t="s">
        <v>390</v>
      </c>
      <c r="E482" s="250" t="s">
        <v>409</v>
      </c>
      <c r="F482" s="250"/>
      <c r="G482" s="250" t="s">
        <v>381</v>
      </c>
      <c r="H482" s="252" t="s">
        <v>382</v>
      </c>
      <c r="I482" s="249" t="s">
        <v>383</v>
      </c>
      <c r="J482" s="253" t="s">
        <v>383</v>
      </c>
      <c r="K482" s="253"/>
      <c r="L482" s="250" t="s">
        <v>432</v>
      </c>
      <c r="M482" s="254" t="n">
        <f aca="false">IF(J482="Y",M481*(1+$C$4),IF(J482="I",M481*(1+$E$4),M481))</f>
        <v>2138944.23628517</v>
      </c>
      <c r="N482" s="255" t="n">
        <v>0</v>
      </c>
      <c r="O482" s="255" t="n">
        <v>0</v>
      </c>
      <c r="P482" s="255" t="n">
        <v>0</v>
      </c>
      <c r="Q482" s="255" t="n">
        <v>0</v>
      </c>
      <c r="R482" s="255" t="n">
        <v>0</v>
      </c>
      <c r="S482" s="256" t="n">
        <f aca="false">M482-SUM(N482:R482)</f>
        <v>2138944.23628517</v>
      </c>
      <c r="T482" s="257"/>
    </row>
    <row r="483" customFormat="false" ht="11.65" hidden="false" customHeight="false" outlineLevel="0" collapsed="false">
      <c r="A483" s="249" t="s">
        <v>139</v>
      </c>
      <c r="B483" s="249" t="n">
        <v>15</v>
      </c>
      <c r="C483" s="250" t="s">
        <v>386</v>
      </c>
      <c r="D483" s="250" t="s">
        <v>390</v>
      </c>
      <c r="E483" s="250" t="s">
        <v>409</v>
      </c>
      <c r="F483" s="250"/>
      <c r="G483" s="250" t="s">
        <v>381</v>
      </c>
      <c r="H483" s="252" t="s">
        <v>382</v>
      </c>
      <c r="I483" s="249" t="s">
        <v>383</v>
      </c>
      <c r="J483" s="253" t="s">
        <v>383</v>
      </c>
      <c r="K483" s="253"/>
      <c r="L483" s="250" t="s">
        <v>432</v>
      </c>
      <c r="M483" s="254" t="n">
        <f aca="false">IF(J483="Y",M482*(1+$C$4),IF(J483="I",M482*(1+$E$4),M482))</f>
        <v>2224502.00573657</v>
      </c>
      <c r="N483" s="255" t="n">
        <v>0</v>
      </c>
      <c r="O483" s="255" t="n">
        <v>0</v>
      </c>
      <c r="P483" s="255" t="n">
        <v>0</v>
      </c>
      <c r="Q483" s="255" t="n">
        <v>0</v>
      </c>
      <c r="R483" s="255" t="n">
        <v>0</v>
      </c>
      <c r="S483" s="256" t="n">
        <f aca="false">M483-SUM(N483:R483)</f>
        <v>2224502.00573657</v>
      </c>
      <c r="T483" s="257"/>
    </row>
    <row r="484" customFormat="false" ht="11.65" hidden="false" customHeight="false" outlineLevel="0" collapsed="false">
      <c r="A484" s="249" t="s">
        <v>140</v>
      </c>
      <c r="B484" s="249" t="n">
        <v>16</v>
      </c>
      <c r="C484" s="250" t="s">
        <v>386</v>
      </c>
      <c r="D484" s="250" t="s">
        <v>390</v>
      </c>
      <c r="E484" s="250" t="s">
        <v>409</v>
      </c>
      <c r="F484" s="250"/>
      <c r="G484" s="250" t="s">
        <v>381</v>
      </c>
      <c r="H484" s="252" t="s">
        <v>382</v>
      </c>
      <c r="I484" s="249" t="s">
        <v>383</v>
      </c>
      <c r="J484" s="253" t="s">
        <v>383</v>
      </c>
      <c r="K484" s="253"/>
      <c r="L484" s="250" t="s">
        <v>432</v>
      </c>
      <c r="M484" s="254" t="n">
        <f aca="false">IF(J484="Y",M483*(1+$C$4),IF(J484="I",M483*(1+$E$4),M483))</f>
        <v>2313482.08596604</v>
      </c>
      <c r="N484" s="255" t="n">
        <v>0</v>
      </c>
      <c r="O484" s="255" t="n">
        <v>0</v>
      </c>
      <c r="P484" s="255" t="n">
        <v>0</v>
      </c>
      <c r="Q484" s="255" t="n">
        <v>0</v>
      </c>
      <c r="R484" s="255" t="n">
        <v>0</v>
      </c>
      <c r="S484" s="256" t="n">
        <f aca="false">M484-SUM(N484:R484)</f>
        <v>2313482.08596604</v>
      </c>
      <c r="T484" s="257"/>
    </row>
    <row r="485" customFormat="false" ht="11.65" hidden="false" customHeight="false" outlineLevel="0" collapsed="false">
      <c r="A485" s="249" t="s">
        <v>141</v>
      </c>
      <c r="B485" s="249" t="n">
        <v>17</v>
      </c>
      <c r="C485" s="250" t="s">
        <v>386</v>
      </c>
      <c r="D485" s="250" t="s">
        <v>390</v>
      </c>
      <c r="E485" s="250" t="s">
        <v>409</v>
      </c>
      <c r="F485" s="250"/>
      <c r="G485" s="250" t="s">
        <v>381</v>
      </c>
      <c r="H485" s="252" t="s">
        <v>382</v>
      </c>
      <c r="I485" s="249" t="s">
        <v>383</v>
      </c>
      <c r="J485" s="253" t="s">
        <v>383</v>
      </c>
      <c r="K485" s="253"/>
      <c r="L485" s="250" t="s">
        <v>432</v>
      </c>
      <c r="M485" s="254" t="n">
        <f aca="false">IF(J485="Y",M484*(1+$C$4),IF(J485="I",M484*(1+$E$4),M484))</f>
        <v>2406021.36940468</v>
      </c>
      <c r="N485" s="255" t="n">
        <v>0</v>
      </c>
      <c r="O485" s="255" t="n">
        <v>0</v>
      </c>
      <c r="P485" s="255" t="n">
        <v>0</v>
      </c>
      <c r="Q485" s="255" t="n">
        <v>0</v>
      </c>
      <c r="R485" s="255" t="n">
        <v>0</v>
      </c>
      <c r="S485" s="256" t="n">
        <f aca="false">M485-SUM(N485:R485)</f>
        <v>2406021.36940468</v>
      </c>
      <c r="T485" s="257"/>
    </row>
    <row r="486" customFormat="false" ht="11.65" hidden="false" customHeight="false" outlineLevel="0" collapsed="false">
      <c r="A486" s="249" t="s">
        <v>142</v>
      </c>
      <c r="B486" s="249" t="n">
        <v>18</v>
      </c>
      <c r="C486" s="250" t="s">
        <v>386</v>
      </c>
      <c r="D486" s="250" t="s">
        <v>390</v>
      </c>
      <c r="E486" s="250" t="s">
        <v>409</v>
      </c>
      <c r="F486" s="250"/>
      <c r="G486" s="250" t="s">
        <v>381</v>
      </c>
      <c r="H486" s="252" t="s">
        <v>382</v>
      </c>
      <c r="I486" s="249" t="s">
        <v>383</v>
      </c>
      <c r="J486" s="253" t="s">
        <v>383</v>
      </c>
      <c r="K486" s="253"/>
      <c r="L486" s="250" t="s">
        <v>432</v>
      </c>
      <c r="M486" s="254" t="n">
        <f aca="false">IF(J486="Y",M485*(1+$C$4),IF(J486="I",M485*(1+$E$4),M485))</f>
        <v>2502262.22418086</v>
      </c>
      <c r="N486" s="255" t="n">
        <v>0</v>
      </c>
      <c r="O486" s="255" t="n">
        <v>0</v>
      </c>
      <c r="P486" s="255" t="n">
        <v>0</v>
      </c>
      <c r="Q486" s="255" t="n">
        <v>0</v>
      </c>
      <c r="R486" s="255" t="n">
        <v>0</v>
      </c>
      <c r="S486" s="256" t="n">
        <f aca="false">M486-SUM(N486:R486)</f>
        <v>2502262.22418086</v>
      </c>
      <c r="T486" s="257"/>
    </row>
    <row r="487" customFormat="false" ht="11.65" hidden="false" customHeight="false" outlineLevel="0" collapsed="false">
      <c r="A487" s="249" t="s">
        <v>143</v>
      </c>
      <c r="B487" s="249" t="n">
        <v>19</v>
      </c>
      <c r="C487" s="250" t="s">
        <v>386</v>
      </c>
      <c r="D487" s="250" t="s">
        <v>390</v>
      </c>
      <c r="E487" s="250" t="s">
        <v>409</v>
      </c>
      <c r="F487" s="250"/>
      <c r="G487" s="250" t="s">
        <v>381</v>
      </c>
      <c r="H487" s="252" t="s">
        <v>382</v>
      </c>
      <c r="I487" s="249" t="s">
        <v>383</v>
      </c>
      <c r="J487" s="253" t="s">
        <v>383</v>
      </c>
      <c r="K487" s="253"/>
      <c r="L487" s="250" t="s">
        <v>432</v>
      </c>
      <c r="M487" s="254" t="n">
        <f aca="false">IF(J487="Y",M486*(1+$C$4),IF(J487="I",M486*(1+$E$4),M486))</f>
        <v>2602352.7131481</v>
      </c>
      <c r="N487" s="255" t="n">
        <v>0</v>
      </c>
      <c r="O487" s="255" t="n">
        <v>0</v>
      </c>
      <c r="P487" s="255" t="n">
        <v>0</v>
      </c>
      <c r="Q487" s="255" t="n">
        <v>0</v>
      </c>
      <c r="R487" s="255" t="n">
        <v>0</v>
      </c>
      <c r="S487" s="256" t="n">
        <f aca="false">M487-SUM(N487:R487)</f>
        <v>2602352.7131481</v>
      </c>
      <c r="T487" s="257"/>
    </row>
    <row r="488" customFormat="false" ht="11.65" hidden="false" customHeight="false" outlineLevel="0" collapsed="false">
      <c r="A488" s="249" t="s">
        <v>144</v>
      </c>
      <c r="B488" s="249" t="n">
        <v>20</v>
      </c>
      <c r="C488" s="250" t="s">
        <v>386</v>
      </c>
      <c r="D488" s="250" t="s">
        <v>390</v>
      </c>
      <c r="E488" s="250" t="s">
        <v>409</v>
      </c>
      <c r="F488" s="250"/>
      <c r="G488" s="250" t="s">
        <v>381</v>
      </c>
      <c r="H488" s="252" t="s">
        <v>382</v>
      </c>
      <c r="I488" s="249" t="s">
        <v>383</v>
      </c>
      <c r="J488" s="253" t="s">
        <v>383</v>
      </c>
      <c r="K488" s="253"/>
      <c r="L488" s="250" t="s">
        <v>432</v>
      </c>
      <c r="M488" s="254" t="n">
        <f aca="false">IF(J488="Y",M487*(1+$C$4),IF(J488="I",M487*(1+$E$4),M487))</f>
        <v>2706446.82167402</v>
      </c>
      <c r="N488" s="255" t="n">
        <v>0</v>
      </c>
      <c r="O488" s="255" t="n">
        <v>0</v>
      </c>
      <c r="P488" s="255" t="n">
        <v>0</v>
      </c>
      <c r="Q488" s="255" t="n">
        <v>0</v>
      </c>
      <c r="R488" s="255" t="n">
        <v>0</v>
      </c>
      <c r="S488" s="256" t="n">
        <f aca="false">M488-SUM(N488:R488)</f>
        <v>2706446.82167402</v>
      </c>
      <c r="T488" s="257"/>
    </row>
    <row r="489" customFormat="false" ht="11.65" hidden="false" customHeight="false" outlineLevel="0" collapsed="false">
      <c r="A489" s="249" t="s">
        <v>124</v>
      </c>
      <c r="B489" s="249" t="n">
        <v>0</v>
      </c>
      <c r="C489" s="250" t="s">
        <v>386</v>
      </c>
      <c r="D489" s="250" t="s">
        <v>387</v>
      </c>
      <c r="E489" s="250" t="s">
        <v>388</v>
      </c>
      <c r="F489" s="250"/>
      <c r="G489" s="250" t="s">
        <v>381</v>
      </c>
      <c r="H489" s="252" t="s">
        <v>382</v>
      </c>
      <c r="I489" s="249" t="s">
        <v>383</v>
      </c>
      <c r="J489" s="253" t="s">
        <v>384</v>
      </c>
      <c r="K489" s="253"/>
      <c r="L489" s="250" t="s">
        <v>433</v>
      </c>
      <c r="M489" s="254" t="n">
        <v>100000</v>
      </c>
      <c r="N489" s="255" t="n">
        <v>0</v>
      </c>
      <c r="O489" s="255" t="n">
        <v>0</v>
      </c>
      <c r="P489" s="255" t="n">
        <v>0</v>
      </c>
      <c r="Q489" s="255" t="n">
        <v>0</v>
      </c>
      <c r="R489" s="255" t="n">
        <v>0</v>
      </c>
      <c r="S489" s="256" t="n">
        <f aca="false">M489-SUM(N489:R489)</f>
        <v>100000</v>
      </c>
      <c r="T489" s="257"/>
    </row>
    <row r="490" customFormat="false" ht="11.65" hidden="false" customHeight="false" outlineLevel="0" collapsed="false">
      <c r="A490" s="249" t="s">
        <v>125</v>
      </c>
      <c r="B490" s="249" t="n">
        <v>1</v>
      </c>
      <c r="C490" s="250" t="s">
        <v>386</v>
      </c>
      <c r="D490" s="250" t="s">
        <v>387</v>
      </c>
      <c r="E490" s="250" t="s">
        <v>388</v>
      </c>
      <c r="F490" s="250"/>
      <c r="G490" s="250" t="s">
        <v>381</v>
      </c>
      <c r="H490" s="252" t="s">
        <v>382</v>
      </c>
      <c r="I490" s="249" t="s">
        <v>383</v>
      </c>
      <c r="J490" s="253" t="s">
        <v>411</v>
      </c>
      <c r="K490" s="253"/>
      <c r="L490" s="250" t="s">
        <v>433</v>
      </c>
      <c r="M490" s="254" t="n">
        <f aca="false">IF(J490="Y",M489*(1+$F$4),IF(J490="I",M489*(1+$E$4),M489))</f>
        <v>102500</v>
      </c>
      <c r="N490" s="255" t="n">
        <v>0</v>
      </c>
      <c r="O490" s="255" t="n">
        <v>0</v>
      </c>
      <c r="P490" s="255" t="n">
        <v>0</v>
      </c>
      <c r="Q490" s="255" t="n">
        <v>0</v>
      </c>
      <c r="R490" s="255" t="n">
        <v>0</v>
      </c>
      <c r="S490" s="256" t="n">
        <f aca="false">M490-SUM(N490:R490)</f>
        <v>102500</v>
      </c>
      <c r="T490" s="257"/>
    </row>
    <row r="491" customFormat="false" ht="11.65" hidden="false" customHeight="false" outlineLevel="0" collapsed="false">
      <c r="A491" s="249" t="s">
        <v>126</v>
      </c>
      <c r="B491" s="249" t="n">
        <v>2</v>
      </c>
      <c r="C491" s="250" t="s">
        <v>386</v>
      </c>
      <c r="D491" s="250" t="s">
        <v>387</v>
      </c>
      <c r="E491" s="250" t="s">
        <v>388</v>
      </c>
      <c r="F491" s="250"/>
      <c r="G491" s="250" t="s">
        <v>381</v>
      </c>
      <c r="H491" s="252" t="s">
        <v>382</v>
      </c>
      <c r="I491" s="249" t="s">
        <v>383</v>
      </c>
      <c r="J491" s="253" t="s">
        <v>411</v>
      </c>
      <c r="K491" s="253"/>
      <c r="L491" s="250" t="s">
        <v>433</v>
      </c>
      <c r="M491" s="254" t="n">
        <f aca="false">IF(J491="Y",M490*(1+$C$4),IF(J491="I",M490*(1+$E$4),M490))</f>
        <v>105062.5</v>
      </c>
      <c r="N491" s="255" t="n">
        <v>0</v>
      </c>
      <c r="O491" s="255" t="n">
        <v>0</v>
      </c>
      <c r="P491" s="255" t="n">
        <v>0</v>
      </c>
      <c r="Q491" s="255" t="n">
        <v>0</v>
      </c>
      <c r="R491" s="255" t="n">
        <v>0</v>
      </c>
      <c r="S491" s="256" t="n">
        <f aca="false">M491-SUM(N491:R491)</f>
        <v>105062.5</v>
      </c>
      <c r="T491" s="257"/>
    </row>
    <row r="492" customFormat="false" ht="11.65" hidden="false" customHeight="false" outlineLevel="0" collapsed="false">
      <c r="A492" s="249" t="s">
        <v>127</v>
      </c>
      <c r="B492" s="249" t="n">
        <v>3</v>
      </c>
      <c r="C492" s="250" t="s">
        <v>386</v>
      </c>
      <c r="D492" s="250" t="s">
        <v>387</v>
      </c>
      <c r="E492" s="250" t="s">
        <v>388</v>
      </c>
      <c r="F492" s="250"/>
      <c r="G492" s="250" t="s">
        <v>381</v>
      </c>
      <c r="H492" s="252" t="s">
        <v>382</v>
      </c>
      <c r="I492" s="249" t="s">
        <v>383</v>
      </c>
      <c r="J492" s="253" t="s">
        <v>411</v>
      </c>
      <c r="K492" s="253"/>
      <c r="L492" s="250" t="s">
        <v>433</v>
      </c>
      <c r="M492" s="254" t="n">
        <f aca="false">IF(J492="Y",M491*(1+$C$4),IF(J492="I",M491*(1+$E$4),M491))</f>
        <v>107689.0625</v>
      </c>
      <c r="N492" s="255" t="n">
        <v>0</v>
      </c>
      <c r="O492" s="255" t="n">
        <v>0</v>
      </c>
      <c r="P492" s="255" t="n">
        <v>0</v>
      </c>
      <c r="Q492" s="255" t="n">
        <v>0</v>
      </c>
      <c r="R492" s="255" t="n">
        <v>0</v>
      </c>
      <c r="S492" s="256" t="n">
        <f aca="false">M492-SUM(N492:R492)</f>
        <v>107689.0625</v>
      </c>
      <c r="T492" s="257"/>
    </row>
    <row r="493" customFormat="false" ht="11.65" hidden="false" customHeight="false" outlineLevel="0" collapsed="false">
      <c r="A493" s="249" t="s">
        <v>128</v>
      </c>
      <c r="B493" s="249" t="n">
        <v>4</v>
      </c>
      <c r="C493" s="250" t="s">
        <v>386</v>
      </c>
      <c r="D493" s="250" t="s">
        <v>387</v>
      </c>
      <c r="E493" s="250" t="s">
        <v>388</v>
      </c>
      <c r="F493" s="250"/>
      <c r="G493" s="250" t="s">
        <v>381</v>
      </c>
      <c r="H493" s="252" t="s">
        <v>382</v>
      </c>
      <c r="I493" s="249" t="s">
        <v>383</v>
      </c>
      <c r="J493" s="253" t="s">
        <v>411</v>
      </c>
      <c r="K493" s="253"/>
      <c r="L493" s="250" t="s">
        <v>433</v>
      </c>
      <c r="M493" s="254" t="n">
        <f aca="false">IF(J493="Y",M492*(1+$C$4),IF(J493="I",M492*(1+$E$4),M492))</f>
        <v>110381.2890625</v>
      </c>
      <c r="N493" s="255" t="n">
        <v>0</v>
      </c>
      <c r="O493" s="255" t="n">
        <v>0</v>
      </c>
      <c r="P493" s="255" t="n">
        <v>0</v>
      </c>
      <c r="Q493" s="255" t="n">
        <v>0</v>
      </c>
      <c r="R493" s="255" t="n">
        <v>0</v>
      </c>
      <c r="S493" s="256" t="n">
        <f aca="false">M493-SUM(N493:R493)</f>
        <v>110381.2890625</v>
      </c>
      <c r="T493" s="257"/>
    </row>
    <row r="494" customFormat="false" ht="11.65" hidden="false" customHeight="false" outlineLevel="0" collapsed="false">
      <c r="A494" s="249" t="s">
        <v>129</v>
      </c>
      <c r="B494" s="249" t="n">
        <v>5</v>
      </c>
      <c r="C494" s="250" t="s">
        <v>386</v>
      </c>
      <c r="D494" s="250" t="s">
        <v>387</v>
      </c>
      <c r="E494" s="250" t="s">
        <v>388</v>
      </c>
      <c r="F494" s="250"/>
      <c r="G494" s="250" t="s">
        <v>381</v>
      </c>
      <c r="H494" s="252" t="s">
        <v>382</v>
      </c>
      <c r="I494" s="249" t="s">
        <v>383</v>
      </c>
      <c r="J494" s="253" t="s">
        <v>411</v>
      </c>
      <c r="K494" s="253"/>
      <c r="L494" s="250" t="s">
        <v>433</v>
      </c>
      <c r="M494" s="254" t="n">
        <f aca="false">IF(J494="Y",M493*(1+$C$4),IF(J494="I",M493*(1+$E$4),M493))</f>
        <v>113140.821289062</v>
      </c>
      <c r="N494" s="255" t="n">
        <v>0</v>
      </c>
      <c r="O494" s="255" t="n">
        <v>0</v>
      </c>
      <c r="P494" s="255" t="n">
        <v>0</v>
      </c>
      <c r="Q494" s="255" t="n">
        <v>0</v>
      </c>
      <c r="R494" s="255" t="n">
        <v>0</v>
      </c>
      <c r="S494" s="256" t="n">
        <f aca="false">M494-SUM(N494:R494)</f>
        <v>113140.821289062</v>
      </c>
      <c r="T494" s="257"/>
    </row>
    <row r="495" customFormat="false" ht="11.65" hidden="false" customHeight="false" outlineLevel="0" collapsed="false">
      <c r="A495" s="249" t="s">
        <v>130</v>
      </c>
      <c r="B495" s="249" t="n">
        <v>6</v>
      </c>
      <c r="C495" s="250" t="s">
        <v>386</v>
      </c>
      <c r="D495" s="250" t="s">
        <v>387</v>
      </c>
      <c r="E495" s="250" t="s">
        <v>388</v>
      </c>
      <c r="F495" s="250"/>
      <c r="G495" s="250" t="s">
        <v>381</v>
      </c>
      <c r="H495" s="252" t="s">
        <v>382</v>
      </c>
      <c r="I495" s="249" t="s">
        <v>383</v>
      </c>
      <c r="J495" s="253" t="s">
        <v>411</v>
      </c>
      <c r="K495" s="253"/>
      <c r="L495" s="250" t="s">
        <v>433</v>
      </c>
      <c r="M495" s="254" t="n">
        <f aca="false">IF(J495="Y",M494*(1+$C$4),IF(J495="I",M494*(1+$E$4),M494))</f>
        <v>115969.341821289</v>
      </c>
      <c r="N495" s="255" t="n">
        <v>0</v>
      </c>
      <c r="O495" s="255" t="n">
        <v>0</v>
      </c>
      <c r="P495" s="255" t="n">
        <v>0</v>
      </c>
      <c r="Q495" s="255" t="n">
        <v>0</v>
      </c>
      <c r="R495" s="255" t="n">
        <v>0</v>
      </c>
      <c r="S495" s="256" t="n">
        <f aca="false">M495-SUM(N495:R495)</f>
        <v>115969.341821289</v>
      </c>
      <c r="T495" s="257"/>
    </row>
    <row r="496" customFormat="false" ht="11.65" hidden="false" customHeight="false" outlineLevel="0" collapsed="false">
      <c r="A496" s="249" t="s">
        <v>131</v>
      </c>
      <c r="B496" s="249" t="n">
        <v>7</v>
      </c>
      <c r="C496" s="250" t="s">
        <v>386</v>
      </c>
      <c r="D496" s="250" t="s">
        <v>387</v>
      </c>
      <c r="E496" s="250" t="s">
        <v>388</v>
      </c>
      <c r="F496" s="250"/>
      <c r="G496" s="250" t="s">
        <v>381</v>
      </c>
      <c r="H496" s="252" t="s">
        <v>382</v>
      </c>
      <c r="I496" s="249" t="s">
        <v>383</v>
      </c>
      <c r="J496" s="253" t="s">
        <v>411</v>
      </c>
      <c r="K496" s="253"/>
      <c r="L496" s="250" t="s">
        <v>433</v>
      </c>
      <c r="M496" s="254" t="n">
        <f aca="false">IF(J496="Y",M495*(1+$C$4),IF(J496="I",M495*(1+$E$4),M495))</f>
        <v>118868.575366821</v>
      </c>
      <c r="N496" s="255" t="n">
        <v>0</v>
      </c>
      <c r="O496" s="255" t="n">
        <v>0</v>
      </c>
      <c r="P496" s="255" t="n">
        <v>0</v>
      </c>
      <c r="Q496" s="255" t="n">
        <v>0</v>
      </c>
      <c r="R496" s="255" t="n">
        <v>0</v>
      </c>
      <c r="S496" s="256" t="n">
        <f aca="false">M496-SUM(N496:R496)</f>
        <v>118868.575366821</v>
      </c>
      <c r="T496" s="257"/>
    </row>
    <row r="497" customFormat="false" ht="11.65" hidden="false" customHeight="false" outlineLevel="0" collapsed="false">
      <c r="A497" s="249" t="s">
        <v>132</v>
      </c>
      <c r="B497" s="249" t="n">
        <v>8</v>
      </c>
      <c r="C497" s="250" t="s">
        <v>386</v>
      </c>
      <c r="D497" s="250" t="s">
        <v>387</v>
      </c>
      <c r="E497" s="250" t="s">
        <v>388</v>
      </c>
      <c r="F497" s="250"/>
      <c r="G497" s="250" t="s">
        <v>381</v>
      </c>
      <c r="H497" s="252" t="s">
        <v>382</v>
      </c>
      <c r="I497" s="249" t="s">
        <v>383</v>
      </c>
      <c r="J497" s="253" t="s">
        <v>411</v>
      </c>
      <c r="K497" s="253"/>
      <c r="L497" s="250" t="s">
        <v>433</v>
      </c>
      <c r="M497" s="254" t="n">
        <f aca="false">IF(J497="Y",M496*(1+$C$4),IF(J497="I",M496*(1+$E$4),M496))</f>
        <v>121840.289750992</v>
      </c>
      <c r="N497" s="255" t="n">
        <v>0</v>
      </c>
      <c r="O497" s="255" t="n">
        <v>0</v>
      </c>
      <c r="P497" s="255" t="n">
        <v>0</v>
      </c>
      <c r="Q497" s="255" t="n">
        <v>0</v>
      </c>
      <c r="R497" s="255" t="n">
        <v>0</v>
      </c>
      <c r="S497" s="256" t="n">
        <f aca="false">M497-SUM(N497:R497)</f>
        <v>121840.289750992</v>
      </c>
      <c r="T497" s="257"/>
    </row>
    <row r="498" customFormat="false" ht="11.65" hidden="false" customHeight="false" outlineLevel="0" collapsed="false">
      <c r="A498" s="249" t="s">
        <v>133</v>
      </c>
      <c r="B498" s="249" t="n">
        <v>9</v>
      </c>
      <c r="C498" s="250" t="s">
        <v>386</v>
      </c>
      <c r="D498" s="250" t="s">
        <v>387</v>
      </c>
      <c r="E498" s="250" t="s">
        <v>388</v>
      </c>
      <c r="F498" s="250"/>
      <c r="G498" s="250" t="s">
        <v>381</v>
      </c>
      <c r="H498" s="252" t="s">
        <v>382</v>
      </c>
      <c r="I498" s="249" t="s">
        <v>383</v>
      </c>
      <c r="J498" s="253" t="s">
        <v>411</v>
      </c>
      <c r="K498" s="253"/>
      <c r="L498" s="250" t="s">
        <v>433</v>
      </c>
      <c r="M498" s="254" t="n">
        <f aca="false">IF(J498="Y",M497*(1+$C$4),IF(J498="I",M497*(1+$E$4),M497))</f>
        <v>124886.296994767</v>
      </c>
      <c r="N498" s="255" t="n">
        <v>0</v>
      </c>
      <c r="O498" s="255" t="n">
        <v>0</v>
      </c>
      <c r="P498" s="255" t="n">
        <v>0</v>
      </c>
      <c r="Q498" s="255" t="n">
        <v>0</v>
      </c>
      <c r="R498" s="255" t="n">
        <v>0</v>
      </c>
      <c r="S498" s="256" t="n">
        <f aca="false">M498-SUM(N498:R498)</f>
        <v>124886.296994767</v>
      </c>
      <c r="T498" s="257"/>
    </row>
    <row r="499" customFormat="false" ht="11.65" hidden="false" customHeight="false" outlineLevel="0" collapsed="false">
      <c r="A499" s="249" t="s">
        <v>134</v>
      </c>
      <c r="B499" s="249" t="n">
        <v>10</v>
      </c>
      <c r="C499" s="250" t="s">
        <v>386</v>
      </c>
      <c r="D499" s="250" t="s">
        <v>387</v>
      </c>
      <c r="E499" s="250" t="s">
        <v>388</v>
      </c>
      <c r="F499" s="250"/>
      <c r="G499" s="250" t="s">
        <v>381</v>
      </c>
      <c r="H499" s="252" t="s">
        <v>382</v>
      </c>
      <c r="I499" s="249" t="s">
        <v>383</v>
      </c>
      <c r="J499" s="253" t="s">
        <v>411</v>
      </c>
      <c r="K499" s="253"/>
      <c r="L499" s="250" t="s">
        <v>433</v>
      </c>
      <c r="M499" s="254" t="n">
        <f aca="false">IF(J499="Y",M498*(1+$C$4),IF(J499="I",M498*(1+$E$4),M498))</f>
        <v>128008.454419636</v>
      </c>
      <c r="N499" s="255" t="n">
        <v>0</v>
      </c>
      <c r="O499" s="255" t="n">
        <v>0</v>
      </c>
      <c r="P499" s="255" t="n">
        <v>0</v>
      </c>
      <c r="Q499" s="255" t="n">
        <v>0</v>
      </c>
      <c r="R499" s="255" t="n">
        <v>0</v>
      </c>
      <c r="S499" s="256" t="n">
        <f aca="false">M499-SUM(N499:R499)</f>
        <v>128008.454419636</v>
      </c>
      <c r="T499" s="257"/>
    </row>
    <row r="500" customFormat="false" ht="11.65" hidden="false" customHeight="false" outlineLevel="0" collapsed="false">
      <c r="A500" s="249" t="s">
        <v>135</v>
      </c>
      <c r="B500" s="249" t="n">
        <v>11</v>
      </c>
      <c r="C500" s="250" t="s">
        <v>386</v>
      </c>
      <c r="D500" s="250" t="s">
        <v>387</v>
      </c>
      <c r="E500" s="250" t="s">
        <v>388</v>
      </c>
      <c r="F500" s="250"/>
      <c r="G500" s="250" t="s">
        <v>381</v>
      </c>
      <c r="H500" s="252" t="s">
        <v>382</v>
      </c>
      <c r="I500" s="249" t="s">
        <v>383</v>
      </c>
      <c r="J500" s="253" t="s">
        <v>411</v>
      </c>
      <c r="K500" s="253"/>
      <c r="L500" s="250" t="s">
        <v>433</v>
      </c>
      <c r="M500" s="254" t="n">
        <f aca="false">IF(J500="Y",M499*(1+$C$4),IF(J500="I",M499*(1+$E$4),M499))</f>
        <v>131208.665780127</v>
      </c>
      <c r="N500" s="255" t="n">
        <v>0</v>
      </c>
      <c r="O500" s="255" t="n">
        <v>0</v>
      </c>
      <c r="P500" s="255" t="n">
        <v>0</v>
      </c>
      <c r="Q500" s="255" t="n">
        <v>0</v>
      </c>
      <c r="R500" s="255" t="n">
        <v>0</v>
      </c>
      <c r="S500" s="256" t="n">
        <f aca="false">M500-SUM(N500:R500)</f>
        <v>131208.665780127</v>
      </c>
      <c r="T500" s="257"/>
    </row>
    <row r="501" customFormat="false" ht="11.65" hidden="false" customHeight="false" outlineLevel="0" collapsed="false">
      <c r="A501" s="249" t="s">
        <v>136</v>
      </c>
      <c r="B501" s="249" t="n">
        <v>12</v>
      </c>
      <c r="C501" s="250" t="s">
        <v>386</v>
      </c>
      <c r="D501" s="250" t="s">
        <v>387</v>
      </c>
      <c r="E501" s="250" t="s">
        <v>388</v>
      </c>
      <c r="F501" s="250"/>
      <c r="G501" s="250" t="s">
        <v>381</v>
      </c>
      <c r="H501" s="252" t="s">
        <v>382</v>
      </c>
      <c r="I501" s="249" t="s">
        <v>383</v>
      </c>
      <c r="J501" s="253" t="s">
        <v>411</v>
      </c>
      <c r="K501" s="253"/>
      <c r="L501" s="250" t="s">
        <v>433</v>
      </c>
      <c r="M501" s="254" t="n">
        <f aca="false">IF(J501="Y",M500*(1+$C$4),IF(J501="I",M500*(1+$E$4),M500))</f>
        <v>134488.88242463</v>
      </c>
      <c r="N501" s="255" t="n">
        <v>0</v>
      </c>
      <c r="O501" s="255" t="n">
        <v>0</v>
      </c>
      <c r="P501" s="255" t="n">
        <v>0</v>
      </c>
      <c r="Q501" s="255" t="n">
        <v>0</v>
      </c>
      <c r="R501" s="255" t="n">
        <v>0</v>
      </c>
      <c r="S501" s="256" t="n">
        <f aca="false">M501-SUM(N501:R501)</f>
        <v>134488.88242463</v>
      </c>
      <c r="T501" s="257"/>
    </row>
    <row r="502" customFormat="false" ht="11.65" hidden="false" customHeight="false" outlineLevel="0" collapsed="false">
      <c r="A502" s="249" t="s">
        <v>137</v>
      </c>
      <c r="B502" s="249" t="n">
        <v>13</v>
      </c>
      <c r="C502" s="250" t="s">
        <v>386</v>
      </c>
      <c r="D502" s="250" t="s">
        <v>387</v>
      </c>
      <c r="E502" s="250" t="s">
        <v>388</v>
      </c>
      <c r="F502" s="250"/>
      <c r="G502" s="250" t="s">
        <v>381</v>
      </c>
      <c r="H502" s="252" t="s">
        <v>382</v>
      </c>
      <c r="I502" s="249" t="s">
        <v>383</v>
      </c>
      <c r="J502" s="253" t="s">
        <v>411</v>
      </c>
      <c r="K502" s="253"/>
      <c r="L502" s="250" t="s">
        <v>433</v>
      </c>
      <c r="M502" s="254" t="n">
        <f aca="false">IF(J502="Y",M501*(1+$C$4),IF(J502="I",M501*(1+$E$4),M501))</f>
        <v>137851.104485245</v>
      </c>
      <c r="N502" s="255" t="n">
        <v>0</v>
      </c>
      <c r="O502" s="255" t="n">
        <v>0</v>
      </c>
      <c r="P502" s="255" t="n">
        <v>0</v>
      </c>
      <c r="Q502" s="255" t="n">
        <v>0</v>
      </c>
      <c r="R502" s="255" t="n">
        <v>0</v>
      </c>
      <c r="S502" s="256" t="n">
        <f aca="false">M502-SUM(N502:R502)</f>
        <v>137851.104485245</v>
      </c>
      <c r="T502" s="257"/>
    </row>
    <row r="503" customFormat="false" ht="11.65" hidden="false" customHeight="false" outlineLevel="0" collapsed="false">
      <c r="A503" s="249" t="s">
        <v>138</v>
      </c>
      <c r="B503" s="249" t="n">
        <v>14</v>
      </c>
      <c r="C503" s="250" t="s">
        <v>386</v>
      </c>
      <c r="D503" s="250" t="s">
        <v>387</v>
      </c>
      <c r="E503" s="250" t="s">
        <v>388</v>
      </c>
      <c r="F503" s="250"/>
      <c r="G503" s="250" t="s">
        <v>381</v>
      </c>
      <c r="H503" s="252" t="s">
        <v>382</v>
      </c>
      <c r="I503" s="249" t="s">
        <v>383</v>
      </c>
      <c r="J503" s="253" t="s">
        <v>411</v>
      </c>
      <c r="K503" s="253"/>
      <c r="L503" s="250" t="s">
        <v>433</v>
      </c>
      <c r="M503" s="254" t="n">
        <f aca="false">IF(J503="Y",M502*(1+$C$4),IF(J503="I",M502*(1+$E$4),M502))</f>
        <v>141297.382097377</v>
      </c>
      <c r="N503" s="255" t="n">
        <v>0</v>
      </c>
      <c r="O503" s="255" t="n">
        <v>0</v>
      </c>
      <c r="P503" s="255" t="n">
        <v>0</v>
      </c>
      <c r="Q503" s="255" t="n">
        <v>0</v>
      </c>
      <c r="R503" s="255" t="n">
        <v>0</v>
      </c>
      <c r="S503" s="256" t="n">
        <f aca="false">M503-SUM(N503:R503)</f>
        <v>141297.382097377</v>
      </c>
      <c r="T503" s="257"/>
    </row>
    <row r="504" customFormat="false" ht="11.65" hidden="false" customHeight="false" outlineLevel="0" collapsed="false">
      <c r="A504" s="249" t="s">
        <v>139</v>
      </c>
      <c r="B504" s="249" t="n">
        <v>15</v>
      </c>
      <c r="C504" s="250" t="s">
        <v>386</v>
      </c>
      <c r="D504" s="250" t="s">
        <v>387</v>
      </c>
      <c r="E504" s="250" t="s">
        <v>388</v>
      </c>
      <c r="F504" s="250"/>
      <c r="G504" s="250" t="s">
        <v>381</v>
      </c>
      <c r="H504" s="252" t="s">
        <v>382</v>
      </c>
      <c r="I504" s="249" t="s">
        <v>383</v>
      </c>
      <c r="J504" s="253" t="s">
        <v>411</v>
      </c>
      <c r="K504" s="253"/>
      <c r="L504" s="250" t="s">
        <v>433</v>
      </c>
      <c r="M504" s="254" t="n">
        <f aca="false">IF(J504="Y",M503*(1+$C$4),IF(J504="I",M503*(1+$E$4),M503))</f>
        <v>144829.816649811</v>
      </c>
      <c r="N504" s="255" t="n">
        <v>0</v>
      </c>
      <c r="O504" s="255" t="n">
        <v>0</v>
      </c>
      <c r="P504" s="255" t="n">
        <v>0</v>
      </c>
      <c r="Q504" s="255" t="n">
        <v>0</v>
      </c>
      <c r="R504" s="255" t="n">
        <v>0</v>
      </c>
      <c r="S504" s="256" t="n">
        <f aca="false">M504-SUM(N504:R504)</f>
        <v>144829.816649811</v>
      </c>
      <c r="T504" s="257"/>
    </row>
    <row r="505" customFormat="false" ht="11.65" hidden="false" customHeight="false" outlineLevel="0" collapsed="false">
      <c r="A505" s="249" t="s">
        <v>140</v>
      </c>
      <c r="B505" s="249" t="n">
        <v>16</v>
      </c>
      <c r="C505" s="250" t="s">
        <v>386</v>
      </c>
      <c r="D505" s="250" t="s">
        <v>387</v>
      </c>
      <c r="E505" s="250" t="s">
        <v>388</v>
      </c>
      <c r="F505" s="250"/>
      <c r="G505" s="250" t="s">
        <v>381</v>
      </c>
      <c r="H505" s="252" t="s">
        <v>382</v>
      </c>
      <c r="I505" s="249" t="s">
        <v>383</v>
      </c>
      <c r="J505" s="253" t="s">
        <v>411</v>
      </c>
      <c r="K505" s="253"/>
      <c r="L505" s="250" t="s">
        <v>433</v>
      </c>
      <c r="M505" s="254" t="n">
        <f aca="false">IF(J505="Y",M504*(1+$C$4),IF(J505="I",M504*(1+$E$4),M504))</f>
        <v>148450.562066056</v>
      </c>
      <c r="N505" s="255" t="n">
        <v>0</v>
      </c>
      <c r="O505" s="255" t="n">
        <v>0</v>
      </c>
      <c r="P505" s="255" t="n">
        <v>0</v>
      </c>
      <c r="Q505" s="255" t="n">
        <v>0</v>
      </c>
      <c r="R505" s="255" t="n">
        <v>0</v>
      </c>
      <c r="S505" s="256" t="n">
        <f aca="false">M505-SUM(N505:R505)</f>
        <v>148450.562066056</v>
      </c>
      <c r="T505" s="257"/>
    </row>
    <row r="506" customFormat="false" ht="11.65" hidden="false" customHeight="false" outlineLevel="0" collapsed="false">
      <c r="A506" s="249" t="s">
        <v>141</v>
      </c>
      <c r="B506" s="249" t="n">
        <v>17</v>
      </c>
      <c r="C506" s="250" t="s">
        <v>386</v>
      </c>
      <c r="D506" s="250" t="s">
        <v>387</v>
      </c>
      <c r="E506" s="250" t="s">
        <v>388</v>
      </c>
      <c r="F506" s="250"/>
      <c r="G506" s="250" t="s">
        <v>381</v>
      </c>
      <c r="H506" s="252" t="s">
        <v>382</v>
      </c>
      <c r="I506" s="249" t="s">
        <v>383</v>
      </c>
      <c r="J506" s="253" t="s">
        <v>411</v>
      </c>
      <c r="K506" s="253"/>
      <c r="L506" s="250" t="s">
        <v>433</v>
      </c>
      <c r="M506" s="254" t="n">
        <f aca="false">IF(J506="Y",M505*(1+$C$4),IF(J506="I",M505*(1+$E$4),M505))</f>
        <v>152161.826117708</v>
      </c>
      <c r="N506" s="255" t="n">
        <v>0</v>
      </c>
      <c r="O506" s="255" t="n">
        <v>0</v>
      </c>
      <c r="P506" s="255" t="n">
        <v>0</v>
      </c>
      <c r="Q506" s="255" t="n">
        <v>0</v>
      </c>
      <c r="R506" s="255" t="n">
        <v>0</v>
      </c>
      <c r="S506" s="256" t="n">
        <f aca="false">M506-SUM(N506:R506)</f>
        <v>152161.826117708</v>
      </c>
      <c r="T506" s="257"/>
    </row>
    <row r="507" customFormat="false" ht="11.65" hidden="false" customHeight="false" outlineLevel="0" collapsed="false">
      <c r="A507" s="249" t="s">
        <v>142</v>
      </c>
      <c r="B507" s="249" t="n">
        <v>18</v>
      </c>
      <c r="C507" s="250" t="s">
        <v>386</v>
      </c>
      <c r="D507" s="250" t="s">
        <v>387</v>
      </c>
      <c r="E507" s="250" t="s">
        <v>388</v>
      </c>
      <c r="F507" s="250"/>
      <c r="G507" s="250" t="s">
        <v>381</v>
      </c>
      <c r="H507" s="252" t="s">
        <v>382</v>
      </c>
      <c r="I507" s="249" t="s">
        <v>383</v>
      </c>
      <c r="J507" s="253" t="s">
        <v>411</v>
      </c>
      <c r="K507" s="253"/>
      <c r="L507" s="250" t="s">
        <v>433</v>
      </c>
      <c r="M507" s="254" t="n">
        <f aca="false">IF(J507="Y",M506*(1+$C$4),IF(J507="I",M506*(1+$E$4),M506))</f>
        <v>155965.87177065</v>
      </c>
      <c r="N507" s="255" t="n">
        <v>0</v>
      </c>
      <c r="O507" s="255" t="n">
        <v>0</v>
      </c>
      <c r="P507" s="255" t="n">
        <v>0</v>
      </c>
      <c r="Q507" s="255" t="n">
        <v>0</v>
      </c>
      <c r="R507" s="255" t="n">
        <v>0</v>
      </c>
      <c r="S507" s="256" t="n">
        <f aca="false">M507-SUM(N507:R507)</f>
        <v>155965.87177065</v>
      </c>
      <c r="T507" s="257"/>
    </row>
    <row r="508" customFormat="false" ht="11.65" hidden="false" customHeight="false" outlineLevel="0" collapsed="false">
      <c r="A508" s="249" t="s">
        <v>143</v>
      </c>
      <c r="B508" s="249" t="n">
        <v>19</v>
      </c>
      <c r="C508" s="250" t="s">
        <v>386</v>
      </c>
      <c r="D508" s="250" t="s">
        <v>387</v>
      </c>
      <c r="E508" s="250" t="s">
        <v>388</v>
      </c>
      <c r="F508" s="250"/>
      <c r="G508" s="250" t="s">
        <v>381</v>
      </c>
      <c r="H508" s="252" t="s">
        <v>382</v>
      </c>
      <c r="I508" s="249" t="s">
        <v>383</v>
      </c>
      <c r="J508" s="253" t="s">
        <v>411</v>
      </c>
      <c r="K508" s="253"/>
      <c r="L508" s="250" t="s">
        <v>433</v>
      </c>
      <c r="M508" s="254" t="n">
        <f aca="false">IF(J508="Y",M507*(1+$C$4),IF(J508="I",M507*(1+$E$4),M507))</f>
        <v>159865.018564916</v>
      </c>
      <c r="N508" s="255" t="n">
        <v>0</v>
      </c>
      <c r="O508" s="255" t="n">
        <v>0</v>
      </c>
      <c r="P508" s="255" t="n">
        <v>0</v>
      </c>
      <c r="Q508" s="255" t="n">
        <v>0</v>
      </c>
      <c r="R508" s="255" t="n">
        <v>0</v>
      </c>
      <c r="S508" s="256" t="n">
        <f aca="false">M508-SUM(N508:R508)</f>
        <v>159865.018564916</v>
      </c>
      <c r="T508" s="257"/>
    </row>
    <row r="509" customFormat="false" ht="11.65" hidden="false" customHeight="false" outlineLevel="0" collapsed="false">
      <c r="A509" s="249" t="s">
        <v>144</v>
      </c>
      <c r="B509" s="249" t="n">
        <v>20</v>
      </c>
      <c r="C509" s="250" t="s">
        <v>386</v>
      </c>
      <c r="D509" s="250" t="s">
        <v>387</v>
      </c>
      <c r="E509" s="250" t="s">
        <v>388</v>
      </c>
      <c r="F509" s="250"/>
      <c r="G509" s="250" t="s">
        <v>381</v>
      </c>
      <c r="H509" s="252" t="s">
        <v>382</v>
      </c>
      <c r="I509" s="249" t="s">
        <v>383</v>
      </c>
      <c r="J509" s="253" t="s">
        <v>411</v>
      </c>
      <c r="K509" s="253"/>
      <c r="L509" s="250" t="s">
        <v>433</v>
      </c>
      <c r="M509" s="254" t="n">
        <f aca="false">IF(J509="Y",M508*(1+$C$4),IF(J509="I",M508*(1+$E$4),M508))</f>
        <v>163861.644029039</v>
      </c>
      <c r="N509" s="255" t="n">
        <v>0</v>
      </c>
      <c r="O509" s="255" t="n">
        <v>0</v>
      </c>
      <c r="P509" s="255" t="n">
        <v>0</v>
      </c>
      <c r="Q509" s="255" t="n">
        <v>0</v>
      </c>
      <c r="R509" s="255" t="n">
        <v>0</v>
      </c>
      <c r="S509" s="256" t="n">
        <f aca="false">M509-SUM(N509:R509)</f>
        <v>163861.644029039</v>
      </c>
      <c r="T509" s="257"/>
    </row>
    <row r="510" customFormat="false" ht="11.65" hidden="false" customHeight="false" outlineLevel="0" collapsed="false">
      <c r="A510" s="249" t="s">
        <v>124</v>
      </c>
      <c r="B510" s="249" t="n">
        <v>0</v>
      </c>
      <c r="C510" s="250" t="s">
        <v>386</v>
      </c>
      <c r="D510" s="250" t="s">
        <v>390</v>
      </c>
      <c r="E510" s="250" t="s">
        <v>409</v>
      </c>
      <c r="F510" s="250"/>
      <c r="G510" s="250" t="s">
        <v>393</v>
      </c>
      <c r="H510" s="252" t="s">
        <v>382</v>
      </c>
      <c r="I510" s="249" t="s">
        <v>383</v>
      </c>
      <c r="J510" s="253" t="s">
        <v>384</v>
      </c>
      <c r="K510" s="253"/>
      <c r="L510" s="250" t="s">
        <v>434</v>
      </c>
      <c r="M510" s="254" t="n">
        <v>690000</v>
      </c>
      <c r="N510" s="255" t="n">
        <v>0</v>
      </c>
      <c r="O510" s="255" t="n">
        <v>0</v>
      </c>
      <c r="P510" s="255" t="n">
        <v>0</v>
      </c>
      <c r="Q510" s="255" t="n">
        <v>0</v>
      </c>
      <c r="R510" s="255" t="n">
        <v>0</v>
      </c>
      <c r="S510" s="256" t="n">
        <f aca="false">M510-SUM(N510:R510)</f>
        <v>690000</v>
      </c>
      <c r="T510" s="257"/>
    </row>
    <row r="511" customFormat="false" ht="11.65" hidden="false" customHeight="false" outlineLevel="0" collapsed="false">
      <c r="A511" s="249" t="s">
        <v>125</v>
      </c>
      <c r="B511" s="249" t="n">
        <v>1</v>
      </c>
      <c r="C511" s="250" t="s">
        <v>386</v>
      </c>
      <c r="D511" s="250" t="s">
        <v>390</v>
      </c>
      <c r="E511" s="250" t="s">
        <v>409</v>
      </c>
      <c r="F511" s="250"/>
      <c r="G511" s="250" t="s">
        <v>393</v>
      </c>
      <c r="H511" s="252" t="s">
        <v>382</v>
      </c>
      <c r="I511" s="249" t="s">
        <v>383</v>
      </c>
      <c r="J511" s="253" t="s">
        <v>383</v>
      </c>
      <c r="K511" s="253"/>
      <c r="L511" s="250" t="s">
        <v>434</v>
      </c>
      <c r="M511" s="254" t="n">
        <f aca="false">IF(J511="Y",M510*(1+$F$4),IF(J511="I",M510*(1+$E$4),M510))+174000+289000</f>
        <v>1180600</v>
      </c>
      <c r="N511" s="255" t="n">
        <v>0</v>
      </c>
      <c r="O511" s="255" t="n">
        <v>0</v>
      </c>
      <c r="P511" s="255" t="n">
        <v>0</v>
      </c>
      <c r="Q511" s="255" t="n">
        <v>0</v>
      </c>
      <c r="R511" s="255" t="n">
        <v>0</v>
      </c>
      <c r="S511" s="256" t="n">
        <f aca="false">M511-SUM(N511:R511)</f>
        <v>1180600</v>
      </c>
      <c r="T511" s="257"/>
    </row>
    <row r="512" customFormat="false" ht="11.65" hidden="false" customHeight="false" outlineLevel="0" collapsed="false">
      <c r="A512" s="249" t="s">
        <v>126</v>
      </c>
      <c r="B512" s="249" t="n">
        <v>2</v>
      </c>
      <c r="C512" s="250" t="s">
        <v>386</v>
      </c>
      <c r="D512" s="250" t="s">
        <v>390</v>
      </c>
      <c r="E512" s="250" t="s">
        <v>409</v>
      </c>
      <c r="F512" s="250"/>
      <c r="G512" s="250" t="s">
        <v>393</v>
      </c>
      <c r="H512" s="252" t="s">
        <v>382</v>
      </c>
      <c r="I512" s="249" t="s">
        <v>383</v>
      </c>
      <c r="J512" s="253" t="s">
        <v>383</v>
      </c>
      <c r="K512" s="253"/>
      <c r="L512" s="250" t="s">
        <v>434</v>
      </c>
      <c r="M512" s="254" t="n">
        <f aca="false">IF(J512="Y",M511*(1+$C$4),IF(J512="I",M511*(1+$E$4),M511))</f>
        <v>1227824</v>
      </c>
      <c r="N512" s="255" t="n">
        <v>0</v>
      </c>
      <c r="O512" s="255" t="n">
        <v>0</v>
      </c>
      <c r="P512" s="255" t="n">
        <v>0</v>
      </c>
      <c r="Q512" s="255" t="n">
        <v>0</v>
      </c>
      <c r="R512" s="255" t="n">
        <v>0</v>
      </c>
      <c r="S512" s="256" t="n">
        <f aca="false">M512-SUM(N512:R512)</f>
        <v>1227824</v>
      </c>
      <c r="T512" s="257"/>
    </row>
    <row r="513" customFormat="false" ht="11.65" hidden="false" customHeight="false" outlineLevel="0" collapsed="false">
      <c r="A513" s="249" t="s">
        <v>127</v>
      </c>
      <c r="B513" s="249" t="n">
        <v>3</v>
      </c>
      <c r="C513" s="250" t="s">
        <v>386</v>
      </c>
      <c r="D513" s="250" t="s">
        <v>390</v>
      </c>
      <c r="E513" s="250" t="s">
        <v>409</v>
      </c>
      <c r="F513" s="250"/>
      <c r="G513" s="250" t="s">
        <v>393</v>
      </c>
      <c r="H513" s="252" t="s">
        <v>382</v>
      </c>
      <c r="I513" s="249" t="s">
        <v>383</v>
      </c>
      <c r="J513" s="253" t="s">
        <v>383</v>
      </c>
      <c r="K513" s="253"/>
      <c r="L513" s="250" t="s">
        <v>434</v>
      </c>
      <c r="M513" s="254" t="n">
        <f aca="false">IF(J513="Y",M512*(1+$C$4),IF(J513="I",M512*(1+$E$4),M512))</f>
        <v>1276936.96</v>
      </c>
      <c r="N513" s="255" t="n">
        <v>0</v>
      </c>
      <c r="O513" s="255" t="n">
        <v>0</v>
      </c>
      <c r="P513" s="255" t="n">
        <v>0</v>
      </c>
      <c r="Q513" s="255" t="n">
        <v>0</v>
      </c>
      <c r="R513" s="255" t="n">
        <v>0</v>
      </c>
      <c r="S513" s="256" t="n">
        <f aca="false">M513-SUM(N513:R513)</f>
        <v>1276936.96</v>
      </c>
      <c r="T513" s="257"/>
    </row>
    <row r="514" customFormat="false" ht="11.65" hidden="false" customHeight="false" outlineLevel="0" collapsed="false">
      <c r="A514" s="249" t="s">
        <v>128</v>
      </c>
      <c r="B514" s="249" t="n">
        <v>4</v>
      </c>
      <c r="C514" s="250" t="s">
        <v>386</v>
      </c>
      <c r="D514" s="250" t="s">
        <v>390</v>
      </c>
      <c r="E514" s="250" t="s">
        <v>409</v>
      </c>
      <c r="F514" s="250"/>
      <c r="G514" s="250" t="s">
        <v>393</v>
      </c>
      <c r="H514" s="252" t="s">
        <v>382</v>
      </c>
      <c r="I514" s="249" t="s">
        <v>383</v>
      </c>
      <c r="J514" s="253" t="s">
        <v>383</v>
      </c>
      <c r="K514" s="253"/>
      <c r="L514" s="250" t="s">
        <v>434</v>
      </c>
      <c r="M514" s="254" t="n">
        <f aca="false">IF(J514="Y",M513*(1+$C$4),IF(J514="I",M513*(1+$E$4),M513))</f>
        <v>1328014.4384</v>
      </c>
      <c r="N514" s="255" t="n">
        <v>0</v>
      </c>
      <c r="O514" s="255" t="n">
        <v>0</v>
      </c>
      <c r="P514" s="255" t="n">
        <v>0</v>
      </c>
      <c r="Q514" s="255" t="n">
        <v>0</v>
      </c>
      <c r="R514" s="255" t="n">
        <v>0</v>
      </c>
      <c r="S514" s="256" t="n">
        <f aca="false">M514-SUM(N514:R514)</f>
        <v>1328014.4384</v>
      </c>
      <c r="T514" s="257"/>
    </row>
    <row r="515" customFormat="false" ht="11.65" hidden="false" customHeight="false" outlineLevel="0" collapsed="false">
      <c r="A515" s="249" t="s">
        <v>129</v>
      </c>
      <c r="B515" s="249" t="n">
        <v>5</v>
      </c>
      <c r="C515" s="250" t="s">
        <v>386</v>
      </c>
      <c r="D515" s="250" t="s">
        <v>390</v>
      </c>
      <c r="E515" s="250" t="s">
        <v>409</v>
      </c>
      <c r="F515" s="250"/>
      <c r="G515" s="250" t="s">
        <v>393</v>
      </c>
      <c r="H515" s="252" t="s">
        <v>382</v>
      </c>
      <c r="I515" s="249" t="s">
        <v>383</v>
      </c>
      <c r="J515" s="253" t="s">
        <v>383</v>
      </c>
      <c r="K515" s="253"/>
      <c r="L515" s="250" t="s">
        <v>434</v>
      </c>
      <c r="M515" s="254" t="n">
        <f aca="false">IF(J515="Y",M514*(1+$C$4),IF(J515="I",M514*(1+$E$4),M514))</f>
        <v>1381135.015936</v>
      </c>
      <c r="N515" s="255" t="n">
        <v>0</v>
      </c>
      <c r="O515" s="255" t="n">
        <v>0</v>
      </c>
      <c r="P515" s="255" t="n">
        <v>0</v>
      </c>
      <c r="Q515" s="255" t="n">
        <v>0</v>
      </c>
      <c r="R515" s="255" t="n">
        <v>0</v>
      </c>
      <c r="S515" s="256" t="n">
        <f aca="false">M515-SUM(N515:R515)</f>
        <v>1381135.015936</v>
      </c>
      <c r="T515" s="257"/>
    </row>
    <row r="516" customFormat="false" ht="11.65" hidden="false" customHeight="false" outlineLevel="0" collapsed="false">
      <c r="A516" s="249" t="s">
        <v>130</v>
      </c>
      <c r="B516" s="249" t="n">
        <v>6</v>
      </c>
      <c r="C516" s="250" t="s">
        <v>386</v>
      </c>
      <c r="D516" s="250" t="s">
        <v>390</v>
      </c>
      <c r="E516" s="250" t="s">
        <v>409</v>
      </c>
      <c r="F516" s="250"/>
      <c r="G516" s="250" t="s">
        <v>393</v>
      </c>
      <c r="H516" s="252" t="s">
        <v>382</v>
      </c>
      <c r="I516" s="249" t="s">
        <v>383</v>
      </c>
      <c r="J516" s="253" t="s">
        <v>383</v>
      </c>
      <c r="K516" s="253"/>
      <c r="L516" s="250" t="s">
        <v>434</v>
      </c>
      <c r="M516" s="254" t="n">
        <f aca="false">IF(J516="Y",M515*(1+$C$4),IF(J516="I",M515*(1+$E$4),M515))</f>
        <v>1436380.41657344</v>
      </c>
      <c r="N516" s="255" t="n">
        <v>0</v>
      </c>
      <c r="O516" s="255" t="n">
        <v>0</v>
      </c>
      <c r="P516" s="255" t="n">
        <v>0</v>
      </c>
      <c r="Q516" s="255" t="n">
        <v>0</v>
      </c>
      <c r="R516" s="255" t="n">
        <v>0</v>
      </c>
      <c r="S516" s="256" t="n">
        <f aca="false">M516-SUM(N516:R516)</f>
        <v>1436380.41657344</v>
      </c>
      <c r="T516" s="257"/>
    </row>
    <row r="517" customFormat="false" ht="11.65" hidden="false" customHeight="false" outlineLevel="0" collapsed="false">
      <c r="A517" s="249" t="s">
        <v>131</v>
      </c>
      <c r="B517" s="249" t="n">
        <v>7</v>
      </c>
      <c r="C517" s="250" t="s">
        <v>386</v>
      </c>
      <c r="D517" s="250" t="s">
        <v>390</v>
      </c>
      <c r="E517" s="250" t="s">
        <v>409</v>
      </c>
      <c r="F517" s="250"/>
      <c r="G517" s="250" t="s">
        <v>393</v>
      </c>
      <c r="H517" s="252" t="s">
        <v>382</v>
      </c>
      <c r="I517" s="249" t="s">
        <v>383</v>
      </c>
      <c r="J517" s="253" t="s">
        <v>383</v>
      </c>
      <c r="K517" s="253"/>
      <c r="L517" s="250" t="s">
        <v>434</v>
      </c>
      <c r="M517" s="254" t="n">
        <f aca="false">IF(J517="Y",M516*(1+$C$4),IF(J517="I",M516*(1+$E$4),M516))</f>
        <v>1493835.63323638</v>
      </c>
      <c r="N517" s="255" t="n">
        <v>0</v>
      </c>
      <c r="O517" s="255" t="n">
        <v>0</v>
      </c>
      <c r="P517" s="255" t="n">
        <v>0</v>
      </c>
      <c r="Q517" s="255" t="n">
        <v>0</v>
      </c>
      <c r="R517" s="255" t="n">
        <v>0</v>
      </c>
      <c r="S517" s="256" t="n">
        <f aca="false">M517-SUM(N517:R517)</f>
        <v>1493835.63323638</v>
      </c>
      <c r="T517" s="257"/>
    </row>
    <row r="518" customFormat="false" ht="11.65" hidden="false" customHeight="false" outlineLevel="0" collapsed="false">
      <c r="A518" s="249" t="s">
        <v>132</v>
      </c>
      <c r="B518" s="249" t="n">
        <v>8</v>
      </c>
      <c r="C518" s="250" t="s">
        <v>386</v>
      </c>
      <c r="D518" s="250" t="s">
        <v>390</v>
      </c>
      <c r="E518" s="250" t="s">
        <v>409</v>
      </c>
      <c r="F518" s="250"/>
      <c r="G518" s="250" t="s">
        <v>393</v>
      </c>
      <c r="H518" s="252" t="s">
        <v>382</v>
      </c>
      <c r="I518" s="249" t="s">
        <v>383</v>
      </c>
      <c r="J518" s="253" t="s">
        <v>383</v>
      </c>
      <c r="K518" s="253"/>
      <c r="L518" s="250" t="s">
        <v>434</v>
      </c>
      <c r="M518" s="254" t="n">
        <f aca="false">IF(J518="Y",M517*(1+$C$4),IF(J518="I",M517*(1+$E$4),M517))</f>
        <v>1553589.05856583</v>
      </c>
      <c r="N518" s="255" t="n">
        <v>0</v>
      </c>
      <c r="O518" s="255" t="n">
        <v>0</v>
      </c>
      <c r="P518" s="255" t="n">
        <v>0</v>
      </c>
      <c r="Q518" s="255" t="n">
        <v>0</v>
      </c>
      <c r="R518" s="255" t="n">
        <v>0</v>
      </c>
      <c r="S518" s="256" t="n">
        <f aca="false">M518-SUM(N518:R518)</f>
        <v>1553589.05856583</v>
      </c>
      <c r="T518" s="257"/>
    </row>
    <row r="519" customFormat="false" ht="11.65" hidden="false" customHeight="false" outlineLevel="0" collapsed="false">
      <c r="A519" s="249" t="s">
        <v>133</v>
      </c>
      <c r="B519" s="249" t="n">
        <v>9</v>
      </c>
      <c r="C519" s="250" t="s">
        <v>386</v>
      </c>
      <c r="D519" s="250" t="s">
        <v>390</v>
      </c>
      <c r="E519" s="250" t="s">
        <v>409</v>
      </c>
      <c r="F519" s="250"/>
      <c r="G519" s="250" t="s">
        <v>393</v>
      </c>
      <c r="H519" s="252" t="s">
        <v>382</v>
      </c>
      <c r="I519" s="249" t="s">
        <v>383</v>
      </c>
      <c r="J519" s="253" t="s">
        <v>383</v>
      </c>
      <c r="K519" s="253"/>
      <c r="L519" s="250" t="s">
        <v>434</v>
      </c>
      <c r="M519" s="254" t="n">
        <f aca="false">IF(J519="Y",M518*(1+$C$4),IF(J519="I",M518*(1+$E$4),M518))</f>
        <v>1615732.62090847</v>
      </c>
      <c r="N519" s="255" t="n">
        <v>0</v>
      </c>
      <c r="O519" s="255" t="n">
        <v>0</v>
      </c>
      <c r="P519" s="255" t="n">
        <v>0</v>
      </c>
      <c r="Q519" s="255" t="n">
        <v>0</v>
      </c>
      <c r="R519" s="255" t="n">
        <v>0</v>
      </c>
      <c r="S519" s="256" t="n">
        <f aca="false">M519-SUM(N519:R519)</f>
        <v>1615732.62090847</v>
      </c>
      <c r="T519" s="257"/>
    </row>
    <row r="520" customFormat="false" ht="11.65" hidden="false" customHeight="false" outlineLevel="0" collapsed="false">
      <c r="A520" s="249" t="s">
        <v>134</v>
      </c>
      <c r="B520" s="249" t="n">
        <v>10</v>
      </c>
      <c r="C520" s="250" t="s">
        <v>386</v>
      </c>
      <c r="D520" s="250" t="s">
        <v>390</v>
      </c>
      <c r="E520" s="250" t="s">
        <v>409</v>
      </c>
      <c r="F520" s="250"/>
      <c r="G520" s="250" t="s">
        <v>393</v>
      </c>
      <c r="H520" s="252" t="s">
        <v>382</v>
      </c>
      <c r="I520" s="249" t="s">
        <v>383</v>
      </c>
      <c r="J520" s="253" t="s">
        <v>383</v>
      </c>
      <c r="K520" s="253"/>
      <c r="L520" s="250" t="s">
        <v>434</v>
      </c>
      <c r="M520" s="254" t="n">
        <f aca="false">IF(J520="Y",M519*(1+$C$4),IF(J520="I",M519*(1+$E$4),M519))</f>
        <v>1680361.9257448</v>
      </c>
      <c r="N520" s="255" t="n">
        <v>0</v>
      </c>
      <c r="O520" s="255" t="n">
        <v>0</v>
      </c>
      <c r="P520" s="255" t="n">
        <v>0</v>
      </c>
      <c r="Q520" s="255" t="n">
        <v>0</v>
      </c>
      <c r="R520" s="255" t="n">
        <v>0</v>
      </c>
      <c r="S520" s="256" t="n">
        <f aca="false">M520-SUM(N520:R520)</f>
        <v>1680361.9257448</v>
      </c>
      <c r="T520" s="257"/>
    </row>
    <row r="521" customFormat="false" ht="11.65" hidden="false" customHeight="false" outlineLevel="0" collapsed="false">
      <c r="A521" s="249" t="s">
        <v>135</v>
      </c>
      <c r="B521" s="249" t="n">
        <v>11</v>
      </c>
      <c r="C521" s="250" t="s">
        <v>386</v>
      </c>
      <c r="D521" s="250" t="s">
        <v>390</v>
      </c>
      <c r="E521" s="250" t="s">
        <v>409</v>
      </c>
      <c r="F521" s="250"/>
      <c r="G521" s="250" t="s">
        <v>393</v>
      </c>
      <c r="H521" s="252" t="s">
        <v>382</v>
      </c>
      <c r="I521" s="249" t="s">
        <v>383</v>
      </c>
      <c r="J521" s="253" t="s">
        <v>383</v>
      </c>
      <c r="K521" s="253"/>
      <c r="L521" s="250" t="s">
        <v>434</v>
      </c>
      <c r="M521" s="254" t="n">
        <f aca="false">IF(J521="Y",M520*(1+$C$4),IF(J521="I",M520*(1+$E$4),M520))</f>
        <v>1747576.4027746</v>
      </c>
      <c r="N521" s="255" t="n">
        <v>0</v>
      </c>
      <c r="O521" s="255" t="n">
        <v>0</v>
      </c>
      <c r="P521" s="255" t="n">
        <v>0</v>
      </c>
      <c r="Q521" s="255" t="n">
        <v>0</v>
      </c>
      <c r="R521" s="255" t="n">
        <v>0</v>
      </c>
      <c r="S521" s="256" t="n">
        <f aca="false">M521-SUM(N521:R521)</f>
        <v>1747576.4027746</v>
      </c>
      <c r="T521" s="257"/>
    </row>
    <row r="522" customFormat="false" ht="11.65" hidden="false" customHeight="false" outlineLevel="0" collapsed="false">
      <c r="A522" s="249" t="s">
        <v>136</v>
      </c>
      <c r="B522" s="249" t="n">
        <v>12</v>
      </c>
      <c r="C522" s="250" t="s">
        <v>386</v>
      </c>
      <c r="D522" s="250" t="s">
        <v>390</v>
      </c>
      <c r="E522" s="250" t="s">
        <v>409</v>
      </c>
      <c r="F522" s="250"/>
      <c r="G522" s="250" t="s">
        <v>393</v>
      </c>
      <c r="H522" s="252" t="s">
        <v>382</v>
      </c>
      <c r="I522" s="249" t="s">
        <v>383</v>
      </c>
      <c r="J522" s="253" t="s">
        <v>383</v>
      </c>
      <c r="K522" s="253"/>
      <c r="L522" s="250" t="s">
        <v>434</v>
      </c>
      <c r="M522" s="254" t="n">
        <f aca="false">IF(J522="Y",M521*(1+$C$4),IF(J522="I",M521*(1+$E$4),M521))</f>
        <v>1817479.45888558</v>
      </c>
      <c r="N522" s="255" t="n">
        <v>0</v>
      </c>
      <c r="O522" s="255" t="n">
        <v>0</v>
      </c>
      <c r="P522" s="255" t="n">
        <v>0</v>
      </c>
      <c r="Q522" s="255" t="n">
        <v>0</v>
      </c>
      <c r="R522" s="255" t="n">
        <v>0</v>
      </c>
      <c r="S522" s="256" t="n">
        <f aca="false">M522-SUM(N522:R522)</f>
        <v>1817479.45888558</v>
      </c>
      <c r="T522" s="257"/>
    </row>
    <row r="523" customFormat="false" ht="11.65" hidden="false" customHeight="false" outlineLevel="0" collapsed="false">
      <c r="A523" s="249" t="s">
        <v>137</v>
      </c>
      <c r="B523" s="249" t="n">
        <v>13</v>
      </c>
      <c r="C523" s="250" t="s">
        <v>386</v>
      </c>
      <c r="D523" s="250" t="s">
        <v>390</v>
      </c>
      <c r="E523" s="250" t="s">
        <v>409</v>
      </c>
      <c r="F523" s="250"/>
      <c r="G523" s="250" t="s">
        <v>393</v>
      </c>
      <c r="H523" s="252" t="s">
        <v>382</v>
      </c>
      <c r="I523" s="249" t="s">
        <v>383</v>
      </c>
      <c r="J523" s="253" t="s">
        <v>383</v>
      </c>
      <c r="K523" s="253"/>
      <c r="L523" s="250" t="s">
        <v>434</v>
      </c>
      <c r="M523" s="254" t="n">
        <f aca="false">IF(J523="Y",M522*(1+$C$4),IF(J523="I",M522*(1+$E$4),M522))</f>
        <v>1890178.637241</v>
      </c>
      <c r="N523" s="255" t="n">
        <v>0</v>
      </c>
      <c r="O523" s="255" t="n">
        <v>0</v>
      </c>
      <c r="P523" s="255" t="n">
        <v>0</v>
      </c>
      <c r="Q523" s="255" t="n">
        <v>0</v>
      </c>
      <c r="R523" s="255" t="n">
        <v>0</v>
      </c>
      <c r="S523" s="256" t="n">
        <f aca="false">M523-SUM(N523:R523)</f>
        <v>1890178.637241</v>
      </c>
      <c r="T523" s="257"/>
    </row>
    <row r="524" customFormat="false" ht="11.65" hidden="false" customHeight="false" outlineLevel="0" collapsed="false">
      <c r="A524" s="249" t="s">
        <v>138</v>
      </c>
      <c r="B524" s="249" t="n">
        <v>14</v>
      </c>
      <c r="C524" s="250" t="s">
        <v>386</v>
      </c>
      <c r="D524" s="250" t="s">
        <v>390</v>
      </c>
      <c r="E524" s="250" t="s">
        <v>409</v>
      </c>
      <c r="F524" s="250"/>
      <c r="G524" s="250" t="s">
        <v>393</v>
      </c>
      <c r="H524" s="252" t="s">
        <v>382</v>
      </c>
      <c r="I524" s="249" t="s">
        <v>383</v>
      </c>
      <c r="J524" s="253" t="s">
        <v>383</v>
      </c>
      <c r="K524" s="253"/>
      <c r="L524" s="250" t="s">
        <v>434</v>
      </c>
      <c r="M524" s="254" t="n">
        <f aca="false">IF(J524="Y",M523*(1+$C$4),IF(J524="I",M523*(1+$E$4),M523))</f>
        <v>1965785.78273064</v>
      </c>
      <c r="N524" s="255" t="n">
        <v>0</v>
      </c>
      <c r="O524" s="255" t="n">
        <v>0</v>
      </c>
      <c r="P524" s="255" t="n">
        <v>0</v>
      </c>
      <c r="Q524" s="255" t="n">
        <v>0</v>
      </c>
      <c r="R524" s="255" t="n">
        <v>0</v>
      </c>
      <c r="S524" s="256" t="n">
        <f aca="false">M524-SUM(N524:R524)</f>
        <v>1965785.78273064</v>
      </c>
      <c r="T524" s="257"/>
    </row>
    <row r="525" customFormat="false" ht="11.65" hidden="false" customHeight="false" outlineLevel="0" collapsed="false">
      <c r="A525" s="249" t="s">
        <v>139</v>
      </c>
      <c r="B525" s="249" t="n">
        <v>15</v>
      </c>
      <c r="C525" s="250" t="s">
        <v>386</v>
      </c>
      <c r="D525" s="250" t="s">
        <v>390</v>
      </c>
      <c r="E525" s="250" t="s">
        <v>409</v>
      </c>
      <c r="F525" s="250"/>
      <c r="G525" s="250" t="s">
        <v>393</v>
      </c>
      <c r="H525" s="252" t="s">
        <v>382</v>
      </c>
      <c r="I525" s="249" t="s">
        <v>383</v>
      </c>
      <c r="J525" s="253" t="s">
        <v>383</v>
      </c>
      <c r="K525" s="253"/>
      <c r="L525" s="250" t="s">
        <v>434</v>
      </c>
      <c r="M525" s="254" t="n">
        <f aca="false">IF(J525="Y",M524*(1+$C$4),IF(J525="I",M524*(1+$E$4),M524))</f>
        <v>2044417.21403987</v>
      </c>
      <c r="N525" s="255" t="n">
        <v>0</v>
      </c>
      <c r="O525" s="255" t="n">
        <v>0</v>
      </c>
      <c r="P525" s="255" t="n">
        <v>0</v>
      </c>
      <c r="Q525" s="255" t="n">
        <v>0</v>
      </c>
      <c r="R525" s="255" t="n">
        <v>0</v>
      </c>
      <c r="S525" s="256" t="n">
        <f aca="false">M525-SUM(N525:R525)</f>
        <v>2044417.21403987</v>
      </c>
      <c r="T525" s="257"/>
    </row>
    <row r="526" customFormat="false" ht="11.65" hidden="false" customHeight="false" outlineLevel="0" collapsed="false">
      <c r="A526" s="249" t="s">
        <v>140</v>
      </c>
      <c r="B526" s="249" t="n">
        <v>16</v>
      </c>
      <c r="C526" s="250" t="s">
        <v>386</v>
      </c>
      <c r="D526" s="250" t="s">
        <v>390</v>
      </c>
      <c r="E526" s="250" t="s">
        <v>409</v>
      </c>
      <c r="F526" s="250"/>
      <c r="G526" s="250" t="s">
        <v>393</v>
      </c>
      <c r="H526" s="252" t="s">
        <v>382</v>
      </c>
      <c r="I526" s="249" t="s">
        <v>383</v>
      </c>
      <c r="J526" s="253" t="s">
        <v>383</v>
      </c>
      <c r="K526" s="253"/>
      <c r="L526" s="250" t="s">
        <v>434</v>
      </c>
      <c r="M526" s="254" t="n">
        <f aca="false">IF(J526="Y",M525*(1+$C$4),IF(J526="I",M525*(1+$E$4),M525))</f>
        <v>2126193.90260147</v>
      </c>
      <c r="N526" s="255" t="n">
        <v>0</v>
      </c>
      <c r="O526" s="255" t="n">
        <v>0</v>
      </c>
      <c r="P526" s="255" t="n">
        <v>0</v>
      </c>
      <c r="Q526" s="255" t="n">
        <v>0</v>
      </c>
      <c r="R526" s="255" t="n">
        <v>0</v>
      </c>
      <c r="S526" s="256" t="n">
        <f aca="false">M526-SUM(N526:R526)</f>
        <v>2126193.90260147</v>
      </c>
      <c r="T526" s="257"/>
    </row>
    <row r="527" customFormat="false" ht="11.65" hidden="false" customHeight="false" outlineLevel="0" collapsed="false">
      <c r="A527" s="249" t="s">
        <v>141</v>
      </c>
      <c r="B527" s="249" t="n">
        <v>17</v>
      </c>
      <c r="C527" s="250" t="s">
        <v>386</v>
      </c>
      <c r="D527" s="250" t="s">
        <v>390</v>
      </c>
      <c r="E527" s="250" t="s">
        <v>409</v>
      </c>
      <c r="F527" s="250"/>
      <c r="G527" s="250" t="s">
        <v>393</v>
      </c>
      <c r="H527" s="252" t="s">
        <v>382</v>
      </c>
      <c r="I527" s="249" t="s">
        <v>383</v>
      </c>
      <c r="J527" s="253" t="s">
        <v>383</v>
      </c>
      <c r="K527" s="253"/>
      <c r="L527" s="250" t="s">
        <v>434</v>
      </c>
      <c r="M527" s="254" t="n">
        <f aca="false">IF(J527="Y",M526*(1+$C$4),IF(J527="I",M526*(1+$E$4),M526))</f>
        <v>2211241.65870552</v>
      </c>
      <c r="N527" s="255" t="n">
        <v>0</v>
      </c>
      <c r="O527" s="255" t="n">
        <v>0</v>
      </c>
      <c r="P527" s="255" t="n">
        <v>0</v>
      </c>
      <c r="Q527" s="255" t="n">
        <v>0</v>
      </c>
      <c r="R527" s="255" t="n">
        <v>0</v>
      </c>
      <c r="S527" s="256" t="n">
        <f aca="false">M527-SUM(N527:R527)</f>
        <v>2211241.65870552</v>
      </c>
      <c r="T527" s="257"/>
    </row>
    <row r="528" customFormat="false" ht="11.65" hidden="false" customHeight="false" outlineLevel="0" collapsed="false">
      <c r="A528" s="249" t="s">
        <v>142</v>
      </c>
      <c r="B528" s="249" t="n">
        <v>18</v>
      </c>
      <c r="C528" s="250" t="s">
        <v>386</v>
      </c>
      <c r="D528" s="250" t="s">
        <v>390</v>
      </c>
      <c r="E528" s="250" t="s">
        <v>409</v>
      </c>
      <c r="F528" s="250"/>
      <c r="G528" s="250" t="s">
        <v>393</v>
      </c>
      <c r="H528" s="252" t="s">
        <v>382</v>
      </c>
      <c r="I528" s="249" t="s">
        <v>383</v>
      </c>
      <c r="J528" s="253" t="s">
        <v>383</v>
      </c>
      <c r="K528" s="253"/>
      <c r="L528" s="250" t="s">
        <v>434</v>
      </c>
      <c r="M528" s="254" t="n">
        <f aca="false">IF(J528="Y",M527*(1+$C$4),IF(J528="I",M527*(1+$E$4),M527))</f>
        <v>2299691.32505375</v>
      </c>
      <c r="N528" s="255" t="n">
        <v>0</v>
      </c>
      <c r="O528" s="255" t="n">
        <v>0</v>
      </c>
      <c r="P528" s="255" t="n">
        <v>0</v>
      </c>
      <c r="Q528" s="255" t="n">
        <v>0</v>
      </c>
      <c r="R528" s="255" t="n">
        <v>0</v>
      </c>
      <c r="S528" s="256" t="n">
        <f aca="false">M528-SUM(N528:R528)</f>
        <v>2299691.32505375</v>
      </c>
      <c r="T528" s="257"/>
    </row>
    <row r="529" customFormat="false" ht="11.65" hidden="false" customHeight="false" outlineLevel="0" collapsed="false">
      <c r="A529" s="249" t="s">
        <v>143</v>
      </c>
      <c r="B529" s="249" t="n">
        <v>19</v>
      </c>
      <c r="C529" s="250" t="s">
        <v>386</v>
      </c>
      <c r="D529" s="250" t="s">
        <v>390</v>
      </c>
      <c r="E529" s="250" t="s">
        <v>409</v>
      </c>
      <c r="F529" s="250"/>
      <c r="G529" s="250" t="s">
        <v>393</v>
      </c>
      <c r="H529" s="252" t="s">
        <v>382</v>
      </c>
      <c r="I529" s="249" t="s">
        <v>383</v>
      </c>
      <c r="J529" s="253" t="s">
        <v>383</v>
      </c>
      <c r="K529" s="253"/>
      <c r="L529" s="250" t="s">
        <v>434</v>
      </c>
      <c r="M529" s="254" t="n">
        <f aca="false">IF(J529="Y",M528*(1+$C$4),IF(J529="I",M528*(1+$E$4),M528))</f>
        <v>2391678.9780559</v>
      </c>
      <c r="N529" s="255" t="n">
        <v>0</v>
      </c>
      <c r="O529" s="255" t="n">
        <v>0</v>
      </c>
      <c r="P529" s="255" t="n">
        <v>0</v>
      </c>
      <c r="Q529" s="255" t="n">
        <v>0</v>
      </c>
      <c r="R529" s="255" t="n">
        <v>0</v>
      </c>
      <c r="S529" s="256" t="n">
        <f aca="false">M529-SUM(N529:R529)</f>
        <v>2391678.9780559</v>
      </c>
      <c r="T529" s="257"/>
    </row>
    <row r="530" customFormat="false" ht="11.65" hidden="false" customHeight="false" outlineLevel="0" collapsed="false">
      <c r="A530" s="249" t="s">
        <v>144</v>
      </c>
      <c r="B530" s="249" t="n">
        <v>20</v>
      </c>
      <c r="C530" s="250" t="s">
        <v>386</v>
      </c>
      <c r="D530" s="250" t="s">
        <v>390</v>
      </c>
      <c r="E530" s="250" t="s">
        <v>409</v>
      </c>
      <c r="F530" s="250"/>
      <c r="G530" s="250" t="s">
        <v>393</v>
      </c>
      <c r="H530" s="252" t="s">
        <v>382</v>
      </c>
      <c r="I530" s="249" t="s">
        <v>383</v>
      </c>
      <c r="J530" s="253" t="s">
        <v>383</v>
      </c>
      <c r="K530" s="253"/>
      <c r="L530" s="250" t="s">
        <v>434</v>
      </c>
      <c r="M530" s="254" t="n">
        <f aca="false">IF(J530="Y",M529*(1+$C$4),IF(J530="I",M529*(1+$E$4),M529))</f>
        <v>2487346.13717813</v>
      </c>
      <c r="N530" s="255" t="n">
        <v>0</v>
      </c>
      <c r="O530" s="255" t="n">
        <v>0</v>
      </c>
      <c r="P530" s="255" t="n">
        <v>0</v>
      </c>
      <c r="Q530" s="255" t="n">
        <v>0</v>
      </c>
      <c r="R530" s="255" t="n">
        <v>0</v>
      </c>
      <c r="S530" s="256" t="n">
        <f aca="false">M530-SUM(N530:R530)</f>
        <v>2487346.13717813</v>
      </c>
      <c r="T530" s="257"/>
    </row>
    <row r="531" customFormat="false" ht="11.65" hidden="false" customHeight="false" outlineLevel="0" collapsed="false">
      <c r="A531" s="249" t="s">
        <v>124</v>
      </c>
      <c r="B531" s="249" t="n">
        <v>0</v>
      </c>
      <c r="C531" s="250" t="s">
        <v>386</v>
      </c>
      <c r="D531" s="250" t="s">
        <v>406</v>
      </c>
      <c r="E531" s="250" t="s">
        <v>397</v>
      </c>
      <c r="F531" s="250"/>
      <c r="G531" s="250" t="s">
        <v>381</v>
      </c>
      <c r="H531" s="252" t="s">
        <v>382</v>
      </c>
      <c r="I531" s="249" t="s">
        <v>383</v>
      </c>
      <c r="J531" s="253" t="s">
        <v>384</v>
      </c>
      <c r="K531" s="253"/>
      <c r="L531" s="250" t="s">
        <v>435</v>
      </c>
      <c r="M531" s="254" t="n">
        <v>108160</v>
      </c>
      <c r="N531" s="255" t="n">
        <v>0</v>
      </c>
      <c r="O531" s="255" t="n">
        <v>0</v>
      </c>
      <c r="P531" s="255" t="n">
        <v>0</v>
      </c>
      <c r="Q531" s="255" t="n">
        <v>0</v>
      </c>
      <c r="R531" s="255" t="n">
        <v>0</v>
      </c>
      <c r="S531" s="256" t="n">
        <f aca="false">M531-SUM(N531:R531)</f>
        <v>108160</v>
      </c>
      <c r="T531" s="257"/>
    </row>
    <row r="532" customFormat="false" ht="11.65" hidden="false" customHeight="false" outlineLevel="0" collapsed="false">
      <c r="A532" s="249" t="s">
        <v>125</v>
      </c>
      <c r="B532" s="249" t="n">
        <v>1</v>
      </c>
      <c r="C532" s="250" t="s">
        <v>386</v>
      </c>
      <c r="D532" s="250" t="s">
        <v>406</v>
      </c>
      <c r="E532" s="250" t="s">
        <v>397</v>
      </c>
      <c r="F532" s="250"/>
      <c r="G532" s="250" t="s">
        <v>381</v>
      </c>
      <c r="H532" s="252" t="s">
        <v>382</v>
      </c>
      <c r="I532" s="249" t="s">
        <v>383</v>
      </c>
      <c r="J532" s="253" t="s">
        <v>411</v>
      </c>
      <c r="K532" s="253"/>
      <c r="L532" s="250" t="s">
        <v>435</v>
      </c>
      <c r="M532" s="254" t="n">
        <f aca="false">IF(J532="Y",M531*(1+$F$4),IF(J532="I",M531*(1+$E$4),M531))</f>
        <v>110864</v>
      </c>
      <c r="N532" s="255" t="n">
        <v>0</v>
      </c>
      <c r="O532" s="255" t="n">
        <v>0</v>
      </c>
      <c r="P532" s="255" t="n">
        <v>0</v>
      </c>
      <c r="Q532" s="255" t="n">
        <v>0</v>
      </c>
      <c r="R532" s="255" t="n">
        <v>0</v>
      </c>
      <c r="S532" s="256" t="n">
        <f aca="false">M532-SUM(N532:R532)</f>
        <v>110864</v>
      </c>
      <c r="T532" s="257"/>
    </row>
    <row r="533" customFormat="false" ht="11.65" hidden="false" customHeight="false" outlineLevel="0" collapsed="false">
      <c r="A533" s="249" t="s">
        <v>126</v>
      </c>
      <c r="B533" s="249" t="n">
        <v>2</v>
      </c>
      <c r="C533" s="250" t="s">
        <v>386</v>
      </c>
      <c r="D533" s="250" t="s">
        <v>406</v>
      </c>
      <c r="E533" s="250" t="s">
        <v>397</v>
      </c>
      <c r="F533" s="250"/>
      <c r="G533" s="250" t="s">
        <v>381</v>
      </c>
      <c r="H533" s="252" t="s">
        <v>382</v>
      </c>
      <c r="I533" s="249" t="s">
        <v>383</v>
      </c>
      <c r="J533" s="253" t="s">
        <v>411</v>
      </c>
      <c r="K533" s="253"/>
      <c r="L533" s="250" t="s">
        <v>435</v>
      </c>
      <c r="M533" s="254" t="n">
        <f aca="false">IF(J533="Y",M532*(1+$C$4),IF(J533="I",M532*(1+$E$4),M532))</f>
        <v>113635.6</v>
      </c>
      <c r="N533" s="255" t="n">
        <v>0</v>
      </c>
      <c r="O533" s="255" t="n">
        <v>0</v>
      </c>
      <c r="P533" s="255" t="n">
        <v>0</v>
      </c>
      <c r="Q533" s="255" t="n">
        <v>0</v>
      </c>
      <c r="R533" s="255" t="n">
        <v>0</v>
      </c>
      <c r="S533" s="256" t="n">
        <f aca="false">M533-SUM(N533:R533)</f>
        <v>113635.6</v>
      </c>
      <c r="T533" s="257"/>
    </row>
    <row r="534" customFormat="false" ht="11.65" hidden="false" customHeight="false" outlineLevel="0" collapsed="false">
      <c r="A534" s="249" t="s">
        <v>127</v>
      </c>
      <c r="B534" s="249" t="n">
        <v>3</v>
      </c>
      <c r="C534" s="250" t="s">
        <v>386</v>
      </c>
      <c r="D534" s="250" t="s">
        <v>406</v>
      </c>
      <c r="E534" s="250" t="s">
        <v>397</v>
      </c>
      <c r="F534" s="250"/>
      <c r="G534" s="250" t="s">
        <v>381</v>
      </c>
      <c r="H534" s="252" t="s">
        <v>382</v>
      </c>
      <c r="I534" s="249" t="s">
        <v>383</v>
      </c>
      <c r="J534" s="253" t="s">
        <v>411</v>
      </c>
      <c r="K534" s="253"/>
      <c r="L534" s="250" t="s">
        <v>435</v>
      </c>
      <c r="M534" s="254" t="n">
        <f aca="false">IF(J534="Y",M533*(1+$C$4),IF(J534="I",M533*(1+$E$4),M533))</f>
        <v>116476.49</v>
      </c>
      <c r="N534" s="255" t="n">
        <v>0</v>
      </c>
      <c r="O534" s="255" t="n">
        <v>0</v>
      </c>
      <c r="P534" s="255" t="n">
        <v>0</v>
      </c>
      <c r="Q534" s="255" t="n">
        <v>0</v>
      </c>
      <c r="R534" s="255" t="n">
        <v>0</v>
      </c>
      <c r="S534" s="256" t="n">
        <f aca="false">M534-SUM(N534:R534)</f>
        <v>116476.49</v>
      </c>
      <c r="T534" s="257"/>
    </row>
    <row r="535" customFormat="false" ht="11.65" hidden="false" customHeight="false" outlineLevel="0" collapsed="false">
      <c r="A535" s="249" t="s">
        <v>128</v>
      </c>
      <c r="B535" s="249" t="n">
        <v>4</v>
      </c>
      <c r="C535" s="250" t="s">
        <v>386</v>
      </c>
      <c r="D535" s="250" t="s">
        <v>406</v>
      </c>
      <c r="E535" s="250" t="s">
        <v>397</v>
      </c>
      <c r="F535" s="250"/>
      <c r="G535" s="250" t="s">
        <v>381</v>
      </c>
      <c r="H535" s="252" t="s">
        <v>382</v>
      </c>
      <c r="I535" s="249" t="s">
        <v>383</v>
      </c>
      <c r="J535" s="253" t="s">
        <v>411</v>
      </c>
      <c r="K535" s="253"/>
      <c r="L535" s="250" t="s">
        <v>435</v>
      </c>
      <c r="M535" s="254" t="n">
        <f aca="false">IF(J535="Y",M534*(1+$C$4),IF(J535="I",M534*(1+$E$4),M534))</f>
        <v>119388.40225</v>
      </c>
      <c r="N535" s="255" t="n">
        <v>0</v>
      </c>
      <c r="O535" s="255" t="n">
        <v>0</v>
      </c>
      <c r="P535" s="255" t="n">
        <v>0</v>
      </c>
      <c r="Q535" s="255" t="n">
        <v>0</v>
      </c>
      <c r="R535" s="255" t="n">
        <v>0</v>
      </c>
      <c r="S535" s="256" t="n">
        <f aca="false">M535-SUM(N535:R535)</f>
        <v>119388.40225</v>
      </c>
      <c r="T535" s="257"/>
    </row>
    <row r="536" customFormat="false" ht="11.65" hidden="false" customHeight="false" outlineLevel="0" collapsed="false">
      <c r="A536" s="249" t="s">
        <v>129</v>
      </c>
      <c r="B536" s="249" t="n">
        <v>5</v>
      </c>
      <c r="C536" s="250" t="s">
        <v>386</v>
      </c>
      <c r="D536" s="250" t="s">
        <v>406</v>
      </c>
      <c r="E536" s="250" t="s">
        <v>397</v>
      </c>
      <c r="F536" s="250"/>
      <c r="G536" s="250" t="s">
        <v>381</v>
      </c>
      <c r="H536" s="252" t="s">
        <v>382</v>
      </c>
      <c r="I536" s="249" t="s">
        <v>383</v>
      </c>
      <c r="J536" s="253" t="s">
        <v>411</v>
      </c>
      <c r="K536" s="253"/>
      <c r="L536" s="250" t="s">
        <v>435</v>
      </c>
      <c r="M536" s="254" t="n">
        <f aca="false">IF(J536="Y",M535*(1+$C$4),IF(J536="I",M535*(1+$E$4),M535))</f>
        <v>122373.11230625</v>
      </c>
      <c r="N536" s="255" t="n">
        <v>0</v>
      </c>
      <c r="O536" s="255" t="n">
        <v>0</v>
      </c>
      <c r="P536" s="255" t="n">
        <v>0</v>
      </c>
      <c r="Q536" s="255" t="n">
        <v>0</v>
      </c>
      <c r="R536" s="255" t="n">
        <v>0</v>
      </c>
      <c r="S536" s="256" t="n">
        <f aca="false">M536-SUM(N536:R536)</f>
        <v>122373.11230625</v>
      </c>
      <c r="T536" s="257"/>
    </row>
    <row r="537" customFormat="false" ht="11.65" hidden="false" customHeight="false" outlineLevel="0" collapsed="false">
      <c r="A537" s="249" t="s">
        <v>130</v>
      </c>
      <c r="B537" s="249" t="n">
        <v>6</v>
      </c>
      <c r="C537" s="250" t="s">
        <v>386</v>
      </c>
      <c r="D537" s="250" t="s">
        <v>406</v>
      </c>
      <c r="E537" s="250" t="s">
        <v>397</v>
      </c>
      <c r="F537" s="250"/>
      <c r="G537" s="250" t="s">
        <v>381</v>
      </c>
      <c r="H537" s="252" t="s">
        <v>382</v>
      </c>
      <c r="I537" s="249" t="s">
        <v>383</v>
      </c>
      <c r="J537" s="253" t="s">
        <v>411</v>
      </c>
      <c r="K537" s="253"/>
      <c r="L537" s="250" t="s">
        <v>435</v>
      </c>
      <c r="M537" s="254" t="n">
        <f aca="false">IF(J537="Y",M536*(1+$C$4),IF(J537="I",M536*(1+$E$4),M536))</f>
        <v>125432.440113906</v>
      </c>
      <c r="N537" s="255" t="n">
        <v>0</v>
      </c>
      <c r="O537" s="255" t="n">
        <v>0</v>
      </c>
      <c r="P537" s="255" t="n">
        <v>0</v>
      </c>
      <c r="Q537" s="255" t="n">
        <v>0</v>
      </c>
      <c r="R537" s="255" t="n">
        <v>0</v>
      </c>
      <c r="S537" s="256" t="n">
        <f aca="false">M537-SUM(N537:R537)</f>
        <v>125432.440113906</v>
      </c>
      <c r="T537" s="257"/>
    </row>
    <row r="538" customFormat="false" ht="11.65" hidden="false" customHeight="false" outlineLevel="0" collapsed="false">
      <c r="A538" s="249" t="s">
        <v>131</v>
      </c>
      <c r="B538" s="249" t="n">
        <v>7</v>
      </c>
      <c r="C538" s="250" t="s">
        <v>386</v>
      </c>
      <c r="D538" s="250" t="s">
        <v>406</v>
      </c>
      <c r="E538" s="250" t="s">
        <v>397</v>
      </c>
      <c r="F538" s="250"/>
      <c r="G538" s="250" t="s">
        <v>381</v>
      </c>
      <c r="H538" s="252" t="s">
        <v>382</v>
      </c>
      <c r="I538" s="249" t="s">
        <v>383</v>
      </c>
      <c r="J538" s="253" t="s">
        <v>411</v>
      </c>
      <c r="K538" s="253"/>
      <c r="L538" s="250" t="s">
        <v>435</v>
      </c>
      <c r="M538" s="254" t="n">
        <f aca="false">IF(J538="Y",M537*(1+$C$4),IF(J538="I",M537*(1+$E$4),M537))</f>
        <v>128568.251116754</v>
      </c>
      <c r="N538" s="255" t="n">
        <v>0</v>
      </c>
      <c r="O538" s="255" t="n">
        <v>0</v>
      </c>
      <c r="P538" s="255" t="n">
        <v>0</v>
      </c>
      <c r="Q538" s="255" t="n">
        <v>0</v>
      </c>
      <c r="R538" s="255" t="n">
        <v>0</v>
      </c>
      <c r="S538" s="256" t="n">
        <f aca="false">M538-SUM(N538:R538)</f>
        <v>128568.251116754</v>
      </c>
      <c r="T538" s="257"/>
    </row>
    <row r="539" customFormat="false" ht="11.65" hidden="false" customHeight="false" outlineLevel="0" collapsed="false">
      <c r="A539" s="249" t="s">
        <v>132</v>
      </c>
      <c r="B539" s="249" t="n">
        <v>8</v>
      </c>
      <c r="C539" s="250" t="s">
        <v>386</v>
      </c>
      <c r="D539" s="250" t="s">
        <v>406</v>
      </c>
      <c r="E539" s="250" t="s">
        <v>397</v>
      </c>
      <c r="F539" s="250"/>
      <c r="G539" s="250" t="s">
        <v>381</v>
      </c>
      <c r="H539" s="252" t="s">
        <v>382</v>
      </c>
      <c r="I539" s="249" t="s">
        <v>383</v>
      </c>
      <c r="J539" s="253" t="s">
        <v>411</v>
      </c>
      <c r="K539" s="253"/>
      <c r="L539" s="250" t="s">
        <v>435</v>
      </c>
      <c r="M539" s="254" t="n">
        <f aca="false">IF(J539="Y",M538*(1+$C$4),IF(J539="I",M538*(1+$E$4),M538))</f>
        <v>131782.457394673</v>
      </c>
      <c r="N539" s="255" t="n">
        <v>0</v>
      </c>
      <c r="O539" s="255" t="n">
        <v>0</v>
      </c>
      <c r="P539" s="255" t="n">
        <v>0</v>
      </c>
      <c r="Q539" s="255" t="n">
        <v>0</v>
      </c>
      <c r="R539" s="255" t="n">
        <v>0</v>
      </c>
      <c r="S539" s="256" t="n">
        <f aca="false">M539-SUM(N539:R539)</f>
        <v>131782.457394673</v>
      </c>
      <c r="T539" s="257"/>
    </row>
    <row r="540" customFormat="false" ht="11.65" hidden="false" customHeight="false" outlineLevel="0" collapsed="false">
      <c r="A540" s="249" t="s">
        <v>133</v>
      </c>
      <c r="B540" s="249" t="n">
        <v>9</v>
      </c>
      <c r="C540" s="250" t="s">
        <v>386</v>
      </c>
      <c r="D540" s="250" t="s">
        <v>406</v>
      </c>
      <c r="E540" s="250" t="s">
        <v>397</v>
      </c>
      <c r="F540" s="250"/>
      <c r="G540" s="250" t="s">
        <v>381</v>
      </c>
      <c r="H540" s="252" t="s">
        <v>382</v>
      </c>
      <c r="I540" s="249" t="s">
        <v>383</v>
      </c>
      <c r="J540" s="253" t="s">
        <v>411</v>
      </c>
      <c r="K540" s="253"/>
      <c r="L540" s="250" t="s">
        <v>435</v>
      </c>
      <c r="M540" s="254" t="n">
        <f aca="false">IF(J540="Y",M539*(1+$C$4),IF(J540="I",M539*(1+$E$4),M539))</f>
        <v>135077.018829539</v>
      </c>
      <c r="N540" s="255" t="n">
        <v>0</v>
      </c>
      <c r="O540" s="255" t="n">
        <v>0</v>
      </c>
      <c r="P540" s="255" t="n">
        <v>0</v>
      </c>
      <c r="Q540" s="255" t="n">
        <v>0</v>
      </c>
      <c r="R540" s="255" t="n">
        <v>0</v>
      </c>
      <c r="S540" s="256" t="n">
        <f aca="false">M540-SUM(N540:R540)</f>
        <v>135077.018829539</v>
      </c>
      <c r="T540" s="257"/>
    </row>
    <row r="541" customFormat="false" ht="11.65" hidden="false" customHeight="false" outlineLevel="0" collapsed="false">
      <c r="A541" s="249" t="s">
        <v>134</v>
      </c>
      <c r="B541" s="249" t="n">
        <v>10</v>
      </c>
      <c r="C541" s="250" t="s">
        <v>386</v>
      </c>
      <c r="D541" s="250" t="s">
        <v>406</v>
      </c>
      <c r="E541" s="250" t="s">
        <v>397</v>
      </c>
      <c r="F541" s="250"/>
      <c r="G541" s="250" t="s">
        <v>381</v>
      </c>
      <c r="H541" s="252" t="s">
        <v>382</v>
      </c>
      <c r="I541" s="249" t="s">
        <v>383</v>
      </c>
      <c r="J541" s="253" t="s">
        <v>411</v>
      </c>
      <c r="K541" s="253"/>
      <c r="L541" s="250" t="s">
        <v>435</v>
      </c>
      <c r="M541" s="254" t="n">
        <f aca="false">IF(J541="Y",M540*(1+$C$4),IF(J541="I",M540*(1+$E$4),M540))</f>
        <v>138453.944300278</v>
      </c>
      <c r="N541" s="255" t="n">
        <v>0</v>
      </c>
      <c r="O541" s="255" t="n">
        <v>0</v>
      </c>
      <c r="P541" s="255" t="n">
        <v>0</v>
      </c>
      <c r="Q541" s="255" t="n">
        <v>0</v>
      </c>
      <c r="R541" s="255" t="n">
        <v>0</v>
      </c>
      <c r="S541" s="256" t="n">
        <f aca="false">M541-SUM(N541:R541)</f>
        <v>138453.944300278</v>
      </c>
      <c r="T541" s="257"/>
    </row>
    <row r="542" customFormat="false" ht="11.65" hidden="false" customHeight="false" outlineLevel="0" collapsed="false">
      <c r="A542" s="249" t="s">
        <v>135</v>
      </c>
      <c r="B542" s="249" t="n">
        <v>11</v>
      </c>
      <c r="C542" s="250" t="s">
        <v>386</v>
      </c>
      <c r="D542" s="250" t="s">
        <v>406</v>
      </c>
      <c r="E542" s="250" t="s">
        <v>397</v>
      </c>
      <c r="F542" s="250"/>
      <c r="G542" s="250" t="s">
        <v>381</v>
      </c>
      <c r="H542" s="252" t="s">
        <v>382</v>
      </c>
      <c r="I542" s="249" t="s">
        <v>383</v>
      </c>
      <c r="J542" s="253" t="s">
        <v>411</v>
      </c>
      <c r="K542" s="253"/>
      <c r="L542" s="250" t="s">
        <v>435</v>
      </c>
      <c r="M542" s="254" t="n">
        <f aca="false">IF(J542="Y",M541*(1+$C$4),IF(J542="I",M541*(1+$E$4),M541))</f>
        <v>141915.292907785</v>
      </c>
      <c r="N542" s="255" t="n">
        <v>0</v>
      </c>
      <c r="O542" s="255" t="n">
        <v>0</v>
      </c>
      <c r="P542" s="255" t="n">
        <v>0</v>
      </c>
      <c r="Q542" s="255" t="n">
        <v>0</v>
      </c>
      <c r="R542" s="255" t="n">
        <v>0</v>
      </c>
      <c r="S542" s="256" t="n">
        <f aca="false">M542-SUM(N542:R542)</f>
        <v>141915.292907785</v>
      </c>
      <c r="T542" s="257"/>
    </row>
    <row r="543" customFormat="false" ht="11.65" hidden="false" customHeight="false" outlineLevel="0" collapsed="false">
      <c r="A543" s="249" t="s">
        <v>136</v>
      </c>
      <c r="B543" s="249" t="n">
        <v>12</v>
      </c>
      <c r="C543" s="250" t="s">
        <v>386</v>
      </c>
      <c r="D543" s="250" t="s">
        <v>406</v>
      </c>
      <c r="E543" s="250" t="s">
        <v>397</v>
      </c>
      <c r="F543" s="250"/>
      <c r="G543" s="250" t="s">
        <v>381</v>
      </c>
      <c r="H543" s="252" t="s">
        <v>382</v>
      </c>
      <c r="I543" s="249" t="s">
        <v>383</v>
      </c>
      <c r="J543" s="253" t="s">
        <v>411</v>
      </c>
      <c r="K543" s="253"/>
      <c r="L543" s="250" t="s">
        <v>435</v>
      </c>
      <c r="M543" s="254" t="n">
        <f aca="false">IF(J543="Y",M542*(1+$C$4),IF(J543="I",M542*(1+$E$4),M542))</f>
        <v>145463.175230479</v>
      </c>
      <c r="N543" s="255" t="n">
        <v>0</v>
      </c>
      <c r="O543" s="255" t="n">
        <v>0</v>
      </c>
      <c r="P543" s="255" t="n">
        <v>0</v>
      </c>
      <c r="Q543" s="255" t="n">
        <v>0</v>
      </c>
      <c r="R543" s="255" t="n">
        <v>0</v>
      </c>
      <c r="S543" s="256" t="n">
        <f aca="false">M543-SUM(N543:R543)</f>
        <v>145463.175230479</v>
      </c>
      <c r="T543" s="257"/>
    </row>
    <row r="544" customFormat="false" ht="11.65" hidden="false" customHeight="false" outlineLevel="0" collapsed="false">
      <c r="A544" s="249" t="s">
        <v>137</v>
      </c>
      <c r="B544" s="249" t="n">
        <v>13</v>
      </c>
      <c r="C544" s="250" t="s">
        <v>386</v>
      </c>
      <c r="D544" s="250" t="s">
        <v>406</v>
      </c>
      <c r="E544" s="250" t="s">
        <v>397</v>
      </c>
      <c r="F544" s="250"/>
      <c r="G544" s="250" t="s">
        <v>381</v>
      </c>
      <c r="H544" s="252" t="s">
        <v>382</v>
      </c>
      <c r="I544" s="249" t="s">
        <v>383</v>
      </c>
      <c r="J544" s="253" t="s">
        <v>411</v>
      </c>
      <c r="K544" s="253"/>
      <c r="L544" s="250" t="s">
        <v>435</v>
      </c>
      <c r="M544" s="254" t="n">
        <f aca="false">IF(J544="Y",M543*(1+$C$4),IF(J544="I",M543*(1+$E$4),M543))</f>
        <v>149099.754611241</v>
      </c>
      <c r="N544" s="255" t="n">
        <v>0</v>
      </c>
      <c r="O544" s="255" t="n">
        <v>0</v>
      </c>
      <c r="P544" s="255" t="n">
        <v>0</v>
      </c>
      <c r="Q544" s="255" t="n">
        <v>0</v>
      </c>
      <c r="R544" s="255" t="n">
        <v>0</v>
      </c>
      <c r="S544" s="256" t="n">
        <f aca="false">M544-SUM(N544:R544)</f>
        <v>149099.754611241</v>
      </c>
      <c r="T544" s="257"/>
    </row>
    <row r="545" customFormat="false" ht="11.65" hidden="false" customHeight="false" outlineLevel="0" collapsed="false">
      <c r="A545" s="249" t="s">
        <v>138</v>
      </c>
      <c r="B545" s="249" t="n">
        <v>14</v>
      </c>
      <c r="C545" s="250" t="s">
        <v>386</v>
      </c>
      <c r="D545" s="250" t="s">
        <v>406</v>
      </c>
      <c r="E545" s="250" t="s">
        <v>397</v>
      </c>
      <c r="F545" s="250"/>
      <c r="G545" s="250" t="s">
        <v>381</v>
      </c>
      <c r="H545" s="252" t="s">
        <v>382</v>
      </c>
      <c r="I545" s="249" t="s">
        <v>383</v>
      </c>
      <c r="J545" s="253" t="s">
        <v>411</v>
      </c>
      <c r="K545" s="253"/>
      <c r="L545" s="250" t="s">
        <v>435</v>
      </c>
      <c r="M545" s="254" t="n">
        <f aca="false">IF(J545="Y",M544*(1+$C$4),IF(J545="I",M544*(1+$E$4),M544))</f>
        <v>152827.248476522</v>
      </c>
      <c r="N545" s="255" t="n">
        <v>0</v>
      </c>
      <c r="O545" s="255" t="n">
        <v>0</v>
      </c>
      <c r="P545" s="255" t="n">
        <v>0</v>
      </c>
      <c r="Q545" s="255" t="n">
        <v>0</v>
      </c>
      <c r="R545" s="255" t="n">
        <v>0</v>
      </c>
      <c r="S545" s="256" t="n">
        <f aca="false">M545-SUM(N545:R545)</f>
        <v>152827.248476522</v>
      </c>
      <c r="T545" s="257"/>
    </row>
    <row r="546" customFormat="false" ht="11.65" hidden="false" customHeight="false" outlineLevel="0" collapsed="false">
      <c r="A546" s="249" t="s">
        <v>139</v>
      </c>
      <c r="B546" s="249" t="n">
        <v>15</v>
      </c>
      <c r="C546" s="250" t="s">
        <v>386</v>
      </c>
      <c r="D546" s="250" t="s">
        <v>406</v>
      </c>
      <c r="E546" s="250" t="s">
        <v>397</v>
      </c>
      <c r="F546" s="250"/>
      <c r="G546" s="250" t="s">
        <v>381</v>
      </c>
      <c r="H546" s="252" t="s">
        <v>382</v>
      </c>
      <c r="I546" s="249" t="s">
        <v>383</v>
      </c>
      <c r="J546" s="253" t="s">
        <v>411</v>
      </c>
      <c r="K546" s="253"/>
      <c r="L546" s="250" t="s">
        <v>435</v>
      </c>
      <c r="M546" s="254" t="n">
        <f aca="false">IF(J546="Y",M545*(1+$C$4),IF(J546="I",M545*(1+$E$4),M545))</f>
        <v>156647.929688435</v>
      </c>
      <c r="N546" s="255" t="n">
        <v>0</v>
      </c>
      <c r="O546" s="255" t="n">
        <v>0</v>
      </c>
      <c r="P546" s="255" t="n">
        <v>0</v>
      </c>
      <c r="Q546" s="255" t="n">
        <v>0</v>
      </c>
      <c r="R546" s="255" t="n">
        <v>0</v>
      </c>
      <c r="S546" s="256" t="n">
        <f aca="false">M546-SUM(N546:R546)</f>
        <v>156647.929688435</v>
      </c>
      <c r="T546" s="257"/>
    </row>
    <row r="547" customFormat="false" ht="11.65" hidden="false" customHeight="false" outlineLevel="0" collapsed="false">
      <c r="A547" s="249" t="s">
        <v>140</v>
      </c>
      <c r="B547" s="249" t="n">
        <v>16</v>
      </c>
      <c r="C547" s="250" t="s">
        <v>386</v>
      </c>
      <c r="D547" s="250" t="s">
        <v>406</v>
      </c>
      <c r="E547" s="250" t="s">
        <v>397</v>
      </c>
      <c r="F547" s="250"/>
      <c r="G547" s="250" t="s">
        <v>381</v>
      </c>
      <c r="H547" s="252" t="s">
        <v>382</v>
      </c>
      <c r="I547" s="249" t="s">
        <v>383</v>
      </c>
      <c r="J547" s="253" t="s">
        <v>411</v>
      </c>
      <c r="K547" s="253"/>
      <c r="L547" s="250" t="s">
        <v>435</v>
      </c>
      <c r="M547" s="254" t="n">
        <f aca="false">IF(J547="Y",M546*(1+$C$4),IF(J547="I",M546*(1+$E$4),M546))</f>
        <v>160564.127930646</v>
      </c>
      <c r="N547" s="255" t="n">
        <v>0</v>
      </c>
      <c r="O547" s="255" t="n">
        <v>0</v>
      </c>
      <c r="P547" s="255" t="n">
        <v>0</v>
      </c>
      <c r="Q547" s="255" t="n">
        <v>0</v>
      </c>
      <c r="R547" s="255" t="n">
        <v>0</v>
      </c>
      <c r="S547" s="256" t="n">
        <f aca="false">M547-SUM(N547:R547)</f>
        <v>160564.127930646</v>
      </c>
      <c r="T547" s="257"/>
    </row>
    <row r="548" customFormat="false" ht="11.65" hidden="false" customHeight="false" outlineLevel="0" collapsed="false">
      <c r="A548" s="249" t="s">
        <v>141</v>
      </c>
      <c r="B548" s="249" t="n">
        <v>17</v>
      </c>
      <c r="C548" s="250" t="s">
        <v>386</v>
      </c>
      <c r="D548" s="250" t="s">
        <v>406</v>
      </c>
      <c r="E548" s="250" t="s">
        <v>397</v>
      </c>
      <c r="F548" s="250"/>
      <c r="G548" s="250" t="s">
        <v>381</v>
      </c>
      <c r="H548" s="252" t="s">
        <v>382</v>
      </c>
      <c r="I548" s="249" t="s">
        <v>383</v>
      </c>
      <c r="J548" s="253" t="s">
        <v>411</v>
      </c>
      <c r="K548" s="253"/>
      <c r="L548" s="250" t="s">
        <v>435</v>
      </c>
      <c r="M548" s="254" t="n">
        <f aca="false">IF(J548="Y",M547*(1+$C$4),IF(J548="I",M547*(1+$E$4),M547))</f>
        <v>164578.231128913</v>
      </c>
      <c r="N548" s="255" t="n">
        <v>0</v>
      </c>
      <c r="O548" s="255" t="n">
        <v>0</v>
      </c>
      <c r="P548" s="255" t="n">
        <v>0</v>
      </c>
      <c r="Q548" s="255" t="n">
        <v>0</v>
      </c>
      <c r="R548" s="255" t="n">
        <v>0</v>
      </c>
      <c r="S548" s="256" t="n">
        <f aca="false">M548-SUM(N548:R548)</f>
        <v>164578.231128913</v>
      </c>
      <c r="T548" s="257"/>
    </row>
    <row r="549" customFormat="false" ht="11.65" hidden="false" customHeight="false" outlineLevel="0" collapsed="false">
      <c r="A549" s="249" t="s">
        <v>142</v>
      </c>
      <c r="B549" s="249" t="n">
        <v>18</v>
      </c>
      <c r="C549" s="250" t="s">
        <v>386</v>
      </c>
      <c r="D549" s="250" t="s">
        <v>406</v>
      </c>
      <c r="E549" s="250" t="s">
        <v>397</v>
      </c>
      <c r="F549" s="250"/>
      <c r="G549" s="250" t="s">
        <v>381</v>
      </c>
      <c r="H549" s="252" t="s">
        <v>382</v>
      </c>
      <c r="I549" s="249" t="s">
        <v>383</v>
      </c>
      <c r="J549" s="253" t="s">
        <v>411</v>
      </c>
      <c r="K549" s="253"/>
      <c r="L549" s="250" t="s">
        <v>435</v>
      </c>
      <c r="M549" s="254" t="n">
        <f aca="false">IF(J549="Y",M548*(1+$C$4),IF(J549="I",M548*(1+$E$4),M548))</f>
        <v>168692.686907135</v>
      </c>
      <c r="N549" s="255" t="n">
        <v>0</v>
      </c>
      <c r="O549" s="255" t="n">
        <v>0</v>
      </c>
      <c r="P549" s="255" t="n">
        <v>0</v>
      </c>
      <c r="Q549" s="255" t="n">
        <v>0</v>
      </c>
      <c r="R549" s="255" t="n">
        <v>0</v>
      </c>
      <c r="S549" s="256" t="n">
        <f aca="false">M549-SUM(N549:R549)</f>
        <v>168692.686907135</v>
      </c>
      <c r="T549" s="257"/>
    </row>
    <row r="550" customFormat="false" ht="11.65" hidden="false" customHeight="false" outlineLevel="0" collapsed="false">
      <c r="A550" s="249" t="s">
        <v>143</v>
      </c>
      <c r="B550" s="249" t="n">
        <v>19</v>
      </c>
      <c r="C550" s="250" t="s">
        <v>386</v>
      </c>
      <c r="D550" s="250" t="s">
        <v>406</v>
      </c>
      <c r="E550" s="250" t="s">
        <v>397</v>
      </c>
      <c r="F550" s="250"/>
      <c r="G550" s="250" t="s">
        <v>381</v>
      </c>
      <c r="H550" s="252" t="s">
        <v>382</v>
      </c>
      <c r="I550" s="249" t="s">
        <v>383</v>
      </c>
      <c r="J550" s="253" t="s">
        <v>411</v>
      </c>
      <c r="K550" s="253"/>
      <c r="L550" s="250" t="s">
        <v>435</v>
      </c>
      <c r="M550" s="254" t="n">
        <f aca="false">IF(J550="Y",M549*(1+$C$4),IF(J550="I",M549*(1+$E$4),M549))</f>
        <v>172910.004079814</v>
      </c>
      <c r="N550" s="255" t="n">
        <v>0</v>
      </c>
      <c r="O550" s="255" t="n">
        <v>0</v>
      </c>
      <c r="P550" s="255" t="n">
        <v>0</v>
      </c>
      <c r="Q550" s="255" t="n">
        <v>0</v>
      </c>
      <c r="R550" s="255" t="n">
        <v>0</v>
      </c>
      <c r="S550" s="256" t="n">
        <f aca="false">M550-SUM(N550:R550)</f>
        <v>172910.004079814</v>
      </c>
      <c r="T550" s="257"/>
    </row>
    <row r="551" customFormat="false" ht="11.65" hidden="false" customHeight="false" outlineLevel="0" collapsed="false">
      <c r="A551" s="249" t="s">
        <v>144</v>
      </c>
      <c r="B551" s="249" t="n">
        <v>20</v>
      </c>
      <c r="C551" s="250" t="s">
        <v>386</v>
      </c>
      <c r="D551" s="250" t="s">
        <v>406</v>
      </c>
      <c r="E551" s="250" t="s">
        <v>397</v>
      </c>
      <c r="F551" s="250"/>
      <c r="G551" s="250" t="s">
        <v>381</v>
      </c>
      <c r="H551" s="252" t="s">
        <v>382</v>
      </c>
      <c r="I551" s="249" t="s">
        <v>383</v>
      </c>
      <c r="J551" s="253" t="s">
        <v>411</v>
      </c>
      <c r="K551" s="253"/>
      <c r="L551" s="250" t="s">
        <v>435</v>
      </c>
      <c r="M551" s="254" t="n">
        <f aca="false">IF(J551="Y",M550*(1+$C$4),IF(J551="I",M550*(1+$E$4),M550))</f>
        <v>177232.754181809</v>
      </c>
      <c r="N551" s="255" t="n">
        <v>0</v>
      </c>
      <c r="O551" s="255" t="n">
        <v>0</v>
      </c>
      <c r="P551" s="255" t="n">
        <v>0</v>
      </c>
      <c r="Q551" s="255" t="n">
        <v>0</v>
      </c>
      <c r="R551" s="255" t="n">
        <v>0</v>
      </c>
      <c r="S551" s="256" t="n">
        <f aca="false">M551-SUM(N551:R551)</f>
        <v>177232.754181809</v>
      </c>
      <c r="T551" s="257"/>
    </row>
    <row r="552" customFormat="false" ht="11.65" hidden="false" customHeight="false" outlineLevel="0" collapsed="false">
      <c r="A552" s="249" t="s">
        <v>124</v>
      </c>
      <c r="B552" s="249" t="n">
        <v>0</v>
      </c>
      <c r="C552" s="250" t="s">
        <v>378</v>
      </c>
      <c r="D552" s="250" t="s">
        <v>379</v>
      </c>
      <c r="E552" s="260" t="s">
        <v>421</v>
      </c>
      <c r="F552" s="260"/>
      <c r="G552" s="250" t="s">
        <v>381</v>
      </c>
      <c r="H552" s="252" t="s">
        <v>382</v>
      </c>
      <c r="I552" s="249" t="s">
        <v>383</v>
      </c>
      <c r="J552" s="253" t="s">
        <v>384</v>
      </c>
      <c r="K552" s="253"/>
      <c r="L552" s="250" t="s">
        <v>436</v>
      </c>
      <c r="M552" s="254" t="n">
        <v>135200</v>
      </c>
      <c r="N552" s="255" t="n">
        <v>0</v>
      </c>
      <c r="O552" s="255" t="n">
        <v>0</v>
      </c>
      <c r="P552" s="255" t="n">
        <v>0</v>
      </c>
      <c r="Q552" s="255" t="n">
        <v>0</v>
      </c>
      <c r="R552" s="255" t="n">
        <v>0</v>
      </c>
      <c r="S552" s="256" t="n">
        <f aca="false">M552-SUM(N552:R552)</f>
        <v>135200</v>
      </c>
      <c r="T552" s="257"/>
    </row>
    <row r="553" customFormat="false" ht="11.65" hidden="false" customHeight="false" outlineLevel="0" collapsed="false">
      <c r="A553" s="249" t="s">
        <v>125</v>
      </c>
      <c r="B553" s="249" t="n">
        <v>1</v>
      </c>
      <c r="C553" s="250" t="s">
        <v>378</v>
      </c>
      <c r="D553" s="250" t="s">
        <v>379</v>
      </c>
      <c r="E553" s="260" t="s">
        <v>421</v>
      </c>
      <c r="F553" s="260"/>
      <c r="G553" s="250" t="s">
        <v>381</v>
      </c>
      <c r="H553" s="252" t="s">
        <v>382</v>
      </c>
      <c r="I553" s="249" t="s">
        <v>383</v>
      </c>
      <c r="J553" s="253" t="s">
        <v>411</v>
      </c>
      <c r="K553" s="253"/>
      <c r="L553" s="250" t="s">
        <v>436</v>
      </c>
      <c r="M553" s="254" t="n">
        <f aca="false">IF(J553="Y",M552*(1+$F$4),IF(J553="I",M552*(1+$E$4),M552))</f>
        <v>138580</v>
      </c>
      <c r="N553" s="255" t="n">
        <v>0</v>
      </c>
      <c r="O553" s="255" t="n">
        <v>0</v>
      </c>
      <c r="P553" s="255" t="n">
        <v>0</v>
      </c>
      <c r="Q553" s="255" t="n">
        <v>0</v>
      </c>
      <c r="R553" s="255" t="n">
        <v>0</v>
      </c>
      <c r="S553" s="256" t="n">
        <f aca="false">M553-SUM(N553:R553)</f>
        <v>138580</v>
      </c>
      <c r="T553" s="257"/>
    </row>
    <row r="554" customFormat="false" ht="11.65" hidden="false" customHeight="false" outlineLevel="0" collapsed="false">
      <c r="A554" s="249" t="s">
        <v>126</v>
      </c>
      <c r="B554" s="249" t="n">
        <v>2</v>
      </c>
      <c r="C554" s="250" t="s">
        <v>378</v>
      </c>
      <c r="D554" s="250" t="s">
        <v>379</v>
      </c>
      <c r="E554" s="260" t="s">
        <v>421</v>
      </c>
      <c r="F554" s="260"/>
      <c r="G554" s="250" t="s">
        <v>381</v>
      </c>
      <c r="H554" s="252" t="s">
        <v>382</v>
      </c>
      <c r="I554" s="249" t="s">
        <v>383</v>
      </c>
      <c r="J554" s="253" t="s">
        <v>411</v>
      </c>
      <c r="K554" s="253"/>
      <c r="L554" s="250" t="s">
        <v>436</v>
      </c>
      <c r="M554" s="254" t="n">
        <f aca="false">IF(J554="Y",M553*(1+$C$4),IF(J554="I",M553*(1+$E$4),M553))</f>
        <v>142044.5</v>
      </c>
      <c r="N554" s="255" t="n">
        <v>0</v>
      </c>
      <c r="O554" s="255" t="n">
        <v>0</v>
      </c>
      <c r="P554" s="255" t="n">
        <v>0</v>
      </c>
      <c r="Q554" s="255" t="n">
        <v>0</v>
      </c>
      <c r="R554" s="255" t="n">
        <v>0</v>
      </c>
      <c r="S554" s="256" t="n">
        <f aca="false">M554-SUM(N554:R554)</f>
        <v>142044.5</v>
      </c>
      <c r="T554" s="257"/>
    </row>
    <row r="555" customFormat="false" ht="11.65" hidden="false" customHeight="false" outlineLevel="0" collapsed="false">
      <c r="A555" s="249" t="s">
        <v>127</v>
      </c>
      <c r="B555" s="249" t="n">
        <v>3</v>
      </c>
      <c r="C555" s="250" t="s">
        <v>378</v>
      </c>
      <c r="D555" s="250" t="s">
        <v>379</v>
      </c>
      <c r="E555" s="260" t="s">
        <v>421</v>
      </c>
      <c r="F555" s="260"/>
      <c r="G555" s="250" t="s">
        <v>381</v>
      </c>
      <c r="H555" s="252" t="s">
        <v>382</v>
      </c>
      <c r="I555" s="249" t="s">
        <v>383</v>
      </c>
      <c r="J555" s="253" t="s">
        <v>411</v>
      </c>
      <c r="K555" s="253"/>
      <c r="L555" s="250" t="s">
        <v>436</v>
      </c>
      <c r="M555" s="254" t="n">
        <f aca="false">IF(J555="Y",M554*(1+$C$4),IF(J555="I",M554*(1+$E$4),M554))</f>
        <v>145595.6125</v>
      </c>
      <c r="N555" s="255" t="n">
        <v>0</v>
      </c>
      <c r="O555" s="255" t="n">
        <v>0</v>
      </c>
      <c r="P555" s="255" t="n">
        <v>0</v>
      </c>
      <c r="Q555" s="255" t="n">
        <v>0</v>
      </c>
      <c r="R555" s="255" t="n">
        <v>0</v>
      </c>
      <c r="S555" s="256" t="n">
        <f aca="false">M555-SUM(N555:R555)</f>
        <v>145595.6125</v>
      </c>
      <c r="T555" s="257"/>
    </row>
    <row r="556" customFormat="false" ht="11.65" hidden="false" customHeight="false" outlineLevel="0" collapsed="false">
      <c r="A556" s="249" t="s">
        <v>128</v>
      </c>
      <c r="B556" s="249" t="n">
        <v>4</v>
      </c>
      <c r="C556" s="250" t="s">
        <v>378</v>
      </c>
      <c r="D556" s="250" t="s">
        <v>379</v>
      </c>
      <c r="E556" s="260" t="s">
        <v>421</v>
      </c>
      <c r="F556" s="260"/>
      <c r="G556" s="250" t="s">
        <v>381</v>
      </c>
      <c r="H556" s="252" t="s">
        <v>382</v>
      </c>
      <c r="I556" s="249" t="s">
        <v>383</v>
      </c>
      <c r="J556" s="253" t="s">
        <v>411</v>
      </c>
      <c r="K556" s="253"/>
      <c r="L556" s="250" t="s">
        <v>436</v>
      </c>
      <c r="M556" s="254" t="n">
        <f aca="false">IF(J556="Y",M555*(1+$C$4),IF(J556="I",M555*(1+$E$4),M555))</f>
        <v>149235.5028125</v>
      </c>
      <c r="N556" s="255" t="n">
        <v>0</v>
      </c>
      <c r="O556" s="255" t="n">
        <v>0</v>
      </c>
      <c r="P556" s="255" t="n">
        <v>0</v>
      </c>
      <c r="Q556" s="255" t="n">
        <v>0</v>
      </c>
      <c r="R556" s="255" t="n">
        <v>0</v>
      </c>
      <c r="S556" s="256" t="n">
        <f aca="false">M556-SUM(N556:R556)</f>
        <v>149235.5028125</v>
      </c>
      <c r="T556" s="257"/>
    </row>
    <row r="557" customFormat="false" ht="11.65" hidden="false" customHeight="false" outlineLevel="0" collapsed="false">
      <c r="A557" s="249" t="s">
        <v>129</v>
      </c>
      <c r="B557" s="249" t="n">
        <v>5</v>
      </c>
      <c r="C557" s="250" t="s">
        <v>378</v>
      </c>
      <c r="D557" s="250" t="s">
        <v>379</v>
      </c>
      <c r="E557" s="260" t="s">
        <v>421</v>
      </c>
      <c r="F557" s="260"/>
      <c r="G557" s="250" t="s">
        <v>381</v>
      </c>
      <c r="H557" s="252" t="s">
        <v>382</v>
      </c>
      <c r="I557" s="249" t="s">
        <v>383</v>
      </c>
      <c r="J557" s="253" t="s">
        <v>411</v>
      </c>
      <c r="K557" s="253"/>
      <c r="L557" s="250" t="s">
        <v>436</v>
      </c>
      <c r="M557" s="254" t="n">
        <f aca="false">IF(J557="Y",M556*(1+$C$4),IF(J557="I",M556*(1+$E$4),M556))</f>
        <v>152966.390382812</v>
      </c>
      <c r="N557" s="255" t="n">
        <v>0</v>
      </c>
      <c r="O557" s="255" t="n">
        <v>0</v>
      </c>
      <c r="P557" s="255" t="n">
        <v>0</v>
      </c>
      <c r="Q557" s="255" t="n">
        <v>0</v>
      </c>
      <c r="R557" s="255" t="n">
        <v>0</v>
      </c>
      <c r="S557" s="256" t="n">
        <f aca="false">M557-SUM(N557:R557)</f>
        <v>152966.390382812</v>
      </c>
      <c r="T557" s="257"/>
    </row>
    <row r="558" customFormat="false" ht="11.65" hidden="false" customHeight="false" outlineLevel="0" collapsed="false">
      <c r="A558" s="249" t="s">
        <v>130</v>
      </c>
      <c r="B558" s="249" t="n">
        <v>6</v>
      </c>
      <c r="C558" s="250" t="s">
        <v>378</v>
      </c>
      <c r="D558" s="250" t="s">
        <v>379</v>
      </c>
      <c r="E558" s="260" t="s">
        <v>421</v>
      </c>
      <c r="F558" s="260"/>
      <c r="G558" s="250" t="s">
        <v>381</v>
      </c>
      <c r="H558" s="252" t="s">
        <v>382</v>
      </c>
      <c r="I558" s="249" t="s">
        <v>383</v>
      </c>
      <c r="J558" s="253" t="s">
        <v>411</v>
      </c>
      <c r="K558" s="253"/>
      <c r="L558" s="250" t="s">
        <v>436</v>
      </c>
      <c r="M558" s="254" t="n">
        <f aca="false">IF(J558="Y",M557*(1+$C$4),IF(J558="I",M557*(1+$E$4),M557))</f>
        <v>156790.550142383</v>
      </c>
      <c r="N558" s="255" t="n">
        <v>0</v>
      </c>
      <c r="O558" s="255" t="n">
        <v>0</v>
      </c>
      <c r="P558" s="255" t="n">
        <v>0</v>
      </c>
      <c r="Q558" s="255" t="n">
        <v>0</v>
      </c>
      <c r="R558" s="255" t="n">
        <v>0</v>
      </c>
      <c r="S558" s="256" t="n">
        <f aca="false">M558-SUM(N558:R558)</f>
        <v>156790.550142383</v>
      </c>
      <c r="T558" s="257"/>
    </row>
    <row r="559" customFormat="false" ht="11.65" hidden="false" customHeight="false" outlineLevel="0" collapsed="false">
      <c r="A559" s="249" t="s">
        <v>131</v>
      </c>
      <c r="B559" s="249" t="n">
        <v>7</v>
      </c>
      <c r="C559" s="250" t="s">
        <v>378</v>
      </c>
      <c r="D559" s="250" t="s">
        <v>379</v>
      </c>
      <c r="E559" s="260" t="s">
        <v>421</v>
      </c>
      <c r="F559" s="260"/>
      <c r="G559" s="250" t="s">
        <v>381</v>
      </c>
      <c r="H559" s="252" t="s">
        <v>382</v>
      </c>
      <c r="I559" s="249" t="s">
        <v>383</v>
      </c>
      <c r="J559" s="253" t="s">
        <v>411</v>
      </c>
      <c r="K559" s="253"/>
      <c r="L559" s="250" t="s">
        <v>436</v>
      </c>
      <c r="M559" s="254" t="n">
        <f aca="false">IF(J559="Y",M558*(1+$C$4),IF(J559="I",M558*(1+$E$4),M558))</f>
        <v>160710.313895942</v>
      </c>
      <c r="N559" s="255" t="n">
        <v>0</v>
      </c>
      <c r="O559" s="255" t="n">
        <v>0</v>
      </c>
      <c r="P559" s="255" t="n">
        <v>0</v>
      </c>
      <c r="Q559" s="255" t="n">
        <v>0</v>
      </c>
      <c r="R559" s="255" t="n">
        <v>0</v>
      </c>
      <c r="S559" s="256" t="n">
        <f aca="false">M559-SUM(N559:R559)</f>
        <v>160710.313895942</v>
      </c>
      <c r="T559" s="257"/>
    </row>
    <row r="560" customFormat="false" ht="11.65" hidden="false" customHeight="false" outlineLevel="0" collapsed="false">
      <c r="A560" s="249" t="s">
        <v>132</v>
      </c>
      <c r="B560" s="249" t="n">
        <v>8</v>
      </c>
      <c r="C560" s="250" t="s">
        <v>378</v>
      </c>
      <c r="D560" s="250" t="s">
        <v>379</v>
      </c>
      <c r="E560" s="260" t="s">
        <v>421</v>
      </c>
      <c r="F560" s="260"/>
      <c r="G560" s="250" t="s">
        <v>381</v>
      </c>
      <c r="H560" s="252" t="s">
        <v>382</v>
      </c>
      <c r="I560" s="249" t="s">
        <v>383</v>
      </c>
      <c r="J560" s="253" t="s">
        <v>411</v>
      </c>
      <c r="K560" s="253"/>
      <c r="L560" s="250" t="s">
        <v>436</v>
      </c>
      <c r="M560" s="254" t="n">
        <f aca="false">IF(J560="Y",M559*(1+$C$4),IF(J560="I",M559*(1+$E$4),M559))</f>
        <v>164728.071743341</v>
      </c>
      <c r="N560" s="255" t="n">
        <v>0</v>
      </c>
      <c r="O560" s="255" t="n">
        <v>0</v>
      </c>
      <c r="P560" s="255" t="n">
        <v>0</v>
      </c>
      <c r="Q560" s="255" t="n">
        <v>0</v>
      </c>
      <c r="R560" s="255" t="n">
        <v>0</v>
      </c>
      <c r="S560" s="256" t="n">
        <f aca="false">M560-SUM(N560:R560)</f>
        <v>164728.071743341</v>
      </c>
      <c r="T560" s="257"/>
    </row>
    <row r="561" customFormat="false" ht="11.65" hidden="false" customHeight="false" outlineLevel="0" collapsed="false">
      <c r="A561" s="249" t="s">
        <v>133</v>
      </c>
      <c r="B561" s="249" t="n">
        <v>9</v>
      </c>
      <c r="C561" s="250" t="s">
        <v>378</v>
      </c>
      <c r="D561" s="250" t="s">
        <v>379</v>
      </c>
      <c r="E561" s="260" t="s">
        <v>421</v>
      </c>
      <c r="F561" s="260"/>
      <c r="G561" s="250" t="s">
        <v>381</v>
      </c>
      <c r="H561" s="252" t="s">
        <v>382</v>
      </c>
      <c r="I561" s="249" t="s">
        <v>383</v>
      </c>
      <c r="J561" s="253" t="s">
        <v>411</v>
      </c>
      <c r="K561" s="253"/>
      <c r="L561" s="250" t="s">
        <v>436</v>
      </c>
      <c r="M561" s="254" t="n">
        <f aca="false">IF(J561="Y",M560*(1+$C$4),IF(J561="I",M560*(1+$E$4),M560))</f>
        <v>168846.273536924</v>
      </c>
      <c r="N561" s="255" t="n">
        <v>0</v>
      </c>
      <c r="O561" s="255" t="n">
        <v>0</v>
      </c>
      <c r="P561" s="255" t="n">
        <v>0</v>
      </c>
      <c r="Q561" s="255" t="n">
        <v>0</v>
      </c>
      <c r="R561" s="255" t="n">
        <v>0</v>
      </c>
      <c r="S561" s="256" t="n">
        <f aca="false">M561-SUM(N561:R561)</f>
        <v>168846.273536924</v>
      </c>
      <c r="T561" s="257"/>
    </row>
    <row r="562" customFormat="false" ht="11.65" hidden="false" customHeight="false" outlineLevel="0" collapsed="false">
      <c r="A562" s="249" t="s">
        <v>134</v>
      </c>
      <c r="B562" s="249" t="n">
        <v>10</v>
      </c>
      <c r="C562" s="250" t="s">
        <v>378</v>
      </c>
      <c r="D562" s="250" t="s">
        <v>379</v>
      </c>
      <c r="E562" s="260" t="s">
        <v>421</v>
      </c>
      <c r="F562" s="260"/>
      <c r="G562" s="250" t="s">
        <v>381</v>
      </c>
      <c r="H562" s="252" t="s">
        <v>382</v>
      </c>
      <c r="I562" s="249" t="s">
        <v>383</v>
      </c>
      <c r="J562" s="253" t="s">
        <v>411</v>
      </c>
      <c r="K562" s="253"/>
      <c r="L562" s="250" t="s">
        <v>436</v>
      </c>
      <c r="M562" s="254" t="n">
        <f aca="false">IF(J562="Y",M561*(1+$C$4),IF(J562="I",M561*(1+$E$4),M561))</f>
        <v>173067.430375347</v>
      </c>
      <c r="N562" s="255" t="n">
        <v>0</v>
      </c>
      <c r="O562" s="255" t="n">
        <v>0</v>
      </c>
      <c r="P562" s="255" t="n">
        <v>0</v>
      </c>
      <c r="Q562" s="255" t="n">
        <v>0</v>
      </c>
      <c r="R562" s="255" t="n">
        <v>0</v>
      </c>
      <c r="S562" s="256" t="n">
        <f aca="false">M562-SUM(N562:R562)</f>
        <v>173067.430375347</v>
      </c>
      <c r="T562" s="257"/>
    </row>
    <row r="563" customFormat="false" ht="11.65" hidden="false" customHeight="false" outlineLevel="0" collapsed="false">
      <c r="A563" s="249" t="s">
        <v>135</v>
      </c>
      <c r="B563" s="249" t="n">
        <v>11</v>
      </c>
      <c r="C563" s="250" t="s">
        <v>378</v>
      </c>
      <c r="D563" s="250" t="s">
        <v>379</v>
      </c>
      <c r="E563" s="260" t="s">
        <v>421</v>
      </c>
      <c r="F563" s="260"/>
      <c r="G563" s="250" t="s">
        <v>381</v>
      </c>
      <c r="H563" s="252" t="s">
        <v>382</v>
      </c>
      <c r="I563" s="249" t="s">
        <v>383</v>
      </c>
      <c r="J563" s="253" t="s">
        <v>411</v>
      </c>
      <c r="K563" s="253"/>
      <c r="L563" s="250" t="s">
        <v>436</v>
      </c>
      <c r="M563" s="254" t="n">
        <f aca="false">IF(J563="Y",M562*(1+$C$4),IF(J563="I",M562*(1+$E$4),M562))</f>
        <v>177394.116134731</v>
      </c>
      <c r="N563" s="255" t="n">
        <v>0</v>
      </c>
      <c r="O563" s="255" t="n">
        <v>0</v>
      </c>
      <c r="P563" s="255" t="n">
        <v>0</v>
      </c>
      <c r="Q563" s="255" t="n">
        <v>0</v>
      </c>
      <c r="R563" s="255" t="n">
        <v>0</v>
      </c>
      <c r="S563" s="256" t="n">
        <f aca="false">M563-SUM(N563:R563)</f>
        <v>177394.116134731</v>
      </c>
      <c r="T563" s="257"/>
    </row>
    <row r="564" customFormat="false" ht="11.65" hidden="false" customHeight="false" outlineLevel="0" collapsed="false">
      <c r="A564" s="249" t="s">
        <v>136</v>
      </c>
      <c r="B564" s="249" t="n">
        <v>12</v>
      </c>
      <c r="C564" s="250" t="s">
        <v>378</v>
      </c>
      <c r="D564" s="250" t="s">
        <v>379</v>
      </c>
      <c r="E564" s="260" t="s">
        <v>421</v>
      </c>
      <c r="F564" s="260"/>
      <c r="G564" s="250" t="s">
        <v>381</v>
      </c>
      <c r="H564" s="252" t="s">
        <v>382</v>
      </c>
      <c r="I564" s="249" t="s">
        <v>383</v>
      </c>
      <c r="J564" s="253" t="s">
        <v>411</v>
      </c>
      <c r="K564" s="253"/>
      <c r="L564" s="250" t="s">
        <v>436</v>
      </c>
      <c r="M564" s="254" t="n">
        <f aca="false">IF(J564="Y",M563*(1+$C$4),IF(J564="I",M563*(1+$E$4),M563))</f>
        <v>181828.969038099</v>
      </c>
      <c r="N564" s="255" t="n">
        <v>0</v>
      </c>
      <c r="O564" s="255" t="n">
        <v>0</v>
      </c>
      <c r="P564" s="255" t="n">
        <v>0</v>
      </c>
      <c r="Q564" s="255" t="n">
        <v>0</v>
      </c>
      <c r="R564" s="255" t="n">
        <v>0</v>
      </c>
      <c r="S564" s="256" t="n">
        <f aca="false">M564-SUM(N564:R564)</f>
        <v>181828.969038099</v>
      </c>
      <c r="T564" s="257"/>
    </row>
    <row r="565" customFormat="false" ht="11.65" hidden="false" customHeight="false" outlineLevel="0" collapsed="false">
      <c r="A565" s="249" t="s">
        <v>137</v>
      </c>
      <c r="B565" s="249" t="n">
        <v>13</v>
      </c>
      <c r="C565" s="250" t="s">
        <v>378</v>
      </c>
      <c r="D565" s="250" t="s">
        <v>379</v>
      </c>
      <c r="E565" s="260" t="s">
        <v>421</v>
      </c>
      <c r="F565" s="260"/>
      <c r="G565" s="250" t="s">
        <v>381</v>
      </c>
      <c r="H565" s="252" t="s">
        <v>382</v>
      </c>
      <c r="I565" s="249" t="s">
        <v>383</v>
      </c>
      <c r="J565" s="253" t="s">
        <v>411</v>
      </c>
      <c r="K565" s="253"/>
      <c r="L565" s="250" t="s">
        <v>436</v>
      </c>
      <c r="M565" s="254" t="n">
        <f aca="false">IF(J565="Y",M564*(1+$C$4),IF(J565="I",M564*(1+$E$4),M564))</f>
        <v>186374.693264052</v>
      </c>
      <c r="N565" s="255" t="n">
        <v>0</v>
      </c>
      <c r="O565" s="255" t="n">
        <v>0</v>
      </c>
      <c r="P565" s="255" t="n">
        <v>0</v>
      </c>
      <c r="Q565" s="255" t="n">
        <v>0</v>
      </c>
      <c r="R565" s="255" t="n">
        <v>0</v>
      </c>
      <c r="S565" s="256" t="n">
        <f aca="false">M565-SUM(N565:R565)</f>
        <v>186374.693264052</v>
      </c>
      <c r="T565" s="257"/>
    </row>
    <row r="566" customFormat="false" ht="11.65" hidden="false" customHeight="false" outlineLevel="0" collapsed="false">
      <c r="A566" s="249" t="s">
        <v>138</v>
      </c>
      <c r="B566" s="249" t="n">
        <v>14</v>
      </c>
      <c r="C566" s="250" t="s">
        <v>378</v>
      </c>
      <c r="D566" s="250" t="s">
        <v>379</v>
      </c>
      <c r="E566" s="260" t="s">
        <v>421</v>
      </c>
      <c r="F566" s="260"/>
      <c r="G566" s="250" t="s">
        <v>381</v>
      </c>
      <c r="H566" s="252" t="s">
        <v>382</v>
      </c>
      <c r="I566" s="249" t="s">
        <v>383</v>
      </c>
      <c r="J566" s="253" t="s">
        <v>411</v>
      </c>
      <c r="K566" s="253"/>
      <c r="L566" s="250" t="s">
        <v>436</v>
      </c>
      <c r="M566" s="254" t="n">
        <f aca="false">IF(J566="Y",M565*(1+$C$4),IF(J566="I",M565*(1+$E$4),M565))</f>
        <v>191034.060595653</v>
      </c>
      <c r="N566" s="255" t="n">
        <v>0</v>
      </c>
      <c r="O566" s="255" t="n">
        <v>0</v>
      </c>
      <c r="P566" s="255" t="n">
        <v>0</v>
      </c>
      <c r="Q566" s="255" t="n">
        <v>0</v>
      </c>
      <c r="R566" s="255" t="n">
        <v>0</v>
      </c>
      <c r="S566" s="256" t="n">
        <f aca="false">M566-SUM(N566:R566)</f>
        <v>191034.060595653</v>
      </c>
      <c r="T566" s="257"/>
    </row>
    <row r="567" customFormat="false" ht="11.65" hidden="false" customHeight="false" outlineLevel="0" collapsed="false">
      <c r="A567" s="249" t="s">
        <v>139</v>
      </c>
      <c r="B567" s="249" t="n">
        <v>15</v>
      </c>
      <c r="C567" s="250" t="s">
        <v>378</v>
      </c>
      <c r="D567" s="250" t="s">
        <v>379</v>
      </c>
      <c r="E567" s="260" t="s">
        <v>421</v>
      </c>
      <c r="F567" s="260"/>
      <c r="G567" s="250" t="s">
        <v>381</v>
      </c>
      <c r="H567" s="252" t="s">
        <v>382</v>
      </c>
      <c r="I567" s="249" t="s">
        <v>383</v>
      </c>
      <c r="J567" s="253" t="s">
        <v>411</v>
      </c>
      <c r="K567" s="253"/>
      <c r="L567" s="250" t="s">
        <v>436</v>
      </c>
      <c r="M567" s="254" t="n">
        <f aca="false">IF(J567="Y",M566*(1+$C$4),IF(J567="I",M566*(1+$E$4),M566))</f>
        <v>195809.912110544</v>
      </c>
      <c r="N567" s="255" t="n">
        <v>0</v>
      </c>
      <c r="O567" s="255" t="n">
        <v>0</v>
      </c>
      <c r="P567" s="255" t="n">
        <v>0</v>
      </c>
      <c r="Q567" s="255" t="n">
        <v>0</v>
      </c>
      <c r="R567" s="255" t="n">
        <v>0</v>
      </c>
      <c r="S567" s="256" t="n">
        <f aca="false">M567-SUM(N567:R567)</f>
        <v>195809.912110544</v>
      </c>
      <c r="T567" s="257"/>
    </row>
    <row r="568" customFormat="false" ht="11.65" hidden="false" customHeight="false" outlineLevel="0" collapsed="false">
      <c r="A568" s="249" t="s">
        <v>140</v>
      </c>
      <c r="B568" s="249" t="n">
        <v>16</v>
      </c>
      <c r="C568" s="250" t="s">
        <v>378</v>
      </c>
      <c r="D568" s="250" t="s">
        <v>379</v>
      </c>
      <c r="E568" s="260" t="s">
        <v>421</v>
      </c>
      <c r="F568" s="260"/>
      <c r="G568" s="250" t="s">
        <v>381</v>
      </c>
      <c r="H568" s="252" t="s">
        <v>382</v>
      </c>
      <c r="I568" s="249" t="s">
        <v>383</v>
      </c>
      <c r="J568" s="253" t="s">
        <v>411</v>
      </c>
      <c r="K568" s="253"/>
      <c r="L568" s="250" t="s">
        <v>436</v>
      </c>
      <c r="M568" s="254" t="n">
        <f aca="false">IF(J568="Y",M567*(1+$C$4),IF(J568="I",M567*(1+$E$4),M567))</f>
        <v>200705.159913308</v>
      </c>
      <c r="N568" s="255" t="n">
        <v>0</v>
      </c>
      <c r="O568" s="255" t="n">
        <v>0</v>
      </c>
      <c r="P568" s="255" t="n">
        <v>0</v>
      </c>
      <c r="Q568" s="255" t="n">
        <v>0</v>
      </c>
      <c r="R568" s="255" t="n">
        <v>0</v>
      </c>
      <c r="S568" s="256" t="n">
        <f aca="false">M568-SUM(N568:R568)</f>
        <v>200705.159913308</v>
      </c>
      <c r="T568" s="257"/>
    </row>
    <row r="569" customFormat="false" ht="11.65" hidden="false" customHeight="false" outlineLevel="0" collapsed="false">
      <c r="A569" s="249" t="s">
        <v>141</v>
      </c>
      <c r="B569" s="249" t="n">
        <v>17</v>
      </c>
      <c r="C569" s="250" t="s">
        <v>378</v>
      </c>
      <c r="D569" s="250" t="s">
        <v>379</v>
      </c>
      <c r="E569" s="260" t="s">
        <v>421</v>
      </c>
      <c r="F569" s="260"/>
      <c r="G569" s="250" t="s">
        <v>381</v>
      </c>
      <c r="H569" s="252" t="s">
        <v>382</v>
      </c>
      <c r="I569" s="249" t="s">
        <v>383</v>
      </c>
      <c r="J569" s="253" t="s">
        <v>411</v>
      </c>
      <c r="K569" s="253"/>
      <c r="L569" s="250" t="s">
        <v>436</v>
      </c>
      <c r="M569" s="254" t="n">
        <f aca="false">IF(J569="Y",M568*(1+$C$4),IF(J569="I",M568*(1+$E$4),M568))</f>
        <v>205722.788911141</v>
      </c>
      <c r="N569" s="255" t="n">
        <v>0</v>
      </c>
      <c r="O569" s="255" t="n">
        <v>0</v>
      </c>
      <c r="P569" s="255" t="n">
        <v>0</v>
      </c>
      <c r="Q569" s="255" t="n">
        <v>0</v>
      </c>
      <c r="R569" s="255" t="n">
        <v>0</v>
      </c>
      <c r="S569" s="256" t="n">
        <f aca="false">M569-SUM(N569:R569)</f>
        <v>205722.788911141</v>
      </c>
      <c r="T569" s="257"/>
    </row>
    <row r="570" customFormat="false" ht="11.65" hidden="false" customHeight="false" outlineLevel="0" collapsed="false">
      <c r="A570" s="249" t="s">
        <v>142</v>
      </c>
      <c r="B570" s="249" t="n">
        <v>18</v>
      </c>
      <c r="C570" s="250" t="s">
        <v>378</v>
      </c>
      <c r="D570" s="250" t="s">
        <v>379</v>
      </c>
      <c r="E570" s="260" t="s">
        <v>421</v>
      </c>
      <c r="F570" s="260"/>
      <c r="G570" s="250" t="s">
        <v>381</v>
      </c>
      <c r="H570" s="252" t="s">
        <v>382</v>
      </c>
      <c r="I570" s="249" t="s">
        <v>383</v>
      </c>
      <c r="J570" s="253" t="s">
        <v>411</v>
      </c>
      <c r="K570" s="253"/>
      <c r="L570" s="250" t="s">
        <v>436</v>
      </c>
      <c r="M570" s="254" t="n">
        <f aca="false">IF(J570="Y",M569*(1+$C$4),IF(J570="I",M569*(1+$E$4),M569))</f>
        <v>210865.858633919</v>
      </c>
      <c r="N570" s="255" t="n">
        <v>0</v>
      </c>
      <c r="O570" s="255" t="n">
        <v>0</v>
      </c>
      <c r="P570" s="255" t="n">
        <v>0</v>
      </c>
      <c r="Q570" s="255" t="n">
        <v>0</v>
      </c>
      <c r="R570" s="255" t="n">
        <v>0</v>
      </c>
      <c r="S570" s="256" t="n">
        <f aca="false">M570-SUM(N570:R570)</f>
        <v>210865.858633919</v>
      </c>
      <c r="T570" s="257"/>
    </row>
    <row r="571" customFormat="false" ht="11.65" hidden="false" customHeight="false" outlineLevel="0" collapsed="false">
      <c r="A571" s="249" t="s">
        <v>143</v>
      </c>
      <c r="B571" s="249" t="n">
        <v>19</v>
      </c>
      <c r="C571" s="250" t="s">
        <v>378</v>
      </c>
      <c r="D571" s="250" t="s">
        <v>379</v>
      </c>
      <c r="E571" s="260" t="s">
        <v>421</v>
      </c>
      <c r="F571" s="260"/>
      <c r="G571" s="250" t="s">
        <v>381</v>
      </c>
      <c r="H571" s="252" t="s">
        <v>382</v>
      </c>
      <c r="I571" s="249" t="s">
        <v>383</v>
      </c>
      <c r="J571" s="253" t="s">
        <v>411</v>
      </c>
      <c r="K571" s="253"/>
      <c r="L571" s="250" t="s">
        <v>436</v>
      </c>
      <c r="M571" s="254" t="n">
        <f aca="false">IF(J571="Y",M570*(1+$C$4),IF(J571="I",M570*(1+$E$4),M570))</f>
        <v>216137.505099767</v>
      </c>
      <c r="N571" s="255" t="n">
        <v>0</v>
      </c>
      <c r="O571" s="255" t="n">
        <v>0</v>
      </c>
      <c r="P571" s="255" t="n">
        <v>0</v>
      </c>
      <c r="Q571" s="255" t="n">
        <v>0</v>
      </c>
      <c r="R571" s="255" t="n">
        <v>0</v>
      </c>
      <c r="S571" s="256" t="n">
        <f aca="false">M571-SUM(N571:R571)</f>
        <v>216137.505099767</v>
      </c>
      <c r="T571" s="257"/>
    </row>
    <row r="572" customFormat="false" ht="11.65" hidden="false" customHeight="false" outlineLevel="0" collapsed="false">
      <c r="A572" s="249" t="s">
        <v>144</v>
      </c>
      <c r="B572" s="249" t="n">
        <v>20</v>
      </c>
      <c r="C572" s="250" t="s">
        <v>378</v>
      </c>
      <c r="D572" s="250" t="s">
        <v>379</v>
      </c>
      <c r="E572" s="260" t="s">
        <v>421</v>
      </c>
      <c r="F572" s="260"/>
      <c r="G572" s="250" t="s">
        <v>381</v>
      </c>
      <c r="H572" s="252" t="s">
        <v>382</v>
      </c>
      <c r="I572" s="249" t="s">
        <v>383</v>
      </c>
      <c r="J572" s="253" t="s">
        <v>411</v>
      </c>
      <c r="K572" s="253"/>
      <c r="L572" s="250" t="s">
        <v>436</v>
      </c>
      <c r="M572" s="254" t="n">
        <f aca="false">IF(J572="Y",M571*(1+$C$4),IF(J572="I",M571*(1+$E$4),M571))</f>
        <v>221540.942727261</v>
      </c>
      <c r="N572" s="255" t="n">
        <v>0</v>
      </c>
      <c r="O572" s="255" t="n">
        <v>0</v>
      </c>
      <c r="P572" s="255" t="n">
        <v>0</v>
      </c>
      <c r="Q572" s="255" t="n">
        <v>0</v>
      </c>
      <c r="R572" s="255" t="n">
        <v>0</v>
      </c>
      <c r="S572" s="256" t="n">
        <f aca="false">M572-SUM(N572:R572)</f>
        <v>221540.942727261</v>
      </c>
      <c r="T572" s="257"/>
    </row>
    <row r="573" customFormat="false" ht="11.65" hidden="false" customHeight="false" outlineLevel="0" collapsed="false">
      <c r="A573" s="249" t="s">
        <v>124</v>
      </c>
      <c r="B573" s="249" t="n">
        <v>0</v>
      </c>
      <c r="C573" s="250" t="s">
        <v>386</v>
      </c>
      <c r="D573" s="250" t="s">
        <v>437</v>
      </c>
      <c r="E573" s="251" t="s">
        <v>380</v>
      </c>
      <c r="F573" s="251"/>
      <c r="G573" s="250" t="s">
        <v>381</v>
      </c>
      <c r="H573" s="252" t="s">
        <v>382</v>
      </c>
      <c r="I573" s="249" t="s">
        <v>383</v>
      </c>
      <c r="J573" s="253" t="s">
        <v>384</v>
      </c>
      <c r="K573" s="253"/>
      <c r="L573" s="250" t="s">
        <v>438</v>
      </c>
      <c r="M573" s="254" t="n">
        <v>64896</v>
      </c>
      <c r="N573" s="255" t="n">
        <v>0</v>
      </c>
      <c r="O573" s="255" t="n">
        <v>0</v>
      </c>
      <c r="P573" s="255" t="n">
        <v>0</v>
      </c>
      <c r="Q573" s="255" t="n">
        <v>0</v>
      </c>
      <c r="R573" s="255" t="n">
        <v>0</v>
      </c>
      <c r="S573" s="256" t="n">
        <f aca="false">M573-SUM(N573:R573)</f>
        <v>64896</v>
      </c>
      <c r="T573" s="257"/>
    </row>
    <row r="574" customFormat="false" ht="11.65" hidden="false" customHeight="false" outlineLevel="0" collapsed="false">
      <c r="A574" s="249" t="s">
        <v>125</v>
      </c>
      <c r="B574" s="249" t="n">
        <v>1</v>
      </c>
      <c r="C574" s="250" t="s">
        <v>386</v>
      </c>
      <c r="D574" s="250" t="s">
        <v>437</v>
      </c>
      <c r="E574" s="251" t="s">
        <v>380</v>
      </c>
      <c r="F574" s="251"/>
      <c r="G574" s="250" t="s">
        <v>381</v>
      </c>
      <c r="H574" s="252" t="s">
        <v>382</v>
      </c>
      <c r="I574" s="249" t="s">
        <v>383</v>
      </c>
      <c r="J574" s="253" t="s">
        <v>411</v>
      </c>
      <c r="K574" s="253"/>
      <c r="L574" s="250" t="s">
        <v>438</v>
      </c>
      <c r="M574" s="254" t="n">
        <v>80000</v>
      </c>
      <c r="N574" s="255" t="n">
        <v>0</v>
      </c>
      <c r="O574" s="255" t="n">
        <v>0</v>
      </c>
      <c r="P574" s="255" t="n">
        <v>0</v>
      </c>
      <c r="Q574" s="255" t="n">
        <v>0</v>
      </c>
      <c r="R574" s="255" t="n">
        <v>0</v>
      </c>
      <c r="S574" s="256" t="n">
        <f aca="false">M574-SUM(N574:R574)</f>
        <v>80000</v>
      </c>
      <c r="T574" s="257"/>
    </row>
    <row r="575" customFormat="false" ht="11.65" hidden="false" customHeight="false" outlineLevel="0" collapsed="false">
      <c r="A575" s="249" t="s">
        <v>126</v>
      </c>
      <c r="B575" s="249" t="n">
        <v>2</v>
      </c>
      <c r="C575" s="250" t="s">
        <v>386</v>
      </c>
      <c r="D575" s="250" t="s">
        <v>437</v>
      </c>
      <c r="E575" s="251" t="s">
        <v>380</v>
      </c>
      <c r="F575" s="251"/>
      <c r="G575" s="250" t="s">
        <v>381</v>
      </c>
      <c r="H575" s="252" t="s">
        <v>382</v>
      </c>
      <c r="I575" s="249" t="s">
        <v>383</v>
      </c>
      <c r="J575" s="253" t="s">
        <v>411</v>
      </c>
      <c r="K575" s="253"/>
      <c r="L575" s="250" t="s">
        <v>438</v>
      </c>
      <c r="M575" s="254" t="n">
        <f aca="false">IF(J575="Y",M574*(1+$C$4),IF(J575="I",M574*(1+$E$4),M574))</f>
        <v>82000</v>
      </c>
      <c r="N575" s="255" t="n">
        <v>0</v>
      </c>
      <c r="O575" s="255" t="n">
        <v>0</v>
      </c>
      <c r="P575" s="255" t="n">
        <v>0</v>
      </c>
      <c r="Q575" s="255" t="n">
        <v>0</v>
      </c>
      <c r="R575" s="255" t="n">
        <v>0</v>
      </c>
      <c r="S575" s="256" t="n">
        <f aca="false">M575-SUM(N575:R575)</f>
        <v>82000</v>
      </c>
      <c r="T575" s="257"/>
    </row>
    <row r="576" customFormat="false" ht="11.65" hidden="false" customHeight="false" outlineLevel="0" collapsed="false">
      <c r="A576" s="249" t="s">
        <v>127</v>
      </c>
      <c r="B576" s="249" t="n">
        <v>3</v>
      </c>
      <c r="C576" s="250" t="s">
        <v>386</v>
      </c>
      <c r="D576" s="250" t="s">
        <v>437</v>
      </c>
      <c r="E576" s="251" t="s">
        <v>380</v>
      </c>
      <c r="F576" s="251"/>
      <c r="G576" s="250" t="s">
        <v>381</v>
      </c>
      <c r="H576" s="252" t="s">
        <v>382</v>
      </c>
      <c r="I576" s="249" t="s">
        <v>383</v>
      </c>
      <c r="J576" s="253" t="s">
        <v>411</v>
      </c>
      <c r="K576" s="253"/>
      <c r="L576" s="250" t="s">
        <v>438</v>
      </c>
      <c r="M576" s="254" t="n">
        <f aca="false">IF(J576="Y",M575*(1+$C$4),IF(J576="I",M575*(1+$E$4),M575))</f>
        <v>84050</v>
      </c>
      <c r="N576" s="255" t="n">
        <v>0</v>
      </c>
      <c r="O576" s="255" t="n">
        <v>0</v>
      </c>
      <c r="P576" s="255" t="n">
        <v>0</v>
      </c>
      <c r="Q576" s="255" t="n">
        <v>0</v>
      </c>
      <c r="R576" s="255" t="n">
        <v>0</v>
      </c>
      <c r="S576" s="256" t="n">
        <f aca="false">M576-SUM(N576:R576)</f>
        <v>84050</v>
      </c>
      <c r="T576" s="257"/>
    </row>
    <row r="577" customFormat="false" ht="11.65" hidden="false" customHeight="false" outlineLevel="0" collapsed="false">
      <c r="A577" s="249" t="s">
        <v>128</v>
      </c>
      <c r="B577" s="249" t="n">
        <v>4</v>
      </c>
      <c r="C577" s="250" t="s">
        <v>386</v>
      </c>
      <c r="D577" s="250" t="s">
        <v>437</v>
      </c>
      <c r="E577" s="251" t="s">
        <v>380</v>
      </c>
      <c r="F577" s="251"/>
      <c r="G577" s="250" t="s">
        <v>381</v>
      </c>
      <c r="H577" s="252" t="s">
        <v>382</v>
      </c>
      <c r="I577" s="249" t="s">
        <v>383</v>
      </c>
      <c r="J577" s="253" t="s">
        <v>411</v>
      </c>
      <c r="K577" s="253"/>
      <c r="L577" s="250" t="s">
        <v>438</v>
      </c>
      <c r="M577" s="254" t="n">
        <f aca="false">IF(J577="Y",M576*(1+$C$4),IF(J577="I",M576*(1+$E$4),M576))</f>
        <v>86151.25</v>
      </c>
      <c r="N577" s="255" t="n">
        <v>0</v>
      </c>
      <c r="O577" s="255" t="n">
        <v>0</v>
      </c>
      <c r="P577" s="255" t="n">
        <v>0</v>
      </c>
      <c r="Q577" s="255" t="n">
        <v>0</v>
      </c>
      <c r="R577" s="255" t="n">
        <v>0</v>
      </c>
      <c r="S577" s="256" t="n">
        <f aca="false">M577-SUM(N577:R577)</f>
        <v>86151.25</v>
      </c>
      <c r="T577" s="257"/>
    </row>
    <row r="578" customFormat="false" ht="11.65" hidden="false" customHeight="false" outlineLevel="0" collapsed="false">
      <c r="A578" s="249" t="s">
        <v>129</v>
      </c>
      <c r="B578" s="249" t="n">
        <v>5</v>
      </c>
      <c r="C578" s="250" t="s">
        <v>386</v>
      </c>
      <c r="D578" s="250" t="s">
        <v>437</v>
      </c>
      <c r="E578" s="251" t="s">
        <v>380</v>
      </c>
      <c r="F578" s="251"/>
      <c r="G578" s="250" t="s">
        <v>381</v>
      </c>
      <c r="H578" s="252" t="s">
        <v>382</v>
      </c>
      <c r="I578" s="249" t="s">
        <v>383</v>
      </c>
      <c r="J578" s="253" t="s">
        <v>411</v>
      </c>
      <c r="K578" s="253"/>
      <c r="L578" s="250" t="s">
        <v>438</v>
      </c>
      <c r="M578" s="254" t="n">
        <f aca="false">IF(J578="Y",M577*(1+$C$4),IF(J578="I",M577*(1+$E$4),M577))</f>
        <v>88305.03125</v>
      </c>
      <c r="N578" s="255" t="n">
        <v>0</v>
      </c>
      <c r="O578" s="255" t="n">
        <v>0</v>
      </c>
      <c r="P578" s="255" t="n">
        <v>0</v>
      </c>
      <c r="Q578" s="255" t="n">
        <v>0</v>
      </c>
      <c r="R578" s="255" t="n">
        <v>0</v>
      </c>
      <c r="S578" s="256" t="n">
        <f aca="false">M578-SUM(N578:R578)</f>
        <v>88305.03125</v>
      </c>
      <c r="T578" s="257"/>
    </row>
    <row r="579" customFormat="false" ht="11.65" hidden="false" customHeight="false" outlineLevel="0" collapsed="false">
      <c r="A579" s="249" t="s">
        <v>130</v>
      </c>
      <c r="B579" s="249" t="n">
        <v>6</v>
      </c>
      <c r="C579" s="250" t="s">
        <v>386</v>
      </c>
      <c r="D579" s="250" t="s">
        <v>437</v>
      </c>
      <c r="E579" s="251" t="s">
        <v>380</v>
      </c>
      <c r="F579" s="251"/>
      <c r="G579" s="250" t="s">
        <v>381</v>
      </c>
      <c r="H579" s="252" t="s">
        <v>382</v>
      </c>
      <c r="I579" s="249" t="s">
        <v>383</v>
      </c>
      <c r="J579" s="253" t="s">
        <v>411</v>
      </c>
      <c r="K579" s="253"/>
      <c r="L579" s="250" t="s">
        <v>438</v>
      </c>
      <c r="M579" s="254" t="n">
        <f aca="false">IF(J579="Y",M578*(1+$C$4),IF(J579="I",M578*(1+$E$4),M578))</f>
        <v>90512.65703125</v>
      </c>
      <c r="N579" s="255" t="n">
        <v>0</v>
      </c>
      <c r="O579" s="255" t="n">
        <v>0</v>
      </c>
      <c r="P579" s="255" t="n">
        <v>0</v>
      </c>
      <c r="Q579" s="255" t="n">
        <v>0</v>
      </c>
      <c r="R579" s="255" t="n">
        <v>0</v>
      </c>
      <c r="S579" s="256" t="n">
        <f aca="false">M579-SUM(N579:R579)</f>
        <v>90512.65703125</v>
      </c>
      <c r="T579" s="257"/>
    </row>
    <row r="580" customFormat="false" ht="11.65" hidden="false" customHeight="false" outlineLevel="0" collapsed="false">
      <c r="A580" s="249" t="s">
        <v>131</v>
      </c>
      <c r="B580" s="249" t="n">
        <v>7</v>
      </c>
      <c r="C580" s="250" t="s">
        <v>386</v>
      </c>
      <c r="D580" s="250" t="s">
        <v>437</v>
      </c>
      <c r="E580" s="251" t="s">
        <v>380</v>
      </c>
      <c r="F580" s="251"/>
      <c r="G580" s="250" t="s">
        <v>381</v>
      </c>
      <c r="H580" s="252" t="s">
        <v>382</v>
      </c>
      <c r="I580" s="249" t="s">
        <v>383</v>
      </c>
      <c r="J580" s="253" t="s">
        <v>411</v>
      </c>
      <c r="K580" s="253"/>
      <c r="L580" s="250" t="s">
        <v>438</v>
      </c>
      <c r="M580" s="254" t="n">
        <f aca="false">IF(J580="Y",M579*(1+$C$4),IF(J580="I",M579*(1+$E$4),M579))</f>
        <v>92775.4734570312</v>
      </c>
      <c r="N580" s="255" t="n">
        <v>0</v>
      </c>
      <c r="O580" s="255" t="n">
        <v>0</v>
      </c>
      <c r="P580" s="255" t="n">
        <v>0</v>
      </c>
      <c r="Q580" s="255" t="n">
        <v>0</v>
      </c>
      <c r="R580" s="255" t="n">
        <v>0</v>
      </c>
      <c r="S580" s="256" t="n">
        <f aca="false">M580-SUM(N580:R580)</f>
        <v>92775.4734570312</v>
      </c>
      <c r="T580" s="257"/>
    </row>
    <row r="581" customFormat="false" ht="11.65" hidden="false" customHeight="false" outlineLevel="0" collapsed="false">
      <c r="A581" s="249" t="s">
        <v>132</v>
      </c>
      <c r="B581" s="249" t="n">
        <v>8</v>
      </c>
      <c r="C581" s="250" t="s">
        <v>386</v>
      </c>
      <c r="D581" s="250" t="s">
        <v>437</v>
      </c>
      <c r="E581" s="251" t="s">
        <v>380</v>
      </c>
      <c r="F581" s="251"/>
      <c r="G581" s="250" t="s">
        <v>381</v>
      </c>
      <c r="H581" s="252" t="s">
        <v>382</v>
      </c>
      <c r="I581" s="249" t="s">
        <v>383</v>
      </c>
      <c r="J581" s="253" t="s">
        <v>411</v>
      </c>
      <c r="K581" s="253"/>
      <c r="L581" s="250" t="s">
        <v>438</v>
      </c>
      <c r="M581" s="254" t="n">
        <f aca="false">IF(J581="Y",M580*(1+$C$4),IF(J581="I",M580*(1+$E$4),M580))</f>
        <v>95094.860293457</v>
      </c>
      <c r="N581" s="255" t="n">
        <v>0</v>
      </c>
      <c r="O581" s="255" t="n">
        <v>0</v>
      </c>
      <c r="P581" s="255" t="n">
        <v>0</v>
      </c>
      <c r="Q581" s="255" t="n">
        <v>0</v>
      </c>
      <c r="R581" s="255" t="n">
        <v>0</v>
      </c>
      <c r="S581" s="256" t="n">
        <f aca="false">M581-SUM(N581:R581)</f>
        <v>95094.860293457</v>
      </c>
      <c r="T581" s="257"/>
    </row>
    <row r="582" customFormat="false" ht="11.65" hidden="false" customHeight="false" outlineLevel="0" collapsed="false">
      <c r="A582" s="249" t="s">
        <v>133</v>
      </c>
      <c r="B582" s="249" t="n">
        <v>9</v>
      </c>
      <c r="C582" s="250" t="s">
        <v>386</v>
      </c>
      <c r="D582" s="250" t="s">
        <v>437</v>
      </c>
      <c r="E582" s="251" t="s">
        <v>380</v>
      </c>
      <c r="F582" s="251"/>
      <c r="G582" s="250" t="s">
        <v>381</v>
      </c>
      <c r="H582" s="252" t="s">
        <v>382</v>
      </c>
      <c r="I582" s="249" t="s">
        <v>383</v>
      </c>
      <c r="J582" s="253" t="s">
        <v>411</v>
      </c>
      <c r="K582" s="253"/>
      <c r="L582" s="250" t="s">
        <v>438</v>
      </c>
      <c r="M582" s="254" t="n">
        <f aca="false">IF(J582="Y",M581*(1+$C$4),IF(J582="I",M581*(1+$E$4),M581))</f>
        <v>97472.2318007934</v>
      </c>
      <c r="N582" s="255" t="n">
        <v>0</v>
      </c>
      <c r="O582" s="255" t="n">
        <v>0</v>
      </c>
      <c r="P582" s="255" t="n">
        <v>0</v>
      </c>
      <c r="Q582" s="255" t="n">
        <v>0</v>
      </c>
      <c r="R582" s="255" t="n">
        <v>0</v>
      </c>
      <c r="S582" s="256" t="n">
        <f aca="false">M582-SUM(N582:R582)</f>
        <v>97472.2318007934</v>
      </c>
      <c r="T582" s="257"/>
    </row>
    <row r="583" customFormat="false" ht="11.65" hidden="false" customHeight="false" outlineLevel="0" collapsed="false">
      <c r="A583" s="249" t="s">
        <v>134</v>
      </c>
      <c r="B583" s="249" t="n">
        <v>10</v>
      </c>
      <c r="C583" s="250" t="s">
        <v>386</v>
      </c>
      <c r="D583" s="250" t="s">
        <v>437</v>
      </c>
      <c r="E583" s="251" t="s">
        <v>380</v>
      </c>
      <c r="F583" s="251"/>
      <c r="G583" s="250" t="s">
        <v>381</v>
      </c>
      <c r="H583" s="252" t="s">
        <v>382</v>
      </c>
      <c r="I583" s="249" t="s">
        <v>383</v>
      </c>
      <c r="J583" s="253" t="s">
        <v>411</v>
      </c>
      <c r="K583" s="253"/>
      <c r="L583" s="250" t="s">
        <v>438</v>
      </c>
      <c r="M583" s="254" t="n">
        <f aca="false">IF(J583="Y",M582*(1+$C$4),IF(J583="I",M582*(1+$E$4),M582))</f>
        <v>99909.0375958132</v>
      </c>
      <c r="N583" s="255" t="n">
        <v>0</v>
      </c>
      <c r="O583" s="255" t="n">
        <v>0</v>
      </c>
      <c r="P583" s="255" t="n">
        <v>0</v>
      </c>
      <c r="Q583" s="255" t="n">
        <v>0</v>
      </c>
      <c r="R583" s="255" t="n">
        <v>0</v>
      </c>
      <c r="S583" s="256" t="n">
        <f aca="false">M583-SUM(N583:R583)</f>
        <v>99909.0375958132</v>
      </c>
      <c r="T583" s="257"/>
    </row>
    <row r="584" customFormat="false" ht="11.65" hidden="false" customHeight="false" outlineLevel="0" collapsed="false">
      <c r="A584" s="249" t="s">
        <v>135</v>
      </c>
      <c r="B584" s="249" t="n">
        <v>11</v>
      </c>
      <c r="C584" s="250" t="s">
        <v>386</v>
      </c>
      <c r="D584" s="250" t="s">
        <v>437</v>
      </c>
      <c r="E584" s="251" t="s">
        <v>380</v>
      </c>
      <c r="F584" s="251"/>
      <c r="G584" s="250" t="s">
        <v>381</v>
      </c>
      <c r="H584" s="252" t="s">
        <v>382</v>
      </c>
      <c r="I584" s="249" t="s">
        <v>383</v>
      </c>
      <c r="J584" s="253" t="s">
        <v>411</v>
      </c>
      <c r="K584" s="253"/>
      <c r="L584" s="250" t="s">
        <v>438</v>
      </c>
      <c r="M584" s="254" t="n">
        <f aca="false">IF(J584="Y",M583*(1+$C$4),IF(J584="I",M583*(1+$E$4),M583))</f>
        <v>102406.763535709</v>
      </c>
      <c r="N584" s="255" t="n">
        <v>0</v>
      </c>
      <c r="O584" s="255" t="n">
        <v>0</v>
      </c>
      <c r="P584" s="255" t="n">
        <v>0</v>
      </c>
      <c r="Q584" s="255" t="n">
        <v>0</v>
      </c>
      <c r="R584" s="255" t="n">
        <v>0</v>
      </c>
      <c r="S584" s="256" t="n">
        <f aca="false">M584-SUM(N584:R584)</f>
        <v>102406.763535709</v>
      </c>
      <c r="T584" s="257"/>
    </row>
    <row r="585" customFormat="false" ht="11.65" hidden="false" customHeight="false" outlineLevel="0" collapsed="false">
      <c r="A585" s="249" t="s">
        <v>136</v>
      </c>
      <c r="B585" s="249" t="n">
        <v>12</v>
      </c>
      <c r="C585" s="250" t="s">
        <v>386</v>
      </c>
      <c r="D585" s="250" t="s">
        <v>437</v>
      </c>
      <c r="E585" s="251" t="s">
        <v>380</v>
      </c>
      <c r="F585" s="251"/>
      <c r="G585" s="250" t="s">
        <v>381</v>
      </c>
      <c r="H585" s="252" t="s">
        <v>382</v>
      </c>
      <c r="I585" s="249" t="s">
        <v>383</v>
      </c>
      <c r="J585" s="253" t="s">
        <v>411</v>
      </c>
      <c r="K585" s="253"/>
      <c r="L585" s="250" t="s">
        <v>438</v>
      </c>
      <c r="M585" s="254" t="n">
        <f aca="false">IF(J585="Y",M584*(1+$C$4),IF(J585="I",M584*(1+$E$4),M584))</f>
        <v>104966.932624101</v>
      </c>
      <c r="N585" s="255" t="n">
        <v>0</v>
      </c>
      <c r="O585" s="255" t="n">
        <v>0</v>
      </c>
      <c r="P585" s="255" t="n">
        <v>0</v>
      </c>
      <c r="Q585" s="255" t="n">
        <v>0</v>
      </c>
      <c r="R585" s="255" t="n">
        <v>0</v>
      </c>
      <c r="S585" s="256" t="n">
        <f aca="false">M585-SUM(N585:R585)</f>
        <v>104966.932624101</v>
      </c>
      <c r="T585" s="257"/>
    </row>
    <row r="586" customFormat="false" ht="11.65" hidden="false" customHeight="false" outlineLevel="0" collapsed="false">
      <c r="A586" s="249" t="s">
        <v>137</v>
      </c>
      <c r="B586" s="249" t="n">
        <v>13</v>
      </c>
      <c r="C586" s="250" t="s">
        <v>386</v>
      </c>
      <c r="D586" s="250" t="s">
        <v>437</v>
      </c>
      <c r="E586" s="251" t="s">
        <v>380</v>
      </c>
      <c r="F586" s="251"/>
      <c r="G586" s="250" t="s">
        <v>381</v>
      </c>
      <c r="H586" s="252" t="s">
        <v>382</v>
      </c>
      <c r="I586" s="249" t="s">
        <v>383</v>
      </c>
      <c r="J586" s="253" t="s">
        <v>411</v>
      </c>
      <c r="K586" s="253"/>
      <c r="L586" s="250" t="s">
        <v>438</v>
      </c>
      <c r="M586" s="254" t="n">
        <f aca="false">IF(J586="Y",M585*(1+$C$4),IF(J586="I",M585*(1+$E$4),M585))</f>
        <v>107591.105939704</v>
      </c>
      <c r="N586" s="255" t="n">
        <v>0</v>
      </c>
      <c r="O586" s="255" t="n">
        <v>0</v>
      </c>
      <c r="P586" s="255" t="n">
        <v>0</v>
      </c>
      <c r="Q586" s="255" t="n">
        <v>0</v>
      </c>
      <c r="R586" s="255" t="n">
        <v>0</v>
      </c>
      <c r="S586" s="256" t="n">
        <f aca="false">M586-SUM(N586:R586)</f>
        <v>107591.105939704</v>
      </c>
      <c r="T586" s="257"/>
    </row>
    <row r="587" customFormat="false" ht="11.65" hidden="false" customHeight="false" outlineLevel="0" collapsed="false">
      <c r="A587" s="249" t="s">
        <v>138</v>
      </c>
      <c r="B587" s="249" t="n">
        <v>14</v>
      </c>
      <c r="C587" s="250" t="s">
        <v>386</v>
      </c>
      <c r="D587" s="250" t="s">
        <v>437</v>
      </c>
      <c r="E587" s="251" t="s">
        <v>380</v>
      </c>
      <c r="F587" s="251"/>
      <c r="G587" s="250" t="s">
        <v>381</v>
      </c>
      <c r="H587" s="252" t="s">
        <v>382</v>
      </c>
      <c r="I587" s="249" t="s">
        <v>383</v>
      </c>
      <c r="J587" s="253" t="s">
        <v>411</v>
      </c>
      <c r="K587" s="253"/>
      <c r="L587" s="250" t="s">
        <v>438</v>
      </c>
      <c r="M587" s="254" t="n">
        <f aca="false">IF(J587="Y",M586*(1+$C$4),IF(J587="I",M586*(1+$E$4),M586))</f>
        <v>110280.883588196</v>
      </c>
      <c r="N587" s="255" t="n">
        <v>0</v>
      </c>
      <c r="O587" s="255" t="n">
        <v>0</v>
      </c>
      <c r="P587" s="255" t="n">
        <v>0</v>
      </c>
      <c r="Q587" s="255" t="n">
        <v>0</v>
      </c>
      <c r="R587" s="255" t="n">
        <v>0</v>
      </c>
      <c r="S587" s="256" t="n">
        <f aca="false">M587-SUM(N587:R587)</f>
        <v>110280.883588196</v>
      </c>
      <c r="T587" s="257"/>
    </row>
    <row r="588" customFormat="false" ht="11.65" hidden="false" customHeight="false" outlineLevel="0" collapsed="false">
      <c r="A588" s="249" t="s">
        <v>139</v>
      </c>
      <c r="B588" s="249" t="n">
        <v>15</v>
      </c>
      <c r="C588" s="250" t="s">
        <v>386</v>
      </c>
      <c r="D588" s="250" t="s">
        <v>437</v>
      </c>
      <c r="E588" s="251" t="s">
        <v>380</v>
      </c>
      <c r="F588" s="251"/>
      <c r="G588" s="250" t="s">
        <v>381</v>
      </c>
      <c r="H588" s="252" t="s">
        <v>382</v>
      </c>
      <c r="I588" s="249" t="s">
        <v>383</v>
      </c>
      <c r="J588" s="253" t="s">
        <v>411</v>
      </c>
      <c r="K588" s="253"/>
      <c r="L588" s="250" t="s">
        <v>438</v>
      </c>
      <c r="M588" s="254" t="n">
        <f aca="false">IF(J588="Y",M587*(1+$C$4),IF(J588="I",M587*(1+$E$4),M587))</f>
        <v>113037.905677901</v>
      </c>
      <c r="N588" s="255" t="n">
        <v>0</v>
      </c>
      <c r="O588" s="255" t="n">
        <v>0</v>
      </c>
      <c r="P588" s="255" t="n">
        <v>0</v>
      </c>
      <c r="Q588" s="255" t="n">
        <v>0</v>
      </c>
      <c r="R588" s="255" t="n">
        <v>0</v>
      </c>
      <c r="S588" s="256" t="n">
        <f aca="false">M588-SUM(N588:R588)</f>
        <v>113037.905677901</v>
      </c>
      <c r="T588" s="257"/>
    </row>
    <row r="589" customFormat="false" ht="11.65" hidden="false" customHeight="false" outlineLevel="0" collapsed="false">
      <c r="A589" s="249" t="s">
        <v>140</v>
      </c>
      <c r="B589" s="249" t="n">
        <v>16</v>
      </c>
      <c r="C589" s="250" t="s">
        <v>386</v>
      </c>
      <c r="D589" s="250" t="s">
        <v>437</v>
      </c>
      <c r="E589" s="251" t="s">
        <v>380</v>
      </c>
      <c r="F589" s="251"/>
      <c r="G589" s="250" t="s">
        <v>381</v>
      </c>
      <c r="H589" s="252" t="s">
        <v>382</v>
      </c>
      <c r="I589" s="249" t="s">
        <v>383</v>
      </c>
      <c r="J589" s="253" t="s">
        <v>411</v>
      </c>
      <c r="K589" s="253"/>
      <c r="L589" s="250" t="s">
        <v>438</v>
      </c>
      <c r="M589" s="254" t="n">
        <f aca="false">IF(J589="Y",M588*(1+$C$4),IF(J589="I",M588*(1+$E$4),M588))</f>
        <v>115863.853319849</v>
      </c>
      <c r="N589" s="255" t="n">
        <v>0</v>
      </c>
      <c r="O589" s="255" t="n">
        <v>0</v>
      </c>
      <c r="P589" s="255" t="n">
        <v>0</v>
      </c>
      <c r="Q589" s="255" t="n">
        <v>0</v>
      </c>
      <c r="R589" s="255" t="n">
        <v>0</v>
      </c>
      <c r="S589" s="256" t="n">
        <f aca="false">M589-SUM(N589:R589)</f>
        <v>115863.853319849</v>
      </c>
      <c r="T589" s="257"/>
    </row>
    <row r="590" customFormat="false" ht="11.65" hidden="false" customHeight="false" outlineLevel="0" collapsed="false">
      <c r="A590" s="249" t="s">
        <v>141</v>
      </c>
      <c r="B590" s="249" t="n">
        <v>17</v>
      </c>
      <c r="C590" s="250" t="s">
        <v>386</v>
      </c>
      <c r="D590" s="250" t="s">
        <v>437</v>
      </c>
      <c r="E590" s="251" t="s">
        <v>380</v>
      </c>
      <c r="F590" s="251"/>
      <c r="G590" s="250" t="s">
        <v>381</v>
      </c>
      <c r="H590" s="252" t="s">
        <v>382</v>
      </c>
      <c r="I590" s="249" t="s">
        <v>383</v>
      </c>
      <c r="J590" s="253" t="s">
        <v>411</v>
      </c>
      <c r="K590" s="253"/>
      <c r="L590" s="250" t="s">
        <v>438</v>
      </c>
      <c r="M590" s="254" t="n">
        <f aca="false">IF(J590="Y",M589*(1+$C$4),IF(J590="I",M589*(1+$E$4),M589))</f>
        <v>118760.449652845</v>
      </c>
      <c r="N590" s="255" t="n">
        <v>0</v>
      </c>
      <c r="O590" s="255" t="n">
        <v>0</v>
      </c>
      <c r="P590" s="255" t="n">
        <v>0</v>
      </c>
      <c r="Q590" s="255" t="n">
        <v>0</v>
      </c>
      <c r="R590" s="255" t="n">
        <v>0</v>
      </c>
      <c r="S590" s="256" t="n">
        <f aca="false">M590-SUM(N590:R590)</f>
        <v>118760.449652845</v>
      </c>
      <c r="T590" s="257"/>
    </row>
    <row r="591" customFormat="false" ht="11.65" hidden="false" customHeight="false" outlineLevel="0" collapsed="false">
      <c r="A591" s="249" t="s">
        <v>142</v>
      </c>
      <c r="B591" s="249" t="n">
        <v>18</v>
      </c>
      <c r="C591" s="250" t="s">
        <v>386</v>
      </c>
      <c r="D591" s="250" t="s">
        <v>437</v>
      </c>
      <c r="E591" s="251" t="s">
        <v>380</v>
      </c>
      <c r="F591" s="251"/>
      <c r="G591" s="250" t="s">
        <v>381</v>
      </c>
      <c r="H591" s="252" t="s">
        <v>382</v>
      </c>
      <c r="I591" s="249" t="s">
        <v>383</v>
      </c>
      <c r="J591" s="253" t="s">
        <v>411</v>
      </c>
      <c r="K591" s="253"/>
      <c r="L591" s="250" t="s">
        <v>438</v>
      </c>
      <c r="M591" s="254" t="n">
        <f aca="false">IF(J591="Y",M590*(1+$C$4),IF(J591="I",M590*(1+$E$4),M590))</f>
        <v>121729.460894166</v>
      </c>
      <c r="N591" s="255" t="n">
        <v>0</v>
      </c>
      <c r="O591" s="255" t="n">
        <v>0</v>
      </c>
      <c r="P591" s="255" t="n">
        <v>0</v>
      </c>
      <c r="Q591" s="255" t="n">
        <v>0</v>
      </c>
      <c r="R591" s="255" t="n">
        <v>0</v>
      </c>
      <c r="S591" s="256" t="n">
        <f aca="false">M591-SUM(N591:R591)</f>
        <v>121729.460894166</v>
      </c>
      <c r="T591" s="257"/>
    </row>
    <row r="592" customFormat="false" ht="11.65" hidden="false" customHeight="false" outlineLevel="0" collapsed="false">
      <c r="A592" s="249" t="s">
        <v>143</v>
      </c>
      <c r="B592" s="249" t="n">
        <v>19</v>
      </c>
      <c r="C592" s="250" t="s">
        <v>386</v>
      </c>
      <c r="D592" s="250" t="s">
        <v>437</v>
      </c>
      <c r="E592" s="251" t="s">
        <v>380</v>
      </c>
      <c r="F592" s="251"/>
      <c r="G592" s="250" t="s">
        <v>381</v>
      </c>
      <c r="H592" s="252" t="s">
        <v>382</v>
      </c>
      <c r="I592" s="249" t="s">
        <v>383</v>
      </c>
      <c r="J592" s="253" t="s">
        <v>411</v>
      </c>
      <c r="K592" s="253"/>
      <c r="L592" s="250" t="s">
        <v>438</v>
      </c>
      <c r="M592" s="254" t="n">
        <f aca="false">IF(J592="Y",M591*(1+$C$4),IF(J592="I",M591*(1+$E$4),M591))</f>
        <v>124772.69741652</v>
      </c>
      <c r="N592" s="255" t="n">
        <v>0</v>
      </c>
      <c r="O592" s="255" t="n">
        <v>0</v>
      </c>
      <c r="P592" s="255" t="n">
        <v>0</v>
      </c>
      <c r="Q592" s="255" t="n">
        <v>0</v>
      </c>
      <c r="R592" s="255" t="n">
        <v>0</v>
      </c>
      <c r="S592" s="256" t="n">
        <f aca="false">M592-SUM(N592:R592)</f>
        <v>124772.69741652</v>
      </c>
      <c r="T592" s="257"/>
    </row>
    <row r="593" customFormat="false" ht="11.65" hidden="false" customHeight="false" outlineLevel="0" collapsed="false">
      <c r="A593" s="249" t="s">
        <v>144</v>
      </c>
      <c r="B593" s="249" t="n">
        <v>20</v>
      </c>
      <c r="C593" s="250" t="s">
        <v>386</v>
      </c>
      <c r="D593" s="250" t="s">
        <v>437</v>
      </c>
      <c r="E593" s="251" t="s">
        <v>380</v>
      </c>
      <c r="F593" s="251"/>
      <c r="G593" s="250" t="s">
        <v>381</v>
      </c>
      <c r="H593" s="252" t="s">
        <v>382</v>
      </c>
      <c r="I593" s="249" t="s">
        <v>383</v>
      </c>
      <c r="J593" s="253" t="s">
        <v>411</v>
      </c>
      <c r="K593" s="253"/>
      <c r="L593" s="250" t="s">
        <v>438</v>
      </c>
      <c r="M593" s="254" t="n">
        <f aca="false">IF(J593="Y",M592*(1+$C$4),IF(J593="I",M592*(1+$E$4),M592))</f>
        <v>127892.014851933</v>
      </c>
      <c r="N593" s="255" t="n">
        <v>0</v>
      </c>
      <c r="O593" s="255" t="n">
        <v>0</v>
      </c>
      <c r="P593" s="255" t="n">
        <v>0</v>
      </c>
      <c r="Q593" s="255" t="n">
        <v>0</v>
      </c>
      <c r="R593" s="255" t="n">
        <v>0</v>
      </c>
      <c r="S593" s="256" t="n">
        <f aca="false">M593-SUM(N593:R593)</f>
        <v>127892.014851933</v>
      </c>
      <c r="T593" s="257"/>
    </row>
    <row r="594" customFormat="false" ht="11.65" hidden="false" customHeight="false" outlineLevel="0" collapsed="false">
      <c r="A594" s="249" t="s">
        <v>124</v>
      </c>
      <c r="B594" s="249" t="n">
        <v>0</v>
      </c>
      <c r="C594" s="250" t="s">
        <v>386</v>
      </c>
      <c r="D594" s="250" t="s">
        <v>387</v>
      </c>
      <c r="E594" s="250" t="s">
        <v>388</v>
      </c>
      <c r="F594" s="250"/>
      <c r="G594" s="250" t="s">
        <v>381</v>
      </c>
      <c r="H594" s="252" t="s">
        <v>382</v>
      </c>
      <c r="I594" s="249" t="s">
        <v>383</v>
      </c>
      <c r="J594" s="253" t="s">
        <v>384</v>
      </c>
      <c r="K594" s="253"/>
      <c r="L594" s="250" t="s">
        <v>439</v>
      </c>
      <c r="M594" s="254" t="n">
        <v>281216</v>
      </c>
      <c r="N594" s="255" t="n">
        <v>0</v>
      </c>
      <c r="O594" s="255" t="n">
        <v>0</v>
      </c>
      <c r="P594" s="255" t="n">
        <v>281216</v>
      </c>
      <c r="Q594" s="255" t="n">
        <v>0</v>
      </c>
      <c r="R594" s="255" t="n">
        <v>0</v>
      </c>
      <c r="S594" s="256" t="n">
        <f aca="false">M594-SUM(N594:R594)</f>
        <v>0</v>
      </c>
      <c r="T594" s="257"/>
    </row>
    <row r="595" customFormat="false" ht="11.65" hidden="false" customHeight="false" outlineLevel="0" collapsed="false">
      <c r="A595" s="249" t="s">
        <v>125</v>
      </c>
      <c r="B595" s="249" t="n">
        <v>1</v>
      </c>
      <c r="C595" s="250" t="s">
        <v>386</v>
      </c>
      <c r="D595" s="250" t="s">
        <v>387</v>
      </c>
      <c r="E595" s="250" t="s">
        <v>388</v>
      </c>
      <c r="F595" s="250"/>
      <c r="G595" s="250" t="s">
        <v>381</v>
      </c>
      <c r="H595" s="252" t="s">
        <v>382</v>
      </c>
      <c r="I595" s="249" t="s">
        <v>383</v>
      </c>
      <c r="J595" s="253" t="s">
        <v>411</v>
      </c>
      <c r="K595" s="253"/>
      <c r="L595" s="250" t="s">
        <v>439</v>
      </c>
      <c r="M595" s="254" t="n">
        <f aca="false">IF(J595="Y",M594*(1+$F$4),IF(J595="I",M594*(1+$E$4),M594))</f>
        <v>288246.4</v>
      </c>
      <c r="N595" s="255" t="n">
        <v>0</v>
      </c>
      <c r="O595" s="255" t="n">
        <v>0</v>
      </c>
      <c r="P595" s="255" t="n">
        <f aca="false">M595</f>
        <v>288246.4</v>
      </c>
      <c r="Q595" s="255" t="n">
        <v>0</v>
      </c>
      <c r="R595" s="255" t="n">
        <v>0</v>
      </c>
      <c r="S595" s="256" t="n">
        <f aca="false">M595-SUM(N595:R595)</f>
        <v>0</v>
      </c>
      <c r="T595" s="257"/>
    </row>
    <row r="596" customFormat="false" ht="11.65" hidden="false" customHeight="false" outlineLevel="0" collapsed="false">
      <c r="A596" s="249" t="s">
        <v>126</v>
      </c>
      <c r="B596" s="249" t="n">
        <v>2</v>
      </c>
      <c r="C596" s="250" t="s">
        <v>386</v>
      </c>
      <c r="D596" s="250" t="s">
        <v>387</v>
      </c>
      <c r="E596" s="250" t="s">
        <v>388</v>
      </c>
      <c r="F596" s="250"/>
      <c r="G596" s="250" t="s">
        <v>381</v>
      </c>
      <c r="H596" s="252" t="s">
        <v>382</v>
      </c>
      <c r="I596" s="249" t="s">
        <v>383</v>
      </c>
      <c r="J596" s="253" t="s">
        <v>411</v>
      </c>
      <c r="K596" s="253"/>
      <c r="L596" s="250" t="s">
        <v>439</v>
      </c>
      <c r="M596" s="254" t="n">
        <f aca="false">IF(J596="Y",M595*(1+$C$4),IF(J596="I",M595*(1+$E$4),M595))</f>
        <v>295452.56</v>
      </c>
      <c r="N596" s="255" t="n">
        <v>0</v>
      </c>
      <c r="O596" s="255" t="n">
        <v>0</v>
      </c>
      <c r="P596" s="255" t="n">
        <f aca="false">M596</f>
        <v>295452.56</v>
      </c>
      <c r="Q596" s="255" t="n">
        <v>0</v>
      </c>
      <c r="R596" s="255" t="n">
        <v>0</v>
      </c>
      <c r="S596" s="256" t="n">
        <f aca="false">M596-SUM(N596:R596)</f>
        <v>0</v>
      </c>
      <c r="T596" s="257"/>
    </row>
    <row r="597" customFormat="false" ht="11.65" hidden="false" customHeight="false" outlineLevel="0" collapsed="false">
      <c r="A597" s="249" t="s">
        <v>127</v>
      </c>
      <c r="B597" s="249" t="n">
        <v>3</v>
      </c>
      <c r="C597" s="250" t="s">
        <v>386</v>
      </c>
      <c r="D597" s="250" t="s">
        <v>387</v>
      </c>
      <c r="E597" s="250" t="s">
        <v>388</v>
      </c>
      <c r="F597" s="250"/>
      <c r="G597" s="250" t="s">
        <v>381</v>
      </c>
      <c r="H597" s="252" t="s">
        <v>382</v>
      </c>
      <c r="I597" s="249" t="s">
        <v>383</v>
      </c>
      <c r="J597" s="253" t="s">
        <v>411</v>
      </c>
      <c r="K597" s="253"/>
      <c r="L597" s="250" t="s">
        <v>439</v>
      </c>
      <c r="M597" s="254" t="n">
        <f aca="false">IF(J597="Y",M596*(1+$C$4),IF(J597="I",M596*(1+$E$4),M596))</f>
        <v>302838.874</v>
      </c>
      <c r="N597" s="255" t="n">
        <v>0</v>
      </c>
      <c r="O597" s="255" t="n">
        <v>0</v>
      </c>
      <c r="P597" s="255" t="n">
        <f aca="false">M597</f>
        <v>302838.874</v>
      </c>
      <c r="Q597" s="255" t="n">
        <v>0</v>
      </c>
      <c r="R597" s="255" t="n">
        <v>0</v>
      </c>
      <c r="S597" s="256" t="n">
        <f aca="false">M597-SUM(N597:R597)</f>
        <v>0</v>
      </c>
      <c r="T597" s="257"/>
    </row>
    <row r="598" customFormat="false" ht="11.65" hidden="false" customHeight="false" outlineLevel="0" collapsed="false">
      <c r="A598" s="249" t="s">
        <v>128</v>
      </c>
      <c r="B598" s="249" t="n">
        <v>4</v>
      </c>
      <c r="C598" s="250" t="s">
        <v>386</v>
      </c>
      <c r="D598" s="250" t="s">
        <v>387</v>
      </c>
      <c r="E598" s="250" t="s">
        <v>388</v>
      </c>
      <c r="F598" s="250"/>
      <c r="G598" s="250" t="s">
        <v>381</v>
      </c>
      <c r="H598" s="252" t="s">
        <v>382</v>
      </c>
      <c r="I598" s="249" t="s">
        <v>383</v>
      </c>
      <c r="J598" s="253" t="s">
        <v>411</v>
      </c>
      <c r="K598" s="253"/>
      <c r="L598" s="250" t="s">
        <v>439</v>
      </c>
      <c r="M598" s="254" t="n">
        <f aca="false">IF(J598="Y",M597*(1+$C$4),IF(J598="I",M597*(1+$E$4),M597))</f>
        <v>310409.84585</v>
      </c>
      <c r="N598" s="255" t="n">
        <v>0</v>
      </c>
      <c r="O598" s="255" t="n">
        <v>0</v>
      </c>
      <c r="P598" s="255" t="n">
        <f aca="false">M598</f>
        <v>310409.84585</v>
      </c>
      <c r="Q598" s="255" t="n">
        <v>0</v>
      </c>
      <c r="R598" s="255" t="n">
        <v>0</v>
      </c>
      <c r="S598" s="256" t="n">
        <f aca="false">M598-SUM(N598:R598)</f>
        <v>0</v>
      </c>
      <c r="T598" s="257"/>
    </row>
    <row r="599" customFormat="false" ht="11.65" hidden="false" customHeight="false" outlineLevel="0" collapsed="false">
      <c r="A599" s="249" t="s">
        <v>129</v>
      </c>
      <c r="B599" s="249" t="n">
        <v>5</v>
      </c>
      <c r="C599" s="250" t="s">
        <v>386</v>
      </c>
      <c r="D599" s="250" t="s">
        <v>387</v>
      </c>
      <c r="E599" s="250" t="s">
        <v>388</v>
      </c>
      <c r="F599" s="250"/>
      <c r="G599" s="250" t="s">
        <v>381</v>
      </c>
      <c r="H599" s="252" t="s">
        <v>382</v>
      </c>
      <c r="I599" s="249" t="s">
        <v>383</v>
      </c>
      <c r="J599" s="253" t="s">
        <v>411</v>
      </c>
      <c r="K599" s="253"/>
      <c r="L599" s="250" t="s">
        <v>439</v>
      </c>
      <c r="M599" s="254" t="n">
        <f aca="false">IF(J599="Y",M598*(1+$C$4),IF(J599="I",M598*(1+$E$4),M598))</f>
        <v>318170.09199625</v>
      </c>
      <c r="N599" s="255" t="n">
        <v>0</v>
      </c>
      <c r="O599" s="255" t="n">
        <v>0</v>
      </c>
      <c r="P599" s="255" t="n">
        <f aca="false">M599</f>
        <v>318170.09199625</v>
      </c>
      <c r="Q599" s="255" t="n">
        <v>0</v>
      </c>
      <c r="R599" s="255" t="n">
        <v>0</v>
      </c>
      <c r="S599" s="256" t="n">
        <f aca="false">M599-SUM(N599:R599)</f>
        <v>0</v>
      </c>
      <c r="T599" s="257"/>
    </row>
    <row r="600" customFormat="false" ht="11.65" hidden="false" customHeight="false" outlineLevel="0" collapsed="false">
      <c r="A600" s="249" t="s">
        <v>130</v>
      </c>
      <c r="B600" s="249" t="n">
        <v>6</v>
      </c>
      <c r="C600" s="250" t="s">
        <v>386</v>
      </c>
      <c r="D600" s="250" t="s">
        <v>387</v>
      </c>
      <c r="E600" s="250" t="s">
        <v>388</v>
      </c>
      <c r="F600" s="250"/>
      <c r="G600" s="250" t="s">
        <v>381</v>
      </c>
      <c r="H600" s="252" t="s">
        <v>382</v>
      </c>
      <c r="I600" s="249" t="s">
        <v>383</v>
      </c>
      <c r="J600" s="253" t="s">
        <v>411</v>
      </c>
      <c r="K600" s="253"/>
      <c r="L600" s="250" t="s">
        <v>439</v>
      </c>
      <c r="M600" s="254" t="n">
        <f aca="false">IF(J600="Y",M599*(1+$C$4),IF(J600="I",M599*(1+$E$4),M599))</f>
        <v>326124.344296156</v>
      </c>
      <c r="N600" s="255" t="n">
        <v>0</v>
      </c>
      <c r="O600" s="255" t="n">
        <v>0</v>
      </c>
      <c r="P600" s="255" t="n">
        <f aca="false">M600</f>
        <v>326124.344296156</v>
      </c>
      <c r="Q600" s="255" t="n">
        <v>0</v>
      </c>
      <c r="R600" s="255" t="n">
        <v>0</v>
      </c>
      <c r="S600" s="256" t="n">
        <f aca="false">M600-SUM(N600:R600)</f>
        <v>0</v>
      </c>
      <c r="T600" s="257"/>
    </row>
    <row r="601" customFormat="false" ht="11.65" hidden="false" customHeight="false" outlineLevel="0" collapsed="false">
      <c r="A601" s="249" t="s">
        <v>131</v>
      </c>
      <c r="B601" s="249" t="n">
        <v>7</v>
      </c>
      <c r="C601" s="250" t="s">
        <v>386</v>
      </c>
      <c r="D601" s="250" t="s">
        <v>387</v>
      </c>
      <c r="E601" s="250" t="s">
        <v>388</v>
      </c>
      <c r="F601" s="250"/>
      <c r="G601" s="250" t="s">
        <v>381</v>
      </c>
      <c r="H601" s="252" t="s">
        <v>382</v>
      </c>
      <c r="I601" s="249" t="s">
        <v>383</v>
      </c>
      <c r="J601" s="253" t="s">
        <v>411</v>
      </c>
      <c r="K601" s="253"/>
      <c r="L601" s="250" t="s">
        <v>439</v>
      </c>
      <c r="M601" s="254" t="n">
        <f aca="false">IF(J601="Y",M600*(1+$C$4),IF(J601="I",M600*(1+$E$4),M600))</f>
        <v>334277.45290356</v>
      </c>
      <c r="N601" s="255" t="n">
        <v>0</v>
      </c>
      <c r="O601" s="255" t="n">
        <v>0</v>
      </c>
      <c r="P601" s="255" t="n">
        <f aca="false">M601</f>
        <v>334277.45290356</v>
      </c>
      <c r="Q601" s="255" t="n">
        <v>0</v>
      </c>
      <c r="R601" s="255" t="n">
        <v>0</v>
      </c>
      <c r="S601" s="256" t="n">
        <f aca="false">M601-SUM(N601:R601)</f>
        <v>0</v>
      </c>
      <c r="T601" s="257"/>
    </row>
    <row r="602" customFormat="false" ht="11.65" hidden="false" customHeight="false" outlineLevel="0" collapsed="false">
      <c r="A602" s="249" t="s">
        <v>132</v>
      </c>
      <c r="B602" s="249" t="n">
        <v>8</v>
      </c>
      <c r="C602" s="250" t="s">
        <v>386</v>
      </c>
      <c r="D602" s="250" t="s">
        <v>387</v>
      </c>
      <c r="E602" s="250" t="s">
        <v>388</v>
      </c>
      <c r="F602" s="250"/>
      <c r="G602" s="250" t="s">
        <v>381</v>
      </c>
      <c r="H602" s="252" t="s">
        <v>382</v>
      </c>
      <c r="I602" s="249" t="s">
        <v>383</v>
      </c>
      <c r="J602" s="253" t="s">
        <v>411</v>
      </c>
      <c r="K602" s="253"/>
      <c r="L602" s="250" t="s">
        <v>439</v>
      </c>
      <c r="M602" s="254" t="n">
        <f aca="false">IF(J602="Y",M601*(1+$C$4),IF(J602="I",M601*(1+$E$4),M601))</f>
        <v>342634.389226149</v>
      </c>
      <c r="N602" s="255" t="n">
        <v>0</v>
      </c>
      <c r="O602" s="255" t="n">
        <v>0</v>
      </c>
      <c r="P602" s="255" t="n">
        <f aca="false">M602</f>
        <v>342634.389226149</v>
      </c>
      <c r="Q602" s="255" t="n">
        <v>0</v>
      </c>
      <c r="R602" s="255" t="n">
        <v>0</v>
      </c>
      <c r="S602" s="256" t="n">
        <f aca="false">M602-SUM(N602:R602)</f>
        <v>0</v>
      </c>
      <c r="T602" s="257"/>
    </row>
    <row r="603" customFormat="false" ht="11.65" hidden="false" customHeight="false" outlineLevel="0" collapsed="false">
      <c r="A603" s="249" t="s">
        <v>133</v>
      </c>
      <c r="B603" s="249" t="n">
        <v>9</v>
      </c>
      <c r="C603" s="250" t="s">
        <v>386</v>
      </c>
      <c r="D603" s="250" t="s">
        <v>387</v>
      </c>
      <c r="E603" s="250" t="s">
        <v>388</v>
      </c>
      <c r="F603" s="250"/>
      <c r="G603" s="250" t="s">
        <v>381</v>
      </c>
      <c r="H603" s="252" t="s">
        <v>382</v>
      </c>
      <c r="I603" s="249" t="s">
        <v>383</v>
      </c>
      <c r="J603" s="253" t="s">
        <v>411</v>
      </c>
      <c r="K603" s="253"/>
      <c r="L603" s="250" t="s">
        <v>439</v>
      </c>
      <c r="M603" s="254" t="n">
        <f aca="false">IF(J603="Y",M602*(1+$C$4),IF(J603="I",M602*(1+$E$4),M602))</f>
        <v>351200.248956803</v>
      </c>
      <c r="N603" s="255" t="n">
        <v>0</v>
      </c>
      <c r="O603" s="255" t="n">
        <v>0</v>
      </c>
      <c r="P603" s="255" t="n">
        <f aca="false">M603</f>
        <v>351200.248956803</v>
      </c>
      <c r="Q603" s="255" t="n">
        <v>0</v>
      </c>
      <c r="R603" s="255" t="n">
        <v>0</v>
      </c>
      <c r="S603" s="256" t="n">
        <f aca="false">M603-SUM(N603:R603)</f>
        <v>0</v>
      </c>
      <c r="T603" s="257"/>
    </row>
    <row r="604" customFormat="false" ht="11.65" hidden="false" customHeight="false" outlineLevel="0" collapsed="false">
      <c r="A604" s="249" t="s">
        <v>134</v>
      </c>
      <c r="B604" s="249" t="n">
        <v>10</v>
      </c>
      <c r="C604" s="250" t="s">
        <v>386</v>
      </c>
      <c r="D604" s="250" t="s">
        <v>387</v>
      </c>
      <c r="E604" s="250" t="s">
        <v>388</v>
      </c>
      <c r="F604" s="250"/>
      <c r="G604" s="250" t="s">
        <v>381</v>
      </c>
      <c r="H604" s="252" t="s">
        <v>382</v>
      </c>
      <c r="I604" s="249" t="s">
        <v>383</v>
      </c>
      <c r="J604" s="253" t="s">
        <v>411</v>
      </c>
      <c r="K604" s="253"/>
      <c r="L604" s="250" t="s">
        <v>439</v>
      </c>
      <c r="M604" s="254" t="n">
        <f aca="false">IF(J604="Y",M603*(1+$C$4),IF(J604="I",M603*(1+$E$4),M603))</f>
        <v>359980.255180723</v>
      </c>
      <c r="N604" s="255" t="n">
        <v>0</v>
      </c>
      <c r="O604" s="255" t="n">
        <v>0</v>
      </c>
      <c r="P604" s="255" t="n">
        <f aca="false">M604</f>
        <v>359980.255180723</v>
      </c>
      <c r="Q604" s="255" t="n">
        <v>0</v>
      </c>
      <c r="R604" s="255" t="n">
        <v>0</v>
      </c>
      <c r="S604" s="256" t="n">
        <f aca="false">M604-SUM(N604:R604)</f>
        <v>0</v>
      </c>
      <c r="T604" s="257"/>
    </row>
    <row r="605" customFormat="false" ht="11.65" hidden="false" customHeight="false" outlineLevel="0" collapsed="false">
      <c r="A605" s="249" t="s">
        <v>135</v>
      </c>
      <c r="B605" s="249" t="n">
        <v>11</v>
      </c>
      <c r="C605" s="250" t="s">
        <v>386</v>
      </c>
      <c r="D605" s="250" t="s">
        <v>387</v>
      </c>
      <c r="E605" s="250" t="s">
        <v>388</v>
      </c>
      <c r="F605" s="250"/>
      <c r="G605" s="250" t="s">
        <v>381</v>
      </c>
      <c r="H605" s="252" t="s">
        <v>382</v>
      </c>
      <c r="I605" s="249" t="s">
        <v>383</v>
      </c>
      <c r="J605" s="253" t="s">
        <v>411</v>
      </c>
      <c r="K605" s="253"/>
      <c r="L605" s="250" t="s">
        <v>439</v>
      </c>
      <c r="M605" s="254" t="n">
        <f aca="false">IF(J605="Y",M604*(1+$C$4),IF(J605="I",M604*(1+$E$4),M604))</f>
        <v>368979.761560241</v>
      </c>
      <c r="N605" s="255" t="n">
        <v>0</v>
      </c>
      <c r="O605" s="255" t="n">
        <v>0</v>
      </c>
      <c r="P605" s="255" t="n">
        <f aca="false">M605</f>
        <v>368979.761560241</v>
      </c>
      <c r="Q605" s="255" t="n">
        <v>0</v>
      </c>
      <c r="R605" s="255" t="n">
        <v>0</v>
      </c>
      <c r="S605" s="256" t="n">
        <f aca="false">M605-SUM(N605:R605)</f>
        <v>0</v>
      </c>
      <c r="T605" s="257"/>
    </row>
    <row r="606" customFormat="false" ht="11.65" hidden="false" customHeight="false" outlineLevel="0" collapsed="false">
      <c r="A606" s="249" t="s">
        <v>136</v>
      </c>
      <c r="B606" s="249" t="n">
        <v>12</v>
      </c>
      <c r="C606" s="250" t="s">
        <v>386</v>
      </c>
      <c r="D606" s="250" t="s">
        <v>387</v>
      </c>
      <c r="E606" s="250" t="s">
        <v>388</v>
      </c>
      <c r="F606" s="250"/>
      <c r="G606" s="250" t="s">
        <v>381</v>
      </c>
      <c r="H606" s="252" t="s">
        <v>382</v>
      </c>
      <c r="I606" s="249" t="s">
        <v>383</v>
      </c>
      <c r="J606" s="253" t="s">
        <v>411</v>
      </c>
      <c r="K606" s="253"/>
      <c r="L606" s="250" t="s">
        <v>439</v>
      </c>
      <c r="M606" s="254" t="n">
        <f aca="false">IF(J606="Y",M605*(1+$C$4),IF(J606="I",M605*(1+$E$4),M605))</f>
        <v>378204.255599247</v>
      </c>
      <c r="N606" s="255" t="n">
        <v>0</v>
      </c>
      <c r="O606" s="255" t="n">
        <v>0</v>
      </c>
      <c r="P606" s="255" t="n">
        <f aca="false">M606</f>
        <v>378204.255599247</v>
      </c>
      <c r="Q606" s="255" t="n">
        <v>0</v>
      </c>
      <c r="R606" s="255" t="n">
        <v>0</v>
      </c>
      <c r="S606" s="256" t="n">
        <f aca="false">M606-SUM(N606:R606)</f>
        <v>0</v>
      </c>
      <c r="T606" s="257"/>
    </row>
    <row r="607" customFormat="false" ht="11.65" hidden="false" customHeight="false" outlineLevel="0" collapsed="false">
      <c r="A607" s="249" t="s">
        <v>137</v>
      </c>
      <c r="B607" s="249" t="n">
        <v>13</v>
      </c>
      <c r="C607" s="250" t="s">
        <v>386</v>
      </c>
      <c r="D607" s="250" t="s">
        <v>387</v>
      </c>
      <c r="E607" s="250" t="s">
        <v>388</v>
      </c>
      <c r="F607" s="250"/>
      <c r="G607" s="250" t="s">
        <v>381</v>
      </c>
      <c r="H607" s="252" t="s">
        <v>382</v>
      </c>
      <c r="I607" s="249" t="s">
        <v>383</v>
      </c>
      <c r="J607" s="253" t="s">
        <v>411</v>
      </c>
      <c r="K607" s="253"/>
      <c r="L607" s="250" t="s">
        <v>439</v>
      </c>
      <c r="M607" s="254" t="n">
        <f aca="false">IF(J607="Y",M606*(1+$C$4),IF(J607="I",M606*(1+$E$4),M606))</f>
        <v>387659.361989228</v>
      </c>
      <c r="N607" s="255" t="n">
        <v>0</v>
      </c>
      <c r="O607" s="255" t="n">
        <v>0</v>
      </c>
      <c r="P607" s="255" t="n">
        <f aca="false">M607</f>
        <v>387659.361989228</v>
      </c>
      <c r="Q607" s="255" t="n">
        <v>0</v>
      </c>
      <c r="R607" s="255" t="n">
        <v>0</v>
      </c>
      <c r="S607" s="256" t="n">
        <f aca="false">M607-SUM(N607:R607)</f>
        <v>0</v>
      </c>
      <c r="T607" s="257"/>
    </row>
    <row r="608" customFormat="false" ht="11.65" hidden="false" customHeight="false" outlineLevel="0" collapsed="false">
      <c r="A608" s="249" t="s">
        <v>138</v>
      </c>
      <c r="B608" s="249" t="n">
        <v>14</v>
      </c>
      <c r="C608" s="250" t="s">
        <v>386</v>
      </c>
      <c r="D608" s="250" t="s">
        <v>387</v>
      </c>
      <c r="E608" s="250" t="s">
        <v>388</v>
      </c>
      <c r="F608" s="250"/>
      <c r="G608" s="250" t="s">
        <v>381</v>
      </c>
      <c r="H608" s="252" t="s">
        <v>382</v>
      </c>
      <c r="I608" s="249" t="s">
        <v>383</v>
      </c>
      <c r="J608" s="253" t="s">
        <v>411</v>
      </c>
      <c r="K608" s="253"/>
      <c r="L608" s="250" t="s">
        <v>439</v>
      </c>
      <c r="M608" s="254" t="n">
        <f aca="false">IF(J608="Y",M607*(1+$C$4),IF(J608="I",M607*(1+$E$4),M607))</f>
        <v>397350.846038958</v>
      </c>
      <c r="N608" s="255" t="n">
        <v>0</v>
      </c>
      <c r="O608" s="255" t="n">
        <v>0</v>
      </c>
      <c r="P608" s="255" t="n">
        <f aca="false">M608</f>
        <v>397350.846038958</v>
      </c>
      <c r="Q608" s="255" t="n">
        <v>0</v>
      </c>
      <c r="R608" s="255" t="n">
        <v>0</v>
      </c>
      <c r="S608" s="256" t="n">
        <f aca="false">M608-SUM(N608:R608)</f>
        <v>0</v>
      </c>
      <c r="T608" s="257"/>
    </row>
    <row r="609" customFormat="false" ht="11.65" hidden="false" customHeight="false" outlineLevel="0" collapsed="false">
      <c r="A609" s="249" t="s">
        <v>139</v>
      </c>
      <c r="B609" s="249" t="n">
        <v>15</v>
      </c>
      <c r="C609" s="250" t="s">
        <v>386</v>
      </c>
      <c r="D609" s="250" t="s">
        <v>387</v>
      </c>
      <c r="E609" s="250" t="s">
        <v>388</v>
      </c>
      <c r="F609" s="250"/>
      <c r="G609" s="250" t="s">
        <v>381</v>
      </c>
      <c r="H609" s="252" t="s">
        <v>382</v>
      </c>
      <c r="I609" s="249" t="s">
        <v>383</v>
      </c>
      <c r="J609" s="253" t="s">
        <v>411</v>
      </c>
      <c r="K609" s="253"/>
      <c r="L609" s="250" t="s">
        <v>439</v>
      </c>
      <c r="M609" s="254" t="n">
        <f aca="false">IF(J609="Y",M608*(1+$C$4),IF(J609="I",M608*(1+$E$4),M608))</f>
        <v>407284.617189932</v>
      </c>
      <c r="N609" s="255" t="n">
        <v>0</v>
      </c>
      <c r="O609" s="255" t="n">
        <v>0</v>
      </c>
      <c r="P609" s="255" t="n">
        <f aca="false">M609</f>
        <v>407284.617189932</v>
      </c>
      <c r="Q609" s="255" t="n">
        <v>0</v>
      </c>
      <c r="R609" s="255" t="n">
        <v>0</v>
      </c>
      <c r="S609" s="256" t="n">
        <f aca="false">M609-SUM(N609:R609)</f>
        <v>0</v>
      </c>
      <c r="T609" s="257"/>
    </row>
    <row r="610" customFormat="false" ht="11.65" hidden="false" customHeight="false" outlineLevel="0" collapsed="false">
      <c r="A610" s="249" t="s">
        <v>140</v>
      </c>
      <c r="B610" s="249" t="n">
        <v>16</v>
      </c>
      <c r="C610" s="250" t="s">
        <v>386</v>
      </c>
      <c r="D610" s="250" t="s">
        <v>387</v>
      </c>
      <c r="E610" s="250" t="s">
        <v>388</v>
      </c>
      <c r="F610" s="250"/>
      <c r="G610" s="250" t="s">
        <v>381</v>
      </c>
      <c r="H610" s="252" t="s">
        <v>382</v>
      </c>
      <c r="I610" s="249" t="s">
        <v>383</v>
      </c>
      <c r="J610" s="253" t="s">
        <v>411</v>
      </c>
      <c r="K610" s="253"/>
      <c r="L610" s="250" t="s">
        <v>439</v>
      </c>
      <c r="M610" s="254" t="n">
        <f aca="false">IF(J610="Y",M609*(1+$C$4),IF(J610="I",M609*(1+$E$4),M609))</f>
        <v>417466.732619681</v>
      </c>
      <c r="N610" s="255" t="n">
        <v>0</v>
      </c>
      <c r="O610" s="255" t="n">
        <v>0</v>
      </c>
      <c r="P610" s="255" t="n">
        <f aca="false">M610</f>
        <v>417466.732619681</v>
      </c>
      <c r="Q610" s="255" t="n">
        <v>0</v>
      </c>
      <c r="R610" s="255" t="n">
        <v>0</v>
      </c>
      <c r="S610" s="256" t="n">
        <f aca="false">M610-SUM(N610:R610)</f>
        <v>0</v>
      </c>
      <c r="T610" s="257"/>
    </row>
    <row r="611" customFormat="false" ht="11.65" hidden="false" customHeight="false" outlineLevel="0" collapsed="false">
      <c r="A611" s="249" t="s">
        <v>141</v>
      </c>
      <c r="B611" s="249" t="n">
        <v>17</v>
      </c>
      <c r="C611" s="250" t="s">
        <v>386</v>
      </c>
      <c r="D611" s="250" t="s">
        <v>387</v>
      </c>
      <c r="E611" s="250" t="s">
        <v>388</v>
      </c>
      <c r="F611" s="250"/>
      <c r="G611" s="250" t="s">
        <v>381</v>
      </c>
      <c r="H611" s="252" t="s">
        <v>382</v>
      </c>
      <c r="I611" s="249" t="s">
        <v>383</v>
      </c>
      <c r="J611" s="253" t="s">
        <v>411</v>
      </c>
      <c r="K611" s="253"/>
      <c r="L611" s="250" t="s">
        <v>439</v>
      </c>
      <c r="M611" s="254" t="n">
        <f aca="false">IF(J611="Y",M610*(1+$C$4),IF(J611="I",M610*(1+$E$4),M610))</f>
        <v>427903.400935173</v>
      </c>
      <c r="N611" s="255" t="n">
        <v>0</v>
      </c>
      <c r="O611" s="255" t="n">
        <v>0</v>
      </c>
      <c r="P611" s="255" t="n">
        <f aca="false">M611</f>
        <v>427903.400935173</v>
      </c>
      <c r="Q611" s="255" t="n">
        <v>0</v>
      </c>
      <c r="R611" s="255" t="n">
        <v>0</v>
      </c>
      <c r="S611" s="256" t="n">
        <f aca="false">M611-SUM(N611:R611)</f>
        <v>0</v>
      </c>
      <c r="T611" s="257"/>
    </row>
    <row r="612" customFormat="false" ht="11.65" hidden="false" customHeight="false" outlineLevel="0" collapsed="false">
      <c r="A612" s="249" t="s">
        <v>142</v>
      </c>
      <c r="B612" s="249" t="n">
        <v>18</v>
      </c>
      <c r="C612" s="250" t="s">
        <v>386</v>
      </c>
      <c r="D612" s="250" t="s">
        <v>387</v>
      </c>
      <c r="E612" s="250" t="s">
        <v>388</v>
      </c>
      <c r="F612" s="250"/>
      <c r="G612" s="250" t="s">
        <v>381</v>
      </c>
      <c r="H612" s="252" t="s">
        <v>382</v>
      </c>
      <c r="I612" s="249" t="s">
        <v>383</v>
      </c>
      <c r="J612" s="253" t="s">
        <v>411</v>
      </c>
      <c r="K612" s="253"/>
      <c r="L612" s="250" t="s">
        <v>439</v>
      </c>
      <c r="M612" s="254" t="n">
        <f aca="false">IF(J612="Y",M611*(1+$C$4),IF(J612="I",M611*(1+$E$4),M611))</f>
        <v>438600.985958552</v>
      </c>
      <c r="N612" s="255" t="n">
        <v>0</v>
      </c>
      <c r="O612" s="255" t="n">
        <v>0</v>
      </c>
      <c r="P612" s="255" t="n">
        <f aca="false">M612</f>
        <v>438600.985958552</v>
      </c>
      <c r="Q612" s="255" t="n">
        <v>0</v>
      </c>
      <c r="R612" s="255" t="n">
        <v>0</v>
      </c>
      <c r="S612" s="256" t="n">
        <f aca="false">M612-SUM(N612:R612)</f>
        <v>0</v>
      </c>
      <c r="T612" s="257"/>
    </row>
    <row r="613" customFormat="false" ht="11.65" hidden="false" customHeight="false" outlineLevel="0" collapsed="false">
      <c r="A613" s="249" t="s">
        <v>143</v>
      </c>
      <c r="B613" s="249" t="n">
        <v>19</v>
      </c>
      <c r="C613" s="250" t="s">
        <v>386</v>
      </c>
      <c r="D613" s="250" t="s">
        <v>387</v>
      </c>
      <c r="E613" s="250" t="s">
        <v>388</v>
      </c>
      <c r="F613" s="250"/>
      <c r="G613" s="250" t="s">
        <v>381</v>
      </c>
      <c r="H613" s="252" t="s">
        <v>382</v>
      </c>
      <c r="I613" s="249" t="s">
        <v>383</v>
      </c>
      <c r="J613" s="253" t="s">
        <v>411</v>
      </c>
      <c r="K613" s="253"/>
      <c r="L613" s="250" t="s">
        <v>439</v>
      </c>
      <c r="M613" s="254" t="n">
        <f aca="false">IF(J613="Y",M612*(1+$C$4),IF(J613="I",M612*(1+$E$4),M612))</f>
        <v>449566.010607516</v>
      </c>
      <c r="N613" s="255" t="n">
        <v>0</v>
      </c>
      <c r="O613" s="255" t="n">
        <v>0</v>
      </c>
      <c r="P613" s="255" t="n">
        <f aca="false">M613</f>
        <v>449566.010607516</v>
      </c>
      <c r="Q613" s="255" t="n">
        <v>0</v>
      </c>
      <c r="R613" s="255" t="n">
        <v>0</v>
      </c>
      <c r="S613" s="256" t="n">
        <f aca="false">M613-SUM(N613:R613)</f>
        <v>0</v>
      </c>
      <c r="T613" s="257"/>
    </row>
    <row r="614" customFormat="false" ht="11.65" hidden="false" customHeight="false" outlineLevel="0" collapsed="false">
      <c r="A614" s="249" t="s">
        <v>144</v>
      </c>
      <c r="B614" s="249" t="n">
        <v>20</v>
      </c>
      <c r="C614" s="250" t="s">
        <v>386</v>
      </c>
      <c r="D614" s="250" t="s">
        <v>387</v>
      </c>
      <c r="E614" s="250" t="s">
        <v>388</v>
      </c>
      <c r="F614" s="250"/>
      <c r="G614" s="250" t="s">
        <v>381</v>
      </c>
      <c r="H614" s="252" t="s">
        <v>382</v>
      </c>
      <c r="I614" s="249" t="s">
        <v>383</v>
      </c>
      <c r="J614" s="253" t="s">
        <v>411</v>
      </c>
      <c r="K614" s="253"/>
      <c r="L614" s="250" t="s">
        <v>439</v>
      </c>
      <c r="M614" s="254" t="n">
        <f aca="false">IF(J614="Y",M613*(1+$C$4),IF(J614="I",M613*(1+$E$4),M613))</f>
        <v>460805.160872704</v>
      </c>
      <c r="N614" s="255" t="n">
        <v>0</v>
      </c>
      <c r="O614" s="255" t="n">
        <v>0</v>
      </c>
      <c r="P614" s="255" t="n">
        <f aca="false">M614</f>
        <v>460805.160872704</v>
      </c>
      <c r="Q614" s="255" t="n">
        <v>0</v>
      </c>
      <c r="R614" s="255" t="n">
        <v>0</v>
      </c>
      <c r="S614" s="256" t="n">
        <f aca="false">M614-SUM(N614:R614)</f>
        <v>0</v>
      </c>
      <c r="T614" s="257"/>
    </row>
    <row r="615" customFormat="false" ht="11.65" hidden="false" customHeight="false" outlineLevel="0" collapsed="false">
      <c r="A615" s="249" t="s">
        <v>124</v>
      </c>
      <c r="B615" s="249" t="n">
        <v>0</v>
      </c>
      <c r="C615" s="250" t="s">
        <v>400</v>
      </c>
      <c r="D615" s="250" t="s">
        <v>440</v>
      </c>
      <c r="E615" s="251" t="s">
        <v>380</v>
      </c>
      <c r="F615" s="251"/>
      <c r="G615" s="250" t="s">
        <v>393</v>
      </c>
      <c r="H615" s="252" t="s">
        <v>382</v>
      </c>
      <c r="I615" s="249" t="s">
        <v>383</v>
      </c>
      <c r="J615" s="253" t="s">
        <v>384</v>
      </c>
      <c r="K615" s="253"/>
      <c r="L615" s="250" t="s">
        <v>441</v>
      </c>
      <c r="M615" s="254" t="n">
        <v>3126800</v>
      </c>
      <c r="N615" s="255" t="n">
        <v>0</v>
      </c>
      <c r="O615" s="255" t="n">
        <v>0</v>
      </c>
      <c r="P615" s="255" t="n">
        <v>0</v>
      </c>
      <c r="Q615" s="255" t="n">
        <v>0</v>
      </c>
      <c r="R615" s="255" t="n">
        <v>375000</v>
      </c>
      <c r="S615" s="256" t="n">
        <f aca="false">M615-SUM(N615:R615)</f>
        <v>2751800</v>
      </c>
      <c r="T615" s="257"/>
    </row>
    <row r="616" customFormat="false" ht="11.65" hidden="false" customHeight="false" outlineLevel="0" collapsed="false">
      <c r="A616" s="249" t="s">
        <v>125</v>
      </c>
      <c r="B616" s="249" t="n">
        <v>1</v>
      </c>
      <c r="C616" s="250" t="s">
        <v>400</v>
      </c>
      <c r="D616" s="250" t="s">
        <v>440</v>
      </c>
      <c r="E616" s="251" t="s">
        <v>380</v>
      </c>
      <c r="F616" s="251"/>
      <c r="G616" s="250" t="s">
        <v>393</v>
      </c>
      <c r="H616" s="252" t="s">
        <v>382</v>
      </c>
      <c r="I616" s="249" t="s">
        <v>383</v>
      </c>
      <c r="J616" s="253" t="s">
        <v>411</v>
      </c>
      <c r="K616" s="253"/>
      <c r="L616" s="250" t="s">
        <v>441</v>
      </c>
      <c r="M616" s="254" t="n">
        <f aca="false">IF(J616="Y",M615*(1+$F$4),IF(J616="I",M615*(1+$E$4),M615))</f>
        <v>3204970</v>
      </c>
      <c r="N616" s="255" t="n">
        <v>0</v>
      </c>
      <c r="O616" s="255" t="n">
        <v>0</v>
      </c>
      <c r="P616" s="255" t="n">
        <v>0</v>
      </c>
      <c r="Q616" s="255" t="n">
        <v>0</v>
      </c>
      <c r="R616" s="255" t="n">
        <f aca="false">R615*(1+$E$4)</f>
        <v>384375</v>
      </c>
      <c r="S616" s="256" t="n">
        <f aca="false">M616-SUM(N616:R616)</f>
        <v>2820595</v>
      </c>
      <c r="T616" s="257"/>
    </row>
    <row r="617" customFormat="false" ht="11.65" hidden="false" customHeight="false" outlineLevel="0" collapsed="false">
      <c r="A617" s="249" t="s">
        <v>126</v>
      </c>
      <c r="B617" s="249" t="n">
        <v>2</v>
      </c>
      <c r="C617" s="250" t="s">
        <v>400</v>
      </c>
      <c r="D617" s="250" t="s">
        <v>440</v>
      </c>
      <c r="E617" s="251" t="s">
        <v>380</v>
      </c>
      <c r="F617" s="251"/>
      <c r="G617" s="250" t="s">
        <v>393</v>
      </c>
      <c r="H617" s="252" t="s">
        <v>382</v>
      </c>
      <c r="I617" s="249" t="s">
        <v>383</v>
      </c>
      <c r="J617" s="253" t="s">
        <v>411</v>
      </c>
      <c r="K617" s="253"/>
      <c r="L617" s="250" t="s">
        <v>441</v>
      </c>
      <c r="M617" s="254" t="n">
        <f aca="false">IF(J617="Y",M616*(1+$C$4),IF(J617="I",M616*(1+$E$4),M616))</f>
        <v>3285094.25</v>
      </c>
      <c r="N617" s="255" t="n">
        <v>0</v>
      </c>
      <c r="O617" s="255" t="n">
        <v>0</v>
      </c>
      <c r="P617" s="255" t="n">
        <v>0</v>
      </c>
      <c r="Q617" s="255" t="n">
        <v>0</v>
      </c>
      <c r="R617" s="255" t="n">
        <f aca="false">R616*(1+$E$4)</f>
        <v>393984.375</v>
      </c>
      <c r="S617" s="256" t="n">
        <f aca="false">M617-SUM(N617:R617)</f>
        <v>2891109.875</v>
      </c>
      <c r="T617" s="257"/>
    </row>
    <row r="618" customFormat="false" ht="11.65" hidden="false" customHeight="false" outlineLevel="0" collapsed="false">
      <c r="A618" s="249" t="s">
        <v>127</v>
      </c>
      <c r="B618" s="249" t="n">
        <v>3</v>
      </c>
      <c r="C618" s="250" t="s">
        <v>400</v>
      </c>
      <c r="D618" s="250" t="s">
        <v>440</v>
      </c>
      <c r="E618" s="251" t="s">
        <v>380</v>
      </c>
      <c r="F618" s="251"/>
      <c r="G618" s="250" t="s">
        <v>393</v>
      </c>
      <c r="H618" s="252" t="s">
        <v>382</v>
      </c>
      <c r="I618" s="249" t="s">
        <v>383</v>
      </c>
      <c r="J618" s="253" t="s">
        <v>411</v>
      </c>
      <c r="K618" s="253"/>
      <c r="L618" s="250" t="s">
        <v>441</v>
      </c>
      <c r="M618" s="254" t="n">
        <f aca="false">IF(J618="Y",M617*(1+$C$4),IF(J618="I",M617*(1+$E$4),M617))</f>
        <v>3367221.60625</v>
      </c>
      <c r="N618" s="255" t="n">
        <v>0</v>
      </c>
      <c r="O618" s="255" t="n">
        <v>0</v>
      </c>
      <c r="P618" s="255" t="n">
        <v>0</v>
      </c>
      <c r="Q618" s="255" t="n">
        <v>0</v>
      </c>
      <c r="R618" s="255" t="n">
        <f aca="false">R617*(1+$E$4)</f>
        <v>403833.984375</v>
      </c>
      <c r="S618" s="256" t="n">
        <f aca="false">M618-SUM(N618:R618)</f>
        <v>2963387.621875</v>
      </c>
      <c r="T618" s="257"/>
    </row>
    <row r="619" customFormat="false" ht="11.65" hidden="false" customHeight="false" outlineLevel="0" collapsed="false">
      <c r="A619" s="249" t="s">
        <v>128</v>
      </c>
      <c r="B619" s="249" t="n">
        <v>4</v>
      </c>
      <c r="C619" s="250" t="s">
        <v>400</v>
      </c>
      <c r="D619" s="250" t="s">
        <v>440</v>
      </c>
      <c r="E619" s="251" t="s">
        <v>380</v>
      </c>
      <c r="F619" s="251"/>
      <c r="G619" s="250" t="s">
        <v>393</v>
      </c>
      <c r="H619" s="252" t="s">
        <v>382</v>
      </c>
      <c r="I619" s="249" t="s">
        <v>383</v>
      </c>
      <c r="J619" s="253" t="s">
        <v>411</v>
      </c>
      <c r="K619" s="253"/>
      <c r="L619" s="250" t="s">
        <v>441</v>
      </c>
      <c r="M619" s="254" t="n">
        <f aca="false">IF(J619="Y",M618*(1+$C$4),IF(J619="I",M618*(1+$E$4),M618))</f>
        <v>3451402.14640625</v>
      </c>
      <c r="N619" s="255" t="n">
        <v>0</v>
      </c>
      <c r="O619" s="255" t="n">
        <v>0</v>
      </c>
      <c r="P619" s="255" t="n">
        <v>0</v>
      </c>
      <c r="Q619" s="255" t="n">
        <v>0</v>
      </c>
      <c r="R619" s="255" t="n">
        <f aca="false">R618*(1+$E$4)</f>
        <v>413929.833984375</v>
      </c>
      <c r="S619" s="256" t="n">
        <f aca="false">M619-SUM(N619:R619)</f>
        <v>3037472.31242187</v>
      </c>
      <c r="T619" s="257"/>
    </row>
    <row r="620" customFormat="false" ht="11.65" hidden="false" customHeight="false" outlineLevel="0" collapsed="false">
      <c r="A620" s="249" t="s">
        <v>129</v>
      </c>
      <c r="B620" s="249" t="n">
        <v>5</v>
      </c>
      <c r="C620" s="250" t="s">
        <v>400</v>
      </c>
      <c r="D620" s="250" t="s">
        <v>440</v>
      </c>
      <c r="E620" s="251" t="s">
        <v>380</v>
      </c>
      <c r="F620" s="251"/>
      <c r="G620" s="250" t="s">
        <v>393</v>
      </c>
      <c r="H620" s="252" t="s">
        <v>382</v>
      </c>
      <c r="I620" s="249" t="s">
        <v>383</v>
      </c>
      <c r="J620" s="253" t="s">
        <v>411</v>
      </c>
      <c r="K620" s="253"/>
      <c r="L620" s="250" t="s">
        <v>441</v>
      </c>
      <c r="M620" s="254" t="n">
        <f aca="false">IF(J620="Y",M619*(1+$C$4),IF(J620="I",M619*(1+$E$4),M619))</f>
        <v>3537687.2000664</v>
      </c>
      <c r="N620" s="255" t="n">
        <v>0</v>
      </c>
      <c r="O620" s="255" t="n">
        <v>0</v>
      </c>
      <c r="P620" s="255" t="n">
        <v>0</v>
      </c>
      <c r="Q620" s="255" t="n">
        <v>0</v>
      </c>
      <c r="R620" s="255" t="n">
        <f aca="false">R619*(1+$E$4)</f>
        <v>424278.079833984</v>
      </c>
      <c r="S620" s="256" t="n">
        <f aca="false">M620-SUM(N620:R620)</f>
        <v>3113409.12023242</v>
      </c>
      <c r="T620" s="257"/>
    </row>
    <row r="621" customFormat="false" ht="11.65" hidden="false" customHeight="false" outlineLevel="0" collapsed="false">
      <c r="A621" s="249" t="s">
        <v>130</v>
      </c>
      <c r="B621" s="249" t="n">
        <v>6</v>
      </c>
      <c r="C621" s="250" t="s">
        <v>400</v>
      </c>
      <c r="D621" s="250" t="s">
        <v>440</v>
      </c>
      <c r="E621" s="251" t="s">
        <v>380</v>
      </c>
      <c r="F621" s="251"/>
      <c r="G621" s="250" t="s">
        <v>393</v>
      </c>
      <c r="H621" s="252" t="s">
        <v>382</v>
      </c>
      <c r="I621" s="249" t="s">
        <v>383</v>
      </c>
      <c r="J621" s="253" t="s">
        <v>411</v>
      </c>
      <c r="K621" s="253"/>
      <c r="L621" s="250" t="s">
        <v>441</v>
      </c>
      <c r="M621" s="254" t="n">
        <f aca="false">IF(J621="Y",M620*(1+$C$4),IF(J621="I",M620*(1+$E$4),M620))</f>
        <v>3626129.38006806</v>
      </c>
      <c r="N621" s="255" t="n">
        <v>0</v>
      </c>
      <c r="O621" s="255" t="n">
        <v>0</v>
      </c>
      <c r="P621" s="255" t="n">
        <v>0</v>
      </c>
      <c r="Q621" s="255" t="n">
        <v>0</v>
      </c>
      <c r="R621" s="255" t="n">
        <f aca="false">R620*(1+$E$4)</f>
        <v>434885.031829834</v>
      </c>
      <c r="S621" s="256" t="n">
        <f aca="false">M621-SUM(N621:R621)</f>
        <v>3191244.34823823</v>
      </c>
      <c r="T621" s="257"/>
    </row>
    <row r="622" customFormat="false" ht="11.65" hidden="false" customHeight="false" outlineLevel="0" collapsed="false">
      <c r="A622" s="249" t="s">
        <v>131</v>
      </c>
      <c r="B622" s="249" t="n">
        <v>7</v>
      </c>
      <c r="C622" s="250" t="s">
        <v>400</v>
      </c>
      <c r="D622" s="250" t="s">
        <v>440</v>
      </c>
      <c r="E622" s="251" t="s">
        <v>380</v>
      </c>
      <c r="F622" s="251"/>
      <c r="G622" s="250" t="s">
        <v>393</v>
      </c>
      <c r="H622" s="252" t="s">
        <v>382</v>
      </c>
      <c r="I622" s="249" t="s">
        <v>383</v>
      </c>
      <c r="J622" s="253" t="s">
        <v>411</v>
      </c>
      <c r="K622" s="253"/>
      <c r="L622" s="250" t="s">
        <v>441</v>
      </c>
      <c r="M622" s="254" t="n">
        <f aca="false">IF(J622="Y",M621*(1+$C$4),IF(J622="I",M621*(1+$E$4),M621))</f>
        <v>3716782.61456977</v>
      </c>
      <c r="N622" s="255" t="n">
        <v>0</v>
      </c>
      <c r="O622" s="255" t="n">
        <v>0</v>
      </c>
      <c r="P622" s="255" t="n">
        <v>0</v>
      </c>
      <c r="Q622" s="255" t="n">
        <v>0</v>
      </c>
      <c r="R622" s="255" t="n">
        <f aca="false">R621*(1+$E$4)</f>
        <v>445757.157625579</v>
      </c>
      <c r="S622" s="256" t="n">
        <f aca="false">M622-SUM(N622:R622)</f>
        <v>3271025.45694419</v>
      </c>
      <c r="T622" s="257"/>
    </row>
    <row r="623" customFormat="false" ht="11.65" hidden="false" customHeight="false" outlineLevel="0" collapsed="false">
      <c r="A623" s="249" t="s">
        <v>132</v>
      </c>
      <c r="B623" s="249" t="n">
        <v>8</v>
      </c>
      <c r="C623" s="250" t="s">
        <v>400</v>
      </c>
      <c r="D623" s="250" t="s">
        <v>440</v>
      </c>
      <c r="E623" s="251" t="s">
        <v>380</v>
      </c>
      <c r="F623" s="251"/>
      <c r="G623" s="250" t="s">
        <v>393</v>
      </c>
      <c r="H623" s="252" t="s">
        <v>382</v>
      </c>
      <c r="I623" s="249" t="s">
        <v>383</v>
      </c>
      <c r="J623" s="253" t="s">
        <v>411</v>
      </c>
      <c r="K623" s="253"/>
      <c r="L623" s="250" t="s">
        <v>441</v>
      </c>
      <c r="M623" s="254" t="n">
        <f aca="false">IF(J623="Y",M622*(1+$C$4),IF(J623="I",M622*(1+$E$4),M622))</f>
        <v>3809702.17993401</v>
      </c>
      <c r="N623" s="255" t="n">
        <v>0</v>
      </c>
      <c r="O623" s="255" t="n">
        <v>0</v>
      </c>
      <c r="P623" s="255" t="n">
        <v>0</v>
      </c>
      <c r="Q623" s="255" t="n">
        <v>0</v>
      </c>
      <c r="R623" s="255" t="n">
        <f aca="false">R622*(1+$E$4)</f>
        <v>456901.086566219</v>
      </c>
      <c r="S623" s="256" t="n">
        <f aca="false">M623-SUM(N623:R623)</f>
        <v>3352801.09336779</v>
      </c>
      <c r="T623" s="257"/>
    </row>
    <row r="624" customFormat="false" ht="11.65" hidden="false" customHeight="false" outlineLevel="0" collapsed="false">
      <c r="A624" s="249" t="s">
        <v>133</v>
      </c>
      <c r="B624" s="249" t="n">
        <v>9</v>
      </c>
      <c r="C624" s="250" t="s">
        <v>400</v>
      </c>
      <c r="D624" s="250" t="s">
        <v>440</v>
      </c>
      <c r="E624" s="251" t="s">
        <v>380</v>
      </c>
      <c r="F624" s="251"/>
      <c r="G624" s="250" t="s">
        <v>393</v>
      </c>
      <c r="H624" s="252" t="s">
        <v>382</v>
      </c>
      <c r="I624" s="249" t="s">
        <v>383</v>
      </c>
      <c r="J624" s="253" t="s">
        <v>411</v>
      </c>
      <c r="K624" s="253"/>
      <c r="L624" s="250" t="s">
        <v>441</v>
      </c>
      <c r="M624" s="254" t="n">
        <f aca="false">IF(J624="Y",M623*(1+$C$4),IF(J624="I",M623*(1+$E$4),M623))</f>
        <v>3904944.73443236</v>
      </c>
      <c r="N624" s="255" t="n">
        <v>0</v>
      </c>
      <c r="O624" s="255" t="n">
        <v>0</v>
      </c>
      <c r="P624" s="255" t="n">
        <v>0</v>
      </c>
      <c r="Q624" s="255" t="n">
        <v>0</v>
      </c>
      <c r="R624" s="255" t="n">
        <f aca="false">R623*(1+$E$4)</f>
        <v>468323.613730374</v>
      </c>
      <c r="S624" s="256" t="n">
        <f aca="false">M624-SUM(N624:R624)</f>
        <v>3436621.12070199</v>
      </c>
      <c r="T624" s="257"/>
    </row>
    <row r="625" customFormat="false" ht="11.65" hidden="false" customHeight="false" outlineLevel="0" collapsed="false">
      <c r="A625" s="249" t="s">
        <v>134</v>
      </c>
      <c r="B625" s="249" t="n">
        <v>10</v>
      </c>
      <c r="C625" s="250" t="s">
        <v>400</v>
      </c>
      <c r="D625" s="250" t="s">
        <v>440</v>
      </c>
      <c r="E625" s="251" t="s">
        <v>380</v>
      </c>
      <c r="F625" s="251"/>
      <c r="G625" s="250" t="s">
        <v>393</v>
      </c>
      <c r="H625" s="252" t="s">
        <v>382</v>
      </c>
      <c r="I625" s="249" t="s">
        <v>383</v>
      </c>
      <c r="J625" s="253" t="s">
        <v>411</v>
      </c>
      <c r="K625" s="253"/>
      <c r="L625" s="250" t="s">
        <v>441</v>
      </c>
      <c r="M625" s="254" t="n">
        <f aca="false">IF(J625="Y",M624*(1+$C$4),IF(J625="I",M624*(1+$E$4),M624))</f>
        <v>4002568.35279317</v>
      </c>
      <c r="N625" s="255" t="n">
        <v>0</v>
      </c>
      <c r="O625" s="255" t="n">
        <v>0</v>
      </c>
      <c r="P625" s="255" t="n">
        <v>0</v>
      </c>
      <c r="Q625" s="255" t="n">
        <v>0</v>
      </c>
      <c r="R625" s="255" t="n">
        <f aca="false">R624*(1+$E$4)</f>
        <v>480031.704073634</v>
      </c>
      <c r="S625" s="256" t="n">
        <f aca="false">M625-SUM(N625:R625)</f>
        <v>3522536.64871953</v>
      </c>
      <c r="T625" s="257"/>
    </row>
    <row r="626" customFormat="false" ht="11.65" hidden="false" customHeight="false" outlineLevel="0" collapsed="false">
      <c r="A626" s="249" t="s">
        <v>135</v>
      </c>
      <c r="B626" s="249" t="n">
        <v>11</v>
      </c>
      <c r="C626" s="250" t="s">
        <v>400</v>
      </c>
      <c r="D626" s="250" t="s">
        <v>440</v>
      </c>
      <c r="E626" s="251" t="s">
        <v>380</v>
      </c>
      <c r="F626" s="251"/>
      <c r="G626" s="250" t="s">
        <v>393</v>
      </c>
      <c r="H626" s="252" t="s">
        <v>382</v>
      </c>
      <c r="I626" s="249" t="s">
        <v>383</v>
      </c>
      <c r="J626" s="253" t="s">
        <v>411</v>
      </c>
      <c r="K626" s="253"/>
      <c r="L626" s="250" t="s">
        <v>441</v>
      </c>
      <c r="M626" s="254" t="n">
        <f aca="false">IF(J626="Y",M625*(1+$C$4),IF(J626="I",M625*(1+$E$4),M625))</f>
        <v>4102632.561613</v>
      </c>
      <c r="N626" s="255" t="n">
        <v>0</v>
      </c>
      <c r="O626" s="255" t="n">
        <v>0</v>
      </c>
      <c r="P626" s="255" t="n">
        <v>0</v>
      </c>
      <c r="Q626" s="255" t="n">
        <v>0</v>
      </c>
      <c r="R626" s="255" t="n">
        <f aca="false">R625*(1+$E$4)</f>
        <v>492032.496675474</v>
      </c>
      <c r="S626" s="256" t="n">
        <f aca="false">M626-SUM(N626:R626)</f>
        <v>3610600.06493752</v>
      </c>
      <c r="T626" s="257"/>
    </row>
    <row r="627" customFormat="false" ht="11.65" hidden="false" customHeight="false" outlineLevel="0" collapsed="false">
      <c r="A627" s="249" t="s">
        <v>136</v>
      </c>
      <c r="B627" s="249" t="n">
        <v>12</v>
      </c>
      <c r="C627" s="250" t="s">
        <v>400</v>
      </c>
      <c r="D627" s="250" t="s">
        <v>440</v>
      </c>
      <c r="E627" s="251" t="s">
        <v>380</v>
      </c>
      <c r="F627" s="251"/>
      <c r="G627" s="250" t="s">
        <v>393</v>
      </c>
      <c r="H627" s="252" t="s">
        <v>382</v>
      </c>
      <c r="I627" s="249" t="s">
        <v>383</v>
      </c>
      <c r="J627" s="253" t="s">
        <v>411</v>
      </c>
      <c r="K627" s="253"/>
      <c r="L627" s="250" t="s">
        <v>441</v>
      </c>
      <c r="M627" s="254" t="n">
        <f aca="false">IF(J627="Y",M626*(1+$C$4),IF(J627="I",M626*(1+$E$4),M626))</f>
        <v>4205198.37565332</v>
      </c>
      <c r="N627" s="255" t="n">
        <v>0</v>
      </c>
      <c r="O627" s="255" t="n">
        <v>0</v>
      </c>
      <c r="P627" s="255" t="n">
        <v>0</v>
      </c>
      <c r="Q627" s="255" t="n">
        <v>0</v>
      </c>
      <c r="R627" s="255" t="n">
        <f aca="false">R626*(1+$E$4)</f>
        <v>504333.309092361</v>
      </c>
      <c r="S627" s="256" t="n">
        <f aca="false">M627-SUM(N627:R627)</f>
        <v>3700865.06656096</v>
      </c>
      <c r="T627" s="257"/>
    </row>
    <row r="628" customFormat="false" ht="11.65" hidden="false" customHeight="false" outlineLevel="0" collapsed="false">
      <c r="A628" s="249" t="s">
        <v>137</v>
      </c>
      <c r="B628" s="249" t="n">
        <v>13</v>
      </c>
      <c r="C628" s="250" t="s">
        <v>400</v>
      </c>
      <c r="D628" s="250" t="s">
        <v>440</v>
      </c>
      <c r="E628" s="251" t="s">
        <v>380</v>
      </c>
      <c r="F628" s="251"/>
      <c r="G628" s="250" t="s">
        <v>393</v>
      </c>
      <c r="H628" s="252" t="s">
        <v>382</v>
      </c>
      <c r="I628" s="249" t="s">
        <v>383</v>
      </c>
      <c r="J628" s="253" t="s">
        <v>411</v>
      </c>
      <c r="K628" s="253"/>
      <c r="L628" s="250" t="s">
        <v>441</v>
      </c>
      <c r="M628" s="254" t="n">
        <f aca="false">IF(J628="Y",M627*(1+$C$4),IF(J628="I",M627*(1+$E$4),M627))</f>
        <v>4310328.33504465</v>
      </c>
      <c r="N628" s="255" t="n">
        <v>0</v>
      </c>
      <c r="O628" s="255" t="n">
        <v>0</v>
      </c>
      <c r="P628" s="255" t="n">
        <v>0</v>
      </c>
      <c r="Q628" s="255" t="n">
        <v>0</v>
      </c>
      <c r="R628" s="255" t="n">
        <f aca="false">R627*(1+$E$4)</f>
        <v>516941.64181967</v>
      </c>
      <c r="S628" s="256" t="n">
        <f aca="false">M628-SUM(N628:R628)</f>
        <v>3793386.69322498</v>
      </c>
      <c r="T628" s="257"/>
    </row>
    <row r="629" customFormat="false" ht="11.65" hidden="false" customHeight="false" outlineLevel="0" collapsed="false">
      <c r="A629" s="249" t="s">
        <v>138</v>
      </c>
      <c r="B629" s="249" t="n">
        <v>14</v>
      </c>
      <c r="C629" s="250" t="s">
        <v>400</v>
      </c>
      <c r="D629" s="250" t="s">
        <v>440</v>
      </c>
      <c r="E629" s="251" t="s">
        <v>380</v>
      </c>
      <c r="F629" s="251"/>
      <c r="G629" s="250" t="s">
        <v>393</v>
      </c>
      <c r="H629" s="252" t="s">
        <v>382</v>
      </c>
      <c r="I629" s="249" t="s">
        <v>383</v>
      </c>
      <c r="J629" s="253" t="s">
        <v>411</v>
      </c>
      <c r="K629" s="253"/>
      <c r="L629" s="250" t="s">
        <v>441</v>
      </c>
      <c r="M629" s="254" t="n">
        <f aca="false">IF(J629="Y",M628*(1+$C$4),IF(J629="I",M628*(1+$E$4),M628))</f>
        <v>4418086.54342077</v>
      </c>
      <c r="N629" s="255" t="n">
        <v>0</v>
      </c>
      <c r="O629" s="255" t="n">
        <v>0</v>
      </c>
      <c r="P629" s="255" t="n">
        <v>0</v>
      </c>
      <c r="Q629" s="255" t="n">
        <v>0</v>
      </c>
      <c r="R629" s="255" t="n">
        <f aca="false">R628*(1+$E$4)</f>
        <v>529865.182865162</v>
      </c>
      <c r="S629" s="256" t="n">
        <f aca="false">M629-SUM(N629:R629)</f>
        <v>3888221.36055561</v>
      </c>
      <c r="T629" s="257"/>
    </row>
    <row r="630" customFormat="false" ht="11.65" hidden="false" customHeight="false" outlineLevel="0" collapsed="false">
      <c r="A630" s="249" t="s">
        <v>139</v>
      </c>
      <c r="B630" s="249" t="n">
        <v>15</v>
      </c>
      <c r="C630" s="250" t="s">
        <v>400</v>
      </c>
      <c r="D630" s="250" t="s">
        <v>440</v>
      </c>
      <c r="E630" s="251" t="s">
        <v>380</v>
      </c>
      <c r="F630" s="251"/>
      <c r="G630" s="250" t="s">
        <v>393</v>
      </c>
      <c r="H630" s="252" t="s">
        <v>382</v>
      </c>
      <c r="I630" s="249" t="s">
        <v>383</v>
      </c>
      <c r="J630" s="253" t="s">
        <v>411</v>
      </c>
      <c r="K630" s="253"/>
      <c r="L630" s="250" t="s">
        <v>441</v>
      </c>
      <c r="M630" s="254" t="n">
        <f aca="false">IF(J630="Y",M629*(1+$C$4),IF(J630="I",M629*(1+$E$4),M629))</f>
        <v>4528538.70700629</v>
      </c>
      <c r="N630" s="255" t="n">
        <v>0</v>
      </c>
      <c r="O630" s="255" t="n">
        <v>0</v>
      </c>
      <c r="P630" s="255" t="n">
        <v>0</v>
      </c>
      <c r="Q630" s="255" t="n">
        <v>0</v>
      </c>
      <c r="R630" s="255" t="n">
        <f aca="false">R629*(1+$E$4)</f>
        <v>543111.812436791</v>
      </c>
      <c r="S630" s="256" t="n">
        <f aca="false">M630-SUM(N630:R630)</f>
        <v>3985426.8945695</v>
      </c>
      <c r="T630" s="257"/>
    </row>
    <row r="631" customFormat="false" ht="11.65" hidden="false" customHeight="false" outlineLevel="0" collapsed="false">
      <c r="A631" s="249" t="s">
        <v>140</v>
      </c>
      <c r="B631" s="249" t="n">
        <v>16</v>
      </c>
      <c r="C631" s="250" t="s">
        <v>400</v>
      </c>
      <c r="D631" s="250" t="s">
        <v>440</v>
      </c>
      <c r="E631" s="251" t="s">
        <v>380</v>
      </c>
      <c r="F631" s="251"/>
      <c r="G631" s="250" t="s">
        <v>393</v>
      </c>
      <c r="H631" s="252" t="s">
        <v>382</v>
      </c>
      <c r="I631" s="249" t="s">
        <v>383</v>
      </c>
      <c r="J631" s="253" t="s">
        <v>411</v>
      </c>
      <c r="K631" s="253"/>
      <c r="L631" s="250" t="s">
        <v>441</v>
      </c>
      <c r="M631" s="254" t="n">
        <f aca="false">IF(J631="Y",M630*(1+$C$4),IF(J631="I",M630*(1+$E$4),M630))</f>
        <v>4641752.17468145</v>
      </c>
      <c r="N631" s="255" t="n">
        <v>0</v>
      </c>
      <c r="O631" s="255" t="n">
        <v>0</v>
      </c>
      <c r="P631" s="255" t="n">
        <v>0</v>
      </c>
      <c r="Q631" s="255" t="n">
        <v>0</v>
      </c>
      <c r="R631" s="255" t="n">
        <f aca="false">R630*(1+$E$4)</f>
        <v>556689.607747711</v>
      </c>
      <c r="S631" s="256" t="n">
        <f aca="false">M631-SUM(N631:R631)</f>
        <v>4085062.56693373</v>
      </c>
      <c r="T631" s="257"/>
    </row>
    <row r="632" customFormat="false" ht="11.65" hidden="false" customHeight="false" outlineLevel="0" collapsed="false">
      <c r="A632" s="249" t="s">
        <v>141</v>
      </c>
      <c r="B632" s="249" t="n">
        <v>17</v>
      </c>
      <c r="C632" s="250" t="s">
        <v>400</v>
      </c>
      <c r="D632" s="250" t="s">
        <v>440</v>
      </c>
      <c r="E632" s="251" t="s">
        <v>380</v>
      </c>
      <c r="F632" s="251"/>
      <c r="G632" s="250" t="s">
        <v>393</v>
      </c>
      <c r="H632" s="252" t="s">
        <v>382</v>
      </c>
      <c r="I632" s="249" t="s">
        <v>383</v>
      </c>
      <c r="J632" s="253" t="s">
        <v>411</v>
      </c>
      <c r="K632" s="253"/>
      <c r="L632" s="250" t="s">
        <v>441</v>
      </c>
      <c r="M632" s="254" t="n">
        <f aca="false">IF(J632="Y",M631*(1+$C$4),IF(J632="I",M631*(1+$E$4),M631))</f>
        <v>4757795.97904848</v>
      </c>
      <c r="N632" s="255" t="n">
        <v>0</v>
      </c>
      <c r="O632" s="255" t="n">
        <v>0</v>
      </c>
      <c r="P632" s="255" t="n">
        <v>0</v>
      </c>
      <c r="Q632" s="255" t="n">
        <v>0</v>
      </c>
      <c r="R632" s="255" t="n">
        <f aca="false">R631*(1+$E$4)</f>
        <v>570606.847941403</v>
      </c>
      <c r="S632" s="256" t="n">
        <f aca="false">M632-SUM(N632:R632)</f>
        <v>4187189.13110708</v>
      </c>
      <c r="T632" s="257"/>
    </row>
    <row r="633" customFormat="false" ht="11.65" hidden="false" customHeight="false" outlineLevel="0" collapsed="false">
      <c r="A633" s="249" t="s">
        <v>142</v>
      </c>
      <c r="B633" s="249" t="n">
        <v>18</v>
      </c>
      <c r="C633" s="250" t="s">
        <v>400</v>
      </c>
      <c r="D633" s="250" t="s">
        <v>440</v>
      </c>
      <c r="E633" s="251" t="s">
        <v>380</v>
      </c>
      <c r="F633" s="251"/>
      <c r="G633" s="250" t="s">
        <v>393</v>
      </c>
      <c r="H633" s="252" t="s">
        <v>382</v>
      </c>
      <c r="I633" s="249" t="s">
        <v>383</v>
      </c>
      <c r="J633" s="253" t="s">
        <v>411</v>
      </c>
      <c r="K633" s="253"/>
      <c r="L633" s="250" t="s">
        <v>441</v>
      </c>
      <c r="M633" s="254" t="n">
        <f aca="false">IF(J633="Y",M632*(1+$C$4),IF(J633="I",M632*(1+$E$4),M632))</f>
        <v>4876740.87852469</v>
      </c>
      <c r="N633" s="255" t="n">
        <v>0</v>
      </c>
      <c r="O633" s="255" t="n">
        <v>0</v>
      </c>
      <c r="P633" s="255" t="n">
        <v>0</v>
      </c>
      <c r="Q633" s="255" t="n">
        <v>0</v>
      </c>
      <c r="R633" s="255" t="n">
        <f aca="false">R632*(1+$E$4)</f>
        <v>584872.019139938</v>
      </c>
      <c r="S633" s="256" t="n">
        <f aca="false">M633-SUM(N633:R633)</f>
        <v>4291868.85938475</v>
      </c>
      <c r="T633" s="257"/>
    </row>
    <row r="634" customFormat="false" ht="11.65" hidden="false" customHeight="false" outlineLevel="0" collapsed="false">
      <c r="A634" s="249" t="s">
        <v>143</v>
      </c>
      <c r="B634" s="249" t="n">
        <v>19</v>
      </c>
      <c r="C634" s="250" t="s">
        <v>400</v>
      </c>
      <c r="D634" s="250" t="s">
        <v>440</v>
      </c>
      <c r="E634" s="251" t="s">
        <v>380</v>
      </c>
      <c r="F634" s="251"/>
      <c r="G634" s="250" t="s">
        <v>393</v>
      </c>
      <c r="H634" s="252" t="s">
        <v>382</v>
      </c>
      <c r="I634" s="249" t="s">
        <v>383</v>
      </c>
      <c r="J634" s="253" t="s">
        <v>411</v>
      </c>
      <c r="K634" s="253"/>
      <c r="L634" s="250" t="s">
        <v>441</v>
      </c>
      <c r="M634" s="254" t="n">
        <f aca="false">IF(J634="Y",M633*(1+$C$4),IF(J634="I",M633*(1+$E$4),M633))</f>
        <v>4998659.40048781</v>
      </c>
      <c r="N634" s="255" t="n">
        <v>0</v>
      </c>
      <c r="O634" s="255" t="n">
        <v>0</v>
      </c>
      <c r="P634" s="255" t="n">
        <v>0</v>
      </c>
      <c r="Q634" s="255" t="n">
        <v>0</v>
      </c>
      <c r="R634" s="255" t="n">
        <f aca="false">R633*(1+$E$4)</f>
        <v>599493.819618437</v>
      </c>
      <c r="S634" s="256" t="n">
        <f aca="false">M634-SUM(N634:R634)</f>
        <v>4399165.58086937</v>
      </c>
      <c r="T634" s="257"/>
    </row>
    <row r="635" customFormat="false" ht="11.65" hidden="false" customHeight="false" outlineLevel="0" collapsed="false">
      <c r="A635" s="249" t="s">
        <v>144</v>
      </c>
      <c r="B635" s="249" t="n">
        <v>20</v>
      </c>
      <c r="C635" s="250" t="s">
        <v>400</v>
      </c>
      <c r="D635" s="250" t="s">
        <v>440</v>
      </c>
      <c r="E635" s="251" t="s">
        <v>380</v>
      </c>
      <c r="F635" s="251"/>
      <c r="G635" s="250" t="s">
        <v>393</v>
      </c>
      <c r="H635" s="252" t="s">
        <v>382</v>
      </c>
      <c r="I635" s="249" t="s">
        <v>383</v>
      </c>
      <c r="J635" s="253" t="s">
        <v>411</v>
      </c>
      <c r="K635" s="253"/>
      <c r="L635" s="250" t="s">
        <v>441</v>
      </c>
      <c r="M635" s="254" t="n">
        <f aca="false">IF(J635="Y",M634*(1+$C$4),IF(J635="I",M634*(1+$E$4),M634))</f>
        <v>5123625.8855</v>
      </c>
      <c r="N635" s="255" t="n">
        <v>0</v>
      </c>
      <c r="O635" s="255" t="n">
        <v>0</v>
      </c>
      <c r="P635" s="255" t="n">
        <v>0</v>
      </c>
      <c r="Q635" s="255" t="n">
        <v>0</v>
      </c>
      <c r="R635" s="255" t="n">
        <f aca="false">R634*(1+$E$4)</f>
        <v>614481.165108898</v>
      </c>
      <c r="S635" s="256" t="n">
        <f aca="false">M635-SUM(N635:R635)</f>
        <v>4509144.72039111</v>
      </c>
      <c r="T635" s="257"/>
    </row>
    <row r="636" customFormat="false" ht="11.65" hidden="false" customHeight="false" outlineLevel="0" collapsed="false">
      <c r="A636" s="249" t="s">
        <v>124</v>
      </c>
      <c r="B636" s="249" t="n">
        <v>0</v>
      </c>
      <c r="C636" s="250" t="s">
        <v>386</v>
      </c>
      <c r="D636" s="250" t="s">
        <v>406</v>
      </c>
      <c r="E636" s="250" t="s">
        <v>388</v>
      </c>
      <c r="F636" s="250"/>
      <c r="G636" s="250" t="s">
        <v>381</v>
      </c>
      <c r="H636" s="252" t="s">
        <v>382</v>
      </c>
      <c r="I636" s="249" t="s">
        <v>383</v>
      </c>
      <c r="J636" s="253" t="s">
        <v>384</v>
      </c>
      <c r="K636" s="253"/>
      <c r="L636" s="250" t="s">
        <v>442</v>
      </c>
      <c r="M636" s="254" t="n">
        <v>48384</v>
      </c>
      <c r="N636" s="255" t="n">
        <v>0</v>
      </c>
      <c r="O636" s="255" t="n">
        <v>0</v>
      </c>
      <c r="P636" s="255" t="n">
        <f aca="false">M636</f>
        <v>48384</v>
      </c>
      <c r="Q636" s="255" t="n">
        <v>0</v>
      </c>
      <c r="R636" s="255" t="n">
        <v>0</v>
      </c>
      <c r="S636" s="256" t="n">
        <f aca="false">M636-SUM(N636:R636)</f>
        <v>0</v>
      </c>
      <c r="T636" s="257"/>
    </row>
    <row r="637" customFormat="false" ht="11.65" hidden="false" customHeight="false" outlineLevel="0" collapsed="false">
      <c r="A637" s="249" t="s">
        <v>125</v>
      </c>
      <c r="B637" s="249" t="n">
        <v>1</v>
      </c>
      <c r="C637" s="250" t="s">
        <v>386</v>
      </c>
      <c r="D637" s="250" t="s">
        <v>406</v>
      </c>
      <c r="E637" s="250" t="s">
        <v>388</v>
      </c>
      <c r="F637" s="250"/>
      <c r="G637" s="250" t="s">
        <v>381</v>
      </c>
      <c r="H637" s="252" t="s">
        <v>382</v>
      </c>
      <c r="I637" s="249" t="s">
        <v>383</v>
      </c>
      <c r="J637" s="253" t="s">
        <v>411</v>
      </c>
      <c r="K637" s="253"/>
      <c r="L637" s="250" t="s">
        <v>442</v>
      </c>
      <c r="M637" s="254" t="n">
        <v>60000</v>
      </c>
      <c r="N637" s="255" t="n">
        <v>0</v>
      </c>
      <c r="O637" s="255" t="n">
        <v>0</v>
      </c>
      <c r="P637" s="255" t="n">
        <f aca="false">M637</f>
        <v>60000</v>
      </c>
      <c r="Q637" s="255" t="n">
        <v>0</v>
      </c>
      <c r="R637" s="255" t="n">
        <v>0</v>
      </c>
      <c r="S637" s="256" t="n">
        <f aca="false">M637-SUM(N637:R637)</f>
        <v>0</v>
      </c>
      <c r="T637" s="257"/>
    </row>
    <row r="638" customFormat="false" ht="11.65" hidden="false" customHeight="false" outlineLevel="0" collapsed="false">
      <c r="A638" s="249" t="s">
        <v>126</v>
      </c>
      <c r="B638" s="249" t="n">
        <v>2</v>
      </c>
      <c r="C638" s="250" t="s">
        <v>386</v>
      </c>
      <c r="D638" s="250" t="s">
        <v>406</v>
      </c>
      <c r="E638" s="250" t="s">
        <v>388</v>
      </c>
      <c r="F638" s="250"/>
      <c r="G638" s="250" t="s">
        <v>381</v>
      </c>
      <c r="H638" s="252" t="s">
        <v>382</v>
      </c>
      <c r="I638" s="249" t="s">
        <v>383</v>
      </c>
      <c r="J638" s="253" t="s">
        <v>411</v>
      </c>
      <c r="K638" s="253"/>
      <c r="L638" s="250" t="s">
        <v>442</v>
      </c>
      <c r="M638" s="254" t="n">
        <f aca="false">IF(J638="Y",M637*(1+$C$4),IF(J638="I",M637*(1+$E$4),M637))</f>
        <v>61500</v>
      </c>
      <c r="N638" s="255" t="n">
        <v>0</v>
      </c>
      <c r="O638" s="255" t="n">
        <v>0</v>
      </c>
      <c r="P638" s="255" t="n">
        <f aca="false">M638</f>
        <v>61500</v>
      </c>
      <c r="Q638" s="255" t="n">
        <v>0</v>
      </c>
      <c r="R638" s="255" t="n">
        <v>0</v>
      </c>
      <c r="S638" s="256" t="n">
        <f aca="false">M638-SUM(N638:R638)</f>
        <v>0</v>
      </c>
      <c r="T638" s="257"/>
    </row>
    <row r="639" customFormat="false" ht="11.65" hidden="false" customHeight="false" outlineLevel="0" collapsed="false">
      <c r="A639" s="249" t="s">
        <v>127</v>
      </c>
      <c r="B639" s="249" t="n">
        <v>3</v>
      </c>
      <c r="C639" s="250" t="s">
        <v>386</v>
      </c>
      <c r="D639" s="250" t="s">
        <v>406</v>
      </c>
      <c r="E639" s="250" t="s">
        <v>388</v>
      </c>
      <c r="F639" s="250"/>
      <c r="G639" s="250" t="s">
        <v>381</v>
      </c>
      <c r="H639" s="252" t="s">
        <v>382</v>
      </c>
      <c r="I639" s="249" t="s">
        <v>383</v>
      </c>
      <c r="J639" s="253" t="s">
        <v>411</v>
      </c>
      <c r="K639" s="253"/>
      <c r="L639" s="250" t="s">
        <v>442</v>
      </c>
      <c r="M639" s="254" t="n">
        <f aca="false">IF(J639="Y",M638*(1+$C$4),IF(J639="I",M638*(1+$E$4),M638))</f>
        <v>63037.5</v>
      </c>
      <c r="N639" s="255" t="n">
        <v>0</v>
      </c>
      <c r="O639" s="255" t="n">
        <v>0</v>
      </c>
      <c r="P639" s="255" t="n">
        <f aca="false">M639</f>
        <v>63037.5</v>
      </c>
      <c r="Q639" s="255" t="n">
        <v>0</v>
      </c>
      <c r="R639" s="255" t="n">
        <v>0</v>
      </c>
      <c r="S639" s="256" t="n">
        <f aca="false">M639-SUM(N639:R639)</f>
        <v>0</v>
      </c>
      <c r="T639" s="257"/>
    </row>
    <row r="640" customFormat="false" ht="11.65" hidden="false" customHeight="false" outlineLevel="0" collapsed="false">
      <c r="A640" s="249" t="s">
        <v>128</v>
      </c>
      <c r="B640" s="249" t="n">
        <v>4</v>
      </c>
      <c r="C640" s="250" t="s">
        <v>386</v>
      </c>
      <c r="D640" s="250" t="s">
        <v>406</v>
      </c>
      <c r="E640" s="250" t="s">
        <v>388</v>
      </c>
      <c r="F640" s="250"/>
      <c r="G640" s="250" t="s">
        <v>381</v>
      </c>
      <c r="H640" s="252" t="s">
        <v>382</v>
      </c>
      <c r="I640" s="249" t="s">
        <v>383</v>
      </c>
      <c r="J640" s="253" t="s">
        <v>411</v>
      </c>
      <c r="K640" s="253"/>
      <c r="L640" s="250" t="s">
        <v>442</v>
      </c>
      <c r="M640" s="254" t="n">
        <f aca="false">IF(J640="Y",M639*(1+$C$4),IF(J640="I",M639*(1+$E$4),M639))</f>
        <v>64613.4375</v>
      </c>
      <c r="N640" s="255" t="n">
        <v>0</v>
      </c>
      <c r="O640" s="255" t="n">
        <v>0</v>
      </c>
      <c r="P640" s="255" t="n">
        <f aca="false">M640</f>
        <v>64613.4375</v>
      </c>
      <c r="Q640" s="255" t="n">
        <v>0</v>
      </c>
      <c r="R640" s="255" t="n">
        <v>0</v>
      </c>
      <c r="S640" s="256" t="n">
        <f aca="false">M640-SUM(N640:R640)</f>
        <v>0</v>
      </c>
      <c r="T640" s="257"/>
    </row>
    <row r="641" customFormat="false" ht="11.65" hidden="false" customHeight="false" outlineLevel="0" collapsed="false">
      <c r="A641" s="249" t="s">
        <v>129</v>
      </c>
      <c r="B641" s="249" t="n">
        <v>5</v>
      </c>
      <c r="C641" s="250" t="s">
        <v>386</v>
      </c>
      <c r="D641" s="250" t="s">
        <v>406</v>
      </c>
      <c r="E641" s="250" t="s">
        <v>388</v>
      </c>
      <c r="F641" s="250"/>
      <c r="G641" s="250" t="s">
        <v>381</v>
      </c>
      <c r="H641" s="252" t="s">
        <v>382</v>
      </c>
      <c r="I641" s="249" t="s">
        <v>383</v>
      </c>
      <c r="J641" s="253" t="s">
        <v>411</v>
      </c>
      <c r="K641" s="253"/>
      <c r="L641" s="250" t="s">
        <v>442</v>
      </c>
      <c r="M641" s="254" t="n">
        <f aca="false">IF(J641="Y",M640*(1+$C$4),IF(J641="I",M640*(1+$E$4),M640))</f>
        <v>66228.7734375</v>
      </c>
      <c r="N641" s="255" t="n">
        <v>0</v>
      </c>
      <c r="O641" s="255" t="n">
        <v>0</v>
      </c>
      <c r="P641" s="255" t="n">
        <f aca="false">M641</f>
        <v>66228.7734375</v>
      </c>
      <c r="Q641" s="255" t="n">
        <v>0</v>
      </c>
      <c r="R641" s="255" t="n">
        <v>0</v>
      </c>
      <c r="S641" s="256" t="n">
        <f aca="false">M641-SUM(N641:R641)</f>
        <v>0</v>
      </c>
      <c r="T641" s="257"/>
    </row>
    <row r="642" customFormat="false" ht="11.65" hidden="false" customHeight="false" outlineLevel="0" collapsed="false">
      <c r="A642" s="249" t="s">
        <v>130</v>
      </c>
      <c r="B642" s="249" t="n">
        <v>6</v>
      </c>
      <c r="C642" s="250" t="s">
        <v>386</v>
      </c>
      <c r="D642" s="250" t="s">
        <v>406</v>
      </c>
      <c r="E642" s="250" t="s">
        <v>388</v>
      </c>
      <c r="F642" s="250"/>
      <c r="G642" s="250" t="s">
        <v>381</v>
      </c>
      <c r="H642" s="252" t="s">
        <v>382</v>
      </c>
      <c r="I642" s="249" t="s">
        <v>383</v>
      </c>
      <c r="J642" s="253" t="s">
        <v>411</v>
      </c>
      <c r="K642" s="253"/>
      <c r="L642" s="250" t="s">
        <v>442</v>
      </c>
      <c r="M642" s="254" t="n">
        <f aca="false">IF(J642="Y",M641*(1+$C$4),IF(J642="I",M641*(1+$E$4),M641))</f>
        <v>67884.4927734375</v>
      </c>
      <c r="N642" s="255" t="n">
        <v>0</v>
      </c>
      <c r="O642" s="255" t="n">
        <v>0</v>
      </c>
      <c r="P642" s="255" t="n">
        <f aca="false">M642</f>
        <v>67884.4927734375</v>
      </c>
      <c r="Q642" s="255" t="n">
        <v>0</v>
      </c>
      <c r="R642" s="255" t="n">
        <v>0</v>
      </c>
      <c r="S642" s="256" t="n">
        <f aca="false">M642-SUM(N642:R642)</f>
        <v>0</v>
      </c>
      <c r="T642" s="257"/>
    </row>
    <row r="643" customFormat="false" ht="11.65" hidden="false" customHeight="false" outlineLevel="0" collapsed="false">
      <c r="A643" s="249" t="s">
        <v>131</v>
      </c>
      <c r="B643" s="249" t="n">
        <v>7</v>
      </c>
      <c r="C643" s="250" t="s">
        <v>386</v>
      </c>
      <c r="D643" s="250" t="s">
        <v>406</v>
      </c>
      <c r="E643" s="250" t="s">
        <v>388</v>
      </c>
      <c r="F643" s="250"/>
      <c r="G643" s="250" t="s">
        <v>381</v>
      </c>
      <c r="H643" s="252" t="s">
        <v>382</v>
      </c>
      <c r="I643" s="249" t="s">
        <v>383</v>
      </c>
      <c r="J643" s="253" t="s">
        <v>411</v>
      </c>
      <c r="K643" s="253"/>
      <c r="L643" s="250" t="s">
        <v>442</v>
      </c>
      <c r="M643" s="254" t="n">
        <f aca="false">IF(J643="Y",M642*(1+$C$4),IF(J643="I",M642*(1+$E$4),M642))</f>
        <v>69581.6050927734</v>
      </c>
      <c r="N643" s="255" t="n">
        <v>0</v>
      </c>
      <c r="O643" s="255" t="n">
        <v>0</v>
      </c>
      <c r="P643" s="255" t="n">
        <f aca="false">M643</f>
        <v>69581.6050927734</v>
      </c>
      <c r="Q643" s="255" t="n">
        <v>0</v>
      </c>
      <c r="R643" s="255" t="n">
        <v>0</v>
      </c>
      <c r="S643" s="256" t="n">
        <f aca="false">M643-SUM(N643:R643)</f>
        <v>0</v>
      </c>
      <c r="T643" s="257"/>
    </row>
    <row r="644" customFormat="false" ht="11.65" hidden="false" customHeight="false" outlineLevel="0" collapsed="false">
      <c r="A644" s="249" t="s">
        <v>132</v>
      </c>
      <c r="B644" s="249" t="n">
        <v>8</v>
      </c>
      <c r="C644" s="250" t="s">
        <v>386</v>
      </c>
      <c r="D644" s="250" t="s">
        <v>406</v>
      </c>
      <c r="E644" s="250" t="s">
        <v>388</v>
      </c>
      <c r="F644" s="250"/>
      <c r="G644" s="250" t="s">
        <v>381</v>
      </c>
      <c r="H644" s="252" t="s">
        <v>382</v>
      </c>
      <c r="I644" s="249" t="s">
        <v>383</v>
      </c>
      <c r="J644" s="253" t="s">
        <v>411</v>
      </c>
      <c r="K644" s="253"/>
      <c r="L644" s="250" t="s">
        <v>442</v>
      </c>
      <c r="M644" s="254" t="n">
        <f aca="false">IF(J644="Y",M643*(1+$C$4),IF(J644="I",M643*(1+$E$4),M643))</f>
        <v>71321.1452200927</v>
      </c>
      <c r="N644" s="255" t="n">
        <v>0</v>
      </c>
      <c r="O644" s="255" t="n">
        <v>0</v>
      </c>
      <c r="P644" s="255" t="n">
        <f aca="false">M644</f>
        <v>71321.1452200927</v>
      </c>
      <c r="Q644" s="255" t="n">
        <v>0</v>
      </c>
      <c r="R644" s="255" t="n">
        <v>0</v>
      </c>
      <c r="S644" s="256" t="n">
        <f aca="false">M644-SUM(N644:R644)</f>
        <v>0</v>
      </c>
      <c r="T644" s="257"/>
    </row>
    <row r="645" customFormat="false" ht="11.65" hidden="false" customHeight="false" outlineLevel="0" collapsed="false">
      <c r="A645" s="249" t="s">
        <v>133</v>
      </c>
      <c r="B645" s="249" t="n">
        <v>9</v>
      </c>
      <c r="C645" s="250" t="s">
        <v>386</v>
      </c>
      <c r="D645" s="250" t="s">
        <v>406</v>
      </c>
      <c r="E645" s="250" t="s">
        <v>388</v>
      </c>
      <c r="F645" s="250"/>
      <c r="G645" s="250" t="s">
        <v>381</v>
      </c>
      <c r="H645" s="252" t="s">
        <v>382</v>
      </c>
      <c r="I645" s="249" t="s">
        <v>383</v>
      </c>
      <c r="J645" s="253" t="s">
        <v>411</v>
      </c>
      <c r="K645" s="253"/>
      <c r="L645" s="250" t="s">
        <v>442</v>
      </c>
      <c r="M645" s="254" t="n">
        <f aca="false">IF(J645="Y",M644*(1+$C$4),IF(J645="I",M644*(1+$E$4),M644))</f>
        <v>73104.173850595</v>
      </c>
      <c r="N645" s="255" t="n">
        <v>0</v>
      </c>
      <c r="O645" s="255" t="n">
        <v>0</v>
      </c>
      <c r="P645" s="255" t="n">
        <f aca="false">M645</f>
        <v>73104.173850595</v>
      </c>
      <c r="Q645" s="255" t="n">
        <v>0</v>
      </c>
      <c r="R645" s="255" t="n">
        <v>0</v>
      </c>
      <c r="S645" s="256" t="n">
        <f aca="false">M645-SUM(N645:R645)</f>
        <v>0</v>
      </c>
      <c r="T645" s="257"/>
    </row>
    <row r="646" customFormat="false" ht="11.65" hidden="false" customHeight="false" outlineLevel="0" collapsed="false">
      <c r="A646" s="249" t="s">
        <v>134</v>
      </c>
      <c r="B646" s="249" t="n">
        <v>10</v>
      </c>
      <c r="C646" s="250" t="s">
        <v>386</v>
      </c>
      <c r="D646" s="250" t="s">
        <v>406</v>
      </c>
      <c r="E646" s="250" t="s">
        <v>388</v>
      </c>
      <c r="F646" s="250"/>
      <c r="G646" s="250" t="s">
        <v>381</v>
      </c>
      <c r="H646" s="252" t="s">
        <v>382</v>
      </c>
      <c r="I646" s="249" t="s">
        <v>383</v>
      </c>
      <c r="J646" s="253" t="s">
        <v>411</v>
      </c>
      <c r="K646" s="253"/>
      <c r="L646" s="250" t="s">
        <v>442</v>
      </c>
      <c r="M646" s="254" t="n">
        <f aca="false">IF(J646="Y",M645*(1+$C$4),IF(J646="I",M645*(1+$E$4),M645))</f>
        <v>74931.7781968599</v>
      </c>
      <c r="N646" s="255" t="n">
        <v>0</v>
      </c>
      <c r="O646" s="255" t="n">
        <v>0</v>
      </c>
      <c r="P646" s="255" t="n">
        <f aca="false">M646</f>
        <v>74931.7781968599</v>
      </c>
      <c r="Q646" s="255" t="n">
        <v>0</v>
      </c>
      <c r="R646" s="255" t="n">
        <v>0</v>
      </c>
      <c r="S646" s="256" t="n">
        <f aca="false">M646-SUM(N646:R646)</f>
        <v>0</v>
      </c>
      <c r="T646" s="257"/>
    </row>
    <row r="647" customFormat="false" ht="11.65" hidden="false" customHeight="false" outlineLevel="0" collapsed="false">
      <c r="A647" s="249" t="s">
        <v>135</v>
      </c>
      <c r="B647" s="249" t="n">
        <v>11</v>
      </c>
      <c r="C647" s="250" t="s">
        <v>386</v>
      </c>
      <c r="D647" s="250" t="s">
        <v>406</v>
      </c>
      <c r="E647" s="250" t="s">
        <v>388</v>
      </c>
      <c r="F647" s="250"/>
      <c r="G647" s="250" t="s">
        <v>381</v>
      </c>
      <c r="H647" s="252" t="s">
        <v>382</v>
      </c>
      <c r="I647" s="249" t="s">
        <v>383</v>
      </c>
      <c r="J647" s="253" t="s">
        <v>411</v>
      </c>
      <c r="K647" s="253"/>
      <c r="L647" s="250" t="s">
        <v>442</v>
      </c>
      <c r="M647" s="254" t="n">
        <f aca="false">IF(J647="Y",M646*(1+$C$4),IF(J647="I",M646*(1+$E$4),M646))</f>
        <v>76805.0726517814</v>
      </c>
      <c r="N647" s="255" t="n">
        <v>0</v>
      </c>
      <c r="O647" s="255" t="n">
        <v>0</v>
      </c>
      <c r="P647" s="255" t="n">
        <f aca="false">M647</f>
        <v>76805.0726517814</v>
      </c>
      <c r="Q647" s="255" t="n">
        <v>0</v>
      </c>
      <c r="R647" s="255" t="n">
        <v>0</v>
      </c>
      <c r="S647" s="256" t="n">
        <f aca="false">M647-SUM(N647:R647)</f>
        <v>0</v>
      </c>
      <c r="T647" s="257"/>
    </row>
    <row r="648" customFormat="false" ht="11.65" hidden="false" customHeight="false" outlineLevel="0" collapsed="false">
      <c r="A648" s="249" t="s">
        <v>136</v>
      </c>
      <c r="B648" s="249" t="n">
        <v>12</v>
      </c>
      <c r="C648" s="250" t="s">
        <v>386</v>
      </c>
      <c r="D648" s="250" t="s">
        <v>406</v>
      </c>
      <c r="E648" s="250" t="s">
        <v>388</v>
      </c>
      <c r="F648" s="250"/>
      <c r="G648" s="250" t="s">
        <v>381</v>
      </c>
      <c r="H648" s="252" t="s">
        <v>382</v>
      </c>
      <c r="I648" s="249" t="s">
        <v>383</v>
      </c>
      <c r="J648" s="253" t="s">
        <v>411</v>
      </c>
      <c r="K648" s="253"/>
      <c r="L648" s="250" t="s">
        <v>442</v>
      </c>
      <c r="M648" s="254" t="n">
        <f aca="false">IF(J648="Y",M647*(1+$C$4),IF(J648="I",M647*(1+$E$4),M647))</f>
        <v>78725.1994680759</v>
      </c>
      <c r="N648" s="255" t="n">
        <v>0</v>
      </c>
      <c r="O648" s="255" t="n">
        <v>0</v>
      </c>
      <c r="P648" s="255" t="n">
        <f aca="false">M648</f>
        <v>78725.1994680759</v>
      </c>
      <c r="Q648" s="255" t="n">
        <v>0</v>
      </c>
      <c r="R648" s="255" t="n">
        <v>0</v>
      </c>
      <c r="S648" s="256" t="n">
        <f aca="false">M648-SUM(N648:R648)</f>
        <v>0</v>
      </c>
      <c r="T648" s="257"/>
    </row>
    <row r="649" customFormat="false" ht="11.65" hidden="false" customHeight="false" outlineLevel="0" collapsed="false">
      <c r="A649" s="249" t="s">
        <v>137</v>
      </c>
      <c r="B649" s="249" t="n">
        <v>13</v>
      </c>
      <c r="C649" s="250" t="s">
        <v>386</v>
      </c>
      <c r="D649" s="250" t="s">
        <v>406</v>
      </c>
      <c r="E649" s="250" t="s">
        <v>388</v>
      </c>
      <c r="F649" s="250"/>
      <c r="G649" s="250" t="s">
        <v>381</v>
      </c>
      <c r="H649" s="252" t="s">
        <v>382</v>
      </c>
      <c r="I649" s="249" t="s">
        <v>383</v>
      </c>
      <c r="J649" s="253" t="s">
        <v>411</v>
      </c>
      <c r="K649" s="253"/>
      <c r="L649" s="250" t="s">
        <v>442</v>
      </c>
      <c r="M649" s="254" t="n">
        <f aca="false">IF(J649="Y",M648*(1+$C$4),IF(J649="I",M648*(1+$E$4),M648))</f>
        <v>80693.3294547778</v>
      </c>
      <c r="N649" s="255" t="n">
        <v>0</v>
      </c>
      <c r="O649" s="255" t="n">
        <v>0</v>
      </c>
      <c r="P649" s="255" t="n">
        <f aca="false">M649</f>
        <v>80693.3294547778</v>
      </c>
      <c r="Q649" s="255" t="n">
        <v>0</v>
      </c>
      <c r="R649" s="255" t="n">
        <v>0</v>
      </c>
      <c r="S649" s="256" t="n">
        <f aca="false">M649-SUM(N649:R649)</f>
        <v>0</v>
      </c>
      <c r="T649" s="257"/>
    </row>
    <row r="650" customFormat="false" ht="11.65" hidden="false" customHeight="false" outlineLevel="0" collapsed="false">
      <c r="A650" s="249" t="s">
        <v>138</v>
      </c>
      <c r="B650" s="249" t="n">
        <v>14</v>
      </c>
      <c r="C650" s="250" t="s">
        <v>386</v>
      </c>
      <c r="D650" s="250" t="s">
        <v>406</v>
      </c>
      <c r="E650" s="250" t="s">
        <v>388</v>
      </c>
      <c r="F650" s="250"/>
      <c r="G650" s="250" t="s">
        <v>381</v>
      </c>
      <c r="H650" s="252" t="s">
        <v>382</v>
      </c>
      <c r="I650" s="249" t="s">
        <v>383</v>
      </c>
      <c r="J650" s="253" t="s">
        <v>411</v>
      </c>
      <c r="K650" s="253"/>
      <c r="L650" s="250" t="s">
        <v>442</v>
      </c>
      <c r="M650" s="254" t="n">
        <f aca="false">IF(J650="Y",M649*(1+$C$4),IF(J650="I",M649*(1+$E$4),M649))</f>
        <v>82710.6626911473</v>
      </c>
      <c r="N650" s="255" t="n">
        <v>0</v>
      </c>
      <c r="O650" s="255" t="n">
        <v>0</v>
      </c>
      <c r="P650" s="255" t="n">
        <f aca="false">M650</f>
        <v>82710.6626911473</v>
      </c>
      <c r="Q650" s="255" t="n">
        <v>0</v>
      </c>
      <c r="R650" s="255" t="n">
        <v>0</v>
      </c>
      <c r="S650" s="256" t="n">
        <f aca="false">M650-SUM(N650:R650)</f>
        <v>0</v>
      </c>
      <c r="T650" s="257"/>
    </row>
    <row r="651" customFormat="false" ht="11.65" hidden="false" customHeight="false" outlineLevel="0" collapsed="false">
      <c r="A651" s="249" t="s">
        <v>139</v>
      </c>
      <c r="B651" s="249" t="n">
        <v>15</v>
      </c>
      <c r="C651" s="250" t="s">
        <v>386</v>
      </c>
      <c r="D651" s="250" t="s">
        <v>406</v>
      </c>
      <c r="E651" s="250" t="s">
        <v>388</v>
      </c>
      <c r="F651" s="250"/>
      <c r="G651" s="250" t="s">
        <v>381</v>
      </c>
      <c r="H651" s="252" t="s">
        <v>382</v>
      </c>
      <c r="I651" s="249" t="s">
        <v>383</v>
      </c>
      <c r="J651" s="253" t="s">
        <v>411</v>
      </c>
      <c r="K651" s="253"/>
      <c r="L651" s="250" t="s">
        <v>442</v>
      </c>
      <c r="M651" s="254" t="n">
        <f aca="false">IF(J651="Y",M650*(1+$C$4),IF(J651="I",M650*(1+$E$4),M650))</f>
        <v>84778.4292584259</v>
      </c>
      <c r="N651" s="255" t="n">
        <v>0</v>
      </c>
      <c r="O651" s="255" t="n">
        <v>0</v>
      </c>
      <c r="P651" s="255" t="n">
        <f aca="false">M651</f>
        <v>84778.4292584259</v>
      </c>
      <c r="Q651" s="255" t="n">
        <v>0</v>
      </c>
      <c r="R651" s="255" t="n">
        <v>0</v>
      </c>
      <c r="S651" s="256" t="n">
        <f aca="false">M651-SUM(N651:R651)</f>
        <v>0</v>
      </c>
      <c r="T651" s="257"/>
    </row>
    <row r="652" customFormat="false" ht="11.65" hidden="false" customHeight="false" outlineLevel="0" collapsed="false">
      <c r="A652" s="249" t="s">
        <v>140</v>
      </c>
      <c r="B652" s="249" t="n">
        <v>16</v>
      </c>
      <c r="C652" s="250" t="s">
        <v>386</v>
      </c>
      <c r="D652" s="250" t="s">
        <v>406</v>
      </c>
      <c r="E652" s="250" t="s">
        <v>388</v>
      </c>
      <c r="F652" s="250"/>
      <c r="G652" s="250" t="s">
        <v>381</v>
      </c>
      <c r="H652" s="252" t="s">
        <v>382</v>
      </c>
      <c r="I652" s="249" t="s">
        <v>383</v>
      </c>
      <c r="J652" s="253" t="s">
        <v>411</v>
      </c>
      <c r="K652" s="253"/>
      <c r="L652" s="250" t="s">
        <v>442</v>
      </c>
      <c r="M652" s="254" t="n">
        <f aca="false">IF(J652="Y",M651*(1+$C$4),IF(J652="I",M651*(1+$E$4),M651))</f>
        <v>86897.8899898866</v>
      </c>
      <c r="N652" s="255" t="n">
        <v>0</v>
      </c>
      <c r="O652" s="255" t="n">
        <v>0</v>
      </c>
      <c r="P652" s="255" t="n">
        <f aca="false">M652</f>
        <v>86897.8899898866</v>
      </c>
      <c r="Q652" s="255" t="n">
        <v>0</v>
      </c>
      <c r="R652" s="255" t="n">
        <v>0</v>
      </c>
      <c r="S652" s="256" t="n">
        <f aca="false">M652-SUM(N652:R652)</f>
        <v>0</v>
      </c>
      <c r="T652" s="257"/>
    </row>
    <row r="653" customFormat="false" ht="11.65" hidden="false" customHeight="false" outlineLevel="0" collapsed="false">
      <c r="A653" s="249" t="s">
        <v>141</v>
      </c>
      <c r="B653" s="249" t="n">
        <v>17</v>
      </c>
      <c r="C653" s="250" t="s">
        <v>386</v>
      </c>
      <c r="D653" s="250" t="s">
        <v>406</v>
      </c>
      <c r="E653" s="250" t="s">
        <v>388</v>
      </c>
      <c r="F653" s="250"/>
      <c r="G653" s="250" t="s">
        <v>381</v>
      </c>
      <c r="H653" s="252" t="s">
        <v>382</v>
      </c>
      <c r="I653" s="249" t="s">
        <v>383</v>
      </c>
      <c r="J653" s="253" t="s">
        <v>411</v>
      </c>
      <c r="K653" s="253"/>
      <c r="L653" s="250" t="s">
        <v>442</v>
      </c>
      <c r="M653" s="254" t="n">
        <f aca="false">IF(J653="Y",M652*(1+$C$4),IF(J653="I",M652*(1+$E$4),M652))</f>
        <v>89070.3372396337</v>
      </c>
      <c r="N653" s="255" t="n">
        <v>0</v>
      </c>
      <c r="O653" s="255" t="n">
        <v>0</v>
      </c>
      <c r="P653" s="255" t="n">
        <f aca="false">M653</f>
        <v>89070.3372396337</v>
      </c>
      <c r="Q653" s="255" t="n">
        <v>0</v>
      </c>
      <c r="R653" s="255" t="n">
        <v>0</v>
      </c>
      <c r="S653" s="256" t="n">
        <f aca="false">M653-SUM(N653:R653)</f>
        <v>0</v>
      </c>
      <c r="T653" s="257"/>
    </row>
    <row r="654" customFormat="false" ht="11.65" hidden="false" customHeight="false" outlineLevel="0" collapsed="false">
      <c r="A654" s="249" t="s">
        <v>142</v>
      </c>
      <c r="B654" s="249" t="n">
        <v>18</v>
      </c>
      <c r="C654" s="250" t="s">
        <v>386</v>
      </c>
      <c r="D654" s="250" t="s">
        <v>406</v>
      </c>
      <c r="E654" s="250" t="s">
        <v>388</v>
      </c>
      <c r="F654" s="250"/>
      <c r="G654" s="250" t="s">
        <v>381</v>
      </c>
      <c r="H654" s="252" t="s">
        <v>382</v>
      </c>
      <c r="I654" s="249" t="s">
        <v>383</v>
      </c>
      <c r="J654" s="253" t="s">
        <v>411</v>
      </c>
      <c r="K654" s="253"/>
      <c r="L654" s="250" t="s">
        <v>442</v>
      </c>
      <c r="M654" s="254" t="n">
        <f aca="false">IF(J654="Y",M653*(1+$C$4),IF(J654="I",M653*(1+$E$4),M653))</f>
        <v>91297.0956706246</v>
      </c>
      <c r="N654" s="255" t="n">
        <v>0</v>
      </c>
      <c r="O654" s="255" t="n">
        <v>0</v>
      </c>
      <c r="P654" s="255" t="n">
        <f aca="false">M654</f>
        <v>91297.0956706246</v>
      </c>
      <c r="Q654" s="255" t="n">
        <v>0</v>
      </c>
      <c r="R654" s="255" t="n">
        <v>0</v>
      </c>
      <c r="S654" s="256" t="n">
        <f aca="false">M654-SUM(N654:R654)</f>
        <v>0</v>
      </c>
      <c r="T654" s="257"/>
    </row>
    <row r="655" customFormat="false" ht="11.65" hidden="false" customHeight="false" outlineLevel="0" collapsed="false">
      <c r="A655" s="249" t="s">
        <v>143</v>
      </c>
      <c r="B655" s="249" t="n">
        <v>19</v>
      </c>
      <c r="C655" s="250" t="s">
        <v>386</v>
      </c>
      <c r="D655" s="250" t="s">
        <v>406</v>
      </c>
      <c r="E655" s="250" t="s">
        <v>388</v>
      </c>
      <c r="F655" s="250"/>
      <c r="G655" s="250" t="s">
        <v>381</v>
      </c>
      <c r="H655" s="252" t="s">
        <v>382</v>
      </c>
      <c r="I655" s="249" t="s">
        <v>383</v>
      </c>
      <c r="J655" s="253" t="s">
        <v>411</v>
      </c>
      <c r="K655" s="253"/>
      <c r="L655" s="250" t="s">
        <v>442</v>
      </c>
      <c r="M655" s="254" t="n">
        <f aca="false">IF(J655="Y",M654*(1+$C$4),IF(J655="I",M654*(1+$E$4),M654))</f>
        <v>93579.5230623902</v>
      </c>
      <c r="N655" s="255" t="n">
        <v>0</v>
      </c>
      <c r="O655" s="255" t="n">
        <v>0</v>
      </c>
      <c r="P655" s="255" t="n">
        <f aca="false">M655</f>
        <v>93579.5230623902</v>
      </c>
      <c r="Q655" s="255" t="n">
        <v>0</v>
      </c>
      <c r="R655" s="255" t="n">
        <v>0</v>
      </c>
      <c r="S655" s="256" t="n">
        <f aca="false">M655-SUM(N655:R655)</f>
        <v>0</v>
      </c>
      <c r="T655" s="257"/>
    </row>
    <row r="656" customFormat="false" ht="11.65" hidden="false" customHeight="false" outlineLevel="0" collapsed="false">
      <c r="A656" s="249" t="s">
        <v>144</v>
      </c>
      <c r="B656" s="249" t="n">
        <v>20</v>
      </c>
      <c r="C656" s="250" t="s">
        <v>386</v>
      </c>
      <c r="D656" s="250" t="s">
        <v>406</v>
      </c>
      <c r="E656" s="250" t="s">
        <v>388</v>
      </c>
      <c r="F656" s="250"/>
      <c r="G656" s="250" t="s">
        <v>381</v>
      </c>
      <c r="H656" s="252" t="s">
        <v>382</v>
      </c>
      <c r="I656" s="249" t="s">
        <v>383</v>
      </c>
      <c r="J656" s="253" t="s">
        <v>411</v>
      </c>
      <c r="K656" s="253"/>
      <c r="L656" s="250" t="s">
        <v>442</v>
      </c>
      <c r="M656" s="254" t="n">
        <f aca="false">IF(J656="Y",M655*(1+$C$4),IF(J656="I",M655*(1+$E$4),M655))</f>
        <v>95919.0111389499</v>
      </c>
      <c r="N656" s="255" t="n">
        <v>0</v>
      </c>
      <c r="O656" s="255" t="n">
        <v>0</v>
      </c>
      <c r="P656" s="255" t="n">
        <f aca="false">M656</f>
        <v>95919.0111389499</v>
      </c>
      <c r="Q656" s="255" t="n">
        <v>0</v>
      </c>
      <c r="R656" s="255" t="n">
        <v>0</v>
      </c>
      <c r="S656" s="256" t="n">
        <f aca="false">M656-SUM(N656:R656)</f>
        <v>0</v>
      </c>
      <c r="T656" s="257"/>
    </row>
    <row r="657" customFormat="false" ht="11.65" hidden="false" customHeight="false" outlineLevel="0" collapsed="false">
      <c r="A657" s="249" t="s">
        <v>124</v>
      </c>
      <c r="B657" s="249" t="n">
        <v>0</v>
      </c>
      <c r="C657" s="250" t="s">
        <v>386</v>
      </c>
      <c r="D657" s="250" t="s">
        <v>406</v>
      </c>
      <c r="E657" s="250" t="s">
        <v>388</v>
      </c>
      <c r="F657" s="250"/>
      <c r="G657" s="250" t="s">
        <v>393</v>
      </c>
      <c r="H657" s="252" t="s">
        <v>382</v>
      </c>
      <c r="I657" s="249" t="s">
        <v>383</v>
      </c>
      <c r="J657" s="253" t="s">
        <v>384</v>
      </c>
      <c r="K657" s="253"/>
      <c r="L657" s="250" t="s">
        <v>443</v>
      </c>
      <c r="M657" s="254" t="n">
        <v>270400</v>
      </c>
      <c r="N657" s="255" t="n">
        <v>0</v>
      </c>
      <c r="O657" s="255" t="n">
        <v>0</v>
      </c>
      <c r="P657" s="255" t="n">
        <f aca="false">M657</f>
        <v>270400</v>
      </c>
      <c r="Q657" s="255" t="n">
        <v>0</v>
      </c>
      <c r="R657" s="255" t="n">
        <v>0</v>
      </c>
      <c r="S657" s="256" t="n">
        <f aca="false">M657-SUM(N657:R657)</f>
        <v>0</v>
      </c>
      <c r="T657" s="257"/>
    </row>
    <row r="658" customFormat="false" ht="11.65" hidden="false" customHeight="false" outlineLevel="0" collapsed="false">
      <c r="A658" s="249" t="s">
        <v>125</v>
      </c>
      <c r="B658" s="249" t="n">
        <v>1</v>
      </c>
      <c r="C658" s="250" t="s">
        <v>386</v>
      </c>
      <c r="D658" s="250" t="s">
        <v>406</v>
      </c>
      <c r="E658" s="250" t="s">
        <v>388</v>
      </c>
      <c r="F658" s="250"/>
      <c r="G658" s="250" t="s">
        <v>393</v>
      </c>
      <c r="H658" s="252" t="s">
        <v>382</v>
      </c>
      <c r="I658" s="249" t="s">
        <v>383</v>
      </c>
      <c r="J658" s="253" t="s">
        <v>411</v>
      </c>
      <c r="K658" s="253"/>
      <c r="L658" s="250" t="s">
        <v>443</v>
      </c>
      <c r="M658" s="254" t="n">
        <f aca="false">IF(J658="Y",M657*(1+$F$4),IF(J658="I",M657*(1+$E$4),M657))</f>
        <v>277160</v>
      </c>
      <c r="N658" s="255" t="n">
        <v>0</v>
      </c>
      <c r="O658" s="255" t="n">
        <v>0</v>
      </c>
      <c r="P658" s="255" t="n">
        <f aca="false">M658</f>
        <v>277160</v>
      </c>
      <c r="Q658" s="255" t="n">
        <v>0</v>
      </c>
      <c r="R658" s="255" t="n">
        <v>0</v>
      </c>
      <c r="S658" s="256" t="n">
        <f aca="false">M658-SUM(N658:R658)</f>
        <v>0</v>
      </c>
      <c r="T658" s="257"/>
    </row>
    <row r="659" customFormat="false" ht="11.65" hidden="false" customHeight="false" outlineLevel="0" collapsed="false">
      <c r="A659" s="249" t="s">
        <v>126</v>
      </c>
      <c r="B659" s="249" t="n">
        <v>2</v>
      </c>
      <c r="C659" s="250" t="s">
        <v>386</v>
      </c>
      <c r="D659" s="250" t="s">
        <v>406</v>
      </c>
      <c r="E659" s="250" t="s">
        <v>388</v>
      </c>
      <c r="F659" s="250"/>
      <c r="G659" s="250" t="s">
        <v>393</v>
      </c>
      <c r="H659" s="252" t="s">
        <v>382</v>
      </c>
      <c r="I659" s="249" t="s">
        <v>383</v>
      </c>
      <c r="J659" s="253" t="s">
        <v>411</v>
      </c>
      <c r="K659" s="253"/>
      <c r="L659" s="250" t="s">
        <v>443</v>
      </c>
      <c r="M659" s="254" t="n">
        <f aca="false">IF(J659="Y",M658*(1+$C$4),IF(J659="I",M658*(1+$E$4),M658))</f>
        <v>284089</v>
      </c>
      <c r="N659" s="255" t="n">
        <v>0</v>
      </c>
      <c r="O659" s="255" t="n">
        <v>0</v>
      </c>
      <c r="P659" s="255" t="n">
        <f aca="false">M659</f>
        <v>284089</v>
      </c>
      <c r="Q659" s="255" t="n">
        <v>0</v>
      </c>
      <c r="R659" s="255" t="n">
        <v>0</v>
      </c>
      <c r="S659" s="256" t="n">
        <f aca="false">M659-SUM(N659:R659)</f>
        <v>0</v>
      </c>
      <c r="T659" s="257"/>
    </row>
    <row r="660" customFormat="false" ht="11.65" hidden="false" customHeight="false" outlineLevel="0" collapsed="false">
      <c r="A660" s="249" t="s">
        <v>127</v>
      </c>
      <c r="B660" s="249" t="n">
        <v>3</v>
      </c>
      <c r="C660" s="250" t="s">
        <v>386</v>
      </c>
      <c r="D660" s="250" t="s">
        <v>406</v>
      </c>
      <c r="E660" s="250" t="s">
        <v>388</v>
      </c>
      <c r="F660" s="250"/>
      <c r="G660" s="250" t="s">
        <v>393</v>
      </c>
      <c r="H660" s="252" t="s">
        <v>382</v>
      </c>
      <c r="I660" s="249" t="s">
        <v>383</v>
      </c>
      <c r="J660" s="253" t="s">
        <v>411</v>
      </c>
      <c r="K660" s="253"/>
      <c r="L660" s="250" t="s">
        <v>443</v>
      </c>
      <c r="M660" s="254" t="n">
        <f aca="false">IF(J660="Y",M659*(1+$C$4),IF(J660="I",M659*(1+$E$4),M659))</f>
        <v>291191.225</v>
      </c>
      <c r="N660" s="255" t="n">
        <v>0</v>
      </c>
      <c r="O660" s="255" t="n">
        <v>0</v>
      </c>
      <c r="P660" s="255" t="n">
        <f aca="false">M660</f>
        <v>291191.225</v>
      </c>
      <c r="Q660" s="255" t="n">
        <v>0</v>
      </c>
      <c r="R660" s="255" t="n">
        <v>0</v>
      </c>
      <c r="S660" s="256" t="n">
        <f aca="false">M660-SUM(N660:R660)</f>
        <v>0</v>
      </c>
      <c r="T660" s="257"/>
    </row>
    <row r="661" customFormat="false" ht="11.65" hidden="false" customHeight="false" outlineLevel="0" collapsed="false">
      <c r="A661" s="249" t="s">
        <v>128</v>
      </c>
      <c r="B661" s="249" t="n">
        <v>4</v>
      </c>
      <c r="C661" s="250" t="s">
        <v>386</v>
      </c>
      <c r="D661" s="250" t="s">
        <v>406</v>
      </c>
      <c r="E661" s="250" t="s">
        <v>388</v>
      </c>
      <c r="F661" s="250"/>
      <c r="G661" s="250" t="s">
        <v>393</v>
      </c>
      <c r="H661" s="252" t="s">
        <v>382</v>
      </c>
      <c r="I661" s="249" t="s">
        <v>383</v>
      </c>
      <c r="J661" s="253" t="s">
        <v>411</v>
      </c>
      <c r="K661" s="253"/>
      <c r="L661" s="250" t="s">
        <v>443</v>
      </c>
      <c r="M661" s="254" t="n">
        <f aca="false">IF(J661="Y",M660*(1+$C$4),IF(J661="I",M660*(1+$E$4),M660))</f>
        <v>298471.005625</v>
      </c>
      <c r="N661" s="255" t="n">
        <v>0</v>
      </c>
      <c r="O661" s="255" t="n">
        <v>0</v>
      </c>
      <c r="P661" s="255" t="n">
        <f aca="false">M661</f>
        <v>298471.005625</v>
      </c>
      <c r="Q661" s="255" t="n">
        <v>0</v>
      </c>
      <c r="R661" s="255" t="n">
        <v>0</v>
      </c>
      <c r="S661" s="256" t="n">
        <f aca="false">M661-SUM(N661:R661)</f>
        <v>0</v>
      </c>
      <c r="T661" s="257"/>
    </row>
    <row r="662" customFormat="false" ht="11.65" hidden="false" customHeight="false" outlineLevel="0" collapsed="false">
      <c r="A662" s="249" t="s">
        <v>129</v>
      </c>
      <c r="B662" s="249" t="n">
        <v>5</v>
      </c>
      <c r="C662" s="250" t="s">
        <v>386</v>
      </c>
      <c r="D662" s="250" t="s">
        <v>406</v>
      </c>
      <c r="E662" s="250" t="s">
        <v>388</v>
      </c>
      <c r="F662" s="250"/>
      <c r="G662" s="250" t="s">
        <v>393</v>
      </c>
      <c r="H662" s="252" t="s">
        <v>382</v>
      </c>
      <c r="I662" s="249" t="s">
        <v>383</v>
      </c>
      <c r="J662" s="253" t="s">
        <v>411</v>
      </c>
      <c r="K662" s="253"/>
      <c r="L662" s="250" t="s">
        <v>443</v>
      </c>
      <c r="M662" s="254" t="n">
        <f aca="false">IF(J662="Y",M661*(1+$C$4),IF(J662="I",M661*(1+$E$4),M661))</f>
        <v>305932.780765625</v>
      </c>
      <c r="N662" s="255" t="n">
        <v>0</v>
      </c>
      <c r="O662" s="255" t="n">
        <v>0</v>
      </c>
      <c r="P662" s="255" t="n">
        <f aca="false">M662</f>
        <v>305932.780765625</v>
      </c>
      <c r="Q662" s="255" t="n">
        <v>0</v>
      </c>
      <c r="R662" s="255" t="n">
        <v>0</v>
      </c>
      <c r="S662" s="256" t="n">
        <f aca="false">M662-SUM(N662:R662)</f>
        <v>0</v>
      </c>
      <c r="T662" s="257"/>
    </row>
    <row r="663" customFormat="false" ht="11.65" hidden="false" customHeight="false" outlineLevel="0" collapsed="false">
      <c r="A663" s="249" t="s">
        <v>130</v>
      </c>
      <c r="B663" s="249" t="n">
        <v>6</v>
      </c>
      <c r="C663" s="250" t="s">
        <v>386</v>
      </c>
      <c r="D663" s="250" t="s">
        <v>406</v>
      </c>
      <c r="E663" s="250" t="s">
        <v>388</v>
      </c>
      <c r="F663" s="250"/>
      <c r="G663" s="250" t="s">
        <v>393</v>
      </c>
      <c r="H663" s="252" t="s">
        <v>382</v>
      </c>
      <c r="I663" s="249" t="s">
        <v>383</v>
      </c>
      <c r="J663" s="253" t="s">
        <v>411</v>
      </c>
      <c r="K663" s="253"/>
      <c r="L663" s="250" t="s">
        <v>443</v>
      </c>
      <c r="M663" s="254" t="n">
        <f aca="false">IF(J663="Y",M662*(1+$C$4),IF(J663="I",M662*(1+$E$4),M662))</f>
        <v>313581.100284766</v>
      </c>
      <c r="N663" s="255" t="n">
        <v>0</v>
      </c>
      <c r="O663" s="255" t="n">
        <v>0</v>
      </c>
      <c r="P663" s="255" t="n">
        <f aca="false">M663</f>
        <v>313581.100284766</v>
      </c>
      <c r="Q663" s="255" t="n">
        <v>0</v>
      </c>
      <c r="R663" s="255" t="n">
        <v>0</v>
      </c>
      <c r="S663" s="256" t="n">
        <f aca="false">M663-SUM(N663:R663)</f>
        <v>0</v>
      </c>
      <c r="T663" s="257"/>
    </row>
    <row r="664" customFormat="false" ht="11.65" hidden="false" customHeight="false" outlineLevel="0" collapsed="false">
      <c r="A664" s="249" t="s">
        <v>131</v>
      </c>
      <c r="B664" s="249" t="n">
        <v>7</v>
      </c>
      <c r="C664" s="250" t="s">
        <v>386</v>
      </c>
      <c r="D664" s="250" t="s">
        <v>406</v>
      </c>
      <c r="E664" s="250" t="s">
        <v>388</v>
      </c>
      <c r="F664" s="250"/>
      <c r="G664" s="250" t="s">
        <v>393</v>
      </c>
      <c r="H664" s="252" t="s">
        <v>382</v>
      </c>
      <c r="I664" s="249" t="s">
        <v>383</v>
      </c>
      <c r="J664" s="253" t="s">
        <v>411</v>
      </c>
      <c r="K664" s="253"/>
      <c r="L664" s="250" t="s">
        <v>443</v>
      </c>
      <c r="M664" s="254" t="n">
        <f aca="false">IF(J664="Y",M663*(1+$C$4),IF(J664="I",M663*(1+$E$4),M663))</f>
        <v>321420.627791885</v>
      </c>
      <c r="N664" s="255" t="n">
        <v>0</v>
      </c>
      <c r="O664" s="255" t="n">
        <v>0</v>
      </c>
      <c r="P664" s="255" t="n">
        <f aca="false">M664</f>
        <v>321420.627791885</v>
      </c>
      <c r="Q664" s="255" t="n">
        <v>0</v>
      </c>
      <c r="R664" s="255" t="n">
        <v>0</v>
      </c>
      <c r="S664" s="256" t="n">
        <f aca="false">M664-SUM(N664:R664)</f>
        <v>0</v>
      </c>
      <c r="T664" s="257"/>
    </row>
    <row r="665" customFormat="false" ht="11.65" hidden="false" customHeight="false" outlineLevel="0" collapsed="false">
      <c r="A665" s="249" t="s">
        <v>132</v>
      </c>
      <c r="B665" s="249" t="n">
        <v>8</v>
      </c>
      <c r="C665" s="250" t="s">
        <v>386</v>
      </c>
      <c r="D665" s="250" t="s">
        <v>406</v>
      </c>
      <c r="E665" s="250" t="s">
        <v>388</v>
      </c>
      <c r="F665" s="250"/>
      <c r="G665" s="250" t="s">
        <v>393</v>
      </c>
      <c r="H665" s="252" t="s">
        <v>382</v>
      </c>
      <c r="I665" s="249" t="s">
        <v>383</v>
      </c>
      <c r="J665" s="253" t="s">
        <v>411</v>
      </c>
      <c r="K665" s="253"/>
      <c r="L665" s="250" t="s">
        <v>443</v>
      </c>
      <c r="M665" s="254" t="n">
        <f aca="false">IF(J665="Y",M664*(1+$C$4),IF(J665="I",M664*(1+$E$4),M664))</f>
        <v>329456.143486682</v>
      </c>
      <c r="N665" s="255" t="n">
        <v>0</v>
      </c>
      <c r="O665" s="255" t="n">
        <v>0</v>
      </c>
      <c r="P665" s="255" t="n">
        <f aca="false">M665</f>
        <v>329456.143486682</v>
      </c>
      <c r="Q665" s="255" t="n">
        <v>0</v>
      </c>
      <c r="R665" s="255" t="n">
        <v>0</v>
      </c>
      <c r="S665" s="256" t="n">
        <f aca="false">M665-SUM(N665:R665)</f>
        <v>0</v>
      </c>
      <c r="T665" s="257"/>
    </row>
    <row r="666" customFormat="false" ht="11.65" hidden="false" customHeight="false" outlineLevel="0" collapsed="false">
      <c r="A666" s="249" t="s">
        <v>133</v>
      </c>
      <c r="B666" s="249" t="n">
        <v>9</v>
      </c>
      <c r="C666" s="250" t="s">
        <v>386</v>
      </c>
      <c r="D666" s="250" t="s">
        <v>406</v>
      </c>
      <c r="E666" s="250" t="s">
        <v>388</v>
      </c>
      <c r="F666" s="250"/>
      <c r="G666" s="250" t="s">
        <v>393</v>
      </c>
      <c r="H666" s="252" t="s">
        <v>382</v>
      </c>
      <c r="I666" s="249" t="s">
        <v>383</v>
      </c>
      <c r="J666" s="253" t="s">
        <v>411</v>
      </c>
      <c r="K666" s="253"/>
      <c r="L666" s="250" t="s">
        <v>443</v>
      </c>
      <c r="M666" s="254" t="n">
        <f aca="false">IF(J666="Y",M665*(1+$C$4),IF(J666="I",M665*(1+$E$4),M665))</f>
        <v>337692.547073849</v>
      </c>
      <c r="N666" s="255" t="n">
        <v>0</v>
      </c>
      <c r="O666" s="255" t="n">
        <v>0</v>
      </c>
      <c r="P666" s="255" t="n">
        <f aca="false">M666</f>
        <v>337692.547073849</v>
      </c>
      <c r="Q666" s="255" t="n">
        <v>0</v>
      </c>
      <c r="R666" s="255" t="n">
        <v>0</v>
      </c>
      <c r="S666" s="256" t="n">
        <f aca="false">M666-SUM(N666:R666)</f>
        <v>0</v>
      </c>
      <c r="T666" s="257"/>
    </row>
    <row r="667" customFormat="false" ht="11.65" hidden="false" customHeight="false" outlineLevel="0" collapsed="false">
      <c r="A667" s="249" t="s">
        <v>134</v>
      </c>
      <c r="B667" s="249" t="n">
        <v>10</v>
      </c>
      <c r="C667" s="250" t="s">
        <v>386</v>
      </c>
      <c r="D667" s="250" t="s">
        <v>406</v>
      </c>
      <c r="E667" s="250" t="s">
        <v>388</v>
      </c>
      <c r="F667" s="250"/>
      <c r="G667" s="250" t="s">
        <v>393</v>
      </c>
      <c r="H667" s="252" t="s">
        <v>382</v>
      </c>
      <c r="I667" s="249" t="s">
        <v>383</v>
      </c>
      <c r="J667" s="253" t="s">
        <v>411</v>
      </c>
      <c r="K667" s="253"/>
      <c r="L667" s="250" t="s">
        <v>443</v>
      </c>
      <c r="M667" s="254" t="n">
        <f aca="false">IF(J667="Y",M666*(1+$C$4),IF(J667="I",M666*(1+$E$4),M666))</f>
        <v>346134.860750695</v>
      </c>
      <c r="N667" s="255" t="n">
        <v>0</v>
      </c>
      <c r="O667" s="255" t="n">
        <v>0</v>
      </c>
      <c r="P667" s="255" t="n">
        <f aca="false">M667</f>
        <v>346134.860750695</v>
      </c>
      <c r="Q667" s="255" t="n">
        <v>0</v>
      </c>
      <c r="R667" s="255" t="n">
        <v>0</v>
      </c>
      <c r="S667" s="256" t="n">
        <f aca="false">M667-SUM(N667:R667)</f>
        <v>0</v>
      </c>
      <c r="T667" s="257"/>
    </row>
    <row r="668" customFormat="false" ht="11.65" hidden="false" customHeight="false" outlineLevel="0" collapsed="false">
      <c r="A668" s="249" t="s">
        <v>135</v>
      </c>
      <c r="B668" s="249" t="n">
        <v>11</v>
      </c>
      <c r="C668" s="250" t="s">
        <v>386</v>
      </c>
      <c r="D668" s="250" t="s">
        <v>406</v>
      </c>
      <c r="E668" s="250" t="s">
        <v>388</v>
      </c>
      <c r="F668" s="250"/>
      <c r="G668" s="250" t="s">
        <v>393</v>
      </c>
      <c r="H668" s="252" t="s">
        <v>382</v>
      </c>
      <c r="I668" s="249" t="s">
        <v>383</v>
      </c>
      <c r="J668" s="253" t="s">
        <v>411</v>
      </c>
      <c r="K668" s="253"/>
      <c r="L668" s="250" t="s">
        <v>443</v>
      </c>
      <c r="M668" s="254" t="n">
        <f aca="false">IF(J668="Y",M667*(1+$C$4),IF(J668="I",M667*(1+$E$4),M667))</f>
        <v>354788.232269462</v>
      </c>
      <c r="N668" s="255" t="n">
        <v>0</v>
      </c>
      <c r="O668" s="255" t="n">
        <v>0</v>
      </c>
      <c r="P668" s="255" t="n">
        <f aca="false">M668</f>
        <v>354788.232269462</v>
      </c>
      <c r="Q668" s="255" t="n">
        <v>0</v>
      </c>
      <c r="R668" s="255" t="n">
        <v>0</v>
      </c>
      <c r="S668" s="256" t="n">
        <f aca="false">M668-SUM(N668:R668)</f>
        <v>0</v>
      </c>
      <c r="T668" s="257"/>
    </row>
    <row r="669" customFormat="false" ht="11.65" hidden="false" customHeight="false" outlineLevel="0" collapsed="false">
      <c r="A669" s="249" t="s">
        <v>136</v>
      </c>
      <c r="B669" s="249" t="n">
        <v>12</v>
      </c>
      <c r="C669" s="250" t="s">
        <v>386</v>
      </c>
      <c r="D669" s="250" t="s">
        <v>406</v>
      </c>
      <c r="E669" s="250" t="s">
        <v>388</v>
      </c>
      <c r="F669" s="250"/>
      <c r="G669" s="250" t="s">
        <v>393</v>
      </c>
      <c r="H669" s="252" t="s">
        <v>382</v>
      </c>
      <c r="I669" s="249" t="s">
        <v>383</v>
      </c>
      <c r="J669" s="253" t="s">
        <v>411</v>
      </c>
      <c r="K669" s="253"/>
      <c r="L669" s="250" t="s">
        <v>443</v>
      </c>
      <c r="M669" s="254" t="n">
        <f aca="false">IF(J669="Y",M668*(1+$C$4),IF(J669="I",M668*(1+$E$4),M668))</f>
        <v>363657.938076199</v>
      </c>
      <c r="N669" s="255" t="n">
        <v>0</v>
      </c>
      <c r="O669" s="255" t="n">
        <v>0</v>
      </c>
      <c r="P669" s="255" t="n">
        <f aca="false">M669</f>
        <v>363657.938076199</v>
      </c>
      <c r="Q669" s="255" t="n">
        <v>0</v>
      </c>
      <c r="R669" s="255" t="n">
        <v>0</v>
      </c>
      <c r="S669" s="256" t="n">
        <f aca="false">M669-SUM(N669:R669)</f>
        <v>0</v>
      </c>
      <c r="T669" s="257"/>
    </row>
    <row r="670" customFormat="false" ht="11.65" hidden="false" customHeight="false" outlineLevel="0" collapsed="false">
      <c r="A670" s="249" t="s">
        <v>137</v>
      </c>
      <c r="B670" s="249" t="n">
        <v>13</v>
      </c>
      <c r="C670" s="250" t="s">
        <v>386</v>
      </c>
      <c r="D670" s="250" t="s">
        <v>406</v>
      </c>
      <c r="E670" s="250" t="s">
        <v>388</v>
      </c>
      <c r="F670" s="250"/>
      <c r="G670" s="250" t="s">
        <v>393</v>
      </c>
      <c r="H670" s="252" t="s">
        <v>382</v>
      </c>
      <c r="I670" s="249" t="s">
        <v>383</v>
      </c>
      <c r="J670" s="253" t="s">
        <v>411</v>
      </c>
      <c r="K670" s="253"/>
      <c r="L670" s="250" t="s">
        <v>443</v>
      </c>
      <c r="M670" s="254" t="n">
        <f aca="false">IF(J670="Y",M669*(1+$C$4),IF(J670="I",M669*(1+$E$4),M669))</f>
        <v>372749.386528104</v>
      </c>
      <c r="N670" s="255" t="n">
        <v>0</v>
      </c>
      <c r="O670" s="255" t="n">
        <v>0</v>
      </c>
      <c r="P670" s="255" t="n">
        <f aca="false">M670</f>
        <v>372749.386528104</v>
      </c>
      <c r="Q670" s="255" t="n">
        <v>0</v>
      </c>
      <c r="R670" s="255" t="n">
        <v>0</v>
      </c>
      <c r="S670" s="256" t="n">
        <f aca="false">M670-SUM(N670:R670)</f>
        <v>0</v>
      </c>
      <c r="T670" s="257"/>
    </row>
    <row r="671" customFormat="false" ht="11.65" hidden="false" customHeight="false" outlineLevel="0" collapsed="false">
      <c r="A671" s="249" t="s">
        <v>138</v>
      </c>
      <c r="B671" s="249" t="n">
        <v>14</v>
      </c>
      <c r="C671" s="250" t="s">
        <v>386</v>
      </c>
      <c r="D671" s="250" t="s">
        <v>406</v>
      </c>
      <c r="E671" s="250" t="s">
        <v>388</v>
      </c>
      <c r="F671" s="250"/>
      <c r="G671" s="250" t="s">
        <v>393</v>
      </c>
      <c r="H671" s="252" t="s">
        <v>382</v>
      </c>
      <c r="I671" s="249" t="s">
        <v>383</v>
      </c>
      <c r="J671" s="253" t="s">
        <v>411</v>
      </c>
      <c r="K671" s="253"/>
      <c r="L671" s="250" t="s">
        <v>443</v>
      </c>
      <c r="M671" s="254" t="n">
        <f aca="false">IF(J671="Y",M670*(1+$C$4),IF(J671="I",M670*(1+$E$4),M670))</f>
        <v>382068.121191306</v>
      </c>
      <c r="N671" s="255" t="n">
        <v>0</v>
      </c>
      <c r="O671" s="255" t="n">
        <v>0</v>
      </c>
      <c r="P671" s="255" t="n">
        <f aca="false">M671</f>
        <v>382068.121191306</v>
      </c>
      <c r="Q671" s="255" t="n">
        <v>0</v>
      </c>
      <c r="R671" s="255" t="n">
        <v>0</v>
      </c>
      <c r="S671" s="256" t="n">
        <f aca="false">M671-SUM(N671:R671)</f>
        <v>0</v>
      </c>
      <c r="T671" s="257"/>
    </row>
    <row r="672" customFormat="false" ht="11.65" hidden="false" customHeight="false" outlineLevel="0" collapsed="false">
      <c r="A672" s="249" t="s">
        <v>139</v>
      </c>
      <c r="B672" s="249" t="n">
        <v>15</v>
      </c>
      <c r="C672" s="250" t="s">
        <v>386</v>
      </c>
      <c r="D672" s="250" t="s">
        <v>406</v>
      </c>
      <c r="E672" s="250" t="s">
        <v>388</v>
      </c>
      <c r="F672" s="250"/>
      <c r="G672" s="250" t="s">
        <v>393</v>
      </c>
      <c r="H672" s="252" t="s">
        <v>382</v>
      </c>
      <c r="I672" s="249" t="s">
        <v>383</v>
      </c>
      <c r="J672" s="253" t="s">
        <v>411</v>
      </c>
      <c r="K672" s="253"/>
      <c r="L672" s="250" t="s">
        <v>443</v>
      </c>
      <c r="M672" s="254" t="n">
        <f aca="false">IF(J672="Y",M671*(1+$C$4),IF(J672="I",M671*(1+$E$4),M671))</f>
        <v>391619.824221089</v>
      </c>
      <c r="N672" s="255" t="n">
        <v>0</v>
      </c>
      <c r="O672" s="255" t="n">
        <v>0</v>
      </c>
      <c r="P672" s="255" t="n">
        <f aca="false">M672</f>
        <v>391619.824221089</v>
      </c>
      <c r="Q672" s="255" t="n">
        <v>0</v>
      </c>
      <c r="R672" s="255" t="n">
        <v>0</v>
      </c>
      <c r="S672" s="256" t="n">
        <f aca="false">M672-SUM(N672:R672)</f>
        <v>0</v>
      </c>
      <c r="T672" s="257"/>
    </row>
    <row r="673" customFormat="false" ht="11.65" hidden="false" customHeight="false" outlineLevel="0" collapsed="false">
      <c r="A673" s="249" t="s">
        <v>140</v>
      </c>
      <c r="B673" s="249" t="n">
        <v>16</v>
      </c>
      <c r="C673" s="250" t="s">
        <v>386</v>
      </c>
      <c r="D673" s="250" t="s">
        <v>406</v>
      </c>
      <c r="E673" s="250" t="s">
        <v>388</v>
      </c>
      <c r="F673" s="250"/>
      <c r="G673" s="250" t="s">
        <v>393</v>
      </c>
      <c r="H673" s="252" t="s">
        <v>382</v>
      </c>
      <c r="I673" s="249" t="s">
        <v>383</v>
      </c>
      <c r="J673" s="253" t="s">
        <v>411</v>
      </c>
      <c r="K673" s="253"/>
      <c r="L673" s="250" t="s">
        <v>443</v>
      </c>
      <c r="M673" s="254" t="n">
        <f aca="false">IF(J673="Y",M672*(1+$C$4),IF(J673="I",M672*(1+$E$4),M672))</f>
        <v>401410.319826616</v>
      </c>
      <c r="N673" s="255" t="n">
        <v>0</v>
      </c>
      <c r="O673" s="255" t="n">
        <v>0</v>
      </c>
      <c r="P673" s="255" t="n">
        <f aca="false">M673</f>
        <v>401410.319826616</v>
      </c>
      <c r="Q673" s="255" t="n">
        <v>0</v>
      </c>
      <c r="R673" s="255" t="n">
        <v>0</v>
      </c>
      <c r="S673" s="256" t="n">
        <f aca="false">M673-SUM(N673:R673)</f>
        <v>0</v>
      </c>
      <c r="T673" s="257"/>
    </row>
    <row r="674" customFormat="false" ht="11.65" hidden="false" customHeight="false" outlineLevel="0" collapsed="false">
      <c r="A674" s="249" t="s">
        <v>141</v>
      </c>
      <c r="B674" s="249" t="n">
        <v>17</v>
      </c>
      <c r="C674" s="250" t="s">
        <v>386</v>
      </c>
      <c r="D674" s="250" t="s">
        <v>406</v>
      </c>
      <c r="E674" s="250" t="s">
        <v>388</v>
      </c>
      <c r="F674" s="250"/>
      <c r="G674" s="250" t="s">
        <v>393</v>
      </c>
      <c r="H674" s="252" t="s">
        <v>382</v>
      </c>
      <c r="I674" s="249" t="s">
        <v>383</v>
      </c>
      <c r="J674" s="253" t="s">
        <v>411</v>
      </c>
      <c r="K674" s="253"/>
      <c r="L674" s="250" t="s">
        <v>443</v>
      </c>
      <c r="M674" s="254" t="n">
        <f aca="false">IF(J674="Y",M673*(1+$C$4),IF(J674="I",M673*(1+$E$4),M673))</f>
        <v>411445.577822281</v>
      </c>
      <c r="N674" s="255" t="n">
        <v>0</v>
      </c>
      <c r="O674" s="255" t="n">
        <v>0</v>
      </c>
      <c r="P674" s="255" t="n">
        <f aca="false">M674</f>
        <v>411445.577822281</v>
      </c>
      <c r="Q674" s="255" t="n">
        <v>0</v>
      </c>
      <c r="R674" s="255" t="n">
        <v>0</v>
      </c>
      <c r="S674" s="256" t="n">
        <f aca="false">M674-SUM(N674:R674)</f>
        <v>0</v>
      </c>
      <c r="T674" s="257"/>
    </row>
    <row r="675" customFormat="false" ht="11.65" hidden="false" customHeight="false" outlineLevel="0" collapsed="false">
      <c r="A675" s="249" t="s">
        <v>142</v>
      </c>
      <c r="B675" s="249" t="n">
        <v>18</v>
      </c>
      <c r="C675" s="250" t="s">
        <v>386</v>
      </c>
      <c r="D675" s="250" t="s">
        <v>406</v>
      </c>
      <c r="E675" s="250" t="s">
        <v>388</v>
      </c>
      <c r="F675" s="250"/>
      <c r="G675" s="250" t="s">
        <v>393</v>
      </c>
      <c r="H675" s="252" t="s">
        <v>382</v>
      </c>
      <c r="I675" s="249" t="s">
        <v>383</v>
      </c>
      <c r="J675" s="253" t="s">
        <v>411</v>
      </c>
      <c r="K675" s="253"/>
      <c r="L675" s="250" t="s">
        <v>443</v>
      </c>
      <c r="M675" s="254" t="n">
        <f aca="false">IF(J675="Y",M674*(1+$C$4),IF(J675="I",M674*(1+$E$4),M674))</f>
        <v>421731.717267839</v>
      </c>
      <c r="N675" s="255" t="n">
        <v>0</v>
      </c>
      <c r="O675" s="255" t="n">
        <v>0</v>
      </c>
      <c r="P675" s="255" t="n">
        <f aca="false">M675</f>
        <v>421731.717267839</v>
      </c>
      <c r="Q675" s="255" t="n">
        <v>0</v>
      </c>
      <c r="R675" s="255" t="n">
        <v>0</v>
      </c>
      <c r="S675" s="256" t="n">
        <f aca="false">M675-SUM(N675:R675)</f>
        <v>0</v>
      </c>
      <c r="T675" s="257"/>
    </row>
    <row r="676" customFormat="false" ht="11.65" hidden="false" customHeight="false" outlineLevel="0" collapsed="false">
      <c r="A676" s="249" t="s">
        <v>143</v>
      </c>
      <c r="B676" s="249" t="n">
        <v>19</v>
      </c>
      <c r="C676" s="250" t="s">
        <v>386</v>
      </c>
      <c r="D676" s="250" t="s">
        <v>406</v>
      </c>
      <c r="E676" s="250" t="s">
        <v>388</v>
      </c>
      <c r="F676" s="250"/>
      <c r="G676" s="250" t="s">
        <v>393</v>
      </c>
      <c r="H676" s="252" t="s">
        <v>382</v>
      </c>
      <c r="I676" s="249" t="s">
        <v>383</v>
      </c>
      <c r="J676" s="253" t="s">
        <v>411</v>
      </c>
      <c r="K676" s="253"/>
      <c r="L676" s="250" t="s">
        <v>443</v>
      </c>
      <c r="M676" s="254" t="n">
        <f aca="false">IF(J676="Y",M675*(1+$C$4),IF(J676="I",M675*(1+$E$4),M675))</f>
        <v>432275.010199534</v>
      </c>
      <c r="N676" s="255" t="n">
        <v>0</v>
      </c>
      <c r="O676" s="255" t="n">
        <v>0</v>
      </c>
      <c r="P676" s="255" t="n">
        <f aca="false">M676</f>
        <v>432275.010199534</v>
      </c>
      <c r="Q676" s="255" t="n">
        <v>0</v>
      </c>
      <c r="R676" s="255" t="n">
        <v>0</v>
      </c>
      <c r="S676" s="256" t="n">
        <f aca="false">M676-SUM(N676:R676)</f>
        <v>0</v>
      </c>
      <c r="T676" s="257"/>
    </row>
    <row r="677" customFormat="false" ht="11.65" hidden="false" customHeight="false" outlineLevel="0" collapsed="false">
      <c r="A677" s="249" t="s">
        <v>144</v>
      </c>
      <c r="B677" s="249" t="n">
        <v>20</v>
      </c>
      <c r="C677" s="250" t="s">
        <v>386</v>
      </c>
      <c r="D677" s="250" t="s">
        <v>406</v>
      </c>
      <c r="E677" s="250" t="s">
        <v>388</v>
      </c>
      <c r="F677" s="250"/>
      <c r="G677" s="250" t="s">
        <v>393</v>
      </c>
      <c r="H677" s="252" t="s">
        <v>382</v>
      </c>
      <c r="I677" s="249" t="s">
        <v>383</v>
      </c>
      <c r="J677" s="253" t="s">
        <v>411</v>
      </c>
      <c r="K677" s="253"/>
      <c r="L677" s="250" t="s">
        <v>443</v>
      </c>
      <c r="M677" s="254" t="n">
        <f aca="false">IF(J677="Y",M676*(1+$C$4),IF(J677="I",M676*(1+$E$4),M676))</f>
        <v>443081.885454523</v>
      </c>
      <c r="N677" s="255" t="n">
        <v>0</v>
      </c>
      <c r="O677" s="255" t="n">
        <v>0</v>
      </c>
      <c r="P677" s="255" t="n">
        <f aca="false">M677</f>
        <v>443081.885454523</v>
      </c>
      <c r="Q677" s="255" t="n">
        <v>0</v>
      </c>
      <c r="R677" s="255" t="n">
        <v>0</v>
      </c>
      <c r="S677" s="256" t="n">
        <f aca="false">M677-SUM(N677:R677)</f>
        <v>0</v>
      </c>
      <c r="T677" s="257"/>
    </row>
    <row r="678" customFormat="false" ht="11.65" hidden="false" customHeight="false" outlineLevel="0" collapsed="false">
      <c r="A678" s="249" t="s">
        <v>124</v>
      </c>
      <c r="B678" s="249" t="n">
        <v>0</v>
      </c>
      <c r="C678" s="250" t="s">
        <v>444</v>
      </c>
      <c r="D678" s="250" t="s">
        <v>445</v>
      </c>
      <c r="E678" s="250" t="s">
        <v>397</v>
      </c>
      <c r="F678" s="250"/>
      <c r="G678" s="250" t="s">
        <v>429</v>
      </c>
      <c r="H678" s="252" t="s">
        <v>382</v>
      </c>
      <c r="I678" s="249" t="s">
        <v>383</v>
      </c>
      <c r="J678" s="253" t="s">
        <v>384</v>
      </c>
      <c r="K678" s="253"/>
      <c r="L678" s="250" t="s">
        <v>446</v>
      </c>
      <c r="M678" s="254" t="n">
        <v>108160</v>
      </c>
      <c r="N678" s="255" t="n">
        <v>0</v>
      </c>
      <c r="O678" s="255" t="n">
        <v>0</v>
      </c>
      <c r="P678" s="255" t="n">
        <v>0</v>
      </c>
      <c r="Q678" s="255" t="n">
        <v>0</v>
      </c>
      <c r="R678" s="255" t="n">
        <v>0</v>
      </c>
      <c r="S678" s="256" t="n">
        <f aca="false">M678-SUM(N678:R678)</f>
        <v>108160</v>
      </c>
      <c r="T678" s="257"/>
    </row>
    <row r="679" customFormat="false" ht="11.65" hidden="false" customHeight="false" outlineLevel="0" collapsed="false">
      <c r="A679" s="249" t="s">
        <v>125</v>
      </c>
      <c r="B679" s="249" t="n">
        <v>1</v>
      </c>
      <c r="C679" s="250" t="s">
        <v>444</v>
      </c>
      <c r="D679" s="250" t="s">
        <v>445</v>
      </c>
      <c r="E679" s="250" t="s">
        <v>397</v>
      </c>
      <c r="F679" s="250"/>
      <c r="G679" s="250" t="s">
        <v>429</v>
      </c>
      <c r="H679" s="252" t="s">
        <v>382</v>
      </c>
      <c r="I679" s="249" t="s">
        <v>383</v>
      </c>
      <c r="J679" s="253" t="s">
        <v>411</v>
      </c>
      <c r="K679" s="253"/>
      <c r="L679" s="250" t="s">
        <v>446</v>
      </c>
      <c r="M679" s="254" t="n">
        <f aca="false">IF(J679="Y",M678*(1+$F$4),IF(J679="I",M678*(1+$E$4),M678))</f>
        <v>110864</v>
      </c>
      <c r="N679" s="255" t="n">
        <v>0</v>
      </c>
      <c r="O679" s="255" t="n">
        <v>0</v>
      </c>
      <c r="P679" s="255" t="n">
        <v>0</v>
      </c>
      <c r="Q679" s="255" t="n">
        <v>0</v>
      </c>
      <c r="R679" s="255" t="n">
        <v>0</v>
      </c>
      <c r="S679" s="256" t="n">
        <f aca="false">M679-SUM(N679:R679)</f>
        <v>110864</v>
      </c>
      <c r="T679" s="257"/>
    </row>
    <row r="680" customFormat="false" ht="11.65" hidden="false" customHeight="false" outlineLevel="0" collapsed="false">
      <c r="A680" s="249" t="s">
        <v>126</v>
      </c>
      <c r="B680" s="249" t="n">
        <v>2</v>
      </c>
      <c r="C680" s="250" t="s">
        <v>444</v>
      </c>
      <c r="D680" s="250" t="s">
        <v>445</v>
      </c>
      <c r="E680" s="250" t="s">
        <v>397</v>
      </c>
      <c r="F680" s="250"/>
      <c r="G680" s="250" t="s">
        <v>429</v>
      </c>
      <c r="H680" s="252" t="s">
        <v>382</v>
      </c>
      <c r="I680" s="249" t="s">
        <v>383</v>
      </c>
      <c r="J680" s="253" t="s">
        <v>411</v>
      </c>
      <c r="K680" s="253"/>
      <c r="L680" s="250" t="s">
        <v>446</v>
      </c>
      <c r="M680" s="254" t="n">
        <f aca="false">IF(J680="Y",M679*(1+$C$4),IF(J680="I",M679*(1+$E$4),M679))</f>
        <v>113635.6</v>
      </c>
      <c r="N680" s="255" t="n">
        <v>0</v>
      </c>
      <c r="O680" s="255" t="n">
        <v>0</v>
      </c>
      <c r="P680" s="255" t="n">
        <v>0</v>
      </c>
      <c r="Q680" s="255" t="n">
        <v>0</v>
      </c>
      <c r="R680" s="255" t="n">
        <v>0</v>
      </c>
      <c r="S680" s="256" t="n">
        <f aca="false">M680-SUM(N680:R680)</f>
        <v>113635.6</v>
      </c>
      <c r="T680" s="257"/>
    </row>
    <row r="681" customFormat="false" ht="11.65" hidden="false" customHeight="false" outlineLevel="0" collapsed="false">
      <c r="A681" s="249" t="s">
        <v>127</v>
      </c>
      <c r="B681" s="249" t="n">
        <v>3</v>
      </c>
      <c r="C681" s="250" t="s">
        <v>444</v>
      </c>
      <c r="D681" s="250" t="s">
        <v>445</v>
      </c>
      <c r="E681" s="250" t="s">
        <v>397</v>
      </c>
      <c r="F681" s="250"/>
      <c r="G681" s="250" t="s">
        <v>429</v>
      </c>
      <c r="H681" s="252" t="s">
        <v>382</v>
      </c>
      <c r="I681" s="249" t="s">
        <v>383</v>
      </c>
      <c r="J681" s="253" t="s">
        <v>411</v>
      </c>
      <c r="K681" s="253"/>
      <c r="L681" s="250" t="s">
        <v>446</v>
      </c>
      <c r="M681" s="254" t="n">
        <f aca="false">IF(J681="Y",M680*(1+$C$4),IF(J681="I",M680*(1+$E$4),M680))</f>
        <v>116476.49</v>
      </c>
      <c r="N681" s="255" t="n">
        <v>0</v>
      </c>
      <c r="O681" s="255" t="n">
        <v>0</v>
      </c>
      <c r="P681" s="255" t="n">
        <v>0</v>
      </c>
      <c r="Q681" s="255" t="n">
        <v>0</v>
      </c>
      <c r="R681" s="255" t="n">
        <v>0</v>
      </c>
      <c r="S681" s="256" t="n">
        <f aca="false">M681-SUM(N681:R681)</f>
        <v>116476.49</v>
      </c>
      <c r="T681" s="257"/>
    </row>
    <row r="682" customFormat="false" ht="11.65" hidden="false" customHeight="false" outlineLevel="0" collapsed="false">
      <c r="A682" s="249" t="s">
        <v>128</v>
      </c>
      <c r="B682" s="249" t="n">
        <v>4</v>
      </c>
      <c r="C682" s="250" t="s">
        <v>444</v>
      </c>
      <c r="D682" s="250" t="s">
        <v>445</v>
      </c>
      <c r="E682" s="250" t="s">
        <v>397</v>
      </c>
      <c r="F682" s="250"/>
      <c r="G682" s="250" t="s">
        <v>429</v>
      </c>
      <c r="H682" s="252" t="s">
        <v>382</v>
      </c>
      <c r="I682" s="249" t="s">
        <v>383</v>
      </c>
      <c r="J682" s="253" t="s">
        <v>411</v>
      </c>
      <c r="K682" s="253"/>
      <c r="L682" s="250" t="s">
        <v>446</v>
      </c>
      <c r="M682" s="254" t="n">
        <f aca="false">IF(J682="Y",M681*(1+$C$4),IF(J682="I",M681*(1+$E$4),M681))</f>
        <v>119388.40225</v>
      </c>
      <c r="N682" s="255" t="n">
        <v>0</v>
      </c>
      <c r="O682" s="255" t="n">
        <v>0</v>
      </c>
      <c r="P682" s="255" t="n">
        <v>0</v>
      </c>
      <c r="Q682" s="255" t="n">
        <v>0</v>
      </c>
      <c r="R682" s="255" t="n">
        <v>0</v>
      </c>
      <c r="S682" s="256" t="n">
        <f aca="false">M682-SUM(N682:R682)</f>
        <v>119388.40225</v>
      </c>
      <c r="T682" s="257"/>
    </row>
    <row r="683" customFormat="false" ht="11.65" hidden="false" customHeight="false" outlineLevel="0" collapsed="false">
      <c r="A683" s="249" t="s">
        <v>129</v>
      </c>
      <c r="B683" s="249" t="n">
        <v>5</v>
      </c>
      <c r="C683" s="250" t="s">
        <v>444</v>
      </c>
      <c r="D683" s="250" t="s">
        <v>445</v>
      </c>
      <c r="E683" s="250" t="s">
        <v>397</v>
      </c>
      <c r="F683" s="250"/>
      <c r="G683" s="250" t="s">
        <v>429</v>
      </c>
      <c r="H683" s="252" t="s">
        <v>382</v>
      </c>
      <c r="I683" s="249" t="s">
        <v>383</v>
      </c>
      <c r="J683" s="253" t="s">
        <v>411</v>
      </c>
      <c r="K683" s="253"/>
      <c r="L683" s="250" t="s">
        <v>446</v>
      </c>
      <c r="M683" s="254" t="n">
        <f aca="false">IF(J683="Y",M682*(1+$C$4),IF(J683="I",M682*(1+$E$4),M682))</f>
        <v>122373.11230625</v>
      </c>
      <c r="N683" s="255" t="n">
        <v>0</v>
      </c>
      <c r="O683" s="255" t="n">
        <v>0</v>
      </c>
      <c r="P683" s="255" t="n">
        <v>0</v>
      </c>
      <c r="Q683" s="255" t="n">
        <v>0</v>
      </c>
      <c r="R683" s="255" t="n">
        <v>0</v>
      </c>
      <c r="S683" s="256" t="n">
        <f aca="false">M683-SUM(N683:R683)</f>
        <v>122373.11230625</v>
      </c>
      <c r="T683" s="257"/>
    </row>
    <row r="684" customFormat="false" ht="11.65" hidden="false" customHeight="false" outlineLevel="0" collapsed="false">
      <c r="A684" s="249" t="s">
        <v>130</v>
      </c>
      <c r="B684" s="249" t="n">
        <v>6</v>
      </c>
      <c r="C684" s="250" t="s">
        <v>444</v>
      </c>
      <c r="D684" s="250" t="s">
        <v>445</v>
      </c>
      <c r="E684" s="250" t="s">
        <v>397</v>
      </c>
      <c r="F684" s="250"/>
      <c r="G684" s="250" t="s">
        <v>429</v>
      </c>
      <c r="H684" s="252" t="s">
        <v>382</v>
      </c>
      <c r="I684" s="249" t="s">
        <v>383</v>
      </c>
      <c r="J684" s="253" t="s">
        <v>411</v>
      </c>
      <c r="K684" s="253"/>
      <c r="L684" s="250" t="s">
        <v>446</v>
      </c>
      <c r="M684" s="254" t="n">
        <f aca="false">IF(J684="Y",M683*(1+$C$4),IF(J684="I",M683*(1+$E$4),M683))</f>
        <v>125432.440113906</v>
      </c>
      <c r="N684" s="255" t="n">
        <v>0</v>
      </c>
      <c r="O684" s="255" t="n">
        <v>0</v>
      </c>
      <c r="P684" s="255" t="n">
        <v>0</v>
      </c>
      <c r="Q684" s="255" t="n">
        <v>0</v>
      </c>
      <c r="R684" s="255" t="n">
        <v>0</v>
      </c>
      <c r="S684" s="256" t="n">
        <f aca="false">M684-SUM(N684:R684)</f>
        <v>125432.440113906</v>
      </c>
      <c r="T684" s="257"/>
    </row>
    <row r="685" customFormat="false" ht="11.65" hidden="false" customHeight="false" outlineLevel="0" collapsed="false">
      <c r="A685" s="249" t="s">
        <v>131</v>
      </c>
      <c r="B685" s="249" t="n">
        <v>7</v>
      </c>
      <c r="C685" s="250" t="s">
        <v>444</v>
      </c>
      <c r="D685" s="250" t="s">
        <v>445</v>
      </c>
      <c r="E685" s="250" t="s">
        <v>397</v>
      </c>
      <c r="F685" s="250"/>
      <c r="G685" s="250" t="s">
        <v>429</v>
      </c>
      <c r="H685" s="252" t="s">
        <v>382</v>
      </c>
      <c r="I685" s="249" t="s">
        <v>383</v>
      </c>
      <c r="J685" s="253" t="s">
        <v>411</v>
      </c>
      <c r="K685" s="253"/>
      <c r="L685" s="250" t="s">
        <v>446</v>
      </c>
      <c r="M685" s="254" t="n">
        <f aca="false">IF(J685="Y",M684*(1+$C$4),IF(J685="I",M684*(1+$E$4),M684))</f>
        <v>128568.251116754</v>
      </c>
      <c r="N685" s="255" t="n">
        <v>0</v>
      </c>
      <c r="O685" s="255" t="n">
        <v>0</v>
      </c>
      <c r="P685" s="255" t="n">
        <v>0</v>
      </c>
      <c r="Q685" s="255" t="n">
        <v>0</v>
      </c>
      <c r="R685" s="255" t="n">
        <v>0</v>
      </c>
      <c r="S685" s="256" t="n">
        <f aca="false">M685-SUM(N685:R685)</f>
        <v>128568.251116754</v>
      </c>
      <c r="T685" s="257"/>
    </row>
    <row r="686" customFormat="false" ht="11.65" hidden="false" customHeight="false" outlineLevel="0" collapsed="false">
      <c r="A686" s="249" t="s">
        <v>132</v>
      </c>
      <c r="B686" s="249" t="n">
        <v>8</v>
      </c>
      <c r="C686" s="250" t="s">
        <v>444</v>
      </c>
      <c r="D686" s="250" t="s">
        <v>445</v>
      </c>
      <c r="E686" s="250" t="s">
        <v>397</v>
      </c>
      <c r="F686" s="250"/>
      <c r="G686" s="250" t="s">
        <v>429</v>
      </c>
      <c r="H686" s="252" t="s">
        <v>382</v>
      </c>
      <c r="I686" s="249" t="s">
        <v>383</v>
      </c>
      <c r="J686" s="253" t="s">
        <v>411</v>
      </c>
      <c r="K686" s="253"/>
      <c r="L686" s="250" t="s">
        <v>446</v>
      </c>
      <c r="M686" s="254" t="n">
        <f aca="false">IF(J686="Y",M685*(1+$C$4),IF(J686="I",M685*(1+$E$4),M685))</f>
        <v>131782.457394673</v>
      </c>
      <c r="N686" s="255" t="n">
        <v>0</v>
      </c>
      <c r="O686" s="255" t="n">
        <v>0</v>
      </c>
      <c r="P686" s="255" t="n">
        <v>0</v>
      </c>
      <c r="Q686" s="255" t="n">
        <v>0</v>
      </c>
      <c r="R686" s="255" t="n">
        <v>0</v>
      </c>
      <c r="S686" s="256" t="n">
        <f aca="false">M686-SUM(N686:R686)</f>
        <v>131782.457394673</v>
      </c>
      <c r="T686" s="257"/>
    </row>
    <row r="687" customFormat="false" ht="11.65" hidden="false" customHeight="false" outlineLevel="0" collapsed="false">
      <c r="A687" s="249" t="s">
        <v>133</v>
      </c>
      <c r="B687" s="249" t="n">
        <v>9</v>
      </c>
      <c r="C687" s="250" t="s">
        <v>444</v>
      </c>
      <c r="D687" s="250" t="s">
        <v>445</v>
      </c>
      <c r="E687" s="250" t="s">
        <v>397</v>
      </c>
      <c r="F687" s="250"/>
      <c r="G687" s="250" t="s">
        <v>429</v>
      </c>
      <c r="H687" s="252" t="s">
        <v>382</v>
      </c>
      <c r="I687" s="249" t="s">
        <v>383</v>
      </c>
      <c r="J687" s="253" t="s">
        <v>411</v>
      </c>
      <c r="K687" s="253"/>
      <c r="L687" s="250" t="s">
        <v>446</v>
      </c>
      <c r="M687" s="254" t="n">
        <f aca="false">IF(J687="Y",M686*(1+$C$4),IF(J687="I",M686*(1+$E$4),M686))</f>
        <v>135077.018829539</v>
      </c>
      <c r="N687" s="255" t="n">
        <v>0</v>
      </c>
      <c r="O687" s="255" t="n">
        <v>0</v>
      </c>
      <c r="P687" s="255" t="n">
        <v>0</v>
      </c>
      <c r="Q687" s="255" t="n">
        <v>0</v>
      </c>
      <c r="R687" s="255" t="n">
        <v>0</v>
      </c>
      <c r="S687" s="256" t="n">
        <f aca="false">M687-SUM(N687:R687)</f>
        <v>135077.018829539</v>
      </c>
      <c r="T687" s="257"/>
    </row>
    <row r="688" customFormat="false" ht="11.65" hidden="false" customHeight="false" outlineLevel="0" collapsed="false">
      <c r="A688" s="249" t="s">
        <v>134</v>
      </c>
      <c r="B688" s="249" t="n">
        <v>10</v>
      </c>
      <c r="C688" s="250" t="s">
        <v>444</v>
      </c>
      <c r="D688" s="250" t="s">
        <v>445</v>
      </c>
      <c r="E688" s="250" t="s">
        <v>397</v>
      </c>
      <c r="F688" s="250"/>
      <c r="G688" s="250" t="s">
        <v>429</v>
      </c>
      <c r="H688" s="252" t="s">
        <v>382</v>
      </c>
      <c r="I688" s="249" t="s">
        <v>383</v>
      </c>
      <c r="J688" s="253" t="s">
        <v>411</v>
      </c>
      <c r="K688" s="253"/>
      <c r="L688" s="250" t="s">
        <v>446</v>
      </c>
      <c r="M688" s="254" t="n">
        <f aca="false">IF(J688="Y",M687*(1+$C$4),IF(J688="I",M687*(1+$E$4),M687))</f>
        <v>138453.944300278</v>
      </c>
      <c r="N688" s="255" t="n">
        <v>0</v>
      </c>
      <c r="O688" s="255" t="n">
        <v>0</v>
      </c>
      <c r="P688" s="255" t="n">
        <v>0</v>
      </c>
      <c r="Q688" s="255" t="n">
        <v>0</v>
      </c>
      <c r="R688" s="255" t="n">
        <v>0</v>
      </c>
      <c r="S688" s="256" t="n">
        <f aca="false">M688-SUM(N688:R688)</f>
        <v>138453.944300278</v>
      </c>
      <c r="T688" s="257"/>
    </row>
    <row r="689" customFormat="false" ht="11.65" hidden="false" customHeight="false" outlineLevel="0" collapsed="false">
      <c r="A689" s="249" t="s">
        <v>135</v>
      </c>
      <c r="B689" s="249" t="n">
        <v>11</v>
      </c>
      <c r="C689" s="250" t="s">
        <v>444</v>
      </c>
      <c r="D689" s="250" t="s">
        <v>445</v>
      </c>
      <c r="E689" s="250" t="s">
        <v>397</v>
      </c>
      <c r="F689" s="250"/>
      <c r="G689" s="250" t="s">
        <v>429</v>
      </c>
      <c r="H689" s="252" t="s">
        <v>382</v>
      </c>
      <c r="I689" s="249" t="s">
        <v>383</v>
      </c>
      <c r="J689" s="253" t="s">
        <v>411</v>
      </c>
      <c r="K689" s="253"/>
      <c r="L689" s="250" t="s">
        <v>446</v>
      </c>
      <c r="M689" s="254" t="n">
        <f aca="false">IF(J689="Y",M688*(1+$C$4),IF(J689="I",M688*(1+$E$4),M688))</f>
        <v>141915.292907785</v>
      </c>
      <c r="N689" s="255" t="n">
        <v>0</v>
      </c>
      <c r="O689" s="255" t="n">
        <v>0</v>
      </c>
      <c r="P689" s="255" t="n">
        <v>0</v>
      </c>
      <c r="Q689" s="255" t="n">
        <v>0</v>
      </c>
      <c r="R689" s="255" t="n">
        <v>0</v>
      </c>
      <c r="S689" s="256" t="n">
        <f aca="false">M689-SUM(N689:R689)</f>
        <v>141915.292907785</v>
      </c>
      <c r="T689" s="257"/>
    </row>
    <row r="690" customFormat="false" ht="11.65" hidden="false" customHeight="false" outlineLevel="0" collapsed="false">
      <c r="A690" s="249" t="s">
        <v>136</v>
      </c>
      <c r="B690" s="249" t="n">
        <v>12</v>
      </c>
      <c r="C690" s="250" t="s">
        <v>444</v>
      </c>
      <c r="D690" s="250" t="s">
        <v>445</v>
      </c>
      <c r="E690" s="250" t="s">
        <v>397</v>
      </c>
      <c r="F690" s="250"/>
      <c r="G690" s="250" t="s">
        <v>429</v>
      </c>
      <c r="H690" s="252" t="s">
        <v>382</v>
      </c>
      <c r="I690" s="249" t="s">
        <v>383</v>
      </c>
      <c r="J690" s="253" t="s">
        <v>411</v>
      </c>
      <c r="K690" s="253"/>
      <c r="L690" s="250" t="s">
        <v>446</v>
      </c>
      <c r="M690" s="254" t="n">
        <f aca="false">IF(J690="Y",M689*(1+$C$4),IF(J690="I",M689*(1+$E$4),M689))</f>
        <v>145463.175230479</v>
      </c>
      <c r="N690" s="255" t="n">
        <v>0</v>
      </c>
      <c r="O690" s="255" t="n">
        <v>0</v>
      </c>
      <c r="P690" s="255" t="n">
        <v>0</v>
      </c>
      <c r="Q690" s="255" t="n">
        <v>0</v>
      </c>
      <c r="R690" s="255" t="n">
        <v>0</v>
      </c>
      <c r="S690" s="256" t="n">
        <f aca="false">M690-SUM(N690:R690)</f>
        <v>145463.175230479</v>
      </c>
      <c r="T690" s="257"/>
    </row>
    <row r="691" customFormat="false" ht="11.65" hidden="false" customHeight="false" outlineLevel="0" collapsed="false">
      <c r="A691" s="249" t="s">
        <v>137</v>
      </c>
      <c r="B691" s="249" t="n">
        <v>13</v>
      </c>
      <c r="C691" s="250" t="s">
        <v>444</v>
      </c>
      <c r="D691" s="250" t="s">
        <v>445</v>
      </c>
      <c r="E691" s="250" t="s">
        <v>397</v>
      </c>
      <c r="F691" s="250"/>
      <c r="G691" s="250" t="s">
        <v>429</v>
      </c>
      <c r="H691" s="252" t="s">
        <v>382</v>
      </c>
      <c r="I691" s="249" t="s">
        <v>383</v>
      </c>
      <c r="J691" s="253" t="s">
        <v>411</v>
      </c>
      <c r="K691" s="253"/>
      <c r="L691" s="250" t="s">
        <v>446</v>
      </c>
      <c r="M691" s="254" t="n">
        <f aca="false">IF(J691="Y",M690*(1+$C$4),IF(J691="I",M690*(1+$E$4),M690))</f>
        <v>149099.754611241</v>
      </c>
      <c r="N691" s="255" t="n">
        <v>0</v>
      </c>
      <c r="O691" s="255" t="n">
        <v>0</v>
      </c>
      <c r="P691" s="255" t="n">
        <v>0</v>
      </c>
      <c r="Q691" s="255" t="n">
        <v>0</v>
      </c>
      <c r="R691" s="255" t="n">
        <v>0</v>
      </c>
      <c r="S691" s="256" t="n">
        <f aca="false">M691-SUM(N691:R691)</f>
        <v>149099.754611241</v>
      </c>
      <c r="T691" s="257"/>
    </row>
    <row r="692" customFormat="false" ht="11.65" hidden="false" customHeight="false" outlineLevel="0" collapsed="false">
      <c r="A692" s="249" t="s">
        <v>138</v>
      </c>
      <c r="B692" s="249" t="n">
        <v>14</v>
      </c>
      <c r="C692" s="250" t="s">
        <v>444</v>
      </c>
      <c r="D692" s="250" t="s">
        <v>445</v>
      </c>
      <c r="E692" s="250" t="s">
        <v>397</v>
      </c>
      <c r="F692" s="250"/>
      <c r="G692" s="250" t="s">
        <v>429</v>
      </c>
      <c r="H692" s="252" t="s">
        <v>382</v>
      </c>
      <c r="I692" s="249" t="s">
        <v>383</v>
      </c>
      <c r="J692" s="253" t="s">
        <v>411</v>
      </c>
      <c r="K692" s="253"/>
      <c r="L692" s="250" t="s">
        <v>446</v>
      </c>
      <c r="M692" s="254" t="n">
        <f aca="false">IF(J692="Y",M691*(1+$C$4),IF(J692="I",M691*(1+$E$4),M691))</f>
        <v>152827.248476522</v>
      </c>
      <c r="N692" s="255" t="n">
        <v>0</v>
      </c>
      <c r="O692" s="255" t="n">
        <v>0</v>
      </c>
      <c r="P692" s="255" t="n">
        <v>0</v>
      </c>
      <c r="Q692" s="255" t="n">
        <v>0</v>
      </c>
      <c r="R692" s="255" t="n">
        <v>0</v>
      </c>
      <c r="S692" s="256" t="n">
        <f aca="false">M692-SUM(N692:R692)</f>
        <v>152827.248476522</v>
      </c>
      <c r="T692" s="257"/>
    </row>
    <row r="693" customFormat="false" ht="11.65" hidden="false" customHeight="false" outlineLevel="0" collapsed="false">
      <c r="A693" s="249" t="s">
        <v>139</v>
      </c>
      <c r="B693" s="249" t="n">
        <v>15</v>
      </c>
      <c r="C693" s="250" t="s">
        <v>444</v>
      </c>
      <c r="D693" s="250" t="s">
        <v>445</v>
      </c>
      <c r="E693" s="250" t="s">
        <v>397</v>
      </c>
      <c r="F693" s="250"/>
      <c r="G693" s="250" t="s">
        <v>429</v>
      </c>
      <c r="H693" s="252" t="s">
        <v>382</v>
      </c>
      <c r="I693" s="249" t="s">
        <v>383</v>
      </c>
      <c r="J693" s="253" t="s">
        <v>411</v>
      </c>
      <c r="K693" s="253"/>
      <c r="L693" s="250" t="s">
        <v>446</v>
      </c>
      <c r="M693" s="254" t="n">
        <f aca="false">IF(J693="Y",M692*(1+$C$4),IF(J693="I",M692*(1+$E$4),M692))</f>
        <v>156647.929688435</v>
      </c>
      <c r="N693" s="255" t="n">
        <v>0</v>
      </c>
      <c r="O693" s="255" t="n">
        <v>0</v>
      </c>
      <c r="P693" s="255" t="n">
        <v>0</v>
      </c>
      <c r="Q693" s="255" t="n">
        <v>0</v>
      </c>
      <c r="R693" s="255" t="n">
        <v>0</v>
      </c>
      <c r="S693" s="256" t="n">
        <f aca="false">M693-SUM(N693:R693)</f>
        <v>156647.929688435</v>
      </c>
      <c r="T693" s="257"/>
    </row>
    <row r="694" customFormat="false" ht="11.65" hidden="false" customHeight="false" outlineLevel="0" collapsed="false">
      <c r="A694" s="249" t="s">
        <v>140</v>
      </c>
      <c r="B694" s="249" t="n">
        <v>16</v>
      </c>
      <c r="C694" s="250" t="s">
        <v>444</v>
      </c>
      <c r="D694" s="250" t="s">
        <v>445</v>
      </c>
      <c r="E694" s="250" t="s">
        <v>397</v>
      </c>
      <c r="F694" s="250"/>
      <c r="G694" s="250" t="s">
        <v>429</v>
      </c>
      <c r="H694" s="252" t="s">
        <v>382</v>
      </c>
      <c r="I694" s="249" t="s">
        <v>383</v>
      </c>
      <c r="J694" s="253" t="s">
        <v>411</v>
      </c>
      <c r="K694" s="253"/>
      <c r="L694" s="250" t="s">
        <v>446</v>
      </c>
      <c r="M694" s="254" t="n">
        <f aca="false">IF(J694="Y",M693*(1+$C$4),IF(J694="I",M693*(1+$E$4),M693))</f>
        <v>160564.127930646</v>
      </c>
      <c r="N694" s="255" t="n">
        <v>0</v>
      </c>
      <c r="O694" s="255" t="n">
        <v>0</v>
      </c>
      <c r="P694" s="255" t="n">
        <v>0</v>
      </c>
      <c r="Q694" s="255" t="n">
        <v>0</v>
      </c>
      <c r="R694" s="255" t="n">
        <v>0</v>
      </c>
      <c r="S694" s="256" t="n">
        <f aca="false">M694-SUM(N694:R694)</f>
        <v>160564.127930646</v>
      </c>
      <c r="T694" s="257"/>
    </row>
    <row r="695" customFormat="false" ht="11.65" hidden="false" customHeight="false" outlineLevel="0" collapsed="false">
      <c r="A695" s="249" t="s">
        <v>141</v>
      </c>
      <c r="B695" s="249" t="n">
        <v>17</v>
      </c>
      <c r="C695" s="250" t="s">
        <v>444</v>
      </c>
      <c r="D695" s="250" t="s">
        <v>445</v>
      </c>
      <c r="E695" s="250" t="s">
        <v>397</v>
      </c>
      <c r="F695" s="250"/>
      <c r="G695" s="250" t="s">
        <v>429</v>
      </c>
      <c r="H695" s="252" t="s">
        <v>382</v>
      </c>
      <c r="I695" s="249" t="s">
        <v>383</v>
      </c>
      <c r="J695" s="253" t="s">
        <v>411</v>
      </c>
      <c r="K695" s="253"/>
      <c r="L695" s="250" t="s">
        <v>446</v>
      </c>
      <c r="M695" s="254" t="n">
        <f aca="false">IF(J695="Y",M694*(1+$C$4),IF(J695="I",M694*(1+$E$4),M694))</f>
        <v>164578.231128913</v>
      </c>
      <c r="N695" s="255" t="n">
        <v>0</v>
      </c>
      <c r="O695" s="255" t="n">
        <v>0</v>
      </c>
      <c r="P695" s="255" t="n">
        <v>0</v>
      </c>
      <c r="Q695" s="255" t="n">
        <v>0</v>
      </c>
      <c r="R695" s="255" t="n">
        <v>0</v>
      </c>
      <c r="S695" s="256" t="n">
        <f aca="false">M695-SUM(N695:R695)</f>
        <v>164578.231128913</v>
      </c>
      <c r="T695" s="257"/>
    </row>
    <row r="696" customFormat="false" ht="11.65" hidden="false" customHeight="false" outlineLevel="0" collapsed="false">
      <c r="A696" s="249" t="s">
        <v>142</v>
      </c>
      <c r="B696" s="249" t="n">
        <v>18</v>
      </c>
      <c r="C696" s="250" t="s">
        <v>444</v>
      </c>
      <c r="D696" s="250" t="s">
        <v>445</v>
      </c>
      <c r="E696" s="250" t="s">
        <v>397</v>
      </c>
      <c r="F696" s="250"/>
      <c r="G696" s="250" t="s">
        <v>429</v>
      </c>
      <c r="H696" s="252" t="s">
        <v>382</v>
      </c>
      <c r="I696" s="249" t="s">
        <v>383</v>
      </c>
      <c r="J696" s="253" t="s">
        <v>411</v>
      </c>
      <c r="K696" s="253"/>
      <c r="L696" s="250" t="s">
        <v>446</v>
      </c>
      <c r="M696" s="254" t="n">
        <f aca="false">IF(J696="Y",M695*(1+$C$4),IF(J696="I",M695*(1+$E$4),M695))</f>
        <v>168692.686907135</v>
      </c>
      <c r="N696" s="255" t="n">
        <v>0</v>
      </c>
      <c r="O696" s="255" t="n">
        <v>0</v>
      </c>
      <c r="P696" s="255" t="n">
        <v>0</v>
      </c>
      <c r="Q696" s="255" t="n">
        <v>0</v>
      </c>
      <c r="R696" s="255" t="n">
        <v>0</v>
      </c>
      <c r="S696" s="256" t="n">
        <f aca="false">M696-SUM(N696:R696)</f>
        <v>168692.686907135</v>
      </c>
      <c r="T696" s="257"/>
    </row>
    <row r="697" customFormat="false" ht="11.65" hidden="false" customHeight="false" outlineLevel="0" collapsed="false">
      <c r="A697" s="249" t="s">
        <v>143</v>
      </c>
      <c r="B697" s="249" t="n">
        <v>19</v>
      </c>
      <c r="C697" s="250" t="s">
        <v>444</v>
      </c>
      <c r="D697" s="250" t="s">
        <v>445</v>
      </c>
      <c r="E697" s="250" t="s">
        <v>397</v>
      </c>
      <c r="F697" s="250"/>
      <c r="G697" s="250" t="s">
        <v>429</v>
      </c>
      <c r="H697" s="252" t="s">
        <v>382</v>
      </c>
      <c r="I697" s="249" t="s">
        <v>383</v>
      </c>
      <c r="J697" s="253" t="s">
        <v>411</v>
      </c>
      <c r="K697" s="253"/>
      <c r="L697" s="250" t="s">
        <v>446</v>
      </c>
      <c r="M697" s="254" t="n">
        <f aca="false">IF(J697="Y",M696*(1+$C$4),IF(J697="I",M696*(1+$E$4),M696))</f>
        <v>172910.004079814</v>
      </c>
      <c r="N697" s="255" t="n">
        <v>0</v>
      </c>
      <c r="O697" s="255" t="n">
        <v>0</v>
      </c>
      <c r="P697" s="255" t="n">
        <v>0</v>
      </c>
      <c r="Q697" s="255" t="n">
        <v>0</v>
      </c>
      <c r="R697" s="255" t="n">
        <v>0</v>
      </c>
      <c r="S697" s="256" t="n">
        <f aca="false">M697-SUM(N697:R697)</f>
        <v>172910.004079814</v>
      </c>
      <c r="T697" s="257"/>
    </row>
    <row r="698" customFormat="false" ht="11.65" hidden="false" customHeight="false" outlineLevel="0" collapsed="false">
      <c r="A698" s="249" t="s">
        <v>144</v>
      </c>
      <c r="B698" s="249" t="n">
        <v>20</v>
      </c>
      <c r="C698" s="250" t="s">
        <v>444</v>
      </c>
      <c r="D698" s="250" t="s">
        <v>445</v>
      </c>
      <c r="E698" s="250" t="s">
        <v>397</v>
      </c>
      <c r="F698" s="250"/>
      <c r="G698" s="250" t="s">
        <v>429</v>
      </c>
      <c r="H698" s="252" t="s">
        <v>382</v>
      </c>
      <c r="I698" s="249" t="s">
        <v>383</v>
      </c>
      <c r="J698" s="253" t="s">
        <v>411</v>
      </c>
      <c r="K698" s="253"/>
      <c r="L698" s="250" t="s">
        <v>446</v>
      </c>
      <c r="M698" s="254" t="n">
        <f aca="false">IF(J698="Y",M697*(1+$C$4),IF(J698="I",M697*(1+$E$4),M697))</f>
        <v>177232.754181809</v>
      </c>
      <c r="N698" s="255" t="n">
        <v>0</v>
      </c>
      <c r="O698" s="255" t="n">
        <v>0</v>
      </c>
      <c r="P698" s="255" t="n">
        <v>0</v>
      </c>
      <c r="Q698" s="255" t="n">
        <v>0</v>
      </c>
      <c r="R698" s="255" t="n">
        <v>0</v>
      </c>
      <c r="S698" s="256" t="n">
        <f aca="false">M698-SUM(N698:R698)</f>
        <v>177232.754181809</v>
      </c>
      <c r="T698" s="257"/>
    </row>
    <row r="699" customFormat="false" ht="11.65" hidden="false" customHeight="false" outlineLevel="0" collapsed="false">
      <c r="A699" s="249" t="s">
        <v>124</v>
      </c>
      <c r="B699" s="249" t="n">
        <v>0</v>
      </c>
      <c r="C699" s="250" t="s">
        <v>386</v>
      </c>
      <c r="D699" s="250" t="s">
        <v>424</v>
      </c>
      <c r="E699" s="250" t="s">
        <v>388</v>
      </c>
      <c r="F699" s="250"/>
      <c r="G699" s="250" t="s">
        <v>393</v>
      </c>
      <c r="H699" s="252" t="s">
        <v>382</v>
      </c>
      <c r="I699" s="249" t="s">
        <v>383</v>
      </c>
      <c r="J699" s="253" t="s">
        <v>384</v>
      </c>
      <c r="K699" s="253"/>
      <c r="L699" s="250" t="s">
        <v>447</v>
      </c>
      <c r="M699" s="254" t="n">
        <v>10816</v>
      </c>
      <c r="N699" s="255" t="n">
        <v>0</v>
      </c>
      <c r="O699" s="255" t="n">
        <v>0</v>
      </c>
      <c r="P699" s="255" t="n">
        <v>0</v>
      </c>
      <c r="Q699" s="255" t="n">
        <v>0</v>
      </c>
      <c r="R699" s="255" t="n">
        <v>0</v>
      </c>
      <c r="S699" s="256" t="n">
        <f aca="false">M699-SUM(N699:R699)</f>
        <v>10816</v>
      </c>
      <c r="T699" s="257"/>
    </row>
    <row r="700" customFormat="false" ht="11.65" hidden="false" customHeight="false" outlineLevel="0" collapsed="false">
      <c r="A700" s="249" t="s">
        <v>125</v>
      </c>
      <c r="B700" s="249" t="n">
        <v>1</v>
      </c>
      <c r="C700" s="250" t="s">
        <v>386</v>
      </c>
      <c r="D700" s="250" t="s">
        <v>424</v>
      </c>
      <c r="E700" s="250" t="s">
        <v>388</v>
      </c>
      <c r="F700" s="250"/>
      <c r="G700" s="250" t="s">
        <v>393</v>
      </c>
      <c r="H700" s="252" t="s">
        <v>382</v>
      </c>
      <c r="I700" s="249" t="s">
        <v>383</v>
      </c>
      <c r="J700" s="253" t="s">
        <v>411</v>
      </c>
      <c r="K700" s="253"/>
      <c r="L700" s="250" t="s">
        <v>447</v>
      </c>
      <c r="M700" s="254" t="n">
        <f aca="false">IF(J700="Y",M699*(1+$F$4),IF(J700="I",M699*(1+$E$4),M699))</f>
        <v>11086.4</v>
      </c>
      <c r="N700" s="255" t="n">
        <v>0</v>
      </c>
      <c r="O700" s="255" t="n">
        <v>0</v>
      </c>
      <c r="P700" s="255" t="n">
        <v>0</v>
      </c>
      <c r="Q700" s="255" t="n">
        <v>0</v>
      </c>
      <c r="R700" s="255" t="n">
        <v>0</v>
      </c>
      <c r="S700" s="256" t="n">
        <f aca="false">M700-SUM(N700:R700)</f>
        <v>11086.4</v>
      </c>
      <c r="T700" s="257"/>
    </row>
    <row r="701" customFormat="false" ht="11.65" hidden="false" customHeight="false" outlineLevel="0" collapsed="false">
      <c r="A701" s="249" t="s">
        <v>126</v>
      </c>
      <c r="B701" s="249" t="n">
        <v>2</v>
      </c>
      <c r="C701" s="250" t="s">
        <v>386</v>
      </c>
      <c r="D701" s="250" t="s">
        <v>424</v>
      </c>
      <c r="E701" s="250" t="s">
        <v>388</v>
      </c>
      <c r="F701" s="250"/>
      <c r="G701" s="250" t="s">
        <v>393</v>
      </c>
      <c r="H701" s="252" t="s">
        <v>382</v>
      </c>
      <c r="I701" s="249" t="s">
        <v>383</v>
      </c>
      <c r="J701" s="253" t="s">
        <v>411</v>
      </c>
      <c r="K701" s="253"/>
      <c r="L701" s="250" t="s">
        <v>447</v>
      </c>
      <c r="M701" s="254" t="n">
        <f aca="false">IF(J701="Y",M700*(1+$C$4),IF(J701="I",M700*(1+$E$4),M700))</f>
        <v>11363.56</v>
      </c>
      <c r="N701" s="255" t="n">
        <v>0</v>
      </c>
      <c r="O701" s="255" t="n">
        <v>0</v>
      </c>
      <c r="P701" s="255" t="n">
        <v>0</v>
      </c>
      <c r="Q701" s="255" t="n">
        <v>0</v>
      </c>
      <c r="R701" s="255" t="n">
        <v>0</v>
      </c>
      <c r="S701" s="256" t="n">
        <f aca="false">M701-SUM(N701:R701)</f>
        <v>11363.56</v>
      </c>
      <c r="T701" s="257"/>
    </row>
    <row r="702" customFormat="false" ht="11.65" hidden="false" customHeight="false" outlineLevel="0" collapsed="false">
      <c r="A702" s="249" t="s">
        <v>127</v>
      </c>
      <c r="B702" s="249" t="n">
        <v>3</v>
      </c>
      <c r="C702" s="250" t="s">
        <v>386</v>
      </c>
      <c r="D702" s="250" t="s">
        <v>424</v>
      </c>
      <c r="E702" s="250" t="s">
        <v>388</v>
      </c>
      <c r="F702" s="250"/>
      <c r="G702" s="250" t="s">
        <v>393</v>
      </c>
      <c r="H702" s="252" t="s">
        <v>382</v>
      </c>
      <c r="I702" s="249" t="s">
        <v>383</v>
      </c>
      <c r="J702" s="253" t="s">
        <v>411</v>
      </c>
      <c r="K702" s="253"/>
      <c r="L702" s="250" t="s">
        <v>447</v>
      </c>
      <c r="M702" s="254" t="n">
        <f aca="false">IF(J702="Y",M701*(1+$C$4),IF(J702="I",M701*(1+$E$4),M701))</f>
        <v>11647.649</v>
      </c>
      <c r="N702" s="255" t="n">
        <v>0</v>
      </c>
      <c r="O702" s="255" t="n">
        <v>0</v>
      </c>
      <c r="P702" s="255" t="n">
        <v>0</v>
      </c>
      <c r="Q702" s="255" t="n">
        <v>0</v>
      </c>
      <c r="R702" s="255" t="n">
        <v>0</v>
      </c>
      <c r="S702" s="256" t="n">
        <f aca="false">M702-SUM(N702:R702)</f>
        <v>11647.649</v>
      </c>
      <c r="T702" s="257"/>
    </row>
    <row r="703" customFormat="false" ht="11.65" hidden="false" customHeight="false" outlineLevel="0" collapsed="false">
      <c r="A703" s="249" t="s">
        <v>128</v>
      </c>
      <c r="B703" s="249" t="n">
        <v>4</v>
      </c>
      <c r="C703" s="250" t="s">
        <v>386</v>
      </c>
      <c r="D703" s="250" t="s">
        <v>424</v>
      </c>
      <c r="E703" s="250" t="s">
        <v>388</v>
      </c>
      <c r="F703" s="250"/>
      <c r="G703" s="250" t="s">
        <v>393</v>
      </c>
      <c r="H703" s="252" t="s">
        <v>382</v>
      </c>
      <c r="I703" s="249" t="s">
        <v>383</v>
      </c>
      <c r="J703" s="253" t="s">
        <v>411</v>
      </c>
      <c r="K703" s="253"/>
      <c r="L703" s="250" t="s">
        <v>447</v>
      </c>
      <c r="M703" s="254" t="n">
        <f aca="false">IF(J703="Y",M702*(1+$C$4),IF(J703="I",M702*(1+$E$4),M702))</f>
        <v>11938.840225</v>
      </c>
      <c r="N703" s="255" t="n">
        <v>0</v>
      </c>
      <c r="O703" s="255" t="n">
        <v>0</v>
      </c>
      <c r="P703" s="255" t="n">
        <v>0</v>
      </c>
      <c r="Q703" s="255" t="n">
        <v>0</v>
      </c>
      <c r="R703" s="255" t="n">
        <v>0</v>
      </c>
      <c r="S703" s="256" t="n">
        <f aca="false">M703-SUM(N703:R703)</f>
        <v>11938.840225</v>
      </c>
      <c r="T703" s="257"/>
    </row>
    <row r="704" customFormat="false" ht="11.65" hidden="false" customHeight="false" outlineLevel="0" collapsed="false">
      <c r="A704" s="249" t="s">
        <v>129</v>
      </c>
      <c r="B704" s="249" t="n">
        <v>5</v>
      </c>
      <c r="C704" s="250" t="s">
        <v>386</v>
      </c>
      <c r="D704" s="250" t="s">
        <v>424</v>
      </c>
      <c r="E704" s="250" t="s">
        <v>388</v>
      </c>
      <c r="F704" s="250"/>
      <c r="G704" s="250" t="s">
        <v>393</v>
      </c>
      <c r="H704" s="252" t="s">
        <v>382</v>
      </c>
      <c r="I704" s="249" t="s">
        <v>383</v>
      </c>
      <c r="J704" s="253" t="s">
        <v>411</v>
      </c>
      <c r="K704" s="253"/>
      <c r="L704" s="250" t="s">
        <v>447</v>
      </c>
      <c r="M704" s="254" t="n">
        <f aca="false">IF(J704="Y",M703*(1+$C$4),IF(J704="I",M703*(1+$E$4),M703))</f>
        <v>12237.311230625</v>
      </c>
      <c r="N704" s="255" t="n">
        <v>0</v>
      </c>
      <c r="O704" s="255" t="n">
        <v>0</v>
      </c>
      <c r="P704" s="255" t="n">
        <v>0</v>
      </c>
      <c r="Q704" s="255" t="n">
        <v>0</v>
      </c>
      <c r="R704" s="255" t="n">
        <v>0</v>
      </c>
      <c r="S704" s="256" t="n">
        <f aca="false">M704-SUM(N704:R704)</f>
        <v>12237.311230625</v>
      </c>
      <c r="T704" s="257"/>
    </row>
    <row r="705" customFormat="false" ht="11.65" hidden="false" customHeight="false" outlineLevel="0" collapsed="false">
      <c r="A705" s="249" t="s">
        <v>130</v>
      </c>
      <c r="B705" s="249" t="n">
        <v>6</v>
      </c>
      <c r="C705" s="250" t="s">
        <v>386</v>
      </c>
      <c r="D705" s="250" t="s">
        <v>424</v>
      </c>
      <c r="E705" s="250" t="s">
        <v>388</v>
      </c>
      <c r="F705" s="250"/>
      <c r="G705" s="250" t="s">
        <v>393</v>
      </c>
      <c r="H705" s="252" t="s">
        <v>382</v>
      </c>
      <c r="I705" s="249" t="s">
        <v>383</v>
      </c>
      <c r="J705" s="253" t="s">
        <v>411</v>
      </c>
      <c r="K705" s="253"/>
      <c r="L705" s="250" t="s">
        <v>447</v>
      </c>
      <c r="M705" s="254" t="n">
        <f aca="false">IF(J705="Y",M704*(1+$C$4),IF(J705="I",M704*(1+$E$4),M704))</f>
        <v>12543.2440113906</v>
      </c>
      <c r="N705" s="255" t="n">
        <v>0</v>
      </c>
      <c r="O705" s="255" t="n">
        <v>0</v>
      </c>
      <c r="P705" s="255" t="n">
        <v>0</v>
      </c>
      <c r="Q705" s="255" t="n">
        <v>0</v>
      </c>
      <c r="R705" s="255" t="n">
        <v>0</v>
      </c>
      <c r="S705" s="256" t="n">
        <f aca="false">M705-SUM(N705:R705)</f>
        <v>12543.2440113906</v>
      </c>
      <c r="T705" s="257"/>
    </row>
    <row r="706" customFormat="false" ht="11.65" hidden="false" customHeight="false" outlineLevel="0" collapsed="false">
      <c r="A706" s="249" t="s">
        <v>131</v>
      </c>
      <c r="B706" s="249" t="n">
        <v>7</v>
      </c>
      <c r="C706" s="250" t="s">
        <v>386</v>
      </c>
      <c r="D706" s="250" t="s">
        <v>424</v>
      </c>
      <c r="E706" s="250" t="s">
        <v>388</v>
      </c>
      <c r="F706" s="250"/>
      <c r="G706" s="250" t="s">
        <v>393</v>
      </c>
      <c r="H706" s="252" t="s">
        <v>382</v>
      </c>
      <c r="I706" s="249" t="s">
        <v>383</v>
      </c>
      <c r="J706" s="253" t="s">
        <v>411</v>
      </c>
      <c r="K706" s="253"/>
      <c r="L706" s="250" t="s">
        <v>447</v>
      </c>
      <c r="M706" s="254" t="n">
        <f aca="false">IF(J706="Y",M705*(1+$C$4),IF(J706="I",M705*(1+$E$4),M705))</f>
        <v>12856.8251116754</v>
      </c>
      <c r="N706" s="255" t="n">
        <v>0</v>
      </c>
      <c r="O706" s="255" t="n">
        <v>0</v>
      </c>
      <c r="P706" s="255" t="n">
        <v>0</v>
      </c>
      <c r="Q706" s="255" t="n">
        <v>0</v>
      </c>
      <c r="R706" s="255" t="n">
        <v>0</v>
      </c>
      <c r="S706" s="256" t="n">
        <f aca="false">M706-SUM(N706:R706)</f>
        <v>12856.8251116754</v>
      </c>
      <c r="T706" s="257"/>
    </row>
    <row r="707" customFormat="false" ht="11.65" hidden="false" customHeight="false" outlineLevel="0" collapsed="false">
      <c r="A707" s="249" t="s">
        <v>132</v>
      </c>
      <c r="B707" s="249" t="n">
        <v>8</v>
      </c>
      <c r="C707" s="250" t="s">
        <v>386</v>
      </c>
      <c r="D707" s="250" t="s">
        <v>424</v>
      </c>
      <c r="E707" s="250" t="s">
        <v>388</v>
      </c>
      <c r="F707" s="250"/>
      <c r="G707" s="250" t="s">
        <v>393</v>
      </c>
      <c r="H707" s="252" t="s">
        <v>382</v>
      </c>
      <c r="I707" s="249" t="s">
        <v>383</v>
      </c>
      <c r="J707" s="253" t="s">
        <v>411</v>
      </c>
      <c r="K707" s="253"/>
      <c r="L707" s="250" t="s">
        <v>447</v>
      </c>
      <c r="M707" s="254" t="n">
        <f aca="false">IF(J707="Y",M706*(1+$C$4),IF(J707="I",M706*(1+$E$4),M706))</f>
        <v>13178.2457394673</v>
      </c>
      <c r="N707" s="255" t="n">
        <v>0</v>
      </c>
      <c r="O707" s="255" t="n">
        <v>0</v>
      </c>
      <c r="P707" s="255" t="n">
        <v>0</v>
      </c>
      <c r="Q707" s="255" t="n">
        <v>0</v>
      </c>
      <c r="R707" s="255" t="n">
        <v>0</v>
      </c>
      <c r="S707" s="256" t="n">
        <f aca="false">M707-SUM(N707:R707)</f>
        <v>13178.2457394673</v>
      </c>
      <c r="T707" s="257"/>
    </row>
    <row r="708" customFormat="false" ht="11.65" hidden="false" customHeight="false" outlineLevel="0" collapsed="false">
      <c r="A708" s="249" t="s">
        <v>133</v>
      </c>
      <c r="B708" s="249" t="n">
        <v>9</v>
      </c>
      <c r="C708" s="250" t="s">
        <v>386</v>
      </c>
      <c r="D708" s="250" t="s">
        <v>424</v>
      </c>
      <c r="E708" s="250" t="s">
        <v>388</v>
      </c>
      <c r="F708" s="250"/>
      <c r="G708" s="250" t="s">
        <v>393</v>
      </c>
      <c r="H708" s="252" t="s">
        <v>382</v>
      </c>
      <c r="I708" s="249" t="s">
        <v>383</v>
      </c>
      <c r="J708" s="253" t="s">
        <v>411</v>
      </c>
      <c r="K708" s="253"/>
      <c r="L708" s="250" t="s">
        <v>447</v>
      </c>
      <c r="M708" s="254" t="n">
        <f aca="false">IF(J708="Y",M707*(1+$C$4),IF(J708="I",M707*(1+$E$4),M707))</f>
        <v>13507.7018829539</v>
      </c>
      <c r="N708" s="255" t="n">
        <v>0</v>
      </c>
      <c r="O708" s="255" t="n">
        <v>0</v>
      </c>
      <c r="P708" s="255" t="n">
        <v>0</v>
      </c>
      <c r="Q708" s="255" t="n">
        <v>0</v>
      </c>
      <c r="R708" s="255" t="n">
        <v>0</v>
      </c>
      <c r="S708" s="256" t="n">
        <f aca="false">M708-SUM(N708:R708)</f>
        <v>13507.7018829539</v>
      </c>
      <c r="T708" s="257"/>
    </row>
    <row r="709" customFormat="false" ht="11.65" hidden="false" customHeight="false" outlineLevel="0" collapsed="false">
      <c r="A709" s="249" t="s">
        <v>134</v>
      </c>
      <c r="B709" s="249" t="n">
        <v>10</v>
      </c>
      <c r="C709" s="250" t="s">
        <v>386</v>
      </c>
      <c r="D709" s="250" t="s">
        <v>424</v>
      </c>
      <c r="E709" s="250" t="s">
        <v>388</v>
      </c>
      <c r="F709" s="250"/>
      <c r="G709" s="250" t="s">
        <v>393</v>
      </c>
      <c r="H709" s="252" t="s">
        <v>382</v>
      </c>
      <c r="I709" s="249" t="s">
        <v>383</v>
      </c>
      <c r="J709" s="253" t="s">
        <v>411</v>
      </c>
      <c r="K709" s="253"/>
      <c r="L709" s="250" t="s">
        <v>447</v>
      </c>
      <c r="M709" s="254" t="n">
        <f aca="false">IF(J709="Y",M708*(1+$C$4),IF(J709="I",M708*(1+$E$4),M708))</f>
        <v>13845.3944300278</v>
      </c>
      <c r="N709" s="255" t="n">
        <v>0</v>
      </c>
      <c r="O709" s="255" t="n">
        <v>0</v>
      </c>
      <c r="P709" s="255" t="n">
        <v>0</v>
      </c>
      <c r="Q709" s="255" t="n">
        <v>0</v>
      </c>
      <c r="R709" s="255" t="n">
        <v>0</v>
      </c>
      <c r="S709" s="256" t="n">
        <f aca="false">M709-SUM(N709:R709)</f>
        <v>13845.3944300278</v>
      </c>
      <c r="T709" s="257"/>
    </row>
    <row r="710" customFormat="false" ht="11.65" hidden="false" customHeight="false" outlineLevel="0" collapsed="false">
      <c r="A710" s="249" t="s">
        <v>135</v>
      </c>
      <c r="B710" s="249" t="n">
        <v>11</v>
      </c>
      <c r="C710" s="250" t="s">
        <v>386</v>
      </c>
      <c r="D710" s="250" t="s">
        <v>424</v>
      </c>
      <c r="E710" s="250" t="s">
        <v>388</v>
      </c>
      <c r="F710" s="250"/>
      <c r="G710" s="250" t="s">
        <v>393</v>
      </c>
      <c r="H710" s="252" t="s">
        <v>382</v>
      </c>
      <c r="I710" s="249" t="s">
        <v>383</v>
      </c>
      <c r="J710" s="253" t="s">
        <v>411</v>
      </c>
      <c r="K710" s="253"/>
      <c r="L710" s="250" t="s">
        <v>447</v>
      </c>
      <c r="M710" s="254" t="n">
        <f aca="false">IF(J710="Y",M709*(1+$C$4),IF(J710="I",M709*(1+$E$4),M709))</f>
        <v>14191.5292907785</v>
      </c>
      <c r="N710" s="255" t="n">
        <v>0</v>
      </c>
      <c r="O710" s="255" t="n">
        <v>0</v>
      </c>
      <c r="P710" s="255" t="n">
        <v>0</v>
      </c>
      <c r="Q710" s="255" t="n">
        <v>0</v>
      </c>
      <c r="R710" s="255" t="n">
        <v>0</v>
      </c>
      <c r="S710" s="256" t="n">
        <f aca="false">M710-SUM(N710:R710)</f>
        <v>14191.5292907785</v>
      </c>
      <c r="T710" s="257"/>
    </row>
    <row r="711" customFormat="false" ht="11.65" hidden="false" customHeight="false" outlineLevel="0" collapsed="false">
      <c r="A711" s="249" t="s">
        <v>136</v>
      </c>
      <c r="B711" s="249" t="n">
        <v>12</v>
      </c>
      <c r="C711" s="250" t="s">
        <v>386</v>
      </c>
      <c r="D711" s="250" t="s">
        <v>424</v>
      </c>
      <c r="E711" s="250" t="s">
        <v>388</v>
      </c>
      <c r="F711" s="250"/>
      <c r="G711" s="250" t="s">
        <v>393</v>
      </c>
      <c r="H711" s="252" t="s">
        <v>382</v>
      </c>
      <c r="I711" s="249" t="s">
        <v>383</v>
      </c>
      <c r="J711" s="253" t="s">
        <v>411</v>
      </c>
      <c r="K711" s="253"/>
      <c r="L711" s="250" t="s">
        <v>447</v>
      </c>
      <c r="M711" s="254" t="n">
        <f aca="false">IF(J711="Y",M710*(1+$C$4),IF(J711="I",M710*(1+$E$4),M710))</f>
        <v>14546.317523048</v>
      </c>
      <c r="N711" s="255" t="n">
        <v>0</v>
      </c>
      <c r="O711" s="255" t="n">
        <v>0</v>
      </c>
      <c r="P711" s="255" t="n">
        <v>0</v>
      </c>
      <c r="Q711" s="255" t="n">
        <v>0</v>
      </c>
      <c r="R711" s="255" t="n">
        <v>0</v>
      </c>
      <c r="S711" s="256" t="n">
        <f aca="false">M711-SUM(N711:R711)</f>
        <v>14546.317523048</v>
      </c>
      <c r="T711" s="257"/>
    </row>
    <row r="712" customFormat="false" ht="11.65" hidden="false" customHeight="false" outlineLevel="0" collapsed="false">
      <c r="A712" s="249" t="s">
        <v>137</v>
      </c>
      <c r="B712" s="249" t="n">
        <v>13</v>
      </c>
      <c r="C712" s="250" t="s">
        <v>386</v>
      </c>
      <c r="D712" s="250" t="s">
        <v>424</v>
      </c>
      <c r="E712" s="250" t="s">
        <v>388</v>
      </c>
      <c r="F712" s="250"/>
      <c r="G712" s="250" t="s">
        <v>393</v>
      </c>
      <c r="H712" s="252" t="s">
        <v>382</v>
      </c>
      <c r="I712" s="249" t="s">
        <v>383</v>
      </c>
      <c r="J712" s="253" t="s">
        <v>411</v>
      </c>
      <c r="K712" s="253"/>
      <c r="L712" s="250" t="s">
        <v>447</v>
      </c>
      <c r="M712" s="254" t="n">
        <f aca="false">IF(J712="Y",M711*(1+$C$4),IF(J712="I",M711*(1+$E$4),M711))</f>
        <v>14909.9754611241</v>
      </c>
      <c r="N712" s="255" t="n">
        <v>0</v>
      </c>
      <c r="O712" s="255" t="n">
        <v>0</v>
      </c>
      <c r="P712" s="255" t="n">
        <v>0</v>
      </c>
      <c r="Q712" s="255" t="n">
        <v>0</v>
      </c>
      <c r="R712" s="255" t="n">
        <v>0</v>
      </c>
      <c r="S712" s="256" t="n">
        <f aca="false">M712-SUM(N712:R712)</f>
        <v>14909.9754611241</v>
      </c>
      <c r="T712" s="257"/>
    </row>
    <row r="713" customFormat="false" ht="11.65" hidden="false" customHeight="false" outlineLevel="0" collapsed="false">
      <c r="A713" s="249" t="s">
        <v>138</v>
      </c>
      <c r="B713" s="249" t="n">
        <v>14</v>
      </c>
      <c r="C713" s="250" t="s">
        <v>386</v>
      </c>
      <c r="D713" s="250" t="s">
        <v>424</v>
      </c>
      <c r="E713" s="250" t="s">
        <v>388</v>
      </c>
      <c r="F713" s="250"/>
      <c r="G713" s="250" t="s">
        <v>393</v>
      </c>
      <c r="H713" s="252" t="s">
        <v>382</v>
      </c>
      <c r="I713" s="249" t="s">
        <v>383</v>
      </c>
      <c r="J713" s="253" t="s">
        <v>411</v>
      </c>
      <c r="K713" s="253"/>
      <c r="L713" s="250" t="s">
        <v>447</v>
      </c>
      <c r="M713" s="254" t="n">
        <f aca="false">IF(J713="Y",M712*(1+$C$4),IF(J713="I",M712*(1+$E$4),M712))</f>
        <v>15282.7248476523</v>
      </c>
      <c r="N713" s="255" t="n">
        <v>0</v>
      </c>
      <c r="O713" s="255" t="n">
        <v>0</v>
      </c>
      <c r="P713" s="255" t="n">
        <v>0</v>
      </c>
      <c r="Q713" s="255" t="n">
        <v>0</v>
      </c>
      <c r="R713" s="255" t="n">
        <v>0</v>
      </c>
      <c r="S713" s="256" t="n">
        <f aca="false">M713-SUM(N713:R713)</f>
        <v>15282.7248476523</v>
      </c>
      <c r="T713" s="257"/>
    </row>
    <row r="714" customFormat="false" ht="11.65" hidden="false" customHeight="false" outlineLevel="0" collapsed="false">
      <c r="A714" s="249" t="s">
        <v>139</v>
      </c>
      <c r="B714" s="249" t="n">
        <v>15</v>
      </c>
      <c r="C714" s="250" t="s">
        <v>386</v>
      </c>
      <c r="D714" s="250" t="s">
        <v>424</v>
      </c>
      <c r="E714" s="250" t="s">
        <v>388</v>
      </c>
      <c r="F714" s="250"/>
      <c r="G714" s="250" t="s">
        <v>393</v>
      </c>
      <c r="H714" s="252" t="s">
        <v>382</v>
      </c>
      <c r="I714" s="249" t="s">
        <v>383</v>
      </c>
      <c r="J714" s="253" t="s">
        <v>411</v>
      </c>
      <c r="K714" s="253"/>
      <c r="L714" s="250" t="s">
        <v>447</v>
      </c>
      <c r="M714" s="254" t="n">
        <f aca="false">IF(J714="Y",M713*(1+$C$4),IF(J714="I",M713*(1+$E$4),M713))</f>
        <v>15664.7929688436</v>
      </c>
      <c r="N714" s="255" t="n">
        <v>0</v>
      </c>
      <c r="O714" s="255" t="n">
        <v>0</v>
      </c>
      <c r="P714" s="255" t="n">
        <v>0</v>
      </c>
      <c r="Q714" s="255" t="n">
        <v>0</v>
      </c>
      <c r="R714" s="255" t="n">
        <v>0</v>
      </c>
      <c r="S714" s="256" t="n">
        <f aca="false">M714-SUM(N714:R714)</f>
        <v>15664.7929688436</v>
      </c>
      <c r="T714" s="257"/>
    </row>
    <row r="715" customFormat="false" ht="11.65" hidden="false" customHeight="false" outlineLevel="0" collapsed="false">
      <c r="A715" s="249" t="s">
        <v>140</v>
      </c>
      <c r="B715" s="249" t="n">
        <v>16</v>
      </c>
      <c r="C715" s="250" t="s">
        <v>386</v>
      </c>
      <c r="D715" s="250" t="s">
        <v>424</v>
      </c>
      <c r="E715" s="250" t="s">
        <v>388</v>
      </c>
      <c r="F715" s="250"/>
      <c r="G715" s="250" t="s">
        <v>393</v>
      </c>
      <c r="H715" s="252" t="s">
        <v>382</v>
      </c>
      <c r="I715" s="249" t="s">
        <v>383</v>
      </c>
      <c r="J715" s="253" t="s">
        <v>411</v>
      </c>
      <c r="K715" s="253"/>
      <c r="L715" s="250" t="s">
        <v>447</v>
      </c>
      <c r="M715" s="254" t="n">
        <f aca="false">IF(J715="Y",M714*(1+$C$4),IF(J715="I",M714*(1+$E$4),M714))</f>
        <v>16056.4127930646</v>
      </c>
      <c r="N715" s="255" t="n">
        <v>0</v>
      </c>
      <c r="O715" s="255" t="n">
        <v>0</v>
      </c>
      <c r="P715" s="255" t="n">
        <v>0</v>
      </c>
      <c r="Q715" s="255" t="n">
        <v>0</v>
      </c>
      <c r="R715" s="255" t="n">
        <v>0</v>
      </c>
      <c r="S715" s="256" t="n">
        <f aca="false">M715-SUM(N715:R715)</f>
        <v>16056.4127930646</v>
      </c>
      <c r="T715" s="257"/>
    </row>
    <row r="716" customFormat="false" ht="11.65" hidden="false" customHeight="false" outlineLevel="0" collapsed="false">
      <c r="A716" s="249" t="s">
        <v>141</v>
      </c>
      <c r="B716" s="249" t="n">
        <v>17</v>
      </c>
      <c r="C716" s="250" t="s">
        <v>386</v>
      </c>
      <c r="D716" s="250" t="s">
        <v>424</v>
      </c>
      <c r="E716" s="250" t="s">
        <v>388</v>
      </c>
      <c r="F716" s="250"/>
      <c r="G716" s="250" t="s">
        <v>393</v>
      </c>
      <c r="H716" s="252" t="s">
        <v>382</v>
      </c>
      <c r="I716" s="249" t="s">
        <v>383</v>
      </c>
      <c r="J716" s="253" t="s">
        <v>411</v>
      </c>
      <c r="K716" s="253"/>
      <c r="L716" s="250" t="s">
        <v>447</v>
      </c>
      <c r="M716" s="254" t="n">
        <f aca="false">IF(J716="Y",M715*(1+$C$4),IF(J716="I",M715*(1+$E$4),M715))</f>
        <v>16457.8231128913</v>
      </c>
      <c r="N716" s="255" t="n">
        <v>0</v>
      </c>
      <c r="O716" s="255" t="n">
        <v>0</v>
      </c>
      <c r="P716" s="255" t="n">
        <v>0</v>
      </c>
      <c r="Q716" s="255" t="n">
        <v>0</v>
      </c>
      <c r="R716" s="255" t="n">
        <v>0</v>
      </c>
      <c r="S716" s="256" t="n">
        <f aca="false">M716-SUM(N716:R716)</f>
        <v>16457.8231128913</v>
      </c>
      <c r="T716" s="257"/>
    </row>
    <row r="717" customFormat="false" ht="11.65" hidden="false" customHeight="false" outlineLevel="0" collapsed="false">
      <c r="A717" s="249" t="s">
        <v>142</v>
      </c>
      <c r="B717" s="249" t="n">
        <v>18</v>
      </c>
      <c r="C717" s="250" t="s">
        <v>386</v>
      </c>
      <c r="D717" s="250" t="s">
        <v>424</v>
      </c>
      <c r="E717" s="250" t="s">
        <v>388</v>
      </c>
      <c r="F717" s="250"/>
      <c r="G717" s="250" t="s">
        <v>393</v>
      </c>
      <c r="H717" s="252" t="s">
        <v>382</v>
      </c>
      <c r="I717" s="249" t="s">
        <v>383</v>
      </c>
      <c r="J717" s="253" t="s">
        <v>411</v>
      </c>
      <c r="K717" s="253"/>
      <c r="L717" s="250" t="s">
        <v>447</v>
      </c>
      <c r="M717" s="254" t="n">
        <f aca="false">IF(J717="Y",M716*(1+$C$4),IF(J717="I",M716*(1+$E$4),M716))</f>
        <v>16869.2686907135</v>
      </c>
      <c r="N717" s="255" t="n">
        <v>0</v>
      </c>
      <c r="O717" s="255" t="n">
        <v>0</v>
      </c>
      <c r="P717" s="255" t="n">
        <v>0</v>
      </c>
      <c r="Q717" s="255" t="n">
        <v>0</v>
      </c>
      <c r="R717" s="255" t="n">
        <v>0</v>
      </c>
      <c r="S717" s="256" t="n">
        <f aca="false">M717-SUM(N717:R717)</f>
        <v>16869.2686907135</v>
      </c>
      <c r="T717" s="257"/>
    </row>
    <row r="718" customFormat="false" ht="11.65" hidden="false" customHeight="false" outlineLevel="0" collapsed="false">
      <c r="A718" s="249" t="s">
        <v>143</v>
      </c>
      <c r="B718" s="249" t="n">
        <v>19</v>
      </c>
      <c r="C718" s="250" t="s">
        <v>386</v>
      </c>
      <c r="D718" s="250" t="s">
        <v>424</v>
      </c>
      <c r="E718" s="250" t="s">
        <v>388</v>
      </c>
      <c r="F718" s="250"/>
      <c r="G718" s="250" t="s">
        <v>393</v>
      </c>
      <c r="H718" s="252" t="s">
        <v>382</v>
      </c>
      <c r="I718" s="249" t="s">
        <v>383</v>
      </c>
      <c r="J718" s="253" t="s">
        <v>411</v>
      </c>
      <c r="K718" s="253"/>
      <c r="L718" s="250" t="s">
        <v>447</v>
      </c>
      <c r="M718" s="254" t="n">
        <f aca="false">IF(J718="Y",M717*(1+$C$4),IF(J718="I",M717*(1+$E$4),M717))</f>
        <v>17291.0004079814</v>
      </c>
      <c r="N718" s="255" t="n">
        <v>0</v>
      </c>
      <c r="O718" s="255" t="n">
        <v>0</v>
      </c>
      <c r="P718" s="255" t="n">
        <v>0</v>
      </c>
      <c r="Q718" s="255" t="n">
        <v>0</v>
      </c>
      <c r="R718" s="255" t="n">
        <v>0</v>
      </c>
      <c r="S718" s="256" t="n">
        <f aca="false">M718-SUM(N718:R718)</f>
        <v>17291.0004079814</v>
      </c>
      <c r="T718" s="257"/>
    </row>
    <row r="719" customFormat="false" ht="11.65" hidden="false" customHeight="false" outlineLevel="0" collapsed="false">
      <c r="A719" s="249" t="s">
        <v>144</v>
      </c>
      <c r="B719" s="249" t="n">
        <v>20</v>
      </c>
      <c r="C719" s="250" t="s">
        <v>386</v>
      </c>
      <c r="D719" s="250" t="s">
        <v>424</v>
      </c>
      <c r="E719" s="250" t="s">
        <v>388</v>
      </c>
      <c r="F719" s="250"/>
      <c r="G719" s="250" t="s">
        <v>393</v>
      </c>
      <c r="H719" s="252" t="s">
        <v>382</v>
      </c>
      <c r="I719" s="249" t="s">
        <v>383</v>
      </c>
      <c r="J719" s="253" t="s">
        <v>411</v>
      </c>
      <c r="K719" s="253"/>
      <c r="L719" s="250" t="s">
        <v>447</v>
      </c>
      <c r="M719" s="254" t="n">
        <f aca="false">IF(J719="Y",M718*(1+$C$4),IF(J719="I",M718*(1+$E$4),M718))</f>
        <v>17723.2754181809</v>
      </c>
      <c r="N719" s="255" t="n">
        <v>0</v>
      </c>
      <c r="O719" s="255" t="n">
        <v>0</v>
      </c>
      <c r="P719" s="255" t="n">
        <v>0</v>
      </c>
      <c r="Q719" s="255" t="n">
        <v>0</v>
      </c>
      <c r="R719" s="255" t="n">
        <v>0</v>
      </c>
      <c r="S719" s="256" t="n">
        <f aca="false">M719-SUM(N719:R719)</f>
        <v>17723.2754181809</v>
      </c>
      <c r="T719" s="257"/>
    </row>
    <row r="720" customFormat="false" ht="11.65" hidden="false" customHeight="false" outlineLevel="0" collapsed="false">
      <c r="A720" s="249" t="s">
        <v>124</v>
      </c>
      <c r="B720" s="249" t="n">
        <v>0</v>
      </c>
      <c r="C720" s="250" t="s">
        <v>378</v>
      </c>
      <c r="D720" s="250" t="s">
        <v>379</v>
      </c>
      <c r="E720" s="260" t="s">
        <v>421</v>
      </c>
      <c r="F720" s="260"/>
      <c r="G720" s="250" t="s">
        <v>381</v>
      </c>
      <c r="H720" s="252" t="s">
        <v>382</v>
      </c>
      <c r="I720" s="249" t="s">
        <v>383</v>
      </c>
      <c r="J720" s="253" t="s">
        <v>384</v>
      </c>
      <c r="K720" s="253"/>
      <c r="L720" s="250" t="s">
        <v>448</v>
      </c>
      <c r="M720" s="254" t="n">
        <v>4160000</v>
      </c>
      <c r="N720" s="255" t="n">
        <v>0</v>
      </c>
      <c r="O720" s="255" t="n">
        <v>0</v>
      </c>
      <c r="P720" s="255" t="n">
        <v>0</v>
      </c>
      <c r="Q720" s="255" t="n">
        <v>0</v>
      </c>
      <c r="R720" s="255" t="n">
        <v>0</v>
      </c>
      <c r="S720" s="256" t="n">
        <f aca="false">M720-SUM(N720:R720)</f>
        <v>4160000</v>
      </c>
      <c r="T720" s="257"/>
    </row>
    <row r="721" customFormat="false" ht="11.65" hidden="false" customHeight="false" outlineLevel="0" collapsed="false">
      <c r="A721" s="249" t="s">
        <v>125</v>
      </c>
      <c r="B721" s="249" t="n">
        <v>1</v>
      </c>
      <c r="C721" s="250" t="s">
        <v>378</v>
      </c>
      <c r="D721" s="250" t="s">
        <v>379</v>
      </c>
      <c r="E721" s="260" t="s">
        <v>421</v>
      </c>
      <c r="F721" s="260"/>
      <c r="G721" s="250" t="s">
        <v>381</v>
      </c>
      <c r="H721" s="252" t="s">
        <v>382</v>
      </c>
      <c r="I721" s="249" t="s">
        <v>383</v>
      </c>
      <c r="J721" s="253" t="s">
        <v>411</v>
      </c>
      <c r="K721" s="253"/>
      <c r="L721" s="250" t="s">
        <v>448</v>
      </c>
      <c r="M721" s="254" t="n">
        <f aca="false">IF(J721="Y",M720*(1+$F$4),IF(J721="I",M720*(1+$E$4),M720))</f>
        <v>4264000</v>
      </c>
      <c r="N721" s="255" t="n">
        <v>0</v>
      </c>
      <c r="O721" s="255" t="n">
        <v>0</v>
      </c>
      <c r="P721" s="255" t="n">
        <v>0</v>
      </c>
      <c r="Q721" s="255" t="n">
        <v>0</v>
      </c>
      <c r="R721" s="255" t="n">
        <v>0</v>
      </c>
      <c r="S721" s="256" t="n">
        <f aca="false">M721-SUM(N721:R721)</f>
        <v>4264000</v>
      </c>
      <c r="T721" s="257"/>
    </row>
    <row r="722" customFormat="false" ht="11.65" hidden="false" customHeight="false" outlineLevel="0" collapsed="false">
      <c r="A722" s="249" t="s">
        <v>126</v>
      </c>
      <c r="B722" s="249" t="n">
        <v>2</v>
      </c>
      <c r="C722" s="250" t="s">
        <v>378</v>
      </c>
      <c r="D722" s="250" t="s">
        <v>379</v>
      </c>
      <c r="E722" s="260" t="s">
        <v>421</v>
      </c>
      <c r="F722" s="260"/>
      <c r="G722" s="250" t="s">
        <v>381</v>
      </c>
      <c r="H722" s="252" t="s">
        <v>382</v>
      </c>
      <c r="I722" s="249" t="s">
        <v>383</v>
      </c>
      <c r="J722" s="253" t="s">
        <v>411</v>
      </c>
      <c r="K722" s="253"/>
      <c r="L722" s="250" t="s">
        <v>448</v>
      </c>
      <c r="M722" s="254" t="n">
        <f aca="false">IF(J722="Y",M721*(1+$C$4),IF(J722="I",M721*(1+$E$4),M721))</f>
        <v>4370600</v>
      </c>
      <c r="N722" s="255" t="n">
        <v>0</v>
      </c>
      <c r="O722" s="255" t="n">
        <v>0</v>
      </c>
      <c r="P722" s="255" t="n">
        <v>0</v>
      </c>
      <c r="Q722" s="255" t="n">
        <v>0</v>
      </c>
      <c r="R722" s="255" t="n">
        <v>0</v>
      </c>
      <c r="S722" s="256" t="n">
        <f aca="false">M722-SUM(N722:R722)</f>
        <v>4370600</v>
      </c>
      <c r="T722" s="257"/>
    </row>
    <row r="723" customFormat="false" ht="11.65" hidden="false" customHeight="false" outlineLevel="0" collapsed="false">
      <c r="A723" s="249" t="s">
        <v>127</v>
      </c>
      <c r="B723" s="249" t="n">
        <v>3</v>
      </c>
      <c r="C723" s="250" t="s">
        <v>378</v>
      </c>
      <c r="D723" s="250" t="s">
        <v>379</v>
      </c>
      <c r="E723" s="260" t="s">
        <v>421</v>
      </c>
      <c r="F723" s="260"/>
      <c r="G723" s="250" t="s">
        <v>381</v>
      </c>
      <c r="H723" s="252" t="s">
        <v>382</v>
      </c>
      <c r="I723" s="249" t="s">
        <v>383</v>
      </c>
      <c r="J723" s="253" t="s">
        <v>411</v>
      </c>
      <c r="K723" s="253"/>
      <c r="L723" s="250" t="s">
        <v>448</v>
      </c>
      <c r="M723" s="254" t="n">
        <f aca="false">IF(J723="Y",M722*(1+$C$4),IF(J723="I",M722*(1+$E$4),M722))</f>
        <v>4479865</v>
      </c>
      <c r="N723" s="255" t="n">
        <v>0</v>
      </c>
      <c r="O723" s="255" t="n">
        <v>0</v>
      </c>
      <c r="P723" s="255" t="n">
        <v>0</v>
      </c>
      <c r="Q723" s="255" t="n">
        <v>0</v>
      </c>
      <c r="R723" s="255" t="n">
        <v>0</v>
      </c>
      <c r="S723" s="256" t="n">
        <f aca="false">M723-SUM(N723:R723)</f>
        <v>4479865</v>
      </c>
      <c r="T723" s="257"/>
    </row>
    <row r="724" customFormat="false" ht="11.65" hidden="false" customHeight="false" outlineLevel="0" collapsed="false">
      <c r="A724" s="249" t="s">
        <v>128</v>
      </c>
      <c r="B724" s="249" t="n">
        <v>4</v>
      </c>
      <c r="C724" s="250" t="s">
        <v>378</v>
      </c>
      <c r="D724" s="250" t="s">
        <v>379</v>
      </c>
      <c r="E724" s="260" t="s">
        <v>421</v>
      </c>
      <c r="F724" s="260"/>
      <c r="G724" s="250" t="s">
        <v>381</v>
      </c>
      <c r="H724" s="252" t="s">
        <v>382</v>
      </c>
      <c r="I724" s="249" t="s">
        <v>383</v>
      </c>
      <c r="J724" s="253" t="s">
        <v>411</v>
      </c>
      <c r="K724" s="253"/>
      <c r="L724" s="250" t="s">
        <v>448</v>
      </c>
      <c r="M724" s="254" t="n">
        <f aca="false">IF(J724="Y",M723*(1+$C$4),IF(J724="I",M723*(1+$E$4),M723))</f>
        <v>4591861.625</v>
      </c>
      <c r="N724" s="255" t="n">
        <v>0</v>
      </c>
      <c r="O724" s="255" t="n">
        <v>0</v>
      </c>
      <c r="P724" s="255" t="n">
        <v>0</v>
      </c>
      <c r="Q724" s="255" t="n">
        <v>0</v>
      </c>
      <c r="R724" s="255" t="n">
        <v>0</v>
      </c>
      <c r="S724" s="256" t="n">
        <f aca="false">M724-SUM(N724:R724)</f>
        <v>4591861.625</v>
      </c>
      <c r="T724" s="257"/>
    </row>
    <row r="725" customFormat="false" ht="11.65" hidden="false" customHeight="false" outlineLevel="0" collapsed="false">
      <c r="A725" s="249" t="s">
        <v>129</v>
      </c>
      <c r="B725" s="249" t="n">
        <v>5</v>
      </c>
      <c r="C725" s="250" t="s">
        <v>378</v>
      </c>
      <c r="D725" s="250" t="s">
        <v>379</v>
      </c>
      <c r="E725" s="260" t="s">
        <v>421</v>
      </c>
      <c r="F725" s="260"/>
      <c r="G725" s="250" t="s">
        <v>381</v>
      </c>
      <c r="H725" s="252" t="s">
        <v>382</v>
      </c>
      <c r="I725" s="249" t="s">
        <v>383</v>
      </c>
      <c r="J725" s="253" t="s">
        <v>411</v>
      </c>
      <c r="K725" s="253"/>
      <c r="L725" s="250" t="s">
        <v>448</v>
      </c>
      <c r="M725" s="254" t="n">
        <f aca="false">IF(J725="Y",M724*(1+$C$4),IF(J725="I",M724*(1+$E$4),M724))</f>
        <v>4706658.165625</v>
      </c>
      <c r="N725" s="255" t="n">
        <v>0</v>
      </c>
      <c r="O725" s="255" t="n">
        <v>0</v>
      </c>
      <c r="P725" s="255" t="n">
        <v>0</v>
      </c>
      <c r="Q725" s="255" t="n">
        <v>0</v>
      </c>
      <c r="R725" s="255" t="n">
        <v>0</v>
      </c>
      <c r="S725" s="256" t="n">
        <f aca="false">M725-SUM(N725:R725)</f>
        <v>4706658.165625</v>
      </c>
      <c r="T725" s="257"/>
    </row>
    <row r="726" customFormat="false" ht="11.65" hidden="false" customHeight="false" outlineLevel="0" collapsed="false">
      <c r="A726" s="249" t="s">
        <v>130</v>
      </c>
      <c r="B726" s="249" t="n">
        <v>6</v>
      </c>
      <c r="C726" s="250" t="s">
        <v>378</v>
      </c>
      <c r="D726" s="250" t="s">
        <v>379</v>
      </c>
      <c r="E726" s="260" t="s">
        <v>421</v>
      </c>
      <c r="F726" s="260"/>
      <c r="G726" s="250" t="s">
        <v>381</v>
      </c>
      <c r="H726" s="252" t="s">
        <v>382</v>
      </c>
      <c r="I726" s="249" t="s">
        <v>383</v>
      </c>
      <c r="J726" s="253" t="s">
        <v>411</v>
      </c>
      <c r="K726" s="253"/>
      <c r="L726" s="250" t="s">
        <v>448</v>
      </c>
      <c r="M726" s="254" t="n">
        <f aca="false">IF(J726="Y",M725*(1+$C$4),IF(J726="I",M725*(1+$E$4),M725))</f>
        <v>4824324.61976562</v>
      </c>
      <c r="N726" s="255" t="n">
        <v>0</v>
      </c>
      <c r="O726" s="255" t="n">
        <v>0</v>
      </c>
      <c r="P726" s="255" t="n">
        <v>0</v>
      </c>
      <c r="Q726" s="255" t="n">
        <v>0</v>
      </c>
      <c r="R726" s="255" t="n">
        <v>0</v>
      </c>
      <c r="S726" s="256" t="n">
        <f aca="false">M726-SUM(N726:R726)</f>
        <v>4824324.61976562</v>
      </c>
      <c r="T726" s="257"/>
    </row>
    <row r="727" customFormat="false" ht="11.65" hidden="false" customHeight="false" outlineLevel="0" collapsed="false">
      <c r="A727" s="249" t="s">
        <v>131</v>
      </c>
      <c r="B727" s="249" t="n">
        <v>7</v>
      </c>
      <c r="C727" s="250" t="s">
        <v>378</v>
      </c>
      <c r="D727" s="250" t="s">
        <v>379</v>
      </c>
      <c r="E727" s="260" t="s">
        <v>421</v>
      </c>
      <c r="F727" s="260"/>
      <c r="G727" s="250" t="s">
        <v>381</v>
      </c>
      <c r="H727" s="252" t="s">
        <v>382</v>
      </c>
      <c r="I727" s="249" t="s">
        <v>383</v>
      </c>
      <c r="J727" s="253" t="s">
        <v>411</v>
      </c>
      <c r="K727" s="253"/>
      <c r="L727" s="250" t="s">
        <v>448</v>
      </c>
      <c r="M727" s="254" t="n">
        <f aca="false">IF(J727="Y",M726*(1+$C$4),IF(J727="I",M726*(1+$E$4),M726))</f>
        <v>4944932.73525977</v>
      </c>
      <c r="N727" s="255" t="n">
        <v>0</v>
      </c>
      <c r="O727" s="255" t="n">
        <v>0</v>
      </c>
      <c r="P727" s="255" t="n">
        <v>0</v>
      </c>
      <c r="Q727" s="255" t="n">
        <v>0</v>
      </c>
      <c r="R727" s="255" t="n">
        <v>0</v>
      </c>
      <c r="S727" s="256" t="n">
        <f aca="false">M727-SUM(N727:R727)</f>
        <v>4944932.73525977</v>
      </c>
      <c r="T727" s="257"/>
    </row>
    <row r="728" customFormat="false" ht="11.65" hidden="false" customHeight="false" outlineLevel="0" collapsed="false">
      <c r="A728" s="249" t="s">
        <v>132</v>
      </c>
      <c r="B728" s="249" t="n">
        <v>8</v>
      </c>
      <c r="C728" s="250" t="s">
        <v>378</v>
      </c>
      <c r="D728" s="250" t="s">
        <v>379</v>
      </c>
      <c r="E728" s="260" t="s">
        <v>421</v>
      </c>
      <c r="F728" s="260"/>
      <c r="G728" s="250" t="s">
        <v>381</v>
      </c>
      <c r="H728" s="252" t="s">
        <v>382</v>
      </c>
      <c r="I728" s="249" t="s">
        <v>383</v>
      </c>
      <c r="J728" s="253" t="s">
        <v>411</v>
      </c>
      <c r="K728" s="253"/>
      <c r="L728" s="250" t="s">
        <v>448</v>
      </c>
      <c r="M728" s="254" t="n">
        <f aca="false">IF(J728="Y",M727*(1+$C$4),IF(J728="I",M727*(1+$E$4),M727))</f>
        <v>5068556.05364126</v>
      </c>
      <c r="N728" s="255" t="n">
        <v>0</v>
      </c>
      <c r="O728" s="255" t="n">
        <v>0</v>
      </c>
      <c r="P728" s="255" t="n">
        <v>0</v>
      </c>
      <c r="Q728" s="255" t="n">
        <v>0</v>
      </c>
      <c r="R728" s="255" t="n">
        <v>0</v>
      </c>
      <c r="S728" s="256" t="n">
        <f aca="false">M728-SUM(N728:R728)</f>
        <v>5068556.05364126</v>
      </c>
      <c r="T728" s="257"/>
    </row>
    <row r="729" customFormat="false" ht="11.65" hidden="false" customHeight="false" outlineLevel="0" collapsed="false">
      <c r="A729" s="249" t="s">
        <v>133</v>
      </c>
      <c r="B729" s="249" t="n">
        <v>9</v>
      </c>
      <c r="C729" s="250" t="s">
        <v>378</v>
      </c>
      <c r="D729" s="250" t="s">
        <v>379</v>
      </c>
      <c r="E729" s="260" t="s">
        <v>421</v>
      </c>
      <c r="F729" s="260"/>
      <c r="G729" s="250" t="s">
        <v>381</v>
      </c>
      <c r="H729" s="252" t="s">
        <v>382</v>
      </c>
      <c r="I729" s="249" t="s">
        <v>383</v>
      </c>
      <c r="J729" s="253" t="s">
        <v>411</v>
      </c>
      <c r="K729" s="253"/>
      <c r="L729" s="250" t="s">
        <v>448</v>
      </c>
      <c r="M729" s="254" t="n">
        <f aca="false">IF(J729="Y",M728*(1+$C$4),IF(J729="I",M728*(1+$E$4),M728))</f>
        <v>5195269.95498229</v>
      </c>
      <c r="N729" s="255" t="n">
        <v>0</v>
      </c>
      <c r="O729" s="255" t="n">
        <v>0</v>
      </c>
      <c r="P729" s="255" t="n">
        <v>0</v>
      </c>
      <c r="Q729" s="255" t="n">
        <v>0</v>
      </c>
      <c r="R729" s="255" t="n">
        <v>0</v>
      </c>
      <c r="S729" s="256" t="n">
        <f aca="false">M729-SUM(N729:R729)</f>
        <v>5195269.95498229</v>
      </c>
      <c r="T729" s="257"/>
    </row>
    <row r="730" customFormat="false" ht="11.65" hidden="false" customHeight="false" outlineLevel="0" collapsed="false">
      <c r="A730" s="249" t="s">
        <v>134</v>
      </c>
      <c r="B730" s="249" t="n">
        <v>10</v>
      </c>
      <c r="C730" s="250" t="s">
        <v>378</v>
      </c>
      <c r="D730" s="250" t="s">
        <v>379</v>
      </c>
      <c r="E730" s="260" t="s">
        <v>421</v>
      </c>
      <c r="F730" s="260"/>
      <c r="G730" s="250" t="s">
        <v>381</v>
      </c>
      <c r="H730" s="252" t="s">
        <v>382</v>
      </c>
      <c r="I730" s="249" t="s">
        <v>383</v>
      </c>
      <c r="J730" s="253" t="s">
        <v>411</v>
      </c>
      <c r="K730" s="253"/>
      <c r="L730" s="250" t="s">
        <v>448</v>
      </c>
      <c r="M730" s="254" t="n">
        <f aca="false">IF(J730="Y",M729*(1+$C$4),IF(J730="I",M729*(1+$E$4),M729))</f>
        <v>5325151.70385685</v>
      </c>
      <c r="N730" s="255" t="n">
        <v>0</v>
      </c>
      <c r="O730" s="255" t="n">
        <v>0</v>
      </c>
      <c r="P730" s="255" t="n">
        <v>0</v>
      </c>
      <c r="Q730" s="255" t="n">
        <v>0</v>
      </c>
      <c r="R730" s="255" t="n">
        <v>0</v>
      </c>
      <c r="S730" s="256" t="n">
        <f aca="false">M730-SUM(N730:R730)</f>
        <v>5325151.70385685</v>
      </c>
      <c r="T730" s="257"/>
    </row>
    <row r="731" customFormat="false" ht="11.65" hidden="false" customHeight="false" outlineLevel="0" collapsed="false">
      <c r="A731" s="249" t="s">
        <v>135</v>
      </c>
      <c r="B731" s="249" t="n">
        <v>11</v>
      </c>
      <c r="C731" s="250" t="s">
        <v>378</v>
      </c>
      <c r="D731" s="250" t="s">
        <v>379</v>
      </c>
      <c r="E731" s="260" t="s">
        <v>421</v>
      </c>
      <c r="F731" s="260"/>
      <c r="G731" s="250" t="s">
        <v>381</v>
      </c>
      <c r="H731" s="252" t="s">
        <v>382</v>
      </c>
      <c r="I731" s="249" t="s">
        <v>383</v>
      </c>
      <c r="J731" s="253" t="s">
        <v>411</v>
      </c>
      <c r="K731" s="253"/>
      <c r="L731" s="250" t="s">
        <v>448</v>
      </c>
      <c r="M731" s="254" t="n">
        <f aca="false">IF(J731="Y",M730*(1+$C$4),IF(J731="I",M730*(1+$E$4),M730))</f>
        <v>5458280.49645327</v>
      </c>
      <c r="N731" s="255" t="n">
        <v>0</v>
      </c>
      <c r="O731" s="255" t="n">
        <v>0</v>
      </c>
      <c r="P731" s="255" t="n">
        <v>0</v>
      </c>
      <c r="Q731" s="255" t="n">
        <v>0</v>
      </c>
      <c r="R731" s="255" t="n">
        <v>0</v>
      </c>
      <c r="S731" s="256" t="n">
        <f aca="false">M731-SUM(N731:R731)</f>
        <v>5458280.49645327</v>
      </c>
      <c r="T731" s="257"/>
    </row>
    <row r="732" customFormat="false" ht="11.65" hidden="false" customHeight="false" outlineLevel="0" collapsed="false">
      <c r="A732" s="249" t="s">
        <v>136</v>
      </c>
      <c r="B732" s="249" t="n">
        <v>12</v>
      </c>
      <c r="C732" s="250" t="s">
        <v>378</v>
      </c>
      <c r="D732" s="250" t="s">
        <v>379</v>
      </c>
      <c r="E732" s="260" t="s">
        <v>421</v>
      </c>
      <c r="F732" s="260"/>
      <c r="G732" s="250" t="s">
        <v>381</v>
      </c>
      <c r="H732" s="252" t="s">
        <v>382</v>
      </c>
      <c r="I732" s="249" t="s">
        <v>383</v>
      </c>
      <c r="J732" s="253" t="s">
        <v>411</v>
      </c>
      <c r="K732" s="253"/>
      <c r="L732" s="250" t="s">
        <v>448</v>
      </c>
      <c r="M732" s="254" t="n">
        <f aca="false">IF(J732="Y",M731*(1+$C$4),IF(J732="I",M731*(1+$E$4),M731))</f>
        <v>5594737.5088646</v>
      </c>
      <c r="N732" s="255" t="n">
        <v>0</v>
      </c>
      <c r="O732" s="255" t="n">
        <v>0</v>
      </c>
      <c r="P732" s="255" t="n">
        <v>0</v>
      </c>
      <c r="Q732" s="255" t="n">
        <v>0</v>
      </c>
      <c r="R732" s="255" t="n">
        <v>0</v>
      </c>
      <c r="S732" s="256" t="n">
        <f aca="false">M732-SUM(N732:R732)</f>
        <v>5594737.5088646</v>
      </c>
      <c r="T732" s="257"/>
    </row>
    <row r="733" customFormat="false" ht="11.65" hidden="false" customHeight="false" outlineLevel="0" collapsed="false">
      <c r="A733" s="249" t="s">
        <v>137</v>
      </c>
      <c r="B733" s="249" t="n">
        <v>13</v>
      </c>
      <c r="C733" s="250" t="s">
        <v>378</v>
      </c>
      <c r="D733" s="250" t="s">
        <v>379</v>
      </c>
      <c r="E733" s="260" t="s">
        <v>421</v>
      </c>
      <c r="F733" s="260"/>
      <c r="G733" s="250" t="s">
        <v>381</v>
      </c>
      <c r="H733" s="252" t="s">
        <v>382</v>
      </c>
      <c r="I733" s="249" t="s">
        <v>383</v>
      </c>
      <c r="J733" s="253" t="s">
        <v>411</v>
      </c>
      <c r="K733" s="253"/>
      <c r="L733" s="250" t="s">
        <v>448</v>
      </c>
      <c r="M733" s="254" t="n">
        <f aca="false">IF(J733="Y",M732*(1+$C$4),IF(J733="I",M732*(1+$E$4),M732))</f>
        <v>5734605.94658621</v>
      </c>
      <c r="N733" s="255" t="n">
        <v>0</v>
      </c>
      <c r="O733" s="255" t="n">
        <v>0</v>
      </c>
      <c r="P733" s="255" t="n">
        <v>0</v>
      </c>
      <c r="Q733" s="255" t="n">
        <v>0</v>
      </c>
      <c r="R733" s="255" t="n">
        <v>0</v>
      </c>
      <c r="S733" s="256" t="n">
        <f aca="false">M733-SUM(N733:R733)</f>
        <v>5734605.94658621</v>
      </c>
      <c r="T733" s="257"/>
    </row>
    <row r="734" customFormat="false" ht="11.65" hidden="false" customHeight="false" outlineLevel="0" collapsed="false">
      <c r="A734" s="249" t="s">
        <v>138</v>
      </c>
      <c r="B734" s="249" t="n">
        <v>14</v>
      </c>
      <c r="C734" s="250" t="s">
        <v>378</v>
      </c>
      <c r="D734" s="250" t="s">
        <v>379</v>
      </c>
      <c r="E734" s="260" t="s">
        <v>421</v>
      </c>
      <c r="F734" s="260"/>
      <c r="G734" s="250" t="s">
        <v>381</v>
      </c>
      <c r="H734" s="252" t="s">
        <v>382</v>
      </c>
      <c r="I734" s="249" t="s">
        <v>383</v>
      </c>
      <c r="J734" s="253" t="s">
        <v>411</v>
      </c>
      <c r="K734" s="253"/>
      <c r="L734" s="250" t="s">
        <v>448</v>
      </c>
      <c r="M734" s="254" t="n">
        <f aca="false">IF(J734="Y",M733*(1+$C$4),IF(J734="I",M733*(1+$E$4),M733))</f>
        <v>5877971.09525087</v>
      </c>
      <c r="N734" s="255" t="n">
        <v>0</v>
      </c>
      <c r="O734" s="255" t="n">
        <v>0</v>
      </c>
      <c r="P734" s="255" t="n">
        <v>0</v>
      </c>
      <c r="Q734" s="255" t="n">
        <v>0</v>
      </c>
      <c r="R734" s="255" t="n">
        <v>0</v>
      </c>
      <c r="S734" s="256" t="n">
        <f aca="false">M734-SUM(N734:R734)</f>
        <v>5877971.09525087</v>
      </c>
      <c r="T734" s="257"/>
    </row>
    <row r="735" customFormat="false" ht="11.65" hidden="false" customHeight="false" outlineLevel="0" collapsed="false">
      <c r="A735" s="249" t="s">
        <v>139</v>
      </c>
      <c r="B735" s="249" t="n">
        <v>15</v>
      </c>
      <c r="C735" s="250" t="s">
        <v>378</v>
      </c>
      <c r="D735" s="250" t="s">
        <v>379</v>
      </c>
      <c r="E735" s="260" t="s">
        <v>421</v>
      </c>
      <c r="F735" s="260"/>
      <c r="G735" s="250" t="s">
        <v>381</v>
      </c>
      <c r="H735" s="252" t="s">
        <v>382</v>
      </c>
      <c r="I735" s="249" t="s">
        <v>383</v>
      </c>
      <c r="J735" s="253" t="s">
        <v>411</v>
      </c>
      <c r="K735" s="253"/>
      <c r="L735" s="250" t="s">
        <v>448</v>
      </c>
      <c r="M735" s="254" t="n">
        <f aca="false">IF(J735="Y",M734*(1+$C$4),IF(J735="I",M734*(1+$E$4),M734))</f>
        <v>6024920.37263214</v>
      </c>
      <c r="N735" s="255" t="n">
        <v>0</v>
      </c>
      <c r="O735" s="255" t="n">
        <v>0</v>
      </c>
      <c r="P735" s="255" t="n">
        <v>0</v>
      </c>
      <c r="Q735" s="255" t="n">
        <v>0</v>
      </c>
      <c r="R735" s="255" t="n">
        <v>0</v>
      </c>
      <c r="S735" s="256" t="n">
        <f aca="false">M735-SUM(N735:R735)</f>
        <v>6024920.37263214</v>
      </c>
      <c r="T735" s="257"/>
    </row>
    <row r="736" customFormat="false" ht="11.65" hidden="false" customHeight="false" outlineLevel="0" collapsed="false">
      <c r="A736" s="249" t="s">
        <v>140</v>
      </c>
      <c r="B736" s="249" t="n">
        <v>16</v>
      </c>
      <c r="C736" s="250" t="s">
        <v>378</v>
      </c>
      <c r="D736" s="250" t="s">
        <v>379</v>
      </c>
      <c r="E736" s="260" t="s">
        <v>421</v>
      </c>
      <c r="F736" s="260"/>
      <c r="G736" s="250" t="s">
        <v>381</v>
      </c>
      <c r="H736" s="252" t="s">
        <v>382</v>
      </c>
      <c r="I736" s="249" t="s">
        <v>383</v>
      </c>
      <c r="J736" s="253" t="s">
        <v>411</v>
      </c>
      <c r="K736" s="253"/>
      <c r="L736" s="250" t="s">
        <v>448</v>
      </c>
      <c r="M736" s="254" t="n">
        <f aca="false">IF(J736="Y",M735*(1+$C$4),IF(J736="I",M735*(1+$E$4),M735))</f>
        <v>6175543.38194794</v>
      </c>
      <c r="N736" s="255" t="n">
        <v>0</v>
      </c>
      <c r="O736" s="255" t="n">
        <v>0</v>
      </c>
      <c r="P736" s="255" t="n">
        <v>0</v>
      </c>
      <c r="Q736" s="255" t="n">
        <v>0</v>
      </c>
      <c r="R736" s="255" t="n">
        <v>0</v>
      </c>
      <c r="S736" s="256" t="n">
        <f aca="false">M736-SUM(N736:R736)</f>
        <v>6175543.38194794</v>
      </c>
      <c r="T736" s="257"/>
    </row>
    <row r="737" customFormat="false" ht="11.65" hidden="false" customHeight="false" outlineLevel="0" collapsed="false">
      <c r="A737" s="249" t="s">
        <v>141</v>
      </c>
      <c r="B737" s="249" t="n">
        <v>17</v>
      </c>
      <c r="C737" s="250" t="s">
        <v>378</v>
      </c>
      <c r="D737" s="250" t="s">
        <v>379</v>
      </c>
      <c r="E737" s="260" t="s">
        <v>421</v>
      </c>
      <c r="F737" s="260"/>
      <c r="G737" s="250" t="s">
        <v>381</v>
      </c>
      <c r="H737" s="252" t="s">
        <v>382</v>
      </c>
      <c r="I737" s="249" t="s">
        <v>383</v>
      </c>
      <c r="J737" s="253" t="s">
        <v>411</v>
      </c>
      <c r="K737" s="253"/>
      <c r="L737" s="250" t="s">
        <v>448</v>
      </c>
      <c r="M737" s="254" t="n">
        <f aca="false">IF(J737="Y",M736*(1+$C$4),IF(J737="I",M736*(1+$E$4),M736))</f>
        <v>6329931.96649664</v>
      </c>
      <c r="N737" s="255" t="n">
        <v>0</v>
      </c>
      <c r="O737" s="255" t="n">
        <v>0</v>
      </c>
      <c r="P737" s="255" t="n">
        <v>0</v>
      </c>
      <c r="Q737" s="255" t="n">
        <v>0</v>
      </c>
      <c r="R737" s="255" t="n">
        <v>0</v>
      </c>
      <c r="S737" s="256" t="n">
        <f aca="false">M737-SUM(N737:R737)</f>
        <v>6329931.96649664</v>
      </c>
      <c r="T737" s="257"/>
    </row>
    <row r="738" customFormat="false" ht="11.65" hidden="false" customHeight="false" outlineLevel="0" collapsed="false">
      <c r="A738" s="249" t="s">
        <v>142</v>
      </c>
      <c r="B738" s="249" t="n">
        <v>18</v>
      </c>
      <c r="C738" s="250" t="s">
        <v>378</v>
      </c>
      <c r="D738" s="250" t="s">
        <v>379</v>
      </c>
      <c r="E738" s="260" t="s">
        <v>421</v>
      </c>
      <c r="F738" s="260"/>
      <c r="G738" s="250" t="s">
        <v>381</v>
      </c>
      <c r="H738" s="252" t="s">
        <v>382</v>
      </c>
      <c r="I738" s="249" t="s">
        <v>383</v>
      </c>
      <c r="J738" s="253" t="s">
        <v>411</v>
      </c>
      <c r="K738" s="253"/>
      <c r="L738" s="250" t="s">
        <v>448</v>
      </c>
      <c r="M738" s="254" t="n">
        <f aca="false">IF(J738="Y",M737*(1+$C$4),IF(J738="I",M737*(1+$E$4),M737))</f>
        <v>6488180.26565906</v>
      </c>
      <c r="N738" s="255" t="n">
        <v>0</v>
      </c>
      <c r="O738" s="255" t="n">
        <v>0</v>
      </c>
      <c r="P738" s="255" t="n">
        <v>0</v>
      </c>
      <c r="Q738" s="255" t="n">
        <v>0</v>
      </c>
      <c r="R738" s="255" t="n">
        <v>0</v>
      </c>
      <c r="S738" s="256" t="n">
        <f aca="false">M738-SUM(N738:R738)</f>
        <v>6488180.26565906</v>
      </c>
      <c r="T738" s="257"/>
    </row>
    <row r="739" customFormat="false" ht="11.65" hidden="false" customHeight="false" outlineLevel="0" collapsed="false">
      <c r="A739" s="249" t="s">
        <v>143</v>
      </c>
      <c r="B739" s="249" t="n">
        <v>19</v>
      </c>
      <c r="C739" s="250" t="s">
        <v>378</v>
      </c>
      <c r="D739" s="250" t="s">
        <v>379</v>
      </c>
      <c r="E739" s="260" t="s">
        <v>421</v>
      </c>
      <c r="F739" s="260"/>
      <c r="G739" s="250" t="s">
        <v>381</v>
      </c>
      <c r="H739" s="252" t="s">
        <v>382</v>
      </c>
      <c r="I739" s="249" t="s">
        <v>383</v>
      </c>
      <c r="J739" s="253" t="s">
        <v>411</v>
      </c>
      <c r="K739" s="253"/>
      <c r="L739" s="250" t="s">
        <v>448</v>
      </c>
      <c r="M739" s="254" t="n">
        <f aca="false">IF(J739="Y",M738*(1+$C$4),IF(J739="I",M738*(1+$E$4),M738))</f>
        <v>6650384.77230053</v>
      </c>
      <c r="N739" s="255" t="n">
        <v>0</v>
      </c>
      <c r="O739" s="255" t="n">
        <v>0</v>
      </c>
      <c r="P739" s="255" t="n">
        <v>0</v>
      </c>
      <c r="Q739" s="255" t="n">
        <v>0</v>
      </c>
      <c r="R739" s="255" t="n">
        <v>0</v>
      </c>
      <c r="S739" s="256" t="n">
        <f aca="false">M739-SUM(N739:R739)</f>
        <v>6650384.77230053</v>
      </c>
      <c r="T739" s="257"/>
    </row>
    <row r="740" customFormat="false" ht="11.65" hidden="false" customHeight="false" outlineLevel="0" collapsed="false">
      <c r="A740" s="249" t="s">
        <v>144</v>
      </c>
      <c r="B740" s="249" t="n">
        <v>20</v>
      </c>
      <c r="C740" s="250" t="s">
        <v>378</v>
      </c>
      <c r="D740" s="250" t="s">
        <v>379</v>
      </c>
      <c r="E740" s="260" t="s">
        <v>421</v>
      </c>
      <c r="F740" s="260"/>
      <c r="G740" s="250" t="s">
        <v>381</v>
      </c>
      <c r="H740" s="252" t="s">
        <v>382</v>
      </c>
      <c r="I740" s="249" t="s">
        <v>383</v>
      </c>
      <c r="J740" s="253" t="s">
        <v>411</v>
      </c>
      <c r="K740" s="253"/>
      <c r="L740" s="250" t="s">
        <v>448</v>
      </c>
      <c r="M740" s="254" t="n">
        <f aca="false">IF(J740="Y",M739*(1+$C$4),IF(J740="I",M739*(1+$E$4),M739))</f>
        <v>6816644.39160804</v>
      </c>
      <c r="N740" s="255" t="n">
        <v>0</v>
      </c>
      <c r="O740" s="255" t="n">
        <v>0</v>
      </c>
      <c r="P740" s="255" t="n">
        <v>0</v>
      </c>
      <c r="Q740" s="255" t="n">
        <v>0</v>
      </c>
      <c r="R740" s="255" t="n">
        <v>0</v>
      </c>
      <c r="S740" s="256" t="n">
        <f aca="false">M740-SUM(N740:R740)</f>
        <v>6816644.39160804</v>
      </c>
      <c r="T740" s="257"/>
    </row>
    <row r="741" customFormat="false" ht="11.65" hidden="false" customHeight="false" outlineLevel="0" collapsed="false">
      <c r="A741" s="249" t="s">
        <v>124</v>
      </c>
      <c r="B741" s="249" t="n">
        <v>0</v>
      </c>
      <c r="C741" s="250" t="s">
        <v>386</v>
      </c>
      <c r="D741" s="250" t="s">
        <v>424</v>
      </c>
      <c r="E741" s="251" t="s">
        <v>425</v>
      </c>
      <c r="F741" s="251"/>
      <c r="G741" s="250" t="s">
        <v>381</v>
      </c>
      <c r="H741" s="252" t="s">
        <v>382</v>
      </c>
      <c r="I741" s="249" t="s">
        <v>383</v>
      </c>
      <c r="J741" s="253" t="s">
        <v>384</v>
      </c>
      <c r="K741" s="253"/>
      <c r="L741" s="250" t="s">
        <v>449</v>
      </c>
      <c r="M741" s="254" t="n">
        <v>324480</v>
      </c>
      <c r="N741" s="255" t="n">
        <v>0</v>
      </c>
      <c r="O741" s="255" t="n">
        <v>0</v>
      </c>
      <c r="P741" s="255" t="n">
        <v>0</v>
      </c>
      <c r="Q741" s="255" t="n">
        <v>0</v>
      </c>
      <c r="R741" s="255" t="n">
        <v>0</v>
      </c>
      <c r="S741" s="256" t="n">
        <f aca="false">M741-SUM(N741:R741)</f>
        <v>324480</v>
      </c>
      <c r="T741" s="257"/>
    </row>
    <row r="742" customFormat="false" ht="11.65" hidden="false" customHeight="false" outlineLevel="0" collapsed="false">
      <c r="A742" s="249" t="s">
        <v>125</v>
      </c>
      <c r="B742" s="249" t="n">
        <v>1</v>
      </c>
      <c r="C742" s="250" t="s">
        <v>386</v>
      </c>
      <c r="D742" s="250" t="s">
        <v>424</v>
      </c>
      <c r="E742" s="251" t="s">
        <v>425</v>
      </c>
      <c r="F742" s="251"/>
      <c r="G742" s="250" t="s">
        <v>381</v>
      </c>
      <c r="H742" s="252" t="s">
        <v>382</v>
      </c>
      <c r="I742" s="249" t="s">
        <v>383</v>
      </c>
      <c r="J742" s="253" t="s">
        <v>411</v>
      </c>
      <c r="K742" s="253"/>
      <c r="L742" s="250" t="s">
        <v>449</v>
      </c>
      <c r="M742" s="254" t="n">
        <f aca="false">IF(J742="Y",M741*(1+$F$4),IF(J742="I",M741*(1+$E$4),M741))</f>
        <v>332592</v>
      </c>
      <c r="N742" s="255" t="n">
        <v>0</v>
      </c>
      <c r="O742" s="255" t="n">
        <v>0</v>
      </c>
      <c r="P742" s="255" t="n">
        <v>0</v>
      </c>
      <c r="Q742" s="255" t="n">
        <v>0</v>
      </c>
      <c r="R742" s="255" t="n">
        <v>0</v>
      </c>
      <c r="S742" s="256" t="n">
        <f aca="false">M742-SUM(N742:R742)</f>
        <v>332592</v>
      </c>
      <c r="T742" s="257"/>
    </row>
    <row r="743" customFormat="false" ht="11.65" hidden="false" customHeight="false" outlineLevel="0" collapsed="false">
      <c r="A743" s="249" t="s">
        <v>126</v>
      </c>
      <c r="B743" s="249" t="n">
        <v>2</v>
      </c>
      <c r="C743" s="250" t="s">
        <v>386</v>
      </c>
      <c r="D743" s="250" t="s">
        <v>424</v>
      </c>
      <c r="E743" s="251" t="s">
        <v>425</v>
      </c>
      <c r="F743" s="251"/>
      <c r="G743" s="250" t="s">
        <v>381</v>
      </c>
      <c r="H743" s="252" t="s">
        <v>382</v>
      </c>
      <c r="I743" s="249" t="s">
        <v>383</v>
      </c>
      <c r="J743" s="253" t="s">
        <v>411</v>
      </c>
      <c r="K743" s="253"/>
      <c r="L743" s="250" t="s">
        <v>449</v>
      </c>
      <c r="M743" s="254" t="n">
        <f aca="false">IF(J743="Y",M742*(1+$C$4),IF(J743="I",M742*(1+$E$4),M742))</f>
        <v>340906.8</v>
      </c>
      <c r="N743" s="255" t="n">
        <v>0</v>
      </c>
      <c r="O743" s="255" t="n">
        <v>0</v>
      </c>
      <c r="P743" s="255" t="n">
        <v>0</v>
      </c>
      <c r="Q743" s="255" t="n">
        <v>0</v>
      </c>
      <c r="R743" s="255" t="n">
        <v>0</v>
      </c>
      <c r="S743" s="256" t="n">
        <f aca="false">M743-SUM(N743:R743)</f>
        <v>340906.8</v>
      </c>
      <c r="T743" s="257"/>
    </row>
    <row r="744" customFormat="false" ht="11.65" hidden="false" customHeight="false" outlineLevel="0" collapsed="false">
      <c r="A744" s="249" t="s">
        <v>127</v>
      </c>
      <c r="B744" s="249" t="n">
        <v>3</v>
      </c>
      <c r="C744" s="250" t="s">
        <v>386</v>
      </c>
      <c r="D744" s="250" t="s">
        <v>424</v>
      </c>
      <c r="E744" s="251" t="s">
        <v>425</v>
      </c>
      <c r="F744" s="251"/>
      <c r="G744" s="250" t="s">
        <v>381</v>
      </c>
      <c r="H744" s="252" t="s">
        <v>382</v>
      </c>
      <c r="I744" s="249" t="s">
        <v>383</v>
      </c>
      <c r="J744" s="253" t="s">
        <v>411</v>
      </c>
      <c r="K744" s="253"/>
      <c r="L744" s="250" t="s">
        <v>449</v>
      </c>
      <c r="M744" s="254" t="n">
        <f aca="false">IF(J744="Y",M743*(1+$C$4),IF(J744="I",M743*(1+$E$4),M743))</f>
        <v>349429.47</v>
      </c>
      <c r="N744" s="255" t="n">
        <v>0</v>
      </c>
      <c r="O744" s="255" t="n">
        <v>0</v>
      </c>
      <c r="P744" s="255" t="n">
        <v>0</v>
      </c>
      <c r="Q744" s="255" t="n">
        <v>0</v>
      </c>
      <c r="R744" s="255" t="n">
        <v>0</v>
      </c>
      <c r="S744" s="256" t="n">
        <f aca="false">M744-SUM(N744:R744)</f>
        <v>349429.47</v>
      </c>
      <c r="T744" s="257"/>
    </row>
    <row r="745" customFormat="false" ht="11.65" hidden="false" customHeight="false" outlineLevel="0" collapsed="false">
      <c r="A745" s="249" t="s">
        <v>128</v>
      </c>
      <c r="B745" s="249" t="n">
        <v>4</v>
      </c>
      <c r="C745" s="250" t="s">
        <v>386</v>
      </c>
      <c r="D745" s="250" t="s">
        <v>424</v>
      </c>
      <c r="E745" s="251" t="s">
        <v>425</v>
      </c>
      <c r="F745" s="251"/>
      <c r="G745" s="250" t="s">
        <v>381</v>
      </c>
      <c r="H745" s="252" t="s">
        <v>382</v>
      </c>
      <c r="I745" s="249" t="s">
        <v>383</v>
      </c>
      <c r="J745" s="253" t="s">
        <v>411</v>
      </c>
      <c r="K745" s="253"/>
      <c r="L745" s="250" t="s">
        <v>449</v>
      </c>
      <c r="M745" s="254" t="n">
        <f aca="false">IF(J745="Y",M744*(1+$C$4),IF(J745="I",M744*(1+$E$4),M744))</f>
        <v>358165.20675</v>
      </c>
      <c r="N745" s="255" t="n">
        <v>0</v>
      </c>
      <c r="O745" s="255" t="n">
        <v>0</v>
      </c>
      <c r="P745" s="255" t="n">
        <v>0</v>
      </c>
      <c r="Q745" s="255" t="n">
        <v>0</v>
      </c>
      <c r="R745" s="255" t="n">
        <v>0</v>
      </c>
      <c r="S745" s="256" t="n">
        <f aca="false">M745-SUM(N745:R745)</f>
        <v>358165.20675</v>
      </c>
      <c r="T745" s="257"/>
    </row>
    <row r="746" customFormat="false" ht="11.65" hidden="false" customHeight="false" outlineLevel="0" collapsed="false">
      <c r="A746" s="249" t="s">
        <v>129</v>
      </c>
      <c r="B746" s="249" t="n">
        <v>5</v>
      </c>
      <c r="C746" s="250" t="s">
        <v>386</v>
      </c>
      <c r="D746" s="250" t="s">
        <v>424</v>
      </c>
      <c r="E746" s="251" t="s">
        <v>425</v>
      </c>
      <c r="F746" s="251"/>
      <c r="G746" s="250" t="s">
        <v>381</v>
      </c>
      <c r="H746" s="252" t="s">
        <v>382</v>
      </c>
      <c r="I746" s="249" t="s">
        <v>383</v>
      </c>
      <c r="J746" s="253" t="s">
        <v>411</v>
      </c>
      <c r="K746" s="253"/>
      <c r="L746" s="250" t="s">
        <v>449</v>
      </c>
      <c r="M746" s="254" t="n">
        <f aca="false">IF(J746="Y",M745*(1+$C$4),IF(J746="I",M745*(1+$E$4),M745))</f>
        <v>367119.33691875</v>
      </c>
      <c r="N746" s="255" t="n">
        <v>0</v>
      </c>
      <c r="O746" s="255" t="n">
        <v>0</v>
      </c>
      <c r="P746" s="255" t="n">
        <v>0</v>
      </c>
      <c r="Q746" s="255" t="n">
        <v>0</v>
      </c>
      <c r="R746" s="255" t="n">
        <v>0</v>
      </c>
      <c r="S746" s="256" t="n">
        <f aca="false">M746-SUM(N746:R746)</f>
        <v>367119.33691875</v>
      </c>
      <c r="T746" s="257"/>
    </row>
    <row r="747" customFormat="false" ht="11.65" hidden="false" customHeight="false" outlineLevel="0" collapsed="false">
      <c r="A747" s="249" t="s">
        <v>130</v>
      </c>
      <c r="B747" s="249" t="n">
        <v>6</v>
      </c>
      <c r="C747" s="250" t="s">
        <v>386</v>
      </c>
      <c r="D747" s="250" t="s">
        <v>424</v>
      </c>
      <c r="E747" s="251" t="s">
        <v>425</v>
      </c>
      <c r="F747" s="251"/>
      <c r="G747" s="250" t="s">
        <v>381</v>
      </c>
      <c r="H747" s="252" t="s">
        <v>382</v>
      </c>
      <c r="I747" s="249" t="s">
        <v>383</v>
      </c>
      <c r="J747" s="253" t="s">
        <v>411</v>
      </c>
      <c r="K747" s="253"/>
      <c r="L747" s="250" t="s">
        <v>449</v>
      </c>
      <c r="M747" s="254" t="n">
        <f aca="false">IF(J747="Y",M746*(1+$C$4),IF(J747="I",M746*(1+$E$4),M746))</f>
        <v>376297.320341719</v>
      </c>
      <c r="N747" s="255" t="n">
        <v>0</v>
      </c>
      <c r="O747" s="255" t="n">
        <v>0</v>
      </c>
      <c r="P747" s="255" t="n">
        <v>0</v>
      </c>
      <c r="Q747" s="255" t="n">
        <v>0</v>
      </c>
      <c r="R747" s="255" t="n">
        <v>0</v>
      </c>
      <c r="S747" s="256" t="n">
        <f aca="false">M747-SUM(N747:R747)</f>
        <v>376297.320341719</v>
      </c>
      <c r="T747" s="257"/>
    </row>
    <row r="748" customFormat="false" ht="11.65" hidden="false" customHeight="false" outlineLevel="0" collapsed="false">
      <c r="A748" s="249" t="s">
        <v>131</v>
      </c>
      <c r="B748" s="249" t="n">
        <v>7</v>
      </c>
      <c r="C748" s="250" t="s">
        <v>386</v>
      </c>
      <c r="D748" s="250" t="s">
        <v>424</v>
      </c>
      <c r="E748" s="251" t="s">
        <v>425</v>
      </c>
      <c r="F748" s="251"/>
      <c r="G748" s="250" t="s">
        <v>381</v>
      </c>
      <c r="H748" s="252" t="s">
        <v>382</v>
      </c>
      <c r="I748" s="249" t="s">
        <v>383</v>
      </c>
      <c r="J748" s="253" t="s">
        <v>411</v>
      </c>
      <c r="K748" s="253"/>
      <c r="L748" s="250" t="s">
        <v>449</v>
      </c>
      <c r="M748" s="254" t="n">
        <f aca="false">IF(J748="Y",M747*(1+$C$4),IF(J748="I",M747*(1+$E$4),M747))</f>
        <v>385704.753350262</v>
      </c>
      <c r="N748" s="255" t="n">
        <v>0</v>
      </c>
      <c r="O748" s="255" t="n">
        <v>0</v>
      </c>
      <c r="P748" s="255" t="n">
        <v>0</v>
      </c>
      <c r="Q748" s="255" t="n">
        <v>0</v>
      </c>
      <c r="R748" s="255" t="n">
        <v>0</v>
      </c>
      <c r="S748" s="256" t="n">
        <f aca="false">M748-SUM(N748:R748)</f>
        <v>385704.753350262</v>
      </c>
      <c r="T748" s="257"/>
    </row>
    <row r="749" customFormat="false" ht="11.65" hidden="false" customHeight="false" outlineLevel="0" collapsed="false">
      <c r="A749" s="249" t="s">
        <v>132</v>
      </c>
      <c r="B749" s="249" t="n">
        <v>8</v>
      </c>
      <c r="C749" s="250" t="s">
        <v>386</v>
      </c>
      <c r="D749" s="250" t="s">
        <v>424</v>
      </c>
      <c r="E749" s="251" t="s">
        <v>425</v>
      </c>
      <c r="F749" s="251"/>
      <c r="G749" s="250" t="s">
        <v>381</v>
      </c>
      <c r="H749" s="252" t="s">
        <v>382</v>
      </c>
      <c r="I749" s="249" t="s">
        <v>383</v>
      </c>
      <c r="J749" s="253" t="s">
        <v>411</v>
      </c>
      <c r="K749" s="253"/>
      <c r="L749" s="250" t="s">
        <v>449</v>
      </c>
      <c r="M749" s="254" t="n">
        <f aca="false">IF(J749="Y",M748*(1+$C$4),IF(J749="I",M748*(1+$E$4),M748))</f>
        <v>395347.372184018</v>
      </c>
      <c r="N749" s="255" t="n">
        <v>0</v>
      </c>
      <c r="O749" s="255" t="n">
        <v>0</v>
      </c>
      <c r="P749" s="255" t="n">
        <v>0</v>
      </c>
      <c r="Q749" s="255" t="n">
        <v>0</v>
      </c>
      <c r="R749" s="255" t="n">
        <v>0</v>
      </c>
      <c r="S749" s="256" t="n">
        <f aca="false">M749-SUM(N749:R749)</f>
        <v>395347.372184018</v>
      </c>
      <c r="T749" s="257"/>
    </row>
    <row r="750" customFormat="false" ht="11.65" hidden="false" customHeight="false" outlineLevel="0" collapsed="false">
      <c r="A750" s="249" t="s">
        <v>133</v>
      </c>
      <c r="B750" s="249" t="n">
        <v>9</v>
      </c>
      <c r="C750" s="250" t="s">
        <v>386</v>
      </c>
      <c r="D750" s="250" t="s">
        <v>424</v>
      </c>
      <c r="E750" s="251" t="s">
        <v>425</v>
      </c>
      <c r="F750" s="251"/>
      <c r="G750" s="250" t="s">
        <v>381</v>
      </c>
      <c r="H750" s="252" t="s">
        <v>382</v>
      </c>
      <c r="I750" s="249" t="s">
        <v>383</v>
      </c>
      <c r="J750" s="253" t="s">
        <v>411</v>
      </c>
      <c r="K750" s="253"/>
      <c r="L750" s="250" t="s">
        <v>449</v>
      </c>
      <c r="M750" s="254" t="n">
        <f aca="false">IF(J750="Y",M749*(1+$C$4),IF(J750="I",M749*(1+$E$4),M749))</f>
        <v>405231.056488618</v>
      </c>
      <c r="N750" s="255" t="n">
        <v>0</v>
      </c>
      <c r="O750" s="255" t="n">
        <v>0</v>
      </c>
      <c r="P750" s="255" t="n">
        <v>0</v>
      </c>
      <c r="Q750" s="255" t="n">
        <v>0</v>
      </c>
      <c r="R750" s="255" t="n">
        <v>0</v>
      </c>
      <c r="S750" s="256" t="n">
        <f aca="false">M750-SUM(N750:R750)</f>
        <v>405231.056488618</v>
      </c>
      <c r="T750" s="257"/>
    </row>
    <row r="751" customFormat="false" ht="11.65" hidden="false" customHeight="false" outlineLevel="0" collapsed="false">
      <c r="A751" s="249" t="s">
        <v>134</v>
      </c>
      <c r="B751" s="249" t="n">
        <v>10</v>
      </c>
      <c r="C751" s="250" t="s">
        <v>386</v>
      </c>
      <c r="D751" s="250" t="s">
        <v>424</v>
      </c>
      <c r="E751" s="251" t="s">
        <v>425</v>
      </c>
      <c r="F751" s="251"/>
      <c r="G751" s="250" t="s">
        <v>381</v>
      </c>
      <c r="H751" s="252" t="s">
        <v>382</v>
      </c>
      <c r="I751" s="249" t="s">
        <v>383</v>
      </c>
      <c r="J751" s="253" t="s">
        <v>411</v>
      </c>
      <c r="K751" s="253"/>
      <c r="L751" s="250" t="s">
        <v>449</v>
      </c>
      <c r="M751" s="254" t="n">
        <f aca="false">IF(J751="Y",M750*(1+$C$4),IF(J751="I",M750*(1+$E$4),M750))</f>
        <v>415361.832900834</v>
      </c>
      <c r="N751" s="255" t="n">
        <v>0</v>
      </c>
      <c r="O751" s="255" t="n">
        <v>0</v>
      </c>
      <c r="P751" s="255" t="n">
        <v>0</v>
      </c>
      <c r="Q751" s="255" t="n">
        <v>0</v>
      </c>
      <c r="R751" s="255" t="n">
        <v>0</v>
      </c>
      <c r="S751" s="256" t="n">
        <f aca="false">M751-SUM(N751:R751)</f>
        <v>415361.832900834</v>
      </c>
      <c r="T751" s="257"/>
    </row>
    <row r="752" customFormat="false" ht="11.65" hidden="false" customHeight="false" outlineLevel="0" collapsed="false">
      <c r="A752" s="249" t="s">
        <v>135</v>
      </c>
      <c r="B752" s="249" t="n">
        <v>11</v>
      </c>
      <c r="C752" s="250" t="s">
        <v>386</v>
      </c>
      <c r="D752" s="250" t="s">
        <v>424</v>
      </c>
      <c r="E752" s="251" t="s">
        <v>425</v>
      </c>
      <c r="F752" s="251"/>
      <c r="G752" s="250" t="s">
        <v>381</v>
      </c>
      <c r="H752" s="252" t="s">
        <v>382</v>
      </c>
      <c r="I752" s="249" t="s">
        <v>383</v>
      </c>
      <c r="J752" s="253" t="s">
        <v>411</v>
      </c>
      <c r="K752" s="253"/>
      <c r="L752" s="250" t="s">
        <v>449</v>
      </c>
      <c r="M752" s="254" t="n">
        <f aca="false">IF(J752="Y",M751*(1+$C$4),IF(J752="I",M751*(1+$E$4),M751))</f>
        <v>425745.878723355</v>
      </c>
      <c r="N752" s="255" t="n">
        <v>0</v>
      </c>
      <c r="O752" s="255" t="n">
        <v>0</v>
      </c>
      <c r="P752" s="255" t="n">
        <v>0</v>
      </c>
      <c r="Q752" s="255" t="n">
        <v>0</v>
      </c>
      <c r="R752" s="255" t="n">
        <v>0</v>
      </c>
      <c r="S752" s="256" t="n">
        <f aca="false">M752-SUM(N752:R752)</f>
        <v>425745.878723355</v>
      </c>
      <c r="T752" s="257"/>
    </row>
    <row r="753" customFormat="false" ht="11.65" hidden="false" customHeight="false" outlineLevel="0" collapsed="false">
      <c r="A753" s="249" t="s">
        <v>136</v>
      </c>
      <c r="B753" s="249" t="n">
        <v>12</v>
      </c>
      <c r="C753" s="250" t="s">
        <v>386</v>
      </c>
      <c r="D753" s="250" t="s">
        <v>424</v>
      </c>
      <c r="E753" s="251" t="s">
        <v>425</v>
      </c>
      <c r="F753" s="251"/>
      <c r="G753" s="250" t="s">
        <v>381</v>
      </c>
      <c r="H753" s="252" t="s">
        <v>382</v>
      </c>
      <c r="I753" s="249" t="s">
        <v>383</v>
      </c>
      <c r="J753" s="253" t="s">
        <v>411</v>
      </c>
      <c r="K753" s="253"/>
      <c r="L753" s="250" t="s">
        <v>449</v>
      </c>
      <c r="M753" s="254" t="n">
        <f aca="false">IF(J753="Y",M752*(1+$C$4),IF(J753="I",M752*(1+$E$4),M752))</f>
        <v>436389.525691438</v>
      </c>
      <c r="N753" s="255" t="n">
        <v>0</v>
      </c>
      <c r="O753" s="255" t="n">
        <v>0</v>
      </c>
      <c r="P753" s="255" t="n">
        <v>0</v>
      </c>
      <c r="Q753" s="255" t="n">
        <v>0</v>
      </c>
      <c r="R753" s="255" t="n">
        <v>0</v>
      </c>
      <c r="S753" s="256" t="n">
        <f aca="false">M753-SUM(N753:R753)</f>
        <v>436389.525691438</v>
      </c>
      <c r="T753" s="257"/>
    </row>
    <row r="754" customFormat="false" ht="11.65" hidden="false" customHeight="false" outlineLevel="0" collapsed="false">
      <c r="A754" s="249" t="s">
        <v>137</v>
      </c>
      <c r="B754" s="249" t="n">
        <v>13</v>
      </c>
      <c r="C754" s="250" t="s">
        <v>386</v>
      </c>
      <c r="D754" s="250" t="s">
        <v>424</v>
      </c>
      <c r="E754" s="251" t="s">
        <v>425</v>
      </c>
      <c r="F754" s="251"/>
      <c r="G754" s="250" t="s">
        <v>381</v>
      </c>
      <c r="H754" s="252" t="s">
        <v>382</v>
      </c>
      <c r="I754" s="249" t="s">
        <v>383</v>
      </c>
      <c r="J754" s="253" t="s">
        <v>411</v>
      </c>
      <c r="K754" s="253"/>
      <c r="L754" s="250" t="s">
        <v>449</v>
      </c>
      <c r="M754" s="254" t="n">
        <f aca="false">IF(J754="Y",M753*(1+$C$4),IF(J754="I",M753*(1+$E$4),M753))</f>
        <v>447299.263833724</v>
      </c>
      <c r="N754" s="255" t="n">
        <v>0</v>
      </c>
      <c r="O754" s="255" t="n">
        <v>0</v>
      </c>
      <c r="P754" s="255" t="n">
        <v>0</v>
      </c>
      <c r="Q754" s="255" t="n">
        <v>0</v>
      </c>
      <c r="R754" s="255" t="n">
        <v>0</v>
      </c>
      <c r="S754" s="256" t="n">
        <f aca="false">M754-SUM(N754:R754)</f>
        <v>447299.263833724</v>
      </c>
      <c r="T754" s="257"/>
    </row>
    <row r="755" customFormat="false" ht="11.65" hidden="false" customHeight="false" outlineLevel="0" collapsed="false">
      <c r="A755" s="249" t="s">
        <v>138</v>
      </c>
      <c r="B755" s="249" t="n">
        <v>14</v>
      </c>
      <c r="C755" s="250" t="s">
        <v>386</v>
      </c>
      <c r="D755" s="250" t="s">
        <v>424</v>
      </c>
      <c r="E755" s="251" t="s">
        <v>425</v>
      </c>
      <c r="F755" s="251"/>
      <c r="G755" s="250" t="s">
        <v>381</v>
      </c>
      <c r="H755" s="252" t="s">
        <v>382</v>
      </c>
      <c r="I755" s="249" t="s">
        <v>383</v>
      </c>
      <c r="J755" s="253" t="s">
        <v>411</v>
      </c>
      <c r="K755" s="253"/>
      <c r="L755" s="250" t="s">
        <v>449</v>
      </c>
      <c r="M755" s="254" t="n">
        <f aca="false">IF(J755="Y",M754*(1+$C$4),IF(J755="I",M754*(1+$E$4),M754))</f>
        <v>458481.745429567</v>
      </c>
      <c r="N755" s="255" t="n">
        <v>0</v>
      </c>
      <c r="O755" s="255" t="n">
        <v>0</v>
      </c>
      <c r="P755" s="255" t="n">
        <v>0</v>
      </c>
      <c r="Q755" s="255" t="n">
        <v>0</v>
      </c>
      <c r="R755" s="255" t="n">
        <v>0</v>
      </c>
      <c r="S755" s="256" t="n">
        <f aca="false">M755-SUM(N755:R755)</f>
        <v>458481.745429567</v>
      </c>
      <c r="T755" s="257"/>
    </row>
    <row r="756" customFormat="false" ht="11.65" hidden="false" customHeight="false" outlineLevel="0" collapsed="false">
      <c r="A756" s="249" t="s">
        <v>139</v>
      </c>
      <c r="B756" s="249" t="n">
        <v>15</v>
      </c>
      <c r="C756" s="250" t="s">
        <v>386</v>
      </c>
      <c r="D756" s="250" t="s">
        <v>424</v>
      </c>
      <c r="E756" s="251" t="s">
        <v>425</v>
      </c>
      <c r="F756" s="251"/>
      <c r="G756" s="250" t="s">
        <v>381</v>
      </c>
      <c r="H756" s="252" t="s">
        <v>382</v>
      </c>
      <c r="I756" s="249" t="s">
        <v>383</v>
      </c>
      <c r="J756" s="253" t="s">
        <v>411</v>
      </c>
      <c r="K756" s="253"/>
      <c r="L756" s="250" t="s">
        <v>449</v>
      </c>
      <c r="M756" s="254" t="n">
        <f aca="false">IF(J756="Y",M755*(1+$C$4),IF(J756="I",M755*(1+$E$4),M755))</f>
        <v>469943.789065307</v>
      </c>
      <c r="N756" s="255" t="n">
        <v>0</v>
      </c>
      <c r="O756" s="255" t="n">
        <v>0</v>
      </c>
      <c r="P756" s="255" t="n">
        <v>0</v>
      </c>
      <c r="Q756" s="255" t="n">
        <v>0</v>
      </c>
      <c r="R756" s="255" t="n">
        <v>0</v>
      </c>
      <c r="S756" s="256" t="n">
        <f aca="false">M756-SUM(N756:R756)</f>
        <v>469943.789065307</v>
      </c>
      <c r="T756" s="257"/>
    </row>
    <row r="757" customFormat="false" ht="11.65" hidden="false" customHeight="false" outlineLevel="0" collapsed="false">
      <c r="A757" s="249" t="s">
        <v>140</v>
      </c>
      <c r="B757" s="249" t="n">
        <v>16</v>
      </c>
      <c r="C757" s="250" t="s">
        <v>386</v>
      </c>
      <c r="D757" s="250" t="s">
        <v>424</v>
      </c>
      <c r="E757" s="251" t="s">
        <v>425</v>
      </c>
      <c r="F757" s="251"/>
      <c r="G757" s="250" t="s">
        <v>381</v>
      </c>
      <c r="H757" s="252" t="s">
        <v>382</v>
      </c>
      <c r="I757" s="249" t="s">
        <v>383</v>
      </c>
      <c r="J757" s="253" t="s">
        <v>411</v>
      </c>
      <c r="K757" s="253"/>
      <c r="L757" s="250" t="s">
        <v>449</v>
      </c>
      <c r="M757" s="254" t="n">
        <f aca="false">IF(J757="Y",M756*(1+$C$4),IF(J757="I",M756*(1+$E$4),M756))</f>
        <v>481692.383791939</v>
      </c>
      <c r="N757" s="255" t="n">
        <v>0</v>
      </c>
      <c r="O757" s="255" t="n">
        <v>0</v>
      </c>
      <c r="P757" s="255" t="n">
        <v>0</v>
      </c>
      <c r="Q757" s="255" t="n">
        <v>0</v>
      </c>
      <c r="R757" s="255" t="n">
        <v>0</v>
      </c>
      <c r="S757" s="256" t="n">
        <f aca="false">M757-SUM(N757:R757)</f>
        <v>481692.383791939</v>
      </c>
      <c r="T757" s="257"/>
    </row>
    <row r="758" customFormat="false" ht="11.65" hidden="false" customHeight="false" outlineLevel="0" collapsed="false">
      <c r="A758" s="249" t="s">
        <v>141</v>
      </c>
      <c r="B758" s="249" t="n">
        <v>17</v>
      </c>
      <c r="C758" s="250" t="s">
        <v>386</v>
      </c>
      <c r="D758" s="250" t="s">
        <v>424</v>
      </c>
      <c r="E758" s="251" t="s">
        <v>425</v>
      </c>
      <c r="F758" s="251"/>
      <c r="G758" s="250" t="s">
        <v>381</v>
      </c>
      <c r="H758" s="252" t="s">
        <v>382</v>
      </c>
      <c r="I758" s="249" t="s">
        <v>383</v>
      </c>
      <c r="J758" s="253" t="s">
        <v>411</v>
      </c>
      <c r="K758" s="253"/>
      <c r="L758" s="250" t="s">
        <v>449</v>
      </c>
      <c r="M758" s="254" t="n">
        <f aca="false">IF(J758="Y",M757*(1+$C$4),IF(J758="I",M757*(1+$E$4),M757))</f>
        <v>493734.693386738</v>
      </c>
      <c r="N758" s="255" t="n">
        <v>0</v>
      </c>
      <c r="O758" s="255" t="n">
        <v>0</v>
      </c>
      <c r="P758" s="255" t="n">
        <v>0</v>
      </c>
      <c r="Q758" s="255" t="n">
        <v>0</v>
      </c>
      <c r="R758" s="255" t="n">
        <v>0</v>
      </c>
      <c r="S758" s="256" t="n">
        <f aca="false">M758-SUM(N758:R758)</f>
        <v>493734.693386738</v>
      </c>
      <c r="T758" s="257"/>
    </row>
    <row r="759" customFormat="false" ht="11.65" hidden="false" customHeight="false" outlineLevel="0" collapsed="false">
      <c r="A759" s="249" t="s">
        <v>142</v>
      </c>
      <c r="B759" s="249" t="n">
        <v>18</v>
      </c>
      <c r="C759" s="250" t="s">
        <v>386</v>
      </c>
      <c r="D759" s="250" t="s">
        <v>424</v>
      </c>
      <c r="E759" s="251" t="s">
        <v>425</v>
      </c>
      <c r="F759" s="251"/>
      <c r="G759" s="250" t="s">
        <v>381</v>
      </c>
      <c r="H759" s="252" t="s">
        <v>382</v>
      </c>
      <c r="I759" s="249" t="s">
        <v>383</v>
      </c>
      <c r="J759" s="253" t="s">
        <v>411</v>
      </c>
      <c r="K759" s="253"/>
      <c r="L759" s="250" t="s">
        <v>449</v>
      </c>
      <c r="M759" s="254" t="n">
        <f aca="false">IF(J759="Y",M758*(1+$C$4),IF(J759="I",M758*(1+$E$4),M758))</f>
        <v>506078.060721406</v>
      </c>
      <c r="N759" s="255" t="n">
        <v>0</v>
      </c>
      <c r="O759" s="255" t="n">
        <v>0</v>
      </c>
      <c r="P759" s="255" t="n">
        <v>0</v>
      </c>
      <c r="Q759" s="255" t="n">
        <v>0</v>
      </c>
      <c r="R759" s="255" t="n">
        <v>0</v>
      </c>
      <c r="S759" s="256" t="n">
        <f aca="false">M759-SUM(N759:R759)</f>
        <v>506078.060721406</v>
      </c>
      <c r="T759" s="257"/>
    </row>
    <row r="760" customFormat="false" ht="11.65" hidden="false" customHeight="false" outlineLevel="0" collapsed="false">
      <c r="A760" s="249" t="s">
        <v>143</v>
      </c>
      <c r="B760" s="249" t="n">
        <v>19</v>
      </c>
      <c r="C760" s="250" t="s">
        <v>386</v>
      </c>
      <c r="D760" s="250" t="s">
        <v>424</v>
      </c>
      <c r="E760" s="251" t="s">
        <v>425</v>
      </c>
      <c r="F760" s="251"/>
      <c r="G760" s="250" t="s">
        <v>381</v>
      </c>
      <c r="H760" s="252" t="s">
        <v>382</v>
      </c>
      <c r="I760" s="249" t="s">
        <v>383</v>
      </c>
      <c r="J760" s="253" t="s">
        <v>411</v>
      </c>
      <c r="K760" s="253"/>
      <c r="L760" s="250" t="s">
        <v>449</v>
      </c>
      <c r="M760" s="254" t="n">
        <f aca="false">IF(J760="Y",M759*(1+$C$4),IF(J760="I",M759*(1+$E$4),M759))</f>
        <v>518730.012239441</v>
      </c>
      <c r="N760" s="255" t="n">
        <v>0</v>
      </c>
      <c r="O760" s="255" t="n">
        <v>0</v>
      </c>
      <c r="P760" s="255" t="n">
        <v>0</v>
      </c>
      <c r="Q760" s="255" t="n">
        <v>0</v>
      </c>
      <c r="R760" s="255" t="n">
        <v>0</v>
      </c>
      <c r="S760" s="256" t="n">
        <f aca="false">M760-SUM(N760:R760)</f>
        <v>518730.012239441</v>
      </c>
      <c r="T760" s="257"/>
    </row>
    <row r="761" customFormat="false" ht="11.65" hidden="false" customHeight="false" outlineLevel="0" collapsed="false">
      <c r="A761" s="249" t="s">
        <v>144</v>
      </c>
      <c r="B761" s="249" t="n">
        <v>20</v>
      </c>
      <c r="C761" s="250" t="s">
        <v>386</v>
      </c>
      <c r="D761" s="250" t="s">
        <v>424</v>
      </c>
      <c r="E761" s="251" t="s">
        <v>425</v>
      </c>
      <c r="F761" s="251"/>
      <c r="G761" s="250" t="s">
        <v>381</v>
      </c>
      <c r="H761" s="252" t="s">
        <v>382</v>
      </c>
      <c r="I761" s="249" t="s">
        <v>383</v>
      </c>
      <c r="J761" s="253" t="s">
        <v>411</v>
      </c>
      <c r="K761" s="253"/>
      <c r="L761" s="250" t="s">
        <v>449</v>
      </c>
      <c r="M761" s="254" t="n">
        <f aca="false">IF(J761="Y",M760*(1+$C$4),IF(J761="I",M760*(1+$E$4),M760))</f>
        <v>531698.262545427</v>
      </c>
      <c r="N761" s="255" t="n">
        <v>0</v>
      </c>
      <c r="O761" s="255" t="n">
        <v>0</v>
      </c>
      <c r="P761" s="255" t="n">
        <v>0</v>
      </c>
      <c r="Q761" s="255" t="n">
        <v>0</v>
      </c>
      <c r="R761" s="255" t="n">
        <v>0</v>
      </c>
      <c r="S761" s="256" t="n">
        <f aca="false">M761-SUM(N761:R761)</f>
        <v>531698.262545427</v>
      </c>
      <c r="T761" s="257"/>
    </row>
    <row r="762" customFormat="false" ht="11.65" hidden="false" customHeight="false" outlineLevel="0" collapsed="false">
      <c r="A762" s="249" t="s">
        <v>124</v>
      </c>
      <c r="B762" s="249" t="n">
        <v>0</v>
      </c>
      <c r="C762" s="250" t="s">
        <v>386</v>
      </c>
      <c r="D762" s="250" t="s">
        <v>390</v>
      </c>
      <c r="E762" s="250" t="s">
        <v>409</v>
      </c>
      <c r="F762" s="250"/>
      <c r="G762" s="250" t="s">
        <v>381</v>
      </c>
      <c r="H762" s="252" t="s">
        <v>382</v>
      </c>
      <c r="I762" s="249" t="s">
        <v>383</v>
      </c>
      <c r="J762" s="253" t="s">
        <v>384</v>
      </c>
      <c r="K762" s="253"/>
      <c r="L762" s="250" t="s">
        <v>450</v>
      </c>
      <c r="M762" s="254" t="n">
        <v>7571141</v>
      </c>
      <c r="N762" s="255" t="n">
        <v>0</v>
      </c>
      <c r="O762" s="255" t="n">
        <v>0</v>
      </c>
      <c r="P762" s="255" t="n">
        <v>0</v>
      </c>
      <c r="Q762" s="255" t="n">
        <v>0</v>
      </c>
      <c r="R762" s="255" t="n">
        <v>0</v>
      </c>
      <c r="S762" s="256" t="n">
        <f aca="false">M762-SUM(N762:R762)</f>
        <v>7571141</v>
      </c>
      <c r="T762" s="257"/>
    </row>
    <row r="763" customFormat="false" ht="11.65" hidden="false" customHeight="false" outlineLevel="0" collapsed="false">
      <c r="A763" s="249" t="s">
        <v>125</v>
      </c>
      <c r="B763" s="249" t="n">
        <v>1</v>
      </c>
      <c r="C763" s="250" t="s">
        <v>386</v>
      </c>
      <c r="D763" s="250" t="s">
        <v>390</v>
      </c>
      <c r="E763" s="250" t="s">
        <v>409</v>
      </c>
      <c r="F763" s="250"/>
      <c r="G763" s="250" t="s">
        <v>381</v>
      </c>
      <c r="H763" s="252" t="s">
        <v>382</v>
      </c>
      <c r="I763" s="249" t="s">
        <v>383</v>
      </c>
      <c r="J763" s="253" t="s">
        <v>383</v>
      </c>
      <c r="K763" s="253"/>
      <c r="L763" s="250" t="s">
        <v>450</v>
      </c>
      <c r="M763" s="254" t="n">
        <f aca="false">IF(J763="Y",M762*(1+$F$4),IF(J763="I",M762*(1+$E$4),M762))</f>
        <v>7873986.64</v>
      </c>
      <c r="N763" s="255" t="n">
        <v>0</v>
      </c>
      <c r="O763" s="255" t="n">
        <v>0</v>
      </c>
      <c r="P763" s="255" t="n">
        <v>0</v>
      </c>
      <c r="Q763" s="255" t="n">
        <v>0</v>
      </c>
      <c r="R763" s="255" t="n">
        <v>0</v>
      </c>
      <c r="S763" s="256" t="n">
        <f aca="false">M763-SUM(N763:R763)</f>
        <v>7873986.64</v>
      </c>
      <c r="T763" s="257"/>
    </row>
    <row r="764" customFormat="false" ht="11.65" hidden="false" customHeight="false" outlineLevel="0" collapsed="false">
      <c r="A764" s="249" t="s">
        <v>126</v>
      </c>
      <c r="B764" s="249" t="n">
        <v>2</v>
      </c>
      <c r="C764" s="250" t="s">
        <v>386</v>
      </c>
      <c r="D764" s="250" t="s">
        <v>390</v>
      </c>
      <c r="E764" s="250" t="s">
        <v>409</v>
      </c>
      <c r="F764" s="250"/>
      <c r="G764" s="250" t="s">
        <v>381</v>
      </c>
      <c r="H764" s="252" t="s">
        <v>382</v>
      </c>
      <c r="I764" s="249" t="s">
        <v>383</v>
      </c>
      <c r="J764" s="253" t="s">
        <v>383</v>
      </c>
      <c r="K764" s="253"/>
      <c r="L764" s="250" t="s">
        <v>450</v>
      </c>
      <c r="M764" s="254" t="n">
        <f aca="false">IF(J764="Y",M763*(1+$C$4),IF(J764="I",M763*(1+$E$4),M763))</f>
        <v>8188946.1056</v>
      </c>
      <c r="N764" s="255" t="n">
        <v>0</v>
      </c>
      <c r="O764" s="255" t="n">
        <v>0</v>
      </c>
      <c r="P764" s="255" t="n">
        <v>0</v>
      </c>
      <c r="Q764" s="255" t="n">
        <v>0</v>
      </c>
      <c r="R764" s="255" t="n">
        <v>0</v>
      </c>
      <c r="S764" s="256" t="n">
        <f aca="false">M764-SUM(N764:R764)</f>
        <v>8188946.1056</v>
      </c>
      <c r="T764" s="257"/>
    </row>
    <row r="765" customFormat="false" ht="11.65" hidden="false" customHeight="false" outlineLevel="0" collapsed="false">
      <c r="A765" s="249" t="s">
        <v>127</v>
      </c>
      <c r="B765" s="249" t="n">
        <v>3</v>
      </c>
      <c r="C765" s="250" t="s">
        <v>386</v>
      </c>
      <c r="D765" s="250" t="s">
        <v>390</v>
      </c>
      <c r="E765" s="250" t="s">
        <v>409</v>
      </c>
      <c r="F765" s="250"/>
      <c r="G765" s="250" t="s">
        <v>381</v>
      </c>
      <c r="H765" s="252" t="s">
        <v>382</v>
      </c>
      <c r="I765" s="249" t="s">
        <v>383</v>
      </c>
      <c r="J765" s="253" t="s">
        <v>383</v>
      </c>
      <c r="K765" s="253"/>
      <c r="L765" s="250" t="s">
        <v>450</v>
      </c>
      <c r="M765" s="254" t="n">
        <f aca="false">IF(J765="Y",M764*(1+$C$4),IF(J765="I",M764*(1+$E$4),M764))</f>
        <v>8516503.949824</v>
      </c>
      <c r="N765" s="255" t="n">
        <v>0</v>
      </c>
      <c r="O765" s="255" t="n">
        <v>0</v>
      </c>
      <c r="P765" s="255" t="n">
        <v>0</v>
      </c>
      <c r="Q765" s="255" t="n">
        <v>0</v>
      </c>
      <c r="R765" s="255" t="n">
        <v>0</v>
      </c>
      <c r="S765" s="256" t="n">
        <f aca="false">M765-SUM(N765:R765)</f>
        <v>8516503.949824</v>
      </c>
      <c r="T765" s="257"/>
    </row>
    <row r="766" customFormat="false" ht="11.65" hidden="false" customHeight="false" outlineLevel="0" collapsed="false">
      <c r="A766" s="249" t="s">
        <v>128</v>
      </c>
      <c r="B766" s="249" t="n">
        <v>4</v>
      </c>
      <c r="C766" s="250" t="s">
        <v>386</v>
      </c>
      <c r="D766" s="250" t="s">
        <v>390</v>
      </c>
      <c r="E766" s="250" t="s">
        <v>409</v>
      </c>
      <c r="F766" s="250"/>
      <c r="G766" s="250" t="s">
        <v>381</v>
      </c>
      <c r="H766" s="252" t="s">
        <v>382</v>
      </c>
      <c r="I766" s="249" t="s">
        <v>383</v>
      </c>
      <c r="J766" s="253" t="s">
        <v>383</v>
      </c>
      <c r="K766" s="253"/>
      <c r="L766" s="250" t="s">
        <v>450</v>
      </c>
      <c r="M766" s="254" t="n">
        <f aca="false">IF(J766="Y",M765*(1+$C$4),IF(J766="I",M765*(1+$E$4),M765))</f>
        <v>8857164.10781696</v>
      </c>
      <c r="N766" s="255" t="n">
        <v>0</v>
      </c>
      <c r="O766" s="255" t="n">
        <v>0</v>
      </c>
      <c r="P766" s="255" t="n">
        <v>0</v>
      </c>
      <c r="Q766" s="255" t="n">
        <v>0</v>
      </c>
      <c r="R766" s="255" t="n">
        <v>0</v>
      </c>
      <c r="S766" s="256" t="n">
        <f aca="false">M766-SUM(N766:R766)</f>
        <v>8857164.10781696</v>
      </c>
      <c r="T766" s="257"/>
    </row>
    <row r="767" customFormat="false" ht="11.65" hidden="false" customHeight="false" outlineLevel="0" collapsed="false">
      <c r="A767" s="249" t="s">
        <v>129</v>
      </c>
      <c r="B767" s="249" t="n">
        <v>5</v>
      </c>
      <c r="C767" s="250" t="s">
        <v>386</v>
      </c>
      <c r="D767" s="250" t="s">
        <v>390</v>
      </c>
      <c r="E767" s="250" t="s">
        <v>409</v>
      </c>
      <c r="F767" s="250"/>
      <c r="G767" s="250" t="s">
        <v>381</v>
      </c>
      <c r="H767" s="252" t="s">
        <v>382</v>
      </c>
      <c r="I767" s="249" t="s">
        <v>383</v>
      </c>
      <c r="J767" s="253" t="s">
        <v>383</v>
      </c>
      <c r="K767" s="253"/>
      <c r="L767" s="250" t="s">
        <v>450</v>
      </c>
      <c r="M767" s="254" t="n">
        <f aca="false">IF(J767="Y",M766*(1+$C$4),IF(J767="I",M766*(1+$E$4),M766))</f>
        <v>9211450.67212964</v>
      </c>
      <c r="N767" s="255" t="n">
        <v>0</v>
      </c>
      <c r="O767" s="255" t="n">
        <v>0</v>
      </c>
      <c r="P767" s="255" t="n">
        <v>0</v>
      </c>
      <c r="Q767" s="255" t="n">
        <v>0</v>
      </c>
      <c r="R767" s="255" t="n">
        <v>0</v>
      </c>
      <c r="S767" s="256" t="n">
        <f aca="false">M767-SUM(N767:R767)</f>
        <v>9211450.67212964</v>
      </c>
      <c r="T767" s="257"/>
    </row>
    <row r="768" customFormat="false" ht="11.65" hidden="false" customHeight="false" outlineLevel="0" collapsed="false">
      <c r="A768" s="249" t="s">
        <v>130</v>
      </c>
      <c r="B768" s="249" t="n">
        <v>6</v>
      </c>
      <c r="C768" s="250" t="s">
        <v>386</v>
      </c>
      <c r="D768" s="250" t="s">
        <v>390</v>
      </c>
      <c r="E768" s="250" t="s">
        <v>409</v>
      </c>
      <c r="F768" s="250"/>
      <c r="G768" s="250" t="s">
        <v>381</v>
      </c>
      <c r="H768" s="252" t="s">
        <v>382</v>
      </c>
      <c r="I768" s="249" t="s">
        <v>383</v>
      </c>
      <c r="J768" s="253" t="s">
        <v>383</v>
      </c>
      <c r="K768" s="253"/>
      <c r="L768" s="250" t="s">
        <v>450</v>
      </c>
      <c r="M768" s="254" t="n">
        <f aca="false">IF(J768="Y",M767*(1+$C$4),IF(J768="I",M767*(1+$E$4),M767))</f>
        <v>9579908.69901483</v>
      </c>
      <c r="N768" s="255" t="n">
        <v>0</v>
      </c>
      <c r="O768" s="255" t="n">
        <v>0</v>
      </c>
      <c r="P768" s="255" t="n">
        <v>0</v>
      </c>
      <c r="Q768" s="255" t="n">
        <v>0</v>
      </c>
      <c r="R768" s="255" t="n">
        <v>0</v>
      </c>
      <c r="S768" s="256" t="n">
        <f aca="false">M768-SUM(N768:R768)</f>
        <v>9579908.69901483</v>
      </c>
      <c r="T768" s="257"/>
    </row>
    <row r="769" customFormat="false" ht="11.65" hidden="false" customHeight="false" outlineLevel="0" collapsed="false">
      <c r="A769" s="249" t="s">
        <v>131</v>
      </c>
      <c r="B769" s="249" t="n">
        <v>7</v>
      </c>
      <c r="C769" s="250" t="s">
        <v>386</v>
      </c>
      <c r="D769" s="250" t="s">
        <v>390</v>
      </c>
      <c r="E769" s="250" t="s">
        <v>409</v>
      </c>
      <c r="F769" s="250"/>
      <c r="G769" s="250" t="s">
        <v>381</v>
      </c>
      <c r="H769" s="252" t="s">
        <v>382</v>
      </c>
      <c r="I769" s="249" t="s">
        <v>383</v>
      </c>
      <c r="J769" s="253" t="s">
        <v>383</v>
      </c>
      <c r="K769" s="253"/>
      <c r="L769" s="250" t="s">
        <v>450</v>
      </c>
      <c r="M769" s="254" t="n">
        <f aca="false">IF(J769="Y",M768*(1+$C$4),IF(J769="I",M768*(1+$E$4),M768))</f>
        <v>9963105.04697542</v>
      </c>
      <c r="N769" s="255" t="n">
        <v>0</v>
      </c>
      <c r="O769" s="255" t="n">
        <v>0</v>
      </c>
      <c r="P769" s="255" t="n">
        <v>0</v>
      </c>
      <c r="Q769" s="255" t="n">
        <v>0</v>
      </c>
      <c r="R769" s="255" t="n">
        <v>0</v>
      </c>
      <c r="S769" s="256" t="n">
        <f aca="false">M769-SUM(N769:R769)</f>
        <v>9963105.04697542</v>
      </c>
      <c r="T769" s="257"/>
    </row>
    <row r="770" customFormat="false" ht="11.65" hidden="false" customHeight="false" outlineLevel="0" collapsed="false">
      <c r="A770" s="249" t="s">
        <v>132</v>
      </c>
      <c r="B770" s="249" t="n">
        <v>8</v>
      </c>
      <c r="C770" s="250" t="s">
        <v>386</v>
      </c>
      <c r="D770" s="250" t="s">
        <v>390</v>
      </c>
      <c r="E770" s="250" t="s">
        <v>409</v>
      </c>
      <c r="F770" s="250"/>
      <c r="G770" s="250" t="s">
        <v>381</v>
      </c>
      <c r="H770" s="252" t="s">
        <v>382</v>
      </c>
      <c r="I770" s="249" t="s">
        <v>383</v>
      </c>
      <c r="J770" s="253" t="s">
        <v>383</v>
      </c>
      <c r="K770" s="253"/>
      <c r="L770" s="250" t="s">
        <v>450</v>
      </c>
      <c r="M770" s="254" t="n">
        <f aca="false">IF(J770="Y",M769*(1+$C$4),IF(J770="I",M769*(1+$E$4),M769))</f>
        <v>10361629.2488544</v>
      </c>
      <c r="N770" s="255" t="n">
        <v>0</v>
      </c>
      <c r="O770" s="255" t="n">
        <v>0</v>
      </c>
      <c r="P770" s="255" t="n">
        <v>0</v>
      </c>
      <c r="Q770" s="255" t="n">
        <v>0</v>
      </c>
      <c r="R770" s="255" t="n">
        <v>0</v>
      </c>
      <c r="S770" s="256" t="n">
        <f aca="false">M770-SUM(N770:R770)</f>
        <v>10361629.2488544</v>
      </c>
      <c r="T770" s="257"/>
    </row>
    <row r="771" customFormat="false" ht="11.65" hidden="false" customHeight="false" outlineLevel="0" collapsed="false">
      <c r="A771" s="249" t="s">
        <v>133</v>
      </c>
      <c r="B771" s="249" t="n">
        <v>9</v>
      </c>
      <c r="C771" s="250" t="s">
        <v>386</v>
      </c>
      <c r="D771" s="250" t="s">
        <v>390</v>
      </c>
      <c r="E771" s="250" t="s">
        <v>409</v>
      </c>
      <c r="F771" s="250"/>
      <c r="G771" s="250" t="s">
        <v>381</v>
      </c>
      <c r="H771" s="252" t="s">
        <v>382</v>
      </c>
      <c r="I771" s="249" t="s">
        <v>383</v>
      </c>
      <c r="J771" s="253" t="s">
        <v>383</v>
      </c>
      <c r="K771" s="253"/>
      <c r="L771" s="250" t="s">
        <v>450</v>
      </c>
      <c r="M771" s="254" t="n">
        <f aca="false">IF(J771="Y",M770*(1+$C$4),IF(J771="I",M770*(1+$E$4),M770))</f>
        <v>10776094.4188086</v>
      </c>
      <c r="N771" s="255" t="n">
        <v>0</v>
      </c>
      <c r="O771" s="255" t="n">
        <v>0</v>
      </c>
      <c r="P771" s="255" t="n">
        <v>0</v>
      </c>
      <c r="Q771" s="255" t="n">
        <v>0</v>
      </c>
      <c r="R771" s="255" t="n">
        <v>0</v>
      </c>
      <c r="S771" s="256" t="n">
        <f aca="false">M771-SUM(N771:R771)</f>
        <v>10776094.4188086</v>
      </c>
      <c r="T771" s="257"/>
    </row>
    <row r="772" customFormat="false" ht="11.65" hidden="false" customHeight="false" outlineLevel="0" collapsed="false">
      <c r="A772" s="249" t="s">
        <v>134</v>
      </c>
      <c r="B772" s="249" t="n">
        <v>10</v>
      </c>
      <c r="C772" s="250" t="s">
        <v>386</v>
      </c>
      <c r="D772" s="250" t="s">
        <v>390</v>
      </c>
      <c r="E772" s="250" t="s">
        <v>409</v>
      </c>
      <c r="F772" s="250"/>
      <c r="G772" s="250" t="s">
        <v>381</v>
      </c>
      <c r="H772" s="252" t="s">
        <v>382</v>
      </c>
      <c r="I772" s="249" t="s">
        <v>383</v>
      </c>
      <c r="J772" s="253" t="s">
        <v>383</v>
      </c>
      <c r="K772" s="253"/>
      <c r="L772" s="250" t="s">
        <v>450</v>
      </c>
      <c r="M772" s="254" t="n">
        <f aca="false">IF(J772="Y",M771*(1+$C$4),IF(J772="I",M771*(1+$E$4),M771))</f>
        <v>11207138.195561</v>
      </c>
      <c r="N772" s="255" t="n">
        <v>0</v>
      </c>
      <c r="O772" s="255" t="n">
        <v>0</v>
      </c>
      <c r="P772" s="255" t="n">
        <v>0</v>
      </c>
      <c r="Q772" s="255" t="n">
        <v>0</v>
      </c>
      <c r="R772" s="255" t="n">
        <v>0</v>
      </c>
      <c r="S772" s="256" t="n">
        <f aca="false">M772-SUM(N772:R772)</f>
        <v>11207138.195561</v>
      </c>
      <c r="T772" s="257"/>
    </row>
    <row r="773" customFormat="false" ht="11.65" hidden="false" customHeight="false" outlineLevel="0" collapsed="false">
      <c r="A773" s="249" t="s">
        <v>135</v>
      </c>
      <c r="B773" s="249" t="n">
        <v>11</v>
      </c>
      <c r="C773" s="250" t="s">
        <v>386</v>
      </c>
      <c r="D773" s="250" t="s">
        <v>390</v>
      </c>
      <c r="E773" s="250" t="s">
        <v>409</v>
      </c>
      <c r="F773" s="250"/>
      <c r="G773" s="250" t="s">
        <v>381</v>
      </c>
      <c r="H773" s="252" t="s">
        <v>382</v>
      </c>
      <c r="I773" s="249" t="s">
        <v>383</v>
      </c>
      <c r="J773" s="253" t="s">
        <v>383</v>
      </c>
      <c r="K773" s="253"/>
      <c r="L773" s="250" t="s">
        <v>450</v>
      </c>
      <c r="M773" s="254" t="n">
        <f aca="false">IF(J773="Y",M772*(1+$C$4),IF(J773="I",M772*(1+$E$4),M772))</f>
        <v>11655423.7233834</v>
      </c>
      <c r="N773" s="255" t="n">
        <v>0</v>
      </c>
      <c r="O773" s="255" t="n">
        <v>0</v>
      </c>
      <c r="P773" s="255" t="n">
        <v>0</v>
      </c>
      <c r="Q773" s="255" t="n">
        <v>0</v>
      </c>
      <c r="R773" s="255" t="n">
        <v>0</v>
      </c>
      <c r="S773" s="256" t="n">
        <f aca="false">M773-SUM(N773:R773)</f>
        <v>11655423.7233834</v>
      </c>
      <c r="T773" s="257"/>
    </row>
    <row r="774" customFormat="false" ht="11.65" hidden="false" customHeight="false" outlineLevel="0" collapsed="false">
      <c r="A774" s="249" t="s">
        <v>136</v>
      </c>
      <c r="B774" s="249" t="n">
        <v>12</v>
      </c>
      <c r="C774" s="250" t="s">
        <v>386</v>
      </c>
      <c r="D774" s="250" t="s">
        <v>390</v>
      </c>
      <c r="E774" s="250" t="s">
        <v>409</v>
      </c>
      <c r="F774" s="250"/>
      <c r="G774" s="250" t="s">
        <v>381</v>
      </c>
      <c r="H774" s="252" t="s">
        <v>382</v>
      </c>
      <c r="I774" s="249" t="s">
        <v>383</v>
      </c>
      <c r="J774" s="253" t="s">
        <v>383</v>
      </c>
      <c r="K774" s="253"/>
      <c r="L774" s="250" t="s">
        <v>450</v>
      </c>
      <c r="M774" s="254" t="n">
        <f aca="false">IF(J774="Y",M773*(1+$C$4),IF(J774="I",M773*(1+$E$4),M773))</f>
        <v>12121640.6723187</v>
      </c>
      <c r="N774" s="255" t="n">
        <v>0</v>
      </c>
      <c r="O774" s="255" t="n">
        <v>0</v>
      </c>
      <c r="P774" s="255" t="n">
        <v>0</v>
      </c>
      <c r="Q774" s="255" t="n">
        <v>0</v>
      </c>
      <c r="R774" s="255" t="n">
        <v>0</v>
      </c>
      <c r="S774" s="256" t="n">
        <f aca="false">M774-SUM(N774:R774)</f>
        <v>12121640.6723187</v>
      </c>
      <c r="T774" s="257"/>
    </row>
    <row r="775" customFormat="false" ht="11.65" hidden="false" customHeight="false" outlineLevel="0" collapsed="false">
      <c r="A775" s="249" t="s">
        <v>137</v>
      </c>
      <c r="B775" s="249" t="n">
        <v>13</v>
      </c>
      <c r="C775" s="250" t="s">
        <v>386</v>
      </c>
      <c r="D775" s="250" t="s">
        <v>390</v>
      </c>
      <c r="E775" s="250" t="s">
        <v>409</v>
      </c>
      <c r="F775" s="250"/>
      <c r="G775" s="250" t="s">
        <v>381</v>
      </c>
      <c r="H775" s="252" t="s">
        <v>382</v>
      </c>
      <c r="I775" s="249" t="s">
        <v>383</v>
      </c>
      <c r="J775" s="253" t="s">
        <v>383</v>
      </c>
      <c r="K775" s="253"/>
      <c r="L775" s="250" t="s">
        <v>450</v>
      </c>
      <c r="M775" s="254" t="n">
        <f aca="false">IF(J775="Y",M774*(1+$C$4),IF(J775="I",M774*(1+$E$4),M774))</f>
        <v>12606506.2992115</v>
      </c>
      <c r="N775" s="255" t="n">
        <v>0</v>
      </c>
      <c r="O775" s="255" t="n">
        <v>0</v>
      </c>
      <c r="P775" s="255" t="n">
        <v>0</v>
      </c>
      <c r="Q775" s="255" t="n">
        <v>0</v>
      </c>
      <c r="R775" s="255" t="n">
        <v>0</v>
      </c>
      <c r="S775" s="256" t="n">
        <f aca="false">M775-SUM(N775:R775)</f>
        <v>12606506.2992115</v>
      </c>
      <c r="T775" s="257"/>
    </row>
    <row r="776" customFormat="false" ht="11.65" hidden="false" customHeight="false" outlineLevel="0" collapsed="false">
      <c r="A776" s="249" t="s">
        <v>138</v>
      </c>
      <c r="B776" s="249" t="n">
        <v>14</v>
      </c>
      <c r="C776" s="250" t="s">
        <v>386</v>
      </c>
      <c r="D776" s="250" t="s">
        <v>390</v>
      </c>
      <c r="E776" s="250" t="s">
        <v>409</v>
      </c>
      <c r="F776" s="250"/>
      <c r="G776" s="250" t="s">
        <v>381</v>
      </c>
      <c r="H776" s="252" t="s">
        <v>382</v>
      </c>
      <c r="I776" s="249" t="s">
        <v>383</v>
      </c>
      <c r="J776" s="253" t="s">
        <v>383</v>
      </c>
      <c r="K776" s="253"/>
      <c r="L776" s="250" t="s">
        <v>450</v>
      </c>
      <c r="M776" s="254" t="n">
        <f aca="false">IF(J776="Y",M775*(1+$C$4),IF(J776="I",M775*(1+$E$4),M775))</f>
        <v>13110766.5511799</v>
      </c>
      <c r="N776" s="255" t="n">
        <v>0</v>
      </c>
      <c r="O776" s="255" t="n">
        <v>0</v>
      </c>
      <c r="P776" s="255" t="n">
        <v>0</v>
      </c>
      <c r="Q776" s="255" t="n">
        <v>0</v>
      </c>
      <c r="R776" s="255" t="n">
        <v>0</v>
      </c>
      <c r="S776" s="256" t="n">
        <f aca="false">M776-SUM(N776:R776)</f>
        <v>13110766.5511799</v>
      </c>
      <c r="T776" s="257"/>
    </row>
    <row r="777" customFormat="false" ht="11.65" hidden="false" customHeight="false" outlineLevel="0" collapsed="false">
      <c r="A777" s="249" t="s">
        <v>139</v>
      </c>
      <c r="B777" s="249" t="n">
        <v>15</v>
      </c>
      <c r="C777" s="250" t="s">
        <v>386</v>
      </c>
      <c r="D777" s="250" t="s">
        <v>390</v>
      </c>
      <c r="E777" s="250" t="s">
        <v>409</v>
      </c>
      <c r="F777" s="250"/>
      <c r="G777" s="250" t="s">
        <v>381</v>
      </c>
      <c r="H777" s="252" t="s">
        <v>382</v>
      </c>
      <c r="I777" s="249" t="s">
        <v>383</v>
      </c>
      <c r="J777" s="253" t="s">
        <v>383</v>
      </c>
      <c r="K777" s="253"/>
      <c r="L777" s="250" t="s">
        <v>450</v>
      </c>
      <c r="M777" s="254" t="n">
        <f aca="false">IF(J777="Y",M776*(1+$C$4),IF(J777="I",M776*(1+$E$4),M776))</f>
        <v>13635197.2132271</v>
      </c>
      <c r="N777" s="255" t="n">
        <v>0</v>
      </c>
      <c r="O777" s="255" t="n">
        <v>0</v>
      </c>
      <c r="P777" s="255" t="n">
        <v>0</v>
      </c>
      <c r="Q777" s="255" t="n">
        <v>0</v>
      </c>
      <c r="R777" s="255" t="n">
        <v>0</v>
      </c>
      <c r="S777" s="256" t="n">
        <f aca="false">M777-SUM(N777:R777)</f>
        <v>13635197.2132271</v>
      </c>
      <c r="T777" s="257"/>
    </row>
    <row r="778" customFormat="false" ht="11.65" hidden="false" customHeight="false" outlineLevel="0" collapsed="false">
      <c r="A778" s="249" t="s">
        <v>140</v>
      </c>
      <c r="B778" s="249" t="n">
        <v>16</v>
      </c>
      <c r="C778" s="250" t="s">
        <v>386</v>
      </c>
      <c r="D778" s="250" t="s">
        <v>390</v>
      </c>
      <c r="E778" s="250" t="s">
        <v>409</v>
      </c>
      <c r="F778" s="250"/>
      <c r="G778" s="250" t="s">
        <v>381</v>
      </c>
      <c r="H778" s="252" t="s">
        <v>382</v>
      </c>
      <c r="I778" s="249" t="s">
        <v>383</v>
      </c>
      <c r="J778" s="253" t="s">
        <v>383</v>
      </c>
      <c r="K778" s="253"/>
      <c r="L778" s="250" t="s">
        <v>450</v>
      </c>
      <c r="M778" s="254" t="n">
        <f aca="false">IF(J778="Y",M777*(1+$C$4),IF(J778="I",M777*(1+$E$4),M777))</f>
        <v>14180605.1017562</v>
      </c>
      <c r="N778" s="255" t="n">
        <v>0</v>
      </c>
      <c r="O778" s="255" t="n">
        <v>0</v>
      </c>
      <c r="P778" s="255" t="n">
        <v>0</v>
      </c>
      <c r="Q778" s="255" t="n">
        <v>0</v>
      </c>
      <c r="R778" s="255" t="n">
        <v>0</v>
      </c>
      <c r="S778" s="256" t="n">
        <f aca="false">M778-SUM(N778:R778)</f>
        <v>14180605.1017562</v>
      </c>
      <c r="T778" s="257"/>
    </row>
    <row r="779" customFormat="false" ht="11.65" hidden="false" customHeight="false" outlineLevel="0" collapsed="false">
      <c r="A779" s="249" t="s">
        <v>141</v>
      </c>
      <c r="B779" s="249" t="n">
        <v>17</v>
      </c>
      <c r="C779" s="250" t="s">
        <v>386</v>
      </c>
      <c r="D779" s="250" t="s">
        <v>390</v>
      </c>
      <c r="E779" s="250" t="s">
        <v>409</v>
      </c>
      <c r="F779" s="250"/>
      <c r="G779" s="250" t="s">
        <v>381</v>
      </c>
      <c r="H779" s="252" t="s">
        <v>382</v>
      </c>
      <c r="I779" s="249" t="s">
        <v>383</v>
      </c>
      <c r="J779" s="253" t="s">
        <v>383</v>
      </c>
      <c r="K779" s="253"/>
      <c r="L779" s="250" t="s">
        <v>450</v>
      </c>
      <c r="M779" s="254" t="n">
        <f aca="false">IF(J779="Y",M778*(1+$C$4),IF(J779="I",M778*(1+$E$4),M778))</f>
        <v>14747829.3058265</v>
      </c>
      <c r="N779" s="255" t="n">
        <v>0</v>
      </c>
      <c r="O779" s="255" t="n">
        <v>0</v>
      </c>
      <c r="P779" s="255" t="n">
        <v>0</v>
      </c>
      <c r="Q779" s="255" t="n">
        <v>0</v>
      </c>
      <c r="R779" s="255" t="n">
        <v>0</v>
      </c>
      <c r="S779" s="256" t="n">
        <f aca="false">M779-SUM(N779:R779)</f>
        <v>14747829.3058265</v>
      </c>
      <c r="T779" s="257"/>
    </row>
    <row r="780" customFormat="false" ht="11.65" hidden="false" customHeight="false" outlineLevel="0" collapsed="false">
      <c r="A780" s="249" t="s">
        <v>142</v>
      </c>
      <c r="B780" s="249" t="n">
        <v>18</v>
      </c>
      <c r="C780" s="250" t="s">
        <v>386</v>
      </c>
      <c r="D780" s="250" t="s">
        <v>390</v>
      </c>
      <c r="E780" s="250" t="s">
        <v>409</v>
      </c>
      <c r="F780" s="250"/>
      <c r="G780" s="250" t="s">
        <v>381</v>
      </c>
      <c r="H780" s="252" t="s">
        <v>382</v>
      </c>
      <c r="I780" s="249" t="s">
        <v>383</v>
      </c>
      <c r="J780" s="253" t="s">
        <v>383</v>
      </c>
      <c r="K780" s="253"/>
      <c r="L780" s="250" t="s">
        <v>450</v>
      </c>
      <c r="M780" s="254" t="n">
        <f aca="false">IF(J780="Y",M779*(1+$C$4),IF(J780="I",M779*(1+$E$4),M779))</f>
        <v>15337742.4780595</v>
      </c>
      <c r="N780" s="255" t="n">
        <v>0</v>
      </c>
      <c r="O780" s="255" t="n">
        <v>0</v>
      </c>
      <c r="P780" s="255" t="n">
        <v>0</v>
      </c>
      <c r="Q780" s="255" t="n">
        <v>0</v>
      </c>
      <c r="R780" s="255" t="n">
        <v>0</v>
      </c>
      <c r="S780" s="256" t="n">
        <f aca="false">M780-SUM(N780:R780)</f>
        <v>15337742.4780595</v>
      </c>
      <c r="T780" s="257"/>
    </row>
    <row r="781" customFormat="false" ht="11.65" hidden="false" customHeight="false" outlineLevel="0" collapsed="false">
      <c r="A781" s="249" t="s">
        <v>143</v>
      </c>
      <c r="B781" s="249" t="n">
        <v>19</v>
      </c>
      <c r="C781" s="250" t="s">
        <v>386</v>
      </c>
      <c r="D781" s="250" t="s">
        <v>390</v>
      </c>
      <c r="E781" s="250" t="s">
        <v>409</v>
      </c>
      <c r="F781" s="250"/>
      <c r="G781" s="250" t="s">
        <v>381</v>
      </c>
      <c r="H781" s="252" t="s">
        <v>382</v>
      </c>
      <c r="I781" s="249" t="s">
        <v>383</v>
      </c>
      <c r="J781" s="253" t="s">
        <v>383</v>
      </c>
      <c r="K781" s="253"/>
      <c r="L781" s="250" t="s">
        <v>450</v>
      </c>
      <c r="M781" s="254" t="n">
        <f aca="false">IF(J781="Y",M780*(1+$C$4),IF(J781="I",M780*(1+$E$4),M780))</f>
        <v>15951252.1771819</v>
      </c>
      <c r="N781" s="255" t="n">
        <v>0</v>
      </c>
      <c r="O781" s="255" t="n">
        <v>0</v>
      </c>
      <c r="P781" s="255" t="n">
        <v>0</v>
      </c>
      <c r="Q781" s="255" t="n">
        <v>0</v>
      </c>
      <c r="R781" s="255" t="n">
        <v>0</v>
      </c>
      <c r="S781" s="256" t="n">
        <f aca="false">M781-SUM(N781:R781)</f>
        <v>15951252.1771819</v>
      </c>
      <c r="T781" s="257"/>
    </row>
    <row r="782" customFormat="false" ht="11.65" hidden="false" customHeight="false" outlineLevel="0" collapsed="false">
      <c r="A782" s="249" t="s">
        <v>144</v>
      </c>
      <c r="B782" s="249" t="n">
        <v>20</v>
      </c>
      <c r="C782" s="250" t="s">
        <v>386</v>
      </c>
      <c r="D782" s="250" t="s">
        <v>390</v>
      </c>
      <c r="E782" s="250" t="s">
        <v>409</v>
      </c>
      <c r="F782" s="250"/>
      <c r="G782" s="250" t="s">
        <v>381</v>
      </c>
      <c r="H782" s="252" t="s">
        <v>382</v>
      </c>
      <c r="I782" s="249" t="s">
        <v>383</v>
      </c>
      <c r="J782" s="253" t="s">
        <v>383</v>
      </c>
      <c r="K782" s="253"/>
      <c r="L782" s="250" t="s">
        <v>450</v>
      </c>
      <c r="M782" s="254" t="n">
        <f aca="false">IF(J782="Y",M781*(1+$C$4),IF(J782="I",M781*(1+$E$4),M781))</f>
        <v>16589302.2642692</v>
      </c>
      <c r="N782" s="255" t="n">
        <v>0</v>
      </c>
      <c r="O782" s="255" t="n">
        <v>0</v>
      </c>
      <c r="P782" s="255" t="n">
        <v>0</v>
      </c>
      <c r="Q782" s="255" t="n">
        <v>0</v>
      </c>
      <c r="R782" s="255" t="n">
        <v>0</v>
      </c>
      <c r="S782" s="256" t="n">
        <f aca="false">M782-SUM(N782:R782)</f>
        <v>16589302.2642692</v>
      </c>
      <c r="T782" s="257"/>
    </row>
    <row r="783" customFormat="false" ht="11.65" hidden="false" customHeight="false" outlineLevel="0" collapsed="false">
      <c r="A783" s="249" t="s">
        <v>124</v>
      </c>
      <c r="B783" s="249" t="n">
        <v>0</v>
      </c>
      <c r="C783" s="250" t="s">
        <v>386</v>
      </c>
      <c r="D783" s="250" t="s">
        <v>437</v>
      </c>
      <c r="E783" s="250" t="s">
        <v>397</v>
      </c>
      <c r="F783" s="250"/>
      <c r="G783" s="250" t="s">
        <v>393</v>
      </c>
      <c r="H783" s="252" t="s">
        <v>382</v>
      </c>
      <c r="I783" s="249" t="s">
        <v>383</v>
      </c>
      <c r="J783" s="253" t="s">
        <v>384</v>
      </c>
      <c r="K783" s="253"/>
      <c r="L783" s="250" t="s">
        <v>451</v>
      </c>
      <c r="M783" s="254" t="n">
        <v>21632</v>
      </c>
      <c r="N783" s="255" t="n">
        <v>0</v>
      </c>
      <c r="O783" s="255" t="n">
        <v>0</v>
      </c>
      <c r="P783" s="255" t="n">
        <v>0</v>
      </c>
      <c r="Q783" s="255" t="n">
        <v>0</v>
      </c>
      <c r="R783" s="255" t="n">
        <v>0</v>
      </c>
      <c r="S783" s="256" t="n">
        <f aca="false">M783-SUM(N783:R783)</f>
        <v>21632</v>
      </c>
      <c r="T783" s="257"/>
    </row>
    <row r="784" customFormat="false" ht="11.65" hidden="false" customHeight="false" outlineLevel="0" collapsed="false">
      <c r="A784" s="249" t="s">
        <v>125</v>
      </c>
      <c r="B784" s="249" t="n">
        <v>1</v>
      </c>
      <c r="C784" s="250" t="s">
        <v>386</v>
      </c>
      <c r="D784" s="250" t="s">
        <v>437</v>
      </c>
      <c r="E784" s="250" t="s">
        <v>397</v>
      </c>
      <c r="F784" s="250"/>
      <c r="G784" s="250" t="s">
        <v>393</v>
      </c>
      <c r="H784" s="252" t="s">
        <v>382</v>
      </c>
      <c r="I784" s="249" t="s">
        <v>383</v>
      </c>
      <c r="J784" s="253" t="s">
        <v>411</v>
      </c>
      <c r="K784" s="253"/>
      <c r="L784" s="250" t="s">
        <v>451</v>
      </c>
      <c r="M784" s="254" t="n">
        <f aca="false">IF(J784="Y",M783*(1+$F$4),IF(J784="I",M783*(1+$E$4),M783))</f>
        <v>22172.8</v>
      </c>
      <c r="N784" s="255" t="n">
        <v>0</v>
      </c>
      <c r="O784" s="255" t="n">
        <v>0</v>
      </c>
      <c r="P784" s="255" t="n">
        <v>0</v>
      </c>
      <c r="Q784" s="255" t="n">
        <v>0</v>
      </c>
      <c r="R784" s="255" t="n">
        <v>0</v>
      </c>
      <c r="S784" s="256" t="n">
        <f aca="false">M784-SUM(N784:R784)</f>
        <v>22172.8</v>
      </c>
      <c r="T784" s="257"/>
    </row>
    <row r="785" customFormat="false" ht="11.65" hidden="false" customHeight="false" outlineLevel="0" collapsed="false">
      <c r="A785" s="249" t="s">
        <v>126</v>
      </c>
      <c r="B785" s="249" t="n">
        <v>2</v>
      </c>
      <c r="C785" s="250" t="s">
        <v>386</v>
      </c>
      <c r="D785" s="250" t="s">
        <v>437</v>
      </c>
      <c r="E785" s="250" t="s">
        <v>397</v>
      </c>
      <c r="F785" s="250"/>
      <c r="G785" s="250" t="s">
        <v>393</v>
      </c>
      <c r="H785" s="252" t="s">
        <v>382</v>
      </c>
      <c r="I785" s="249" t="s">
        <v>383</v>
      </c>
      <c r="J785" s="253" t="s">
        <v>411</v>
      </c>
      <c r="K785" s="253"/>
      <c r="L785" s="250" t="s">
        <v>451</v>
      </c>
      <c r="M785" s="254" t="n">
        <f aca="false">IF(J785="Y",M784*(1+$C$4),IF(J785="I",M784*(1+$E$4),M784))</f>
        <v>22727.12</v>
      </c>
      <c r="N785" s="255" t="n">
        <v>0</v>
      </c>
      <c r="O785" s="255" t="n">
        <v>0</v>
      </c>
      <c r="P785" s="255" t="n">
        <v>0</v>
      </c>
      <c r="Q785" s="255" t="n">
        <v>0</v>
      </c>
      <c r="R785" s="255" t="n">
        <v>0</v>
      </c>
      <c r="S785" s="256" t="n">
        <f aca="false">M785-SUM(N785:R785)</f>
        <v>22727.12</v>
      </c>
      <c r="T785" s="257"/>
    </row>
    <row r="786" customFormat="false" ht="11.65" hidden="false" customHeight="false" outlineLevel="0" collapsed="false">
      <c r="A786" s="249" t="s">
        <v>127</v>
      </c>
      <c r="B786" s="249" t="n">
        <v>3</v>
      </c>
      <c r="C786" s="250" t="s">
        <v>386</v>
      </c>
      <c r="D786" s="250" t="s">
        <v>437</v>
      </c>
      <c r="E786" s="250" t="s">
        <v>397</v>
      </c>
      <c r="F786" s="250"/>
      <c r="G786" s="250" t="s">
        <v>393</v>
      </c>
      <c r="H786" s="252" t="s">
        <v>382</v>
      </c>
      <c r="I786" s="249" t="s">
        <v>383</v>
      </c>
      <c r="J786" s="253" t="s">
        <v>411</v>
      </c>
      <c r="K786" s="253"/>
      <c r="L786" s="250" t="s">
        <v>451</v>
      </c>
      <c r="M786" s="254" t="n">
        <f aca="false">IF(J786="Y",M785*(1+$C$4),IF(J786="I",M785*(1+$E$4),M785))</f>
        <v>23295.298</v>
      </c>
      <c r="N786" s="255" t="n">
        <v>0</v>
      </c>
      <c r="O786" s="255" t="n">
        <v>0</v>
      </c>
      <c r="P786" s="255" t="n">
        <v>0</v>
      </c>
      <c r="Q786" s="255" t="n">
        <v>0</v>
      </c>
      <c r="R786" s="255" t="n">
        <v>0</v>
      </c>
      <c r="S786" s="256" t="n">
        <f aca="false">M786-SUM(N786:R786)</f>
        <v>23295.298</v>
      </c>
      <c r="T786" s="257"/>
    </row>
    <row r="787" customFormat="false" ht="11.65" hidden="false" customHeight="false" outlineLevel="0" collapsed="false">
      <c r="A787" s="249" t="s">
        <v>128</v>
      </c>
      <c r="B787" s="249" t="n">
        <v>4</v>
      </c>
      <c r="C787" s="250" t="s">
        <v>386</v>
      </c>
      <c r="D787" s="250" t="s">
        <v>437</v>
      </c>
      <c r="E787" s="250" t="s">
        <v>397</v>
      </c>
      <c r="F787" s="250"/>
      <c r="G787" s="250" t="s">
        <v>393</v>
      </c>
      <c r="H787" s="252" t="s">
        <v>382</v>
      </c>
      <c r="I787" s="249" t="s">
        <v>383</v>
      </c>
      <c r="J787" s="253" t="s">
        <v>411</v>
      </c>
      <c r="K787" s="253"/>
      <c r="L787" s="250" t="s">
        <v>451</v>
      </c>
      <c r="M787" s="254" t="n">
        <f aca="false">IF(J787="Y",M786*(1+$C$4),IF(J787="I",M786*(1+$E$4),M786))</f>
        <v>23877.68045</v>
      </c>
      <c r="N787" s="255" t="n">
        <v>0</v>
      </c>
      <c r="O787" s="255" t="n">
        <v>0</v>
      </c>
      <c r="P787" s="255" t="n">
        <v>0</v>
      </c>
      <c r="Q787" s="255" t="n">
        <v>0</v>
      </c>
      <c r="R787" s="255" t="n">
        <v>0</v>
      </c>
      <c r="S787" s="256" t="n">
        <f aca="false">M787-SUM(N787:R787)</f>
        <v>23877.68045</v>
      </c>
      <c r="T787" s="257"/>
    </row>
    <row r="788" customFormat="false" ht="11.65" hidden="false" customHeight="false" outlineLevel="0" collapsed="false">
      <c r="A788" s="249" t="s">
        <v>129</v>
      </c>
      <c r="B788" s="249" t="n">
        <v>5</v>
      </c>
      <c r="C788" s="250" t="s">
        <v>386</v>
      </c>
      <c r="D788" s="250" t="s">
        <v>437</v>
      </c>
      <c r="E788" s="250" t="s">
        <v>397</v>
      </c>
      <c r="F788" s="250"/>
      <c r="G788" s="250" t="s">
        <v>393</v>
      </c>
      <c r="H788" s="252" t="s">
        <v>382</v>
      </c>
      <c r="I788" s="249" t="s">
        <v>383</v>
      </c>
      <c r="J788" s="253" t="s">
        <v>411</v>
      </c>
      <c r="K788" s="253"/>
      <c r="L788" s="250" t="s">
        <v>451</v>
      </c>
      <c r="M788" s="254" t="n">
        <f aca="false">IF(J788="Y",M787*(1+$C$4),IF(J788="I",M787*(1+$E$4),M787))</f>
        <v>24474.62246125</v>
      </c>
      <c r="N788" s="255" t="n">
        <v>0</v>
      </c>
      <c r="O788" s="255" t="n">
        <v>0</v>
      </c>
      <c r="P788" s="255" t="n">
        <v>0</v>
      </c>
      <c r="Q788" s="255" t="n">
        <v>0</v>
      </c>
      <c r="R788" s="255" t="n">
        <v>0</v>
      </c>
      <c r="S788" s="256" t="n">
        <f aca="false">M788-SUM(N788:R788)</f>
        <v>24474.62246125</v>
      </c>
      <c r="T788" s="257"/>
    </row>
    <row r="789" customFormat="false" ht="11.65" hidden="false" customHeight="false" outlineLevel="0" collapsed="false">
      <c r="A789" s="249" t="s">
        <v>130</v>
      </c>
      <c r="B789" s="249" t="n">
        <v>6</v>
      </c>
      <c r="C789" s="250" t="s">
        <v>386</v>
      </c>
      <c r="D789" s="250" t="s">
        <v>437</v>
      </c>
      <c r="E789" s="250" t="s">
        <v>397</v>
      </c>
      <c r="F789" s="250"/>
      <c r="G789" s="250" t="s">
        <v>393</v>
      </c>
      <c r="H789" s="252" t="s">
        <v>382</v>
      </c>
      <c r="I789" s="249" t="s">
        <v>383</v>
      </c>
      <c r="J789" s="253" t="s">
        <v>411</v>
      </c>
      <c r="K789" s="253"/>
      <c r="L789" s="250" t="s">
        <v>451</v>
      </c>
      <c r="M789" s="254" t="n">
        <f aca="false">IF(J789="Y",M788*(1+$C$4),IF(J789="I",M788*(1+$E$4),M788))</f>
        <v>25086.4880227812</v>
      </c>
      <c r="N789" s="255" t="n">
        <v>0</v>
      </c>
      <c r="O789" s="255" t="n">
        <v>0</v>
      </c>
      <c r="P789" s="255" t="n">
        <v>0</v>
      </c>
      <c r="Q789" s="255" t="n">
        <v>0</v>
      </c>
      <c r="R789" s="255" t="n">
        <v>0</v>
      </c>
      <c r="S789" s="256" t="n">
        <f aca="false">M789-SUM(N789:R789)</f>
        <v>25086.4880227812</v>
      </c>
      <c r="T789" s="257"/>
    </row>
    <row r="790" customFormat="false" ht="11.65" hidden="false" customHeight="false" outlineLevel="0" collapsed="false">
      <c r="A790" s="249" t="s">
        <v>131</v>
      </c>
      <c r="B790" s="249" t="n">
        <v>7</v>
      </c>
      <c r="C790" s="250" t="s">
        <v>386</v>
      </c>
      <c r="D790" s="250" t="s">
        <v>437</v>
      </c>
      <c r="E790" s="250" t="s">
        <v>397</v>
      </c>
      <c r="F790" s="250"/>
      <c r="G790" s="250" t="s">
        <v>393</v>
      </c>
      <c r="H790" s="252" t="s">
        <v>382</v>
      </c>
      <c r="I790" s="249" t="s">
        <v>383</v>
      </c>
      <c r="J790" s="253" t="s">
        <v>411</v>
      </c>
      <c r="K790" s="253"/>
      <c r="L790" s="250" t="s">
        <v>451</v>
      </c>
      <c r="M790" s="254" t="n">
        <f aca="false">IF(J790="Y",M789*(1+$C$4),IF(J790="I",M789*(1+$E$4),M789))</f>
        <v>25713.6502233508</v>
      </c>
      <c r="N790" s="255" t="n">
        <v>0</v>
      </c>
      <c r="O790" s="255" t="n">
        <v>0</v>
      </c>
      <c r="P790" s="255" t="n">
        <v>0</v>
      </c>
      <c r="Q790" s="255" t="n">
        <v>0</v>
      </c>
      <c r="R790" s="255" t="n">
        <v>0</v>
      </c>
      <c r="S790" s="256" t="n">
        <f aca="false">M790-SUM(N790:R790)</f>
        <v>25713.6502233508</v>
      </c>
      <c r="T790" s="257"/>
    </row>
    <row r="791" customFormat="false" ht="11.65" hidden="false" customHeight="false" outlineLevel="0" collapsed="false">
      <c r="A791" s="249" t="s">
        <v>132</v>
      </c>
      <c r="B791" s="249" t="n">
        <v>8</v>
      </c>
      <c r="C791" s="250" t="s">
        <v>386</v>
      </c>
      <c r="D791" s="250" t="s">
        <v>437</v>
      </c>
      <c r="E791" s="250" t="s">
        <v>397</v>
      </c>
      <c r="F791" s="250"/>
      <c r="G791" s="250" t="s">
        <v>393</v>
      </c>
      <c r="H791" s="252" t="s">
        <v>382</v>
      </c>
      <c r="I791" s="249" t="s">
        <v>383</v>
      </c>
      <c r="J791" s="253" t="s">
        <v>411</v>
      </c>
      <c r="K791" s="253"/>
      <c r="L791" s="250" t="s">
        <v>451</v>
      </c>
      <c r="M791" s="254" t="n">
        <f aca="false">IF(J791="Y",M790*(1+$C$4),IF(J791="I",M790*(1+$E$4),M790))</f>
        <v>26356.4914789345</v>
      </c>
      <c r="N791" s="255" t="n">
        <v>0</v>
      </c>
      <c r="O791" s="255" t="n">
        <v>0</v>
      </c>
      <c r="P791" s="255" t="n">
        <v>0</v>
      </c>
      <c r="Q791" s="255" t="n">
        <v>0</v>
      </c>
      <c r="R791" s="255" t="n">
        <v>0</v>
      </c>
      <c r="S791" s="256" t="n">
        <f aca="false">M791-SUM(N791:R791)</f>
        <v>26356.4914789345</v>
      </c>
      <c r="T791" s="257"/>
    </row>
    <row r="792" customFormat="false" ht="11.65" hidden="false" customHeight="false" outlineLevel="0" collapsed="false">
      <c r="A792" s="249" t="s">
        <v>133</v>
      </c>
      <c r="B792" s="249" t="n">
        <v>9</v>
      </c>
      <c r="C792" s="250" t="s">
        <v>386</v>
      </c>
      <c r="D792" s="250" t="s">
        <v>437</v>
      </c>
      <c r="E792" s="250" t="s">
        <v>397</v>
      </c>
      <c r="F792" s="250"/>
      <c r="G792" s="250" t="s">
        <v>393</v>
      </c>
      <c r="H792" s="252" t="s">
        <v>382</v>
      </c>
      <c r="I792" s="249" t="s">
        <v>383</v>
      </c>
      <c r="J792" s="253" t="s">
        <v>411</v>
      </c>
      <c r="K792" s="253"/>
      <c r="L792" s="250" t="s">
        <v>451</v>
      </c>
      <c r="M792" s="254" t="n">
        <f aca="false">IF(J792="Y",M791*(1+$C$4),IF(J792="I",M791*(1+$E$4),M791))</f>
        <v>27015.4037659079</v>
      </c>
      <c r="N792" s="255" t="n">
        <v>0</v>
      </c>
      <c r="O792" s="255" t="n">
        <v>0</v>
      </c>
      <c r="P792" s="255" t="n">
        <v>0</v>
      </c>
      <c r="Q792" s="255" t="n">
        <v>0</v>
      </c>
      <c r="R792" s="255" t="n">
        <v>0</v>
      </c>
      <c r="S792" s="256" t="n">
        <f aca="false">M792-SUM(N792:R792)</f>
        <v>27015.4037659079</v>
      </c>
      <c r="T792" s="257"/>
    </row>
    <row r="793" customFormat="false" ht="11.65" hidden="false" customHeight="false" outlineLevel="0" collapsed="false">
      <c r="A793" s="249" t="s">
        <v>134</v>
      </c>
      <c r="B793" s="249" t="n">
        <v>10</v>
      </c>
      <c r="C793" s="250" t="s">
        <v>386</v>
      </c>
      <c r="D793" s="250" t="s">
        <v>437</v>
      </c>
      <c r="E793" s="250" t="s">
        <v>397</v>
      </c>
      <c r="F793" s="250"/>
      <c r="G793" s="250" t="s">
        <v>393</v>
      </c>
      <c r="H793" s="252" t="s">
        <v>382</v>
      </c>
      <c r="I793" s="249" t="s">
        <v>383</v>
      </c>
      <c r="J793" s="253" t="s">
        <v>411</v>
      </c>
      <c r="K793" s="253"/>
      <c r="L793" s="250" t="s">
        <v>451</v>
      </c>
      <c r="M793" s="254" t="n">
        <f aca="false">IF(J793="Y",M792*(1+$C$4),IF(J793="I",M792*(1+$E$4),M792))</f>
        <v>27690.7888600556</v>
      </c>
      <c r="N793" s="255" t="n">
        <v>0</v>
      </c>
      <c r="O793" s="255" t="n">
        <v>0</v>
      </c>
      <c r="P793" s="255" t="n">
        <v>0</v>
      </c>
      <c r="Q793" s="255" t="n">
        <v>0</v>
      </c>
      <c r="R793" s="255" t="n">
        <v>0</v>
      </c>
      <c r="S793" s="256" t="n">
        <f aca="false">M793-SUM(N793:R793)</f>
        <v>27690.7888600556</v>
      </c>
      <c r="T793" s="257"/>
    </row>
    <row r="794" customFormat="false" ht="11.65" hidden="false" customHeight="false" outlineLevel="0" collapsed="false">
      <c r="A794" s="249" t="s">
        <v>135</v>
      </c>
      <c r="B794" s="249" t="n">
        <v>11</v>
      </c>
      <c r="C794" s="250" t="s">
        <v>386</v>
      </c>
      <c r="D794" s="250" t="s">
        <v>437</v>
      </c>
      <c r="E794" s="250" t="s">
        <v>397</v>
      </c>
      <c r="F794" s="250"/>
      <c r="G794" s="250" t="s">
        <v>393</v>
      </c>
      <c r="H794" s="252" t="s">
        <v>382</v>
      </c>
      <c r="I794" s="249" t="s">
        <v>383</v>
      </c>
      <c r="J794" s="253" t="s">
        <v>411</v>
      </c>
      <c r="K794" s="253"/>
      <c r="L794" s="250" t="s">
        <v>451</v>
      </c>
      <c r="M794" s="254" t="n">
        <f aca="false">IF(J794="Y",M793*(1+$C$4),IF(J794="I",M793*(1+$E$4),M793))</f>
        <v>28383.058581557</v>
      </c>
      <c r="N794" s="255" t="n">
        <v>0</v>
      </c>
      <c r="O794" s="255" t="n">
        <v>0</v>
      </c>
      <c r="P794" s="255" t="n">
        <v>0</v>
      </c>
      <c r="Q794" s="255" t="n">
        <v>0</v>
      </c>
      <c r="R794" s="255" t="n">
        <v>0</v>
      </c>
      <c r="S794" s="256" t="n">
        <f aca="false">M794-SUM(N794:R794)</f>
        <v>28383.058581557</v>
      </c>
      <c r="T794" s="257"/>
    </row>
    <row r="795" customFormat="false" ht="11.65" hidden="false" customHeight="false" outlineLevel="0" collapsed="false">
      <c r="A795" s="249" t="s">
        <v>136</v>
      </c>
      <c r="B795" s="249" t="n">
        <v>12</v>
      </c>
      <c r="C795" s="250" t="s">
        <v>386</v>
      </c>
      <c r="D795" s="250" t="s">
        <v>437</v>
      </c>
      <c r="E795" s="250" t="s">
        <v>397</v>
      </c>
      <c r="F795" s="250"/>
      <c r="G795" s="250" t="s">
        <v>393</v>
      </c>
      <c r="H795" s="252" t="s">
        <v>382</v>
      </c>
      <c r="I795" s="249" t="s">
        <v>383</v>
      </c>
      <c r="J795" s="253" t="s">
        <v>411</v>
      </c>
      <c r="K795" s="253"/>
      <c r="L795" s="250" t="s">
        <v>451</v>
      </c>
      <c r="M795" s="254" t="n">
        <f aca="false">IF(J795="Y",M794*(1+$C$4),IF(J795="I",M794*(1+$E$4),M794))</f>
        <v>29092.6350460959</v>
      </c>
      <c r="N795" s="255" t="n">
        <v>0</v>
      </c>
      <c r="O795" s="255" t="n">
        <v>0</v>
      </c>
      <c r="P795" s="255" t="n">
        <v>0</v>
      </c>
      <c r="Q795" s="255" t="n">
        <v>0</v>
      </c>
      <c r="R795" s="255" t="n">
        <v>0</v>
      </c>
      <c r="S795" s="256" t="n">
        <f aca="false">M795-SUM(N795:R795)</f>
        <v>29092.6350460959</v>
      </c>
      <c r="T795" s="257"/>
    </row>
    <row r="796" customFormat="false" ht="11.65" hidden="false" customHeight="false" outlineLevel="0" collapsed="false">
      <c r="A796" s="249" t="s">
        <v>137</v>
      </c>
      <c r="B796" s="249" t="n">
        <v>13</v>
      </c>
      <c r="C796" s="250" t="s">
        <v>386</v>
      </c>
      <c r="D796" s="250" t="s">
        <v>437</v>
      </c>
      <c r="E796" s="250" t="s">
        <v>397</v>
      </c>
      <c r="F796" s="250"/>
      <c r="G796" s="250" t="s">
        <v>393</v>
      </c>
      <c r="H796" s="252" t="s">
        <v>382</v>
      </c>
      <c r="I796" s="249" t="s">
        <v>383</v>
      </c>
      <c r="J796" s="253" t="s">
        <v>411</v>
      </c>
      <c r="K796" s="253"/>
      <c r="L796" s="250" t="s">
        <v>451</v>
      </c>
      <c r="M796" s="254" t="n">
        <f aca="false">IF(J796="Y",M795*(1+$C$4),IF(J796="I",M795*(1+$E$4),M795))</f>
        <v>29819.9509222483</v>
      </c>
      <c r="N796" s="255" t="n">
        <v>0</v>
      </c>
      <c r="O796" s="255" t="n">
        <v>0</v>
      </c>
      <c r="P796" s="255" t="n">
        <v>0</v>
      </c>
      <c r="Q796" s="255" t="n">
        <v>0</v>
      </c>
      <c r="R796" s="255" t="n">
        <v>0</v>
      </c>
      <c r="S796" s="256" t="n">
        <f aca="false">M796-SUM(N796:R796)</f>
        <v>29819.9509222483</v>
      </c>
      <c r="T796" s="257"/>
    </row>
    <row r="797" customFormat="false" ht="11.65" hidden="false" customHeight="false" outlineLevel="0" collapsed="false">
      <c r="A797" s="249" t="s">
        <v>138</v>
      </c>
      <c r="B797" s="249" t="n">
        <v>14</v>
      </c>
      <c r="C797" s="250" t="s">
        <v>386</v>
      </c>
      <c r="D797" s="250" t="s">
        <v>437</v>
      </c>
      <c r="E797" s="250" t="s">
        <v>397</v>
      </c>
      <c r="F797" s="250"/>
      <c r="G797" s="250" t="s">
        <v>393</v>
      </c>
      <c r="H797" s="252" t="s">
        <v>382</v>
      </c>
      <c r="I797" s="249" t="s">
        <v>383</v>
      </c>
      <c r="J797" s="253" t="s">
        <v>411</v>
      </c>
      <c r="K797" s="253"/>
      <c r="L797" s="250" t="s">
        <v>451</v>
      </c>
      <c r="M797" s="254" t="n">
        <f aca="false">IF(J797="Y",M796*(1+$C$4),IF(J797="I",M796*(1+$E$4),M796))</f>
        <v>30565.4496953045</v>
      </c>
      <c r="N797" s="255" t="n">
        <v>0</v>
      </c>
      <c r="O797" s="255" t="n">
        <v>0</v>
      </c>
      <c r="P797" s="255" t="n">
        <v>0</v>
      </c>
      <c r="Q797" s="255" t="n">
        <v>0</v>
      </c>
      <c r="R797" s="255" t="n">
        <v>0</v>
      </c>
      <c r="S797" s="256" t="n">
        <f aca="false">M797-SUM(N797:R797)</f>
        <v>30565.4496953045</v>
      </c>
      <c r="T797" s="257"/>
    </row>
    <row r="798" customFormat="false" ht="11.65" hidden="false" customHeight="false" outlineLevel="0" collapsed="false">
      <c r="A798" s="249" t="s">
        <v>139</v>
      </c>
      <c r="B798" s="249" t="n">
        <v>15</v>
      </c>
      <c r="C798" s="250" t="s">
        <v>386</v>
      </c>
      <c r="D798" s="250" t="s">
        <v>437</v>
      </c>
      <c r="E798" s="250" t="s">
        <v>397</v>
      </c>
      <c r="F798" s="250"/>
      <c r="G798" s="250" t="s">
        <v>393</v>
      </c>
      <c r="H798" s="252" t="s">
        <v>382</v>
      </c>
      <c r="I798" s="249" t="s">
        <v>383</v>
      </c>
      <c r="J798" s="253" t="s">
        <v>411</v>
      </c>
      <c r="K798" s="253"/>
      <c r="L798" s="250" t="s">
        <v>451</v>
      </c>
      <c r="M798" s="254" t="n">
        <f aca="false">IF(J798="Y",M797*(1+$C$4),IF(J798="I",M797*(1+$E$4),M797))</f>
        <v>31329.5859376871</v>
      </c>
      <c r="N798" s="255" t="n">
        <v>0</v>
      </c>
      <c r="O798" s="255" t="n">
        <v>0</v>
      </c>
      <c r="P798" s="255" t="n">
        <v>0</v>
      </c>
      <c r="Q798" s="255" t="n">
        <v>0</v>
      </c>
      <c r="R798" s="255" t="n">
        <v>0</v>
      </c>
      <c r="S798" s="256" t="n">
        <f aca="false">M798-SUM(N798:R798)</f>
        <v>31329.5859376871</v>
      </c>
      <c r="T798" s="257"/>
    </row>
    <row r="799" customFormat="false" ht="11.65" hidden="false" customHeight="false" outlineLevel="0" collapsed="false">
      <c r="A799" s="249" t="s">
        <v>140</v>
      </c>
      <c r="B799" s="249" t="n">
        <v>16</v>
      </c>
      <c r="C799" s="250" t="s">
        <v>386</v>
      </c>
      <c r="D799" s="250" t="s">
        <v>437</v>
      </c>
      <c r="E799" s="250" t="s">
        <v>397</v>
      </c>
      <c r="F799" s="250"/>
      <c r="G799" s="250" t="s">
        <v>393</v>
      </c>
      <c r="H799" s="252" t="s">
        <v>382</v>
      </c>
      <c r="I799" s="249" t="s">
        <v>383</v>
      </c>
      <c r="J799" s="253" t="s">
        <v>411</v>
      </c>
      <c r="K799" s="253"/>
      <c r="L799" s="250" t="s">
        <v>451</v>
      </c>
      <c r="M799" s="254" t="n">
        <f aca="false">IF(J799="Y",M798*(1+$C$4),IF(J799="I",M798*(1+$E$4),M798))</f>
        <v>32112.8255861293</v>
      </c>
      <c r="N799" s="255" t="n">
        <v>0</v>
      </c>
      <c r="O799" s="255" t="n">
        <v>0</v>
      </c>
      <c r="P799" s="255" t="n">
        <v>0</v>
      </c>
      <c r="Q799" s="255" t="n">
        <v>0</v>
      </c>
      <c r="R799" s="255" t="n">
        <v>0</v>
      </c>
      <c r="S799" s="256" t="n">
        <f aca="false">M799-SUM(N799:R799)</f>
        <v>32112.8255861293</v>
      </c>
      <c r="T799" s="257"/>
    </row>
    <row r="800" customFormat="false" ht="11.65" hidden="false" customHeight="false" outlineLevel="0" collapsed="false">
      <c r="A800" s="249" t="s">
        <v>141</v>
      </c>
      <c r="B800" s="249" t="n">
        <v>17</v>
      </c>
      <c r="C800" s="250" t="s">
        <v>386</v>
      </c>
      <c r="D800" s="250" t="s">
        <v>437</v>
      </c>
      <c r="E800" s="250" t="s">
        <v>397</v>
      </c>
      <c r="F800" s="250"/>
      <c r="G800" s="250" t="s">
        <v>393</v>
      </c>
      <c r="H800" s="252" t="s">
        <v>382</v>
      </c>
      <c r="I800" s="249" t="s">
        <v>383</v>
      </c>
      <c r="J800" s="253" t="s">
        <v>411</v>
      </c>
      <c r="K800" s="253"/>
      <c r="L800" s="250" t="s">
        <v>451</v>
      </c>
      <c r="M800" s="254" t="n">
        <f aca="false">IF(J800="Y",M799*(1+$C$4),IF(J800="I",M799*(1+$E$4),M799))</f>
        <v>32915.6462257825</v>
      </c>
      <c r="N800" s="255" t="n">
        <v>0</v>
      </c>
      <c r="O800" s="255" t="n">
        <v>0</v>
      </c>
      <c r="P800" s="255" t="n">
        <v>0</v>
      </c>
      <c r="Q800" s="255" t="n">
        <v>0</v>
      </c>
      <c r="R800" s="255" t="n">
        <v>0</v>
      </c>
      <c r="S800" s="256" t="n">
        <f aca="false">M800-SUM(N800:R800)</f>
        <v>32915.6462257825</v>
      </c>
      <c r="T800" s="257"/>
    </row>
    <row r="801" customFormat="false" ht="11.65" hidden="false" customHeight="false" outlineLevel="0" collapsed="false">
      <c r="A801" s="249" t="s">
        <v>142</v>
      </c>
      <c r="B801" s="249" t="n">
        <v>18</v>
      </c>
      <c r="C801" s="250" t="s">
        <v>386</v>
      </c>
      <c r="D801" s="250" t="s">
        <v>437</v>
      </c>
      <c r="E801" s="250" t="s">
        <v>397</v>
      </c>
      <c r="F801" s="250"/>
      <c r="G801" s="250" t="s">
        <v>393</v>
      </c>
      <c r="H801" s="252" t="s">
        <v>382</v>
      </c>
      <c r="I801" s="249" t="s">
        <v>383</v>
      </c>
      <c r="J801" s="253" t="s">
        <v>411</v>
      </c>
      <c r="K801" s="253"/>
      <c r="L801" s="250" t="s">
        <v>451</v>
      </c>
      <c r="M801" s="254" t="n">
        <f aca="false">IF(J801="Y",M800*(1+$C$4),IF(J801="I",M800*(1+$E$4),M800))</f>
        <v>33738.5373814271</v>
      </c>
      <c r="N801" s="255" t="n">
        <v>0</v>
      </c>
      <c r="O801" s="255" t="n">
        <v>0</v>
      </c>
      <c r="P801" s="255" t="n">
        <v>0</v>
      </c>
      <c r="Q801" s="255" t="n">
        <v>0</v>
      </c>
      <c r="R801" s="255" t="n">
        <v>0</v>
      </c>
      <c r="S801" s="256" t="n">
        <f aca="false">M801-SUM(N801:R801)</f>
        <v>33738.5373814271</v>
      </c>
      <c r="T801" s="257"/>
    </row>
    <row r="802" customFormat="false" ht="11.65" hidden="false" customHeight="false" outlineLevel="0" collapsed="false">
      <c r="A802" s="249" t="s">
        <v>143</v>
      </c>
      <c r="B802" s="249" t="n">
        <v>19</v>
      </c>
      <c r="C802" s="250" t="s">
        <v>386</v>
      </c>
      <c r="D802" s="250" t="s">
        <v>437</v>
      </c>
      <c r="E802" s="250" t="s">
        <v>397</v>
      </c>
      <c r="F802" s="250"/>
      <c r="G802" s="250" t="s">
        <v>393</v>
      </c>
      <c r="H802" s="252" t="s">
        <v>382</v>
      </c>
      <c r="I802" s="249" t="s">
        <v>383</v>
      </c>
      <c r="J802" s="253" t="s">
        <v>411</v>
      </c>
      <c r="K802" s="253"/>
      <c r="L802" s="250" t="s">
        <v>451</v>
      </c>
      <c r="M802" s="254" t="n">
        <f aca="false">IF(J802="Y",M801*(1+$C$4),IF(J802="I",M801*(1+$E$4),M801))</f>
        <v>34582.0008159628</v>
      </c>
      <c r="N802" s="255" t="n">
        <v>0</v>
      </c>
      <c r="O802" s="255" t="n">
        <v>0</v>
      </c>
      <c r="P802" s="255" t="n">
        <v>0</v>
      </c>
      <c r="Q802" s="255" t="n">
        <v>0</v>
      </c>
      <c r="R802" s="255" t="n">
        <v>0</v>
      </c>
      <c r="S802" s="256" t="n">
        <f aca="false">M802-SUM(N802:R802)</f>
        <v>34582.0008159628</v>
      </c>
      <c r="T802" s="257"/>
    </row>
    <row r="803" customFormat="false" ht="11.65" hidden="false" customHeight="false" outlineLevel="0" collapsed="false">
      <c r="A803" s="249" t="s">
        <v>144</v>
      </c>
      <c r="B803" s="249" t="n">
        <v>20</v>
      </c>
      <c r="C803" s="250" t="s">
        <v>386</v>
      </c>
      <c r="D803" s="250" t="s">
        <v>437</v>
      </c>
      <c r="E803" s="250" t="s">
        <v>397</v>
      </c>
      <c r="F803" s="250"/>
      <c r="G803" s="250" t="s">
        <v>393</v>
      </c>
      <c r="H803" s="252" t="s">
        <v>382</v>
      </c>
      <c r="I803" s="249" t="s">
        <v>383</v>
      </c>
      <c r="J803" s="253" t="s">
        <v>411</v>
      </c>
      <c r="K803" s="253"/>
      <c r="L803" s="250" t="s">
        <v>451</v>
      </c>
      <c r="M803" s="254" t="n">
        <f aca="false">IF(J803="Y",M802*(1+$C$4),IF(J803="I",M802*(1+$E$4),M802))</f>
        <v>35446.5508363618</v>
      </c>
      <c r="N803" s="255" t="n">
        <v>0</v>
      </c>
      <c r="O803" s="255" t="n">
        <v>0</v>
      </c>
      <c r="P803" s="255" t="n">
        <v>0</v>
      </c>
      <c r="Q803" s="255" t="n">
        <v>0</v>
      </c>
      <c r="R803" s="255" t="n">
        <v>0</v>
      </c>
      <c r="S803" s="256" t="n">
        <f aca="false">M803-SUM(N803:R803)</f>
        <v>35446.5508363618</v>
      </c>
      <c r="T803" s="257"/>
    </row>
    <row r="804" customFormat="false" ht="11.65" hidden="false" customHeight="false" outlineLevel="0" collapsed="false">
      <c r="A804" s="249" t="s">
        <v>124</v>
      </c>
      <c r="B804" s="249" t="n">
        <v>0</v>
      </c>
      <c r="C804" s="250" t="s">
        <v>386</v>
      </c>
      <c r="D804" s="250" t="s">
        <v>406</v>
      </c>
      <c r="E804" s="250" t="s">
        <v>397</v>
      </c>
      <c r="F804" s="250"/>
      <c r="G804" s="250" t="s">
        <v>381</v>
      </c>
      <c r="H804" s="252" t="s">
        <v>382</v>
      </c>
      <c r="I804" s="249" t="s">
        <v>383</v>
      </c>
      <c r="J804" s="253" t="s">
        <v>384</v>
      </c>
      <c r="K804" s="253"/>
      <c r="L804" s="250" t="s">
        <v>452</v>
      </c>
      <c r="M804" s="254" t="n">
        <v>162240</v>
      </c>
      <c r="N804" s="255" t="n">
        <v>0</v>
      </c>
      <c r="O804" s="255" t="n">
        <v>0</v>
      </c>
      <c r="P804" s="255" t="n">
        <v>0</v>
      </c>
      <c r="Q804" s="255" t="n">
        <v>0</v>
      </c>
      <c r="R804" s="255" t="n">
        <v>0</v>
      </c>
      <c r="S804" s="256" t="n">
        <f aca="false">M804-SUM(N804:R804)</f>
        <v>162240</v>
      </c>
      <c r="T804" s="257"/>
    </row>
    <row r="805" customFormat="false" ht="11.65" hidden="false" customHeight="false" outlineLevel="0" collapsed="false">
      <c r="A805" s="249" t="s">
        <v>125</v>
      </c>
      <c r="B805" s="249" t="n">
        <v>1</v>
      </c>
      <c r="C805" s="250" t="s">
        <v>386</v>
      </c>
      <c r="D805" s="250" t="s">
        <v>406</v>
      </c>
      <c r="E805" s="250" t="s">
        <v>397</v>
      </c>
      <c r="F805" s="250"/>
      <c r="G805" s="250" t="s">
        <v>381</v>
      </c>
      <c r="H805" s="252" t="s">
        <v>382</v>
      </c>
      <c r="I805" s="249" t="s">
        <v>383</v>
      </c>
      <c r="J805" s="253" t="s">
        <v>411</v>
      </c>
      <c r="K805" s="253"/>
      <c r="L805" s="250" t="s">
        <v>452</v>
      </c>
      <c r="M805" s="254" t="n">
        <f aca="false">IF(J805="Y",M804*(1+$F$4),IF(J805="I",M804*(1+$E$4),M804))</f>
        <v>166296</v>
      </c>
      <c r="N805" s="255" t="n">
        <v>0</v>
      </c>
      <c r="O805" s="255" t="n">
        <v>0</v>
      </c>
      <c r="P805" s="255" t="n">
        <v>0</v>
      </c>
      <c r="Q805" s="255" t="n">
        <v>0</v>
      </c>
      <c r="R805" s="255" t="n">
        <v>0</v>
      </c>
      <c r="S805" s="256" t="n">
        <f aca="false">M805-SUM(N805:R805)</f>
        <v>166296</v>
      </c>
      <c r="T805" s="257"/>
    </row>
    <row r="806" customFormat="false" ht="11.65" hidden="false" customHeight="false" outlineLevel="0" collapsed="false">
      <c r="A806" s="249" t="s">
        <v>126</v>
      </c>
      <c r="B806" s="249" t="n">
        <v>2</v>
      </c>
      <c r="C806" s="250" t="s">
        <v>386</v>
      </c>
      <c r="D806" s="250" t="s">
        <v>406</v>
      </c>
      <c r="E806" s="250" t="s">
        <v>397</v>
      </c>
      <c r="F806" s="250"/>
      <c r="G806" s="250" t="s">
        <v>381</v>
      </c>
      <c r="H806" s="252" t="s">
        <v>382</v>
      </c>
      <c r="I806" s="249" t="s">
        <v>383</v>
      </c>
      <c r="J806" s="253" t="s">
        <v>411</v>
      </c>
      <c r="K806" s="253"/>
      <c r="L806" s="250" t="s">
        <v>452</v>
      </c>
      <c r="M806" s="254" t="n">
        <f aca="false">IF(J806="Y",M805*(1+$C$4),IF(J806="I",M805*(1+$E$4),M805))</f>
        <v>170453.4</v>
      </c>
      <c r="N806" s="255" t="n">
        <v>0</v>
      </c>
      <c r="O806" s="255" t="n">
        <v>0</v>
      </c>
      <c r="P806" s="255" t="n">
        <v>0</v>
      </c>
      <c r="Q806" s="255" t="n">
        <v>0</v>
      </c>
      <c r="R806" s="255" t="n">
        <v>0</v>
      </c>
      <c r="S806" s="256" t="n">
        <f aca="false">M806-SUM(N806:R806)</f>
        <v>170453.4</v>
      </c>
      <c r="T806" s="257"/>
    </row>
    <row r="807" customFormat="false" ht="11.65" hidden="false" customHeight="false" outlineLevel="0" collapsed="false">
      <c r="A807" s="249" t="s">
        <v>127</v>
      </c>
      <c r="B807" s="249" t="n">
        <v>3</v>
      </c>
      <c r="C807" s="250" t="s">
        <v>386</v>
      </c>
      <c r="D807" s="250" t="s">
        <v>406</v>
      </c>
      <c r="E807" s="250" t="s">
        <v>397</v>
      </c>
      <c r="F807" s="250"/>
      <c r="G807" s="250" t="s">
        <v>381</v>
      </c>
      <c r="H807" s="252" t="s">
        <v>382</v>
      </c>
      <c r="I807" s="249" t="s">
        <v>383</v>
      </c>
      <c r="J807" s="253" t="s">
        <v>411</v>
      </c>
      <c r="K807" s="253"/>
      <c r="L807" s="250" t="s">
        <v>452</v>
      </c>
      <c r="M807" s="254" t="n">
        <f aca="false">IF(J807="Y",M806*(1+$C$4),IF(J807="I",M806*(1+$E$4),M806))</f>
        <v>174714.735</v>
      </c>
      <c r="N807" s="255" t="n">
        <v>0</v>
      </c>
      <c r="O807" s="255" t="n">
        <v>0</v>
      </c>
      <c r="P807" s="255" t="n">
        <v>0</v>
      </c>
      <c r="Q807" s="255" t="n">
        <v>0</v>
      </c>
      <c r="R807" s="255" t="n">
        <v>0</v>
      </c>
      <c r="S807" s="256" t="n">
        <f aca="false">M807-SUM(N807:R807)</f>
        <v>174714.735</v>
      </c>
      <c r="T807" s="257"/>
    </row>
    <row r="808" customFormat="false" ht="11.65" hidden="false" customHeight="false" outlineLevel="0" collapsed="false">
      <c r="A808" s="249" t="s">
        <v>128</v>
      </c>
      <c r="B808" s="249" t="n">
        <v>4</v>
      </c>
      <c r="C808" s="250" t="s">
        <v>386</v>
      </c>
      <c r="D808" s="250" t="s">
        <v>406</v>
      </c>
      <c r="E808" s="250" t="s">
        <v>397</v>
      </c>
      <c r="F808" s="250"/>
      <c r="G808" s="250" t="s">
        <v>381</v>
      </c>
      <c r="H808" s="252" t="s">
        <v>382</v>
      </c>
      <c r="I808" s="249" t="s">
        <v>383</v>
      </c>
      <c r="J808" s="253" t="s">
        <v>411</v>
      </c>
      <c r="K808" s="253"/>
      <c r="L808" s="250" t="s">
        <v>452</v>
      </c>
      <c r="M808" s="254" t="n">
        <f aca="false">IF(J808="Y",M807*(1+$C$4),IF(J808="I",M807*(1+$E$4),M807))</f>
        <v>179082.603375</v>
      </c>
      <c r="N808" s="255" t="n">
        <v>0</v>
      </c>
      <c r="O808" s="255" t="n">
        <v>0</v>
      </c>
      <c r="P808" s="255" t="n">
        <v>0</v>
      </c>
      <c r="Q808" s="255" t="n">
        <v>0</v>
      </c>
      <c r="R808" s="255" t="n">
        <v>0</v>
      </c>
      <c r="S808" s="256" t="n">
        <f aca="false">M808-SUM(N808:R808)</f>
        <v>179082.603375</v>
      </c>
      <c r="T808" s="257"/>
    </row>
    <row r="809" customFormat="false" ht="11.65" hidden="false" customHeight="false" outlineLevel="0" collapsed="false">
      <c r="A809" s="249" t="s">
        <v>129</v>
      </c>
      <c r="B809" s="249" t="n">
        <v>5</v>
      </c>
      <c r="C809" s="250" t="s">
        <v>386</v>
      </c>
      <c r="D809" s="250" t="s">
        <v>406</v>
      </c>
      <c r="E809" s="250" t="s">
        <v>397</v>
      </c>
      <c r="F809" s="250"/>
      <c r="G809" s="250" t="s">
        <v>381</v>
      </c>
      <c r="H809" s="252" t="s">
        <v>382</v>
      </c>
      <c r="I809" s="249" t="s">
        <v>383</v>
      </c>
      <c r="J809" s="253" t="s">
        <v>411</v>
      </c>
      <c r="K809" s="253"/>
      <c r="L809" s="250" t="s">
        <v>452</v>
      </c>
      <c r="M809" s="254" t="n">
        <f aca="false">IF(J809="Y",M808*(1+$C$4),IF(J809="I",M808*(1+$E$4),M808))</f>
        <v>183559.668459375</v>
      </c>
      <c r="N809" s="255" t="n">
        <v>0</v>
      </c>
      <c r="O809" s="255" t="n">
        <v>0</v>
      </c>
      <c r="P809" s="255" t="n">
        <v>0</v>
      </c>
      <c r="Q809" s="255" t="n">
        <v>0</v>
      </c>
      <c r="R809" s="255" t="n">
        <v>0</v>
      </c>
      <c r="S809" s="256" t="n">
        <f aca="false">M809-SUM(N809:R809)</f>
        <v>183559.668459375</v>
      </c>
      <c r="T809" s="257"/>
    </row>
    <row r="810" customFormat="false" ht="11.65" hidden="false" customHeight="false" outlineLevel="0" collapsed="false">
      <c r="A810" s="249" t="s">
        <v>130</v>
      </c>
      <c r="B810" s="249" t="n">
        <v>6</v>
      </c>
      <c r="C810" s="250" t="s">
        <v>386</v>
      </c>
      <c r="D810" s="250" t="s">
        <v>406</v>
      </c>
      <c r="E810" s="250" t="s">
        <v>397</v>
      </c>
      <c r="F810" s="250"/>
      <c r="G810" s="250" t="s">
        <v>381</v>
      </c>
      <c r="H810" s="252" t="s">
        <v>382</v>
      </c>
      <c r="I810" s="249" t="s">
        <v>383</v>
      </c>
      <c r="J810" s="253" t="s">
        <v>411</v>
      </c>
      <c r="K810" s="253"/>
      <c r="L810" s="250" t="s">
        <v>452</v>
      </c>
      <c r="M810" s="254" t="n">
        <f aca="false">IF(J810="Y",M809*(1+$C$4),IF(J810="I",M809*(1+$E$4),M809))</f>
        <v>188148.660170859</v>
      </c>
      <c r="N810" s="255" t="n">
        <v>0</v>
      </c>
      <c r="O810" s="255" t="n">
        <v>0</v>
      </c>
      <c r="P810" s="255" t="n">
        <v>0</v>
      </c>
      <c r="Q810" s="255" t="n">
        <v>0</v>
      </c>
      <c r="R810" s="255" t="n">
        <v>0</v>
      </c>
      <c r="S810" s="256" t="n">
        <f aca="false">M810-SUM(N810:R810)</f>
        <v>188148.660170859</v>
      </c>
      <c r="T810" s="257"/>
    </row>
    <row r="811" customFormat="false" ht="11.65" hidden="false" customHeight="false" outlineLevel="0" collapsed="false">
      <c r="A811" s="249" t="s">
        <v>131</v>
      </c>
      <c r="B811" s="249" t="n">
        <v>7</v>
      </c>
      <c r="C811" s="250" t="s">
        <v>386</v>
      </c>
      <c r="D811" s="250" t="s">
        <v>406</v>
      </c>
      <c r="E811" s="250" t="s">
        <v>397</v>
      </c>
      <c r="F811" s="250"/>
      <c r="G811" s="250" t="s">
        <v>381</v>
      </c>
      <c r="H811" s="252" t="s">
        <v>382</v>
      </c>
      <c r="I811" s="249" t="s">
        <v>383</v>
      </c>
      <c r="J811" s="253" t="s">
        <v>411</v>
      </c>
      <c r="K811" s="253"/>
      <c r="L811" s="250" t="s">
        <v>452</v>
      </c>
      <c r="M811" s="254" t="n">
        <f aca="false">IF(J811="Y",M810*(1+$C$4),IF(J811="I",M810*(1+$E$4),M810))</f>
        <v>192852.376675131</v>
      </c>
      <c r="N811" s="255" t="n">
        <v>0</v>
      </c>
      <c r="O811" s="255" t="n">
        <v>0</v>
      </c>
      <c r="P811" s="255" t="n">
        <v>0</v>
      </c>
      <c r="Q811" s="255" t="n">
        <v>0</v>
      </c>
      <c r="R811" s="255" t="n">
        <v>0</v>
      </c>
      <c r="S811" s="256" t="n">
        <f aca="false">M811-SUM(N811:R811)</f>
        <v>192852.376675131</v>
      </c>
      <c r="T811" s="257"/>
    </row>
    <row r="812" customFormat="false" ht="11.65" hidden="false" customHeight="false" outlineLevel="0" collapsed="false">
      <c r="A812" s="249" t="s">
        <v>132</v>
      </c>
      <c r="B812" s="249" t="n">
        <v>8</v>
      </c>
      <c r="C812" s="250" t="s">
        <v>386</v>
      </c>
      <c r="D812" s="250" t="s">
        <v>406</v>
      </c>
      <c r="E812" s="250" t="s">
        <v>397</v>
      </c>
      <c r="F812" s="250"/>
      <c r="G812" s="250" t="s">
        <v>381</v>
      </c>
      <c r="H812" s="252" t="s">
        <v>382</v>
      </c>
      <c r="I812" s="249" t="s">
        <v>383</v>
      </c>
      <c r="J812" s="253" t="s">
        <v>411</v>
      </c>
      <c r="K812" s="253"/>
      <c r="L812" s="250" t="s">
        <v>452</v>
      </c>
      <c r="M812" s="254" t="n">
        <f aca="false">IF(J812="Y",M811*(1+$C$4),IF(J812="I",M811*(1+$E$4),M811))</f>
        <v>197673.686092009</v>
      </c>
      <c r="N812" s="255" t="n">
        <v>0</v>
      </c>
      <c r="O812" s="255" t="n">
        <v>0</v>
      </c>
      <c r="P812" s="255" t="n">
        <v>0</v>
      </c>
      <c r="Q812" s="255" t="n">
        <v>0</v>
      </c>
      <c r="R812" s="255" t="n">
        <v>0</v>
      </c>
      <c r="S812" s="256" t="n">
        <f aca="false">M812-SUM(N812:R812)</f>
        <v>197673.686092009</v>
      </c>
      <c r="T812" s="257"/>
    </row>
    <row r="813" customFormat="false" ht="11.65" hidden="false" customHeight="false" outlineLevel="0" collapsed="false">
      <c r="A813" s="249" t="s">
        <v>133</v>
      </c>
      <c r="B813" s="249" t="n">
        <v>9</v>
      </c>
      <c r="C813" s="250" t="s">
        <v>386</v>
      </c>
      <c r="D813" s="250" t="s">
        <v>406</v>
      </c>
      <c r="E813" s="250" t="s">
        <v>397</v>
      </c>
      <c r="F813" s="250"/>
      <c r="G813" s="250" t="s">
        <v>381</v>
      </c>
      <c r="H813" s="252" t="s">
        <v>382</v>
      </c>
      <c r="I813" s="249" t="s">
        <v>383</v>
      </c>
      <c r="J813" s="253" t="s">
        <v>411</v>
      </c>
      <c r="K813" s="253"/>
      <c r="L813" s="250" t="s">
        <v>452</v>
      </c>
      <c r="M813" s="254" t="n">
        <f aca="false">IF(J813="Y",M812*(1+$C$4),IF(J813="I",M812*(1+$E$4),M812))</f>
        <v>202615.528244309</v>
      </c>
      <c r="N813" s="255" t="n">
        <v>0</v>
      </c>
      <c r="O813" s="255" t="n">
        <v>0</v>
      </c>
      <c r="P813" s="255" t="n">
        <v>0</v>
      </c>
      <c r="Q813" s="255" t="n">
        <v>0</v>
      </c>
      <c r="R813" s="255" t="n">
        <v>0</v>
      </c>
      <c r="S813" s="256" t="n">
        <f aca="false">M813-SUM(N813:R813)</f>
        <v>202615.528244309</v>
      </c>
      <c r="T813" s="257"/>
    </row>
    <row r="814" customFormat="false" ht="11.65" hidden="false" customHeight="false" outlineLevel="0" collapsed="false">
      <c r="A814" s="249" t="s">
        <v>134</v>
      </c>
      <c r="B814" s="249" t="n">
        <v>10</v>
      </c>
      <c r="C814" s="250" t="s">
        <v>386</v>
      </c>
      <c r="D814" s="250" t="s">
        <v>406</v>
      </c>
      <c r="E814" s="250" t="s">
        <v>397</v>
      </c>
      <c r="F814" s="250"/>
      <c r="G814" s="250" t="s">
        <v>381</v>
      </c>
      <c r="H814" s="252" t="s">
        <v>382</v>
      </c>
      <c r="I814" s="249" t="s">
        <v>383</v>
      </c>
      <c r="J814" s="253" t="s">
        <v>411</v>
      </c>
      <c r="K814" s="253"/>
      <c r="L814" s="250" t="s">
        <v>452</v>
      </c>
      <c r="M814" s="254" t="n">
        <f aca="false">IF(J814="Y",M813*(1+$C$4),IF(J814="I",M813*(1+$E$4),M813))</f>
        <v>207680.916450417</v>
      </c>
      <c r="N814" s="255" t="n">
        <v>0</v>
      </c>
      <c r="O814" s="255" t="n">
        <v>0</v>
      </c>
      <c r="P814" s="255" t="n">
        <v>0</v>
      </c>
      <c r="Q814" s="255" t="n">
        <v>0</v>
      </c>
      <c r="R814" s="255" t="n">
        <v>0</v>
      </c>
      <c r="S814" s="256" t="n">
        <f aca="false">M814-SUM(N814:R814)</f>
        <v>207680.916450417</v>
      </c>
      <c r="T814" s="257"/>
    </row>
    <row r="815" customFormat="false" ht="11.65" hidden="false" customHeight="false" outlineLevel="0" collapsed="false">
      <c r="A815" s="249" t="s">
        <v>135</v>
      </c>
      <c r="B815" s="249" t="n">
        <v>11</v>
      </c>
      <c r="C815" s="250" t="s">
        <v>386</v>
      </c>
      <c r="D815" s="250" t="s">
        <v>406</v>
      </c>
      <c r="E815" s="250" t="s">
        <v>397</v>
      </c>
      <c r="F815" s="250"/>
      <c r="G815" s="250" t="s">
        <v>381</v>
      </c>
      <c r="H815" s="252" t="s">
        <v>382</v>
      </c>
      <c r="I815" s="249" t="s">
        <v>383</v>
      </c>
      <c r="J815" s="253" t="s">
        <v>411</v>
      </c>
      <c r="K815" s="253"/>
      <c r="L815" s="250" t="s">
        <v>452</v>
      </c>
      <c r="M815" s="254" t="n">
        <f aca="false">IF(J815="Y",M814*(1+$C$4),IF(J815="I",M814*(1+$E$4),M814))</f>
        <v>212872.939361677</v>
      </c>
      <c r="N815" s="255" t="n">
        <v>0</v>
      </c>
      <c r="O815" s="255" t="n">
        <v>0</v>
      </c>
      <c r="P815" s="255" t="n">
        <v>0</v>
      </c>
      <c r="Q815" s="255" t="n">
        <v>0</v>
      </c>
      <c r="R815" s="255" t="n">
        <v>0</v>
      </c>
      <c r="S815" s="256" t="n">
        <f aca="false">M815-SUM(N815:R815)</f>
        <v>212872.939361677</v>
      </c>
      <c r="T815" s="257"/>
    </row>
    <row r="816" customFormat="false" ht="11.65" hidden="false" customHeight="false" outlineLevel="0" collapsed="false">
      <c r="A816" s="249" t="s">
        <v>136</v>
      </c>
      <c r="B816" s="249" t="n">
        <v>12</v>
      </c>
      <c r="C816" s="250" t="s">
        <v>386</v>
      </c>
      <c r="D816" s="250" t="s">
        <v>406</v>
      </c>
      <c r="E816" s="250" t="s">
        <v>397</v>
      </c>
      <c r="F816" s="250"/>
      <c r="G816" s="250" t="s">
        <v>381</v>
      </c>
      <c r="H816" s="252" t="s">
        <v>382</v>
      </c>
      <c r="I816" s="249" t="s">
        <v>383</v>
      </c>
      <c r="J816" s="253" t="s">
        <v>411</v>
      </c>
      <c r="K816" s="253"/>
      <c r="L816" s="250" t="s">
        <v>452</v>
      </c>
      <c r="M816" s="254" t="n">
        <f aca="false">IF(J816="Y",M815*(1+$C$4),IF(J816="I",M815*(1+$E$4),M815))</f>
        <v>218194.762845719</v>
      </c>
      <c r="N816" s="255" t="n">
        <v>0</v>
      </c>
      <c r="O816" s="255" t="n">
        <v>0</v>
      </c>
      <c r="P816" s="255" t="n">
        <v>0</v>
      </c>
      <c r="Q816" s="255" t="n">
        <v>0</v>
      </c>
      <c r="R816" s="255" t="n">
        <v>0</v>
      </c>
      <c r="S816" s="256" t="n">
        <f aca="false">M816-SUM(N816:R816)</f>
        <v>218194.762845719</v>
      </c>
      <c r="T816" s="257"/>
    </row>
    <row r="817" customFormat="false" ht="11.65" hidden="false" customHeight="false" outlineLevel="0" collapsed="false">
      <c r="A817" s="249" t="s">
        <v>137</v>
      </c>
      <c r="B817" s="249" t="n">
        <v>13</v>
      </c>
      <c r="C817" s="250" t="s">
        <v>386</v>
      </c>
      <c r="D817" s="250" t="s">
        <v>406</v>
      </c>
      <c r="E817" s="250" t="s">
        <v>397</v>
      </c>
      <c r="F817" s="250"/>
      <c r="G817" s="250" t="s">
        <v>381</v>
      </c>
      <c r="H817" s="252" t="s">
        <v>382</v>
      </c>
      <c r="I817" s="249" t="s">
        <v>383</v>
      </c>
      <c r="J817" s="253" t="s">
        <v>411</v>
      </c>
      <c r="K817" s="253"/>
      <c r="L817" s="250" t="s">
        <v>452</v>
      </c>
      <c r="M817" s="254" t="n">
        <f aca="false">IF(J817="Y",M816*(1+$C$4),IF(J817="I",M816*(1+$E$4),M816))</f>
        <v>223649.631916862</v>
      </c>
      <c r="N817" s="255" t="n">
        <v>0</v>
      </c>
      <c r="O817" s="255" t="n">
        <v>0</v>
      </c>
      <c r="P817" s="255" t="n">
        <v>0</v>
      </c>
      <c r="Q817" s="255" t="n">
        <v>0</v>
      </c>
      <c r="R817" s="255" t="n">
        <v>0</v>
      </c>
      <c r="S817" s="256" t="n">
        <f aca="false">M817-SUM(N817:R817)</f>
        <v>223649.631916862</v>
      </c>
      <c r="T817" s="257"/>
    </row>
    <row r="818" customFormat="false" ht="11.65" hidden="false" customHeight="false" outlineLevel="0" collapsed="false">
      <c r="A818" s="249" t="s">
        <v>138</v>
      </c>
      <c r="B818" s="249" t="n">
        <v>14</v>
      </c>
      <c r="C818" s="250" t="s">
        <v>386</v>
      </c>
      <c r="D818" s="250" t="s">
        <v>406</v>
      </c>
      <c r="E818" s="250" t="s">
        <v>397</v>
      </c>
      <c r="F818" s="250"/>
      <c r="G818" s="250" t="s">
        <v>381</v>
      </c>
      <c r="H818" s="252" t="s">
        <v>382</v>
      </c>
      <c r="I818" s="249" t="s">
        <v>383</v>
      </c>
      <c r="J818" s="253" t="s">
        <v>411</v>
      </c>
      <c r="K818" s="253"/>
      <c r="L818" s="250" t="s">
        <v>452</v>
      </c>
      <c r="M818" s="254" t="n">
        <f aca="false">IF(J818="Y",M817*(1+$C$4),IF(J818="I",M817*(1+$E$4),M817))</f>
        <v>229240.872714784</v>
      </c>
      <c r="N818" s="255" t="n">
        <v>0</v>
      </c>
      <c r="O818" s="255" t="n">
        <v>0</v>
      </c>
      <c r="P818" s="255" t="n">
        <v>0</v>
      </c>
      <c r="Q818" s="255" t="n">
        <v>0</v>
      </c>
      <c r="R818" s="255" t="n">
        <v>0</v>
      </c>
      <c r="S818" s="256" t="n">
        <f aca="false">M818-SUM(N818:R818)</f>
        <v>229240.872714784</v>
      </c>
      <c r="T818" s="257"/>
    </row>
    <row r="819" customFormat="false" ht="11.65" hidden="false" customHeight="false" outlineLevel="0" collapsed="false">
      <c r="A819" s="249" t="s">
        <v>139</v>
      </c>
      <c r="B819" s="249" t="n">
        <v>15</v>
      </c>
      <c r="C819" s="250" t="s">
        <v>386</v>
      </c>
      <c r="D819" s="250" t="s">
        <v>406</v>
      </c>
      <c r="E819" s="250" t="s">
        <v>397</v>
      </c>
      <c r="F819" s="250"/>
      <c r="G819" s="250" t="s">
        <v>381</v>
      </c>
      <c r="H819" s="252" t="s">
        <v>382</v>
      </c>
      <c r="I819" s="249" t="s">
        <v>383</v>
      </c>
      <c r="J819" s="253" t="s">
        <v>411</v>
      </c>
      <c r="K819" s="253"/>
      <c r="L819" s="250" t="s">
        <v>452</v>
      </c>
      <c r="M819" s="254" t="n">
        <f aca="false">IF(J819="Y",M818*(1+$C$4),IF(J819="I",M818*(1+$E$4),M818))</f>
        <v>234971.894532653</v>
      </c>
      <c r="N819" s="255" t="n">
        <v>0</v>
      </c>
      <c r="O819" s="255" t="n">
        <v>0</v>
      </c>
      <c r="P819" s="255" t="n">
        <v>0</v>
      </c>
      <c r="Q819" s="255" t="n">
        <v>0</v>
      </c>
      <c r="R819" s="255" t="n">
        <v>0</v>
      </c>
      <c r="S819" s="256" t="n">
        <f aca="false">M819-SUM(N819:R819)</f>
        <v>234971.894532653</v>
      </c>
      <c r="T819" s="257"/>
    </row>
    <row r="820" customFormat="false" ht="11.65" hidden="false" customHeight="false" outlineLevel="0" collapsed="false">
      <c r="A820" s="249" t="s">
        <v>140</v>
      </c>
      <c r="B820" s="249" t="n">
        <v>16</v>
      </c>
      <c r="C820" s="250" t="s">
        <v>386</v>
      </c>
      <c r="D820" s="250" t="s">
        <v>406</v>
      </c>
      <c r="E820" s="250" t="s">
        <v>397</v>
      </c>
      <c r="F820" s="250"/>
      <c r="G820" s="250" t="s">
        <v>381</v>
      </c>
      <c r="H820" s="252" t="s">
        <v>382</v>
      </c>
      <c r="I820" s="249" t="s">
        <v>383</v>
      </c>
      <c r="J820" s="253" t="s">
        <v>411</v>
      </c>
      <c r="K820" s="253"/>
      <c r="L820" s="250" t="s">
        <v>452</v>
      </c>
      <c r="M820" s="254" t="n">
        <f aca="false">IF(J820="Y",M819*(1+$C$4),IF(J820="I",M819*(1+$E$4),M819))</f>
        <v>240846.19189597</v>
      </c>
      <c r="N820" s="255" t="n">
        <v>0</v>
      </c>
      <c r="O820" s="255" t="n">
        <v>0</v>
      </c>
      <c r="P820" s="255" t="n">
        <v>0</v>
      </c>
      <c r="Q820" s="255" t="n">
        <v>0</v>
      </c>
      <c r="R820" s="255" t="n">
        <v>0</v>
      </c>
      <c r="S820" s="256" t="n">
        <f aca="false">M820-SUM(N820:R820)</f>
        <v>240846.19189597</v>
      </c>
      <c r="T820" s="257"/>
    </row>
    <row r="821" customFormat="false" ht="11.65" hidden="false" customHeight="false" outlineLevel="0" collapsed="false">
      <c r="A821" s="249" t="s">
        <v>141</v>
      </c>
      <c r="B821" s="249" t="n">
        <v>17</v>
      </c>
      <c r="C821" s="250" t="s">
        <v>386</v>
      </c>
      <c r="D821" s="250" t="s">
        <v>406</v>
      </c>
      <c r="E821" s="250" t="s">
        <v>397</v>
      </c>
      <c r="F821" s="250"/>
      <c r="G821" s="250" t="s">
        <v>381</v>
      </c>
      <c r="H821" s="252" t="s">
        <v>382</v>
      </c>
      <c r="I821" s="249" t="s">
        <v>383</v>
      </c>
      <c r="J821" s="253" t="s">
        <v>411</v>
      </c>
      <c r="K821" s="253"/>
      <c r="L821" s="250" t="s">
        <v>452</v>
      </c>
      <c r="M821" s="254" t="n">
        <f aca="false">IF(J821="Y",M820*(1+$C$4),IF(J821="I",M820*(1+$E$4),M820))</f>
        <v>246867.346693369</v>
      </c>
      <c r="N821" s="255" t="n">
        <v>0</v>
      </c>
      <c r="O821" s="255" t="n">
        <v>0</v>
      </c>
      <c r="P821" s="255" t="n">
        <v>0</v>
      </c>
      <c r="Q821" s="255" t="n">
        <v>0</v>
      </c>
      <c r="R821" s="255" t="n">
        <v>0</v>
      </c>
      <c r="S821" s="256" t="n">
        <f aca="false">M821-SUM(N821:R821)</f>
        <v>246867.346693369</v>
      </c>
      <c r="T821" s="257"/>
    </row>
    <row r="822" customFormat="false" ht="11.65" hidden="false" customHeight="false" outlineLevel="0" collapsed="false">
      <c r="A822" s="249" t="s">
        <v>142</v>
      </c>
      <c r="B822" s="249" t="n">
        <v>18</v>
      </c>
      <c r="C822" s="250" t="s">
        <v>386</v>
      </c>
      <c r="D822" s="250" t="s">
        <v>406</v>
      </c>
      <c r="E822" s="250" t="s">
        <v>397</v>
      </c>
      <c r="F822" s="250"/>
      <c r="G822" s="250" t="s">
        <v>381</v>
      </c>
      <c r="H822" s="252" t="s">
        <v>382</v>
      </c>
      <c r="I822" s="249" t="s">
        <v>383</v>
      </c>
      <c r="J822" s="253" t="s">
        <v>411</v>
      </c>
      <c r="K822" s="253"/>
      <c r="L822" s="250" t="s">
        <v>452</v>
      </c>
      <c r="M822" s="254" t="n">
        <f aca="false">IF(J822="Y",M821*(1+$C$4),IF(J822="I",M821*(1+$E$4),M821))</f>
        <v>253039.030360703</v>
      </c>
      <c r="N822" s="255" t="n">
        <v>0</v>
      </c>
      <c r="O822" s="255" t="n">
        <v>0</v>
      </c>
      <c r="P822" s="255" t="n">
        <v>0</v>
      </c>
      <c r="Q822" s="255" t="n">
        <v>0</v>
      </c>
      <c r="R822" s="255" t="n">
        <v>0</v>
      </c>
      <c r="S822" s="256" t="n">
        <f aca="false">M822-SUM(N822:R822)</f>
        <v>253039.030360703</v>
      </c>
      <c r="T822" s="257"/>
    </row>
    <row r="823" customFormat="false" ht="11.65" hidden="false" customHeight="false" outlineLevel="0" collapsed="false">
      <c r="A823" s="249" t="s">
        <v>143</v>
      </c>
      <c r="B823" s="249" t="n">
        <v>19</v>
      </c>
      <c r="C823" s="250" t="s">
        <v>386</v>
      </c>
      <c r="D823" s="250" t="s">
        <v>406</v>
      </c>
      <c r="E823" s="250" t="s">
        <v>397</v>
      </c>
      <c r="F823" s="250"/>
      <c r="G823" s="250" t="s">
        <v>381</v>
      </c>
      <c r="H823" s="252" t="s">
        <v>382</v>
      </c>
      <c r="I823" s="249" t="s">
        <v>383</v>
      </c>
      <c r="J823" s="253" t="s">
        <v>411</v>
      </c>
      <c r="K823" s="253"/>
      <c r="L823" s="250" t="s">
        <v>452</v>
      </c>
      <c r="M823" s="254" t="n">
        <f aca="false">IF(J823="Y",M822*(1+$C$4),IF(J823="I",M822*(1+$E$4),M822))</f>
        <v>259365.006119721</v>
      </c>
      <c r="N823" s="255" t="n">
        <v>0</v>
      </c>
      <c r="O823" s="255" t="n">
        <v>0</v>
      </c>
      <c r="P823" s="255" t="n">
        <v>0</v>
      </c>
      <c r="Q823" s="255" t="n">
        <v>0</v>
      </c>
      <c r="R823" s="255" t="n">
        <v>0</v>
      </c>
      <c r="S823" s="256" t="n">
        <f aca="false">M823-SUM(N823:R823)</f>
        <v>259365.006119721</v>
      </c>
      <c r="T823" s="257"/>
    </row>
    <row r="824" customFormat="false" ht="11.65" hidden="false" customHeight="false" outlineLevel="0" collapsed="false">
      <c r="A824" s="249" t="s">
        <v>144</v>
      </c>
      <c r="B824" s="249" t="n">
        <v>20</v>
      </c>
      <c r="C824" s="250" t="s">
        <v>386</v>
      </c>
      <c r="D824" s="250" t="s">
        <v>406</v>
      </c>
      <c r="E824" s="250" t="s">
        <v>397</v>
      </c>
      <c r="F824" s="250"/>
      <c r="G824" s="250" t="s">
        <v>381</v>
      </c>
      <c r="H824" s="252" t="s">
        <v>382</v>
      </c>
      <c r="I824" s="249" t="s">
        <v>383</v>
      </c>
      <c r="J824" s="253" t="s">
        <v>411</v>
      </c>
      <c r="K824" s="253"/>
      <c r="L824" s="250" t="s">
        <v>452</v>
      </c>
      <c r="M824" s="254" t="n">
        <f aca="false">IF(J824="Y",M823*(1+$C$4),IF(J824="I",M823*(1+$E$4),M823))</f>
        <v>265849.131272714</v>
      </c>
      <c r="N824" s="255" t="n">
        <v>0</v>
      </c>
      <c r="O824" s="255" t="n">
        <v>0</v>
      </c>
      <c r="P824" s="255" t="n">
        <v>0</v>
      </c>
      <c r="Q824" s="255" t="n">
        <v>0</v>
      </c>
      <c r="R824" s="255" t="n">
        <v>0</v>
      </c>
      <c r="S824" s="256" t="n">
        <f aca="false">M824-SUM(N824:R824)</f>
        <v>265849.131272714</v>
      </c>
      <c r="T824" s="257"/>
    </row>
    <row r="825" customFormat="false" ht="11.65" hidden="false" customHeight="false" outlineLevel="0" collapsed="false">
      <c r="A825" s="249" t="s">
        <v>124</v>
      </c>
      <c r="B825" s="249" t="n">
        <v>0</v>
      </c>
      <c r="C825" s="250" t="s">
        <v>386</v>
      </c>
      <c r="D825" s="250" t="s">
        <v>387</v>
      </c>
      <c r="E825" s="250" t="s">
        <v>388</v>
      </c>
      <c r="F825" s="250"/>
      <c r="G825" s="250" t="s">
        <v>381</v>
      </c>
      <c r="H825" s="252" t="s">
        <v>382</v>
      </c>
      <c r="I825" s="249" t="s">
        <v>383</v>
      </c>
      <c r="J825" s="253" t="s">
        <v>384</v>
      </c>
      <c r="K825" s="253"/>
      <c r="L825" s="250" t="s">
        <v>453</v>
      </c>
      <c r="M825" s="254" t="n">
        <v>100000</v>
      </c>
      <c r="N825" s="255" t="n">
        <v>0</v>
      </c>
      <c r="O825" s="255" t="n">
        <v>0</v>
      </c>
      <c r="P825" s="255" t="n">
        <v>0</v>
      </c>
      <c r="Q825" s="255" t="n">
        <v>0</v>
      </c>
      <c r="R825" s="255" t="n">
        <v>0</v>
      </c>
      <c r="S825" s="256" t="n">
        <f aca="false">M825-SUM(N825:R825)</f>
        <v>100000</v>
      </c>
      <c r="T825" s="257"/>
    </row>
    <row r="826" customFormat="false" ht="11.65" hidden="false" customHeight="false" outlineLevel="0" collapsed="false">
      <c r="A826" s="249" t="s">
        <v>125</v>
      </c>
      <c r="B826" s="249" t="n">
        <v>1</v>
      </c>
      <c r="C826" s="250" t="s">
        <v>386</v>
      </c>
      <c r="D826" s="250" t="s">
        <v>387</v>
      </c>
      <c r="E826" s="250" t="s">
        <v>388</v>
      </c>
      <c r="F826" s="250"/>
      <c r="G826" s="250" t="s">
        <v>381</v>
      </c>
      <c r="H826" s="252" t="s">
        <v>382</v>
      </c>
      <c r="I826" s="249" t="s">
        <v>383</v>
      </c>
      <c r="J826" s="253" t="s">
        <v>411</v>
      </c>
      <c r="K826" s="253"/>
      <c r="L826" s="250" t="s">
        <v>453</v>
      </c>
      <c r="M826" s="254" t="n">
        <f aca="false">IF(J826="Y",M825*(1+$F$4),IF(J826="I",M825*(1+$E$4),M825))</f>
        <v>102500</v>
      </c>
      <c r="N826" s="255" t="n">
        <v>0</v>
      </c>
      <c r="O826" s="255" t="n">
        <v>0</v>
      </c>
      <c r="P826" s="255" t="n">
        <v>0</v>
      </c>
      <c r="Q826" s="255" t="n">
        <v>0</v>
      </c>
      <c r="R826" s="255" t="n">
        <v>0</v>
      </c>
      <c r="S826" s="256" t="n">
        <f aca="false">M826-SUM(N826:R826)</f>
        <v>102500</v>
      </c>
      <c r="T826" s="257"/>
    </row>
    <row r="827" customFormat="false" ht="11.65" hidden="false" customHeight="false" outlineLevel="0" collapsed="false">
      <c r="A827" s="249" t="s">
        <v>126</v>
      </c>
      <c r="B827" s="249" t="n">
        <v>2</v>
      </c>
      <c r="C827" s="250" t="s">
        <v>386</v>
      </c>
      <c r="D827" s="250" t="s">
        <v>387</v>
      </c>
      <c r="E827" s="250" t="s">
        <v>388</v>
      </c>
      <c r="F827" s="250"/>
      <c r="G827" s="250" t="s">
        <v>381</v>
      </c>
      <c r="H827" s="252" t="s">
        <v>382</v>
      </c>
      <c r="I827" s="249" t="s">
        <v>383</v>
      </c>
      <c r="J827" s="253" t="s">
        <v>411</v>
      </c>
      <c r="K827" s="253"/>
      <c r="L827" s="250" t="s">
        <v>453</v>
      </c>
      <c r="M827" s="254" t="n">
        <f aca="false">IF(J827="Y",M826*(1+$C$4),IF(J827="I",M826*(1+$E$4),M826))</f>
        <v>105062.5</v>
      </c>
      <c r="N827" s="255" t="n">
        <v>0</v>
      </c>
      <c r="O827" s="255" t="n">
        <v>0</v>
      </c>
      <c r="P827" s="255" t="n">
        <v>0</v>
      </c>
      <c r="Q827" s="255" t="n">
        <v>0</v>
      </c>
      <c r="R827" s="255" t="n">
        <v>0</v>
      </c>
      <c r="S827" s="256" t="n">
        <f aca="false">M827-SUM(N827:R827)</f>
        <v>105062.5</v>
      </c>
      <c r="T827" s="257"/>
    </row>
    <row r="828" customFormat="false" ht="11.65" hidden="false" customHeight="false" outlineLevel="0" collapsed="false">
      <c r="A828" s="249" t="s">
        <v>127</v>
      </c>
      <c r="B828" s="249" t="n">
        <v>3</v>
      </c>
      <c r="C828" s="250" t="s">
        <v>386</v>
      </c>
      <c r="D828" s="250" t="s">
        <v>387</v>
      </c>
      <c r="E828" s="250" t="s">
        <v>388</v>
      </c>
      <c r="F828" s="250"/>
      <c r="G828" s="250" t="s">
        <v>381</v>
      </c>
      <c r="H828" s="252" t="s">
        <v>382</v>
      </c>
      <c r="I828" s="249" t="s">
        <v>383</v>
      </c>
      <c r="J828" s="253" t="s">
        <v>411</v>
      </c>
      <c r="K828" s="253"/>
      <c r="L828" s="250" t="s">
        <v>453</v>
      </c>
      <c r="M828" s="254" t="n">
        <f aca="false">IF(J828="Y",M827*(1+$C$4),IF(J828="I",M827*(1+$E$4),M827))</f>
        <v>107689.0625</v>
      </c>
      <c r="N828" s="255" t="n">
        <v>0</v>
      </c>
      <c r="O828" s="255" t="n">
        <v>0</v>
      </c>
      <c r="P828" s="255" t="n">
        <v>0</v>
      </c>
      <c r="Q828" s="255" t="n">
        <v>0</v>
      </c>
      <c r="R828" s="255" t="n">
        <v>0</v>
      </c>
      <c r="S828" s="256" t="n">
        <f aca="false">M828-SUM(N828:R828)</f>
        <v>107689.0625</v>
      </c>
      <c r="T828" s="257"/>
    </row>
    <row r="829" customFormat="false" ht="11.65" hidden="false" customHeight="false" outlineLevel="0" collapsed="false">
      <c r="A829" s="249" t="s">
        <v>128</v>
      </c>
      <c r="B829" s="249" t="n">
        <v>4</v>
      </c>
      <c r="C829" s="250" t="s">
        <v>386</v>
      </c>
      <c r="D829" s="250" t="s">
        <v>387</v>
      </c>
      <c r="E829" s="250" t="s">
        <v>388</v>
      </c>
      <c r="F829" s="250"/>
      <c r="G829" s="250" t="s">
        <v>381</v>
      </c>
      <c r="H829" s="252" t="s">
        <v>382</v>
      </c>
      <c r="I829" s="249" t="s">
        <v>383</v>
      </c>
      <c r="J829" s="253" t="s">
        <v>411</v>
      </c>
      <c r="K829" s="253"/>
      <c r="L829" s="250" t="s">
        <v>453</v>
      </c>
      <c r="M829" s="254" t="n">
        <f aca="false">IF(J829="Y",M828*(1+$C$4),IF(J829="I",M828*(1+$E$4),M828))</f>
        <v>110381.2890625</v>
      </c>
      <c r="N829" s="255" t="n">
        <v>0</v>
      </c>
      <c r="O829" s="255" t="n">
        <v>0</v>
      </c>
      <c r="P829" s="255" t="n">
        <v>0</v>
      </c>
      <c r="Q829" s="255" t="n">
        <v>0</v>
      </c>
      <c r="R829" s="255" t="n">
        <v>0</v>
      </c>
      <c r="S829" s="256" t="n">
        <f aca="false">M829-SUM(N829:R829)</f>
        <v>110381.2890625</v>
      </c>
      <c r="T829" s="257"/>
    </row>
    <row r="830" customFormat="false" ht="11.65" hidden="false" customHeight="false" outlineLevel="0" collapsed="false">
      <c r="A830" s="249" t="s">
        <v>129</v>
      </c>
      <c r="B830" s="249" t="n">
        <v>5</v>
      </c>
      <c r="C830" s="250" t="s">
        <v>386</v>
      </c>
      <c r="D830" s="250" t="s">
        <v>387</v>
      </c>
      <c r="E830" s="250" t="s">
        <v>388</v>
      </c>
      <c r="F830" s="250"/>
      <c r="G830" s="250" t="s">
        <v>381</v>
      </c>
      <c r="H830" s="252" t="s">
        <v>382</v>
      </c>
      <c r="I830" s="249" t="s">
        <v>383</v>
      </c>
      <c r="J830" s="253" t="s">
        <v>411</v>
      </c>
      <c r="K830" s="253"/>
      <c r="L830" s="250" t="s">
        <v>453</v>
      </c>
      <c r="M830" s="254" t="n">
        <f aca="false">IF(J830="Y",M829*(1+$C$4),IF(J830="I",M829*(1+$E$4),M829))</f>
        <v>113140.821289062</v>
      </c>
      <c r="N830" s="255" t="n">
        <v>0</v>
      </c>
      <c r="O830" s="255" t="n">
        <v>0</v>
      </c>
      <c r="P830" s="255" t="n">
        <v>0</v>
      </c>
      <c r="Q830" s="255" t="n">
        <v>0</v>
      </c>
      <c r="R830" s="255" t="n">
        <v>0</v>
      </c>
      <c r="S830" s="256" t="n">
        <f aca="false">M830-SUM(N830:R830)</f>
        <v>113140.821289062</v>
      </c>
      <c r="T830" s="257"/>
    </row>
    <row r="831" customFormat="false" ht="11.65" hidden="false" customHeight="false" outlineLevel="0" collapsed="false">
      <c r="A831" s="249" t="s">
        <v>130</v>
      </c>
      <c r="B831" s="249" t="n">
        <v>6</v>
      </c>
      <c r="C831" s="250" t="s">
        <v>386</v>
      </c>
      <c r="D831" s="250" t="s">
        <v>387</v>
      </c>
      <c r="E831" s="250" t="s">
        <v>388</v>
      </c>
      <c r="F831" s="250"/>
      <c r="G831" s="250" t="s">
        <v>381</v>
      </c>
      <c r="H831" s="252" t="s">
        <v>382</v>
      </c>
      <c r="I831" s="249" t="s">
        <v>383</v>
      </c>
      <c r="J831" s="253" t="s">
        <v>411</v>
      </c>
      <c r="K831" s="253"/>
      <c r="L831" s="250" t="s">
        <v>453</v>
      </c>
      <c r="M831" s="254" t="n">
        <f aca="false">IF(J831="Y",M830*(1+$C$4),IF(J831="I",M830*(1+$E$4),M830))</f>
        <v>115969.341821289</v>
      </c>
      <c r="N831" s="255" t="n">
        <v>0</v>
      </c>
      <c r="O831" s="255" t="n">
        <v>0</v>
      </c>
      <c r="P831" s="255" t="n">
        <v>0</v>
      </c>
      <c r="Q831" s="255" t="n">
        <v>0</v>
      </c>
      <c r="R831" s="255" t="n">
        <v>0</v>
      </c>
      <c r="S831" s="256" t="n">
        <f aca="false">M831-SUM(N831:R831)</f>
        <v>115969.341821289</v>
      </c>
      <c r="T831" s="257"/>
    </row>
    <row r="832" customFormat="false" ht="11.65" hidden="false" customHeight="false" outlineLevel="0" collapsed="false">
      <c r="A832" s="249" t="s">
        <v>131</v>
      </c>
      <c r="B832" s="249" t="n">
        <v>7</v>
      </c>
      <c r="C832" s="250" t="s">
        <v>386</v>
      </c>
      <c r="D832" s="250" t="s">
        <v>387</v>
      </c>
      <c r="E832" s="250" t="s">
        <v>388</v>
      </c>
      <c r="F832" s="250"/>
      <c r="G832" s="250" t="s">
        <v>381</v>
      </c>
      <c r="H832" s="252" t="s">
        <v>382</v>
      </c>
      <c r="I832" s="249" t="s">
        <v>383</v>
      </c>
      <c r="J832" s="253" t="s">
        <v>411</v>
      </c>
      <c r="K832" s="253"/>
      <c r="L832" s="250" t="s">
        <v>453</v>
      </c>
      <c r="M832" s="254" t="n">
        <f aca="false">IF(J832="Y",M831*(1+$C$4),IF(J832="I",M831*(1+$E$4),M831))</f>
        <v>118868.575366821</v>
      </c>
      <c r="N832" s="255" t="n">
        <v>0</v>
      </c>
      <c r="O832" s="255" t="n">
        <v>0</v>
      </c>
      <c r="P832" s="255" t="n">
        <v>0</v>
      </c>
      <c r="Q832" s="255" t="n">
        <v>0</v>
      </c>
      <c r="R832" s="255" t="n">
        <v>0</v>
      </c>
      <c r="S832" s="256" t="n">
        <f aca="false">M832-SUM(N832:R832)</f>
        <v>118868.575366821</v>
      </c>
      <c r="T832" s="257"/>
    </row>
    <row r="833" customFormat="false" ht="11.65" hidden="false" customHeight="false" outlineLevel="0" collapsed="false">
      <c r="A833" s="249" t="s">
        <v>132</v>
      </c>
      <c r="B833" s="249" t="n">
        <v>8</v>
      </c>
      <c r="C833" s="250" t="s">
        <v>386</v>
      </c>
      <c r="D833" s="250" t="s">
        <v>387</v>
      </c>
      <c r="E833" s="250" t="s">
        <v>388</v>
      </c>
      <c r="F833" s="250"/>
      <c r="G833" s="250" t="s">
        <v>381</v>
      </c>
      <c r="H833" s="252" t="s">
        <v>382</v>
      </c>
      <c r="I833" s="249" t="s">
        <v>383</v>
      </c>
      <c r="J833" s="253" t="s">
        <v>411</v>
      </c>
      <c r="K833" s="253"/>
      <c r="L833" s="250" t="s">
        <v>453</v>
      </c>
      <c r="M833" s="254" t="n">
        <f aca="false">IF(J833="Y",M832*(1+$C$4),IF(J833="I",M832*(1+$E$4),M832))</f>
        <v>121840.289750992</v>
      </c>
      <c r="N833" s="255" t="n">
        <v>0</v>
      </c>
      <c r="O833" s="255" t="n">
        <v>0</v>
      </c>
      <c r="P833" s="255" t="n">
        <v>0</v>
      </c>
      <c r="Q833" s="255" t="n">
        <v>0</v>
      </c>
      <c r="R833" s="255" t="n">
        <v>0</v>
      </c>
      <c r="S833" s="256" t="n">
        <f aca="false">M833-SUM(N833:R833)</f>
        <v>121840.289750992</v>
      </c>
      <c r="T833" s="257"/>
    </row>
    <row r="834" customFormat="false" ht="11.65" hidden="false" customHeight="false" outlineLevel="0" collapsed="false">
      <c r="A834" s="249" t="s">
        <v>133</v>
      </c>
      <c r="B834" s="249" t="n">
        <v>9</v>
      </c>
      <c r="C834" s="250" t="s">
        <v>386</v>
      </c>
      <c r="D834" s="250" t="s">
        <v>387</v>
      </c>
      <c r="E834" s="250" t="s">
        <v>388</v>
      </c>
      <c r="F834" s="250"/>
      <c r="G834" s="250" t="s">
        <v>381</v>
      </c>
      <c r="H834" s="252" t="s">
        <v>382</v>
      </c>
      <c r="I834" s="249" t="s">
        <v>383</v>
      </c>
      <c r="J834" s="253" t="s">
        <v>411</v>
      </c>
      <c r="K834" s="253"/>
      <c r="L834" s="250" t="s">
        <v>453</v>
      </c>
      <c r="M834" s="254" t="n">
        <f aca="false">IF(J834="Y",M833*(1+$C$4),IF(J834="I",M833*(1+$E$4),M833))</f>
        <v>124886.296994767</v>
      </c>
      <c r="N834" s="255" t="n">
        <v>0</v>
      </c>
      <c r="O834" s="255" t="n">
        <v>0</v>
      </c>
      <c r="P834" s="255" t="n">
        <v>0</v>
      </c>
      <c r="Q834" s="255" t="n">
        <v>0</v>
      </c>
      <c r="R834" s="255" t="n">
        <v>0</v>
      </c>
      <c r="S834" s="256" t="n">
        <f aca="false">M834-SUM(N834:R834)</f>
        <v>124886.296994767</v>
      </c>
      <c r="T834" s="257"/>
    </row>
    <row r="835" customFormat="false" ht="11.65" hidden="false" customHeight="false" outlineLevel="0" collapsed="false">
      <c r="A835" s="249" t="s">
        <v>134</v>
      </c>
      <c r="B835" s="249" t="n">
        <v>10</v>
      </c>
      <c r="C835" s="250" t="s">
        <v>386</v>
      </c>
      <c r="D835" s="250" t="s">
        <v>387</v>
      </c>
      <c r="E835" s="250" t="s">
        <v>388</v>
      </c>
      <c r="F835" s="250"/>
      <c r="G835" s="250" t="s">
        <v>381</v>
      </c>
      <c r="H835" s="252" t="s">
        <v>382</v>
      </c>
      <c r="I835" s="249" t="s">
        <v>383</v>
      </c>
      <c r="J835" s="253" t="s">
        <v>411</v>
      </c>
      <c r="K835" s="253"/>
      <c r="L835" s="250" t="s">
        <v>453</v>
      </c>
      <c r="M835" s="254" t="n">
        <f aca="false">IF(J835="Y",M834*(1+$C$4),IF(J835="I",M834*(1+$E$4),M834))</f>
        <v>128008.454419636</v>
      </c>
      <c r="N835" s="255" t="n">
        <v>0</v>
      </c>
      <c r="O835" s="255" t="n">
        <v>0</v>
      </c>
      <c r="P835" s="255" t="n">
        <v>0</v>
      </c>
      <c r="Q835" s="255" t="n">
        <v>0</v>
      </c>
      <c r="R835" s="255" t="n">
        <v>0</v>
      </c>
      <c r="S835" s="256" t="n">
        <f aca="false">M835-SUM(N835:R835)</f>
        <v>128008.454419636</v>
      </c>
      <c r="T835" s="257"/>
    </row>
    <row r="836" customFormat="false" ht="11.65" hidden="false" customHeight="false" outlineLevel="0" collapsed="false">
      <c r="A836" s="249" t="s">
        <v>135</v>
      </c>
      <c r="B836" s="249" t="n">
        <v>11</v>
      </c>
      <c r="C836" s="250" t="s">
        <v>386</v>
      </c>
      <c r="D836" s="250" t="s">
        <v>387</v>
      </c>
      <c r="E836" s="250" t="s">
        <v>388</v>
      </c>
      <c r="F836" s="250"/>
      <c r="G836" s="250" t="s">
        <v>381</v>
      </c>
      <c r="H836" s="252" t="s">
        <v>382</v>
      </c>
      <c r="I836" s="249" t="s">
        <v>383</v>
      </c>
      <c r="J836" s="253" t="s">
        <v>411</v>
      </c>
      <c r="K836" s="253"/>
      <c r="L836" s="250" t="s">
        <v>453</v>
      </c>
      <c r="M836" s="254" t="n">
        <f aca="false">IF(J836="Y",M835*(1+$C$4),IF(J836="I",M835*(1+$E$4),M835))</f>
        <v>131208.665780127</v>
      </c>
      <c r="N836" s="255" t="n">
        <v>0</v>
      </c>
      <c r="O836" s="255" t="n">
        <v>0</v>
      </c>
      <c r="P836" s="255" t="n">
        <v>0</v>
      </c>
      <c r="Q836" s="255" t="n">
        <v>0</v>
      </c>
      <c r="R836" s="255" t="n">
        <v>0</v>
      </c>
      <c r="S836" s="256" t="n">
        <f aca="false">M836-SUM(N836:R836)</f>
        <v>131208.665780127</v>
      </c>
      <c r="T836" s="257"/>
    </row>
    <row r="837" customFormat="false" ht="11.65" hidden="false" customHeight="false" outlineLevel="0" collapsed="false">
      <c r="A837" s="249" t="s">
        <v>136</v>
      </c>
      <c r="B837" s="249" t="n">
        <v>12</v>
      </c>
      <c r="C837" s="250" t="s">
        <v>386</v>
      </c>
      <c r="D837" s="250" t="s">
        <v>387</v>
      </c>
      <c r="E837" s="250" t="s">
        <v>388</v>
      </c>
      <c r="F837" s="250"/>
      <c r="G837" s="250" t="s">
        <v>381</v>
      </c>
      <c r="H837" s="252" t="s">
        <v>382</v>
      </c>
      <c r="I837" s="249" t="s">
        <v>383</v>
      </c>
      <c r="J837" s="253" t="s">
        <v>411</v>
      </c>
      <c r="K837" s="253"/>
      <c r="L837" s="250" t="s">
        <v>453</v>
      </c>
      <c r="M837" s="254" t="n">
        <f aca="false">IF(J837="Y",M836*(1+$C$4),IF(J837="I",M836*(1+$E$4),M836))</f>
        <v>134488.88242463</v>
      </c>
      <c r="N837" s="255" t="n">
        <v>0</v>
      </c>
      <c r="O837" s="255" t="n">
        <v>0</v>
      </c>
      <c r="P837" s="255" t="n">
        <v>0</v>
      </c>
      <c r="Q837" s="255" t="n">
        <v>0</v>
      </c>
      <c r="R837" s="255" t="n">
        <v>0</v>
      </c>
      <c r="S837" s="256" t="n">
        <f aca="false">M837-SUM(N837:R837)</f>
        <v>134488.88242463</v>
      </c>
      <c r="T837" s="257"/>
    </row>
    <row r="838" customFormat="false" ht="11.65" hidden="false" customHeight="false" outlineLevel="0" collapsed="false">
      <c r="A838" s="249" t="s">
        <v>137</v>
      </c>
      <c r="B838" s="249" t="n">
        <v>13</v>
      </c>
      <c r="C838" s="250" t="s">
        <v>386</v>
      </c>
      <c r="D838" s="250" t="s">
        <v>387</v>
      </c>
      <c r="E838" s="250" t="s">
        <v>388</v>
      </c>
      <c r="F838" s="250"/>
      <c r="G838" s="250" t="s">
        <v>381</v>
      </c>
      <c r="H838" s="252" t="s">
        <v>382</v>
      </c>
      <c r="I838" s="249" t="s">
        <v>383</v>
      </c>
      <c r="J838" s="253" t="s">
        <v>411</v>
      </c>
      <c r="K838" s="253"/>
      <c r="L838" s="250" t="s">
        <v>453</v>
      </c>
      <c r="M838" s="254" t="n">
        <f aca="false">IF(J838="Y",M837*(1+$C$4),IF(J838="I",M837*(1+$E$4),M837))</f>
        <v>137851.104485245</v>
      </c>
      <c r="N838" s="255" t="n">
        <v>0</v>
      </c>
      <c r="O838" s="255" t="n">
        <v>0</v>
      </c>
      <c r="P838" s="255" t="n">
        <v>0</v>
      </c>
      <c r="Q838" s="255" t="n">
        <v>0</v>
      </c>
      <c r="R838" s="255" t="n">
        <v>0</v>
      </c>
      <c r="S838" s="256" t="n">
        <f aca="false">M838-SUM(N838:R838)</f>
        <v>137851.104485245</v>
      </c>
      <c r="T838" s="257"/>
    </row>
    <row r="839" customFormat="false" ht="11.65" hidden="false" customHeight="false" outlineLevel="0" collapsed="false">
      <c r="A839" s="249" t="s">
        <v>138</v>
      </c>
      <c r="B839" s="249" t="n">
        <v>14</v>
      </c>
      <c r="C839" s="250" t="s">
        <v>386</v>
      </c>
      <c r="D839" s="250" t="s">
        <v>387</v>
      </c>
      <c r="E839" s="250" t="s">
        <v>388</v>
      </c>
      <c r="F839" s="250"/>
      <c r="G839" s="250" t="s">
        <v>381</v>
      </c>
      <c r="H839" s="252" t="s">
        <v>382</v>
      </c>
      <c r="I839" s="249" t="s">
        <v>383</v>
      </c>
      <c r="J839" s="253" t="s">
        <v>411</v>
      </c>
      <c r="K839" s="253"/>
      <c r="L839" s="250" t="s">
        <v>453</v>
      </c>
      <c r="M839" s="254" t="n">
        <f aca="false">IF(J839="Y",M838*(1+$C$4),IF(J839="I",M838*(1+$E$4),M838))</f>
        <v>141297.382097377</v>
      </c>
      <c r="N839" s="255" t="n">
        <v>0</v>
      </c>
      <c r="O839" s="255" t="n">
        <v>0</v>
      </c>
      <c r="P839" s="255" t="n">
        <v>0</v>
      </c>
      <c r="Q839" s="255" t="n">
        <v>0</v>
      </c>
      <c r="R839" s="255" t="n">
        <v>0</v>
      </c>
      <c r="S839" s="256" t="n">
        <f aca="false">M839-SUM(N839:R839)</f>
        <v>141297.382097377</v>
      </c>
      <c r="T839" s="257"/>
    </row>
    <row r="840" customFormat="false" ht="11.65" hidden="false" customHeight="false" outlineLevel="0" collapsed="false">
      <c r="A840" s="249" t="s">
        <v>139</v>
      </c>
      <c r="B840" s="249" t="n">
        <v>15</v>
      </c>
      <c r="C840" s="250" t="s">
        <v>386</v>
      </c>
      <c r="D840" s="250" t="s">
        <v>387</v>
      </c>
      <c r="E840" s="250" t="s">
        <v>388</v>
      </c>
      <c r="F840" s="250"/>
      <c r="G840" s="250" t="s">
        <v>381</v>
      </c>
      <c r="H840" s="252" t="s">
        <v>382</v>
      </c>
      <c r="I840" s="249" t="s">
        <v>383</v>
      </c>
      <c r="J840" s="253" t="s">
        <v>411</v>
      </c>
      <c r="K840" s="253"/>
      <c r="L840" s="250" t="s">
        <v>453</v>
      </c>
      <c r="M840" s="254" t="n">
        <f aca="false">IF(J840="Y",M839*(1+$C$4),IF(J840="I",M839*(1+$E$4),M839))</f>
        <v>144829.816649811</v>
      </c>
      <c r="N840" s="255" t="n">
        <v>0</v>
      </c>
      <c r="O840" s="255" t="n">
        <v>0</v>
      </c>
      <c r="P840" s="255" t="n">
        <v>0</v>
      </c>
      <c r="Q840" s="255" t="n">
        <v>0</v>
      </c>
      <c r="R840" s="255" t="n">
        <v>0</v>
      </c>
      <c r="S840" s="256" t="n">
        <f aca="false">M840-SUM(N840:R840)</f>
        <v>144829.816649811</v>
      </c>
      <c r="T840" s="257"/>
    </row>
    <row r="841" customFormat="false" ht="11.65" hidden="false" customHeight="false" outlineLevel="0" collapsed="false">
      <c r="A841" s="249" t="s">
        <v>140</v>
      </c>
      <c r="B841" s="249" t="n">
        <v>16</v>
      </c>
      <c r="C841" s="250" t="s">
        <v>386</v>
      </c>
      <c r="D841" s="250" t="s">
        <v>387</v>
      </c>
      <c r="E841" s="250" t="s">
        <v>388</v>
      </c>
      <c r="F841" s="250"/>
      <c r="G841" s="250" t="s">
        <v>381</v>
      </c>
      <c r="H841" s="252" t="s">
        <v>382</v>
      </c>
      <c r="I841" s="249" t="s">
        <v>383</v>
      </c>
      <c r="J841" s="253" t="s">
        <v>411</v>
      </c>
      <c r="K841" s="253"/>
      <c r="L841" s="250" t="s">
        <v>453</v>
      </c>
      <c r="M841" s="254" t="n">
        <f aca="false">IF(J841="Y",M840*(1+$C$4),IF(J841="I",M840*(1+$E$4),M840))</f>
        <v>148450.562066056</v>
      </c>
      <c r="N841" s="255" t="n">
        <v>0</v>
      </c>
      <c r="O841" s="255" t="n">
        <v>0</v>
      </c>
      <c r="P841" s="255" t="n">
        <v>0</v>
      </c>
      <c r="Q841" s="255" t="n">
        <v>0</v>
      </c>
      <c r="R841" s="255" t="n">
        <v>0</v>
      </c>
      <c r="S841" s="256" t="n">
        <f aca="false">M841-SUM(N841:R841)</f>
        <v>148450.562066056</v>
      </c>
      <c r="T841" s="257"/>
    </row>
    <row r="842" customFormat="false" ht="11.65" hidden="false" customHeight="false" outlineLevel="0" collapsed="false">
      <c r="A842" s="249" t="s">
        <v>141</v>
      </c>
      <c r="B842" s="249" t="n">
        <v>17</v>
      </c>
      <c r="C842" s="250" t="s">
        <v>386</v>
      </c>
      <c r="D842" s="250" t="s">
        <v>387</v>
      </c>
      <c r="E842" s="250" t="s">
        <v>388</v>
      </c>
      <c r="F842" s="250"/>
      <c r="G842" s="250" t="s">
        <v>381</v>
      </c>
      <c r="H842" s="252" t="s">
        <v>382</v>
      </c>
      <c r="I842" s="249" t="s">
        <v>383</v>
      </c>
      <c r="J842" s="253" t="s">
        <v>411</v>
      </c>
      <c r="K842" s="253"/>
      <c r="L842" s="250" t="s">
        <v>453</v>
      </c>
      <c r="M842" s="254" t="n">
        <f aca="false">IF(J842="Y",M841*(1+$C$4),IF(J842="I",M841*(1+$E$4),M841))</f>
        <v>152161.826117708</v>
      </c>
      <c r="N842" s="255" t="n">
        <v>0</v>
      </c>
      <c r="O842" s="255" t="n">
        <v>0</v>
      </c>
      <c r="P842" s="255" t="n">
        <v>0</v>
      </c>
      <c r="Q842" s="255" t="n">
        <v>0</v>
      </c>
      <c r="R842" s="255" t="n">
        <v>0</v>
      </c>
      <c r="S842" s="256" t="n">
        <f aca="false">M842-SUM(N842:R842)</f>
        <v>152161.826117708</v>
      </c>
      <c r="T842" s="257"/>
    </row>
    <row r="843" customFormat="false" ht="11.65" hidden="false" customHeight="false" outlineLevel="0" collapsed="false">
      <c r="A843" s="249" t="s">
        <v>142</v>
      </c>
      <c r="B843" s="249" t="n">
        <v>18</v>
      </c>
      <c r="C843" s="250" t="s">
        <v>386</v>
      </c>
      <c r="D843" s="250" t="s">
        <v>387</v>
      </c>
      <c r="E843" s="250" t="s">
        <v>388</v>
      </c>
      <c r="F843" s="250"/>
      <c r="G843" s="250" t="s">
        <v>381</v>
      </c>
      <c r="H843" s="252" t="s">
        <v>382</v>
      </c>
      <c r="I843" s="249" t="s">
        <v>383</v>
      </c>
      <c r="J843" s="253" t="s">
        <v>411</v>
      </c>
      <c r="K843" s="253"/>
      <c r="L843" s="250" t="s">
        <v>453</v>
      </c>
      <c r="M843" s="254" t="n">
        <f aca="false">IF(J843="Y",M842*(1+$C$4),IF(J843="I",M842*(1+$E$4),M842))</f>
        <v>155965.87177065</v>
      </c>
      <c r="N843" s="255" t="n">
        <v>0</v>
      </c>
      <c r="O843" s="255" t="n">
        <v>0</v>
      </c>
      <c r="P843" s="255" t="n">
        <v>0</v>
      </c>
      <c r="Q843" s="255" t="n">
        <v>0</v>
      </c>
      <c r="R843" s="255" t="n">
        <v>0</v>
      </c>
      <c r="S843" s="256" t="n">
        <f aca="false">M843-SUM(N843:R843)</f>
        <v>155965.87177065</v>
      </c>
      <c r="T843" s="257"/>
    </row>
    <row r="844" customFormat="false" ht="11.65" hidden="false" customHeight="false" outlineLevel="0" collapsed="false">
      <c r="A844" s="249" t="s">
        <v>143</v>
      </c>
      <c r="B844" s="249" t="n">
        <v>19</v>
      </c>
      <c r="C844" s="250" t="s">
        <v>386</v>
      </c>
      <c r="D844" s="250" t="s">
        <v>387</v>
      </c>
      <c r="E844" s="250" t="s">
        <v>388</v>
      </c>
      <c r="F844" s="250"/>
      <c r="G844" s="250" t="s">
        <v>381</v>
      </c>
      <c r="H844" s="252" t="s">
        <v>382</v>
      </c>
      <c r="I844" s="249" t="s">
        <v>383</v>
      </c>
      <c r="J844" s="253" t="s">
        <v>411</v>
      </c>
      <c r="K844" s="253"/>
      <c r="L844" s="250" t="s">
        <v>453</v>
      </c>
      <c r="M844" s="254" t="n">
        <f aca="false">IF(J844="Y",M843*(1+$C$4),IF(J844="I",M843*(1+$E$4),M843))</f>
        <v>159865.018564916</v>
      </c>
      <c r="N844" s="255" t="n">
        <v>0</v>
      </c>
      <c r="O844" s="255" t="n">
        <v>0</v>
      </c>
      <c r="P844" s="255" t="n">
        <v>0</v>
      </c>
      <c r="Q844" s="255" t="n">
        <v>0</v>
      </c>
      <c r="R844" s="255" t="n">
        <v>0</v>
      </c>
      <c r="S844" s="256" t="n">
        <f aca="false">M844-SUM(N844:R844)</f>
        <v>159865.018564916</v>
      </c>
      <c r="T844" s="257"/>
    </row>
    <row r="845" customFormat="false" ht="11.65" hidden="false" customHeight="false" outlineLevel="0" collapsed="false">
      <c r="A845" s="249" t="s">
        <v>144</v>
      </c>
      <c r="B845" s="249" t="n">
        <v>20</v>
      </c>
      <c r="C845" s="250" t="s">
        <v>386</v>
      </c>
      <c r="D845" s="250" t="s">
        <v>387</v>
      </c>
      <c r="E845" s="250" t="s">
        <v>388</v>
      </c>
      <c r="F845" s="250"/>
      <c r="G845" s="250" t="s">
        <v>381</v>
      </c>
      <c r="H845" s="252" t="s">
        <v>382</v>
      </c>
      <c r="I845" s="249" t="s">
        <v>383</v>
      </c>
      <c r="J845" s="253" t="s">
        <v>411</v>
      </c>
      <c r="K845" s="253"/>
      <c r="L845" s="250" t="s">
        <v>453</v>
      </c>
      <c r="M845" s="254" t="n">
        <f aca="false">IF(J845="Y",M844*(1+$C$4),IF(J845="I",M844*(1+$E$4),M844))</f>
        <v>163861.644029039</v>
      </c>
      <c r="N845" s="255" t="n">
        <v>0</v>
      </c>
      <c r="O845" s="255" t="n">
        <v>0</v>
      </c>
      <c r="P845" s="255" t="n">
        <v>0</v>
      </c>
      <c r="Q845" s="255" t="n">
        <v>0</v>
      </c>
      <c r="R845" s="255" t="n">
        <v>0</v>
      </c>
      <c r="S845" s="256" t="n">
        <f aca="false">M845-SUM(N845:R845)</f>
        <v>163861.644029039</v>
      </c>
      <c r="T845" s="257"/>
    </row>
    <row r="846" customFormat="false" ht="11.65" hidden="false" customHeight="false" outlineLevel="0" collapsed="false">
      <c r="A846" s="249" t="s">
        <v>124</v>
      </c>
      <c r="B846" s="249" t="n">
        <v>0</v>
      </c>
      <c r="C846" s="250" t="s">
        <v>386</v>
      </c>
      <c r="D846" s="250" t="s">
        <v>454</v>
      </c>
      <c r="E846" s="250" t="s">
        <v>397</v>
      </c>
      <c r="F846" s="250"/>
      <c r="G846" s="250" t="s">
        <v>429</v>
      </c>
      <c r="H846" s="252" t="s">
        <v>382</v>
      </c>
      <c r="I846" s="249" t="s">
        <v>383</v>
      </c>
      <c r="J846" s="253" t="s">
        <v>384</v>
      </c>
      <c r="K846" s="253"/>
      <c r="L846" s="250" t="s">
        <v>455</v>
      </c>
      <c r="M846" s="254" t="n">
        <v>11897600</v>
      </c>
      <c r="N846" s="255" t="n">
        <v>0</v>
      </c>
      <c r="O846" s="255" t="n">
        <v>0</v>
      </c>
      <c r="P846" s="255" t="n">
        <v>0</v>
      </c>
      <c r="Q846" s="255" t="n">
        <f aca="false">M846</f>
        <v>11897600</v>
      </c>
      <c r="R846" s="255" t="n">
        <v>0</v>
      </c>
      <c r="S846" s="256" t="n">
        <f aca="false">M846-SUM(N846:R846)</f>
        <v>0</v>
      </c>
      <c r="T846" s="257"/>
    </row>
    <row r="847" customFormat="false" ht="11.65" hidden="false" customHeight="false" outlineLevel="0" collapsed="false">
      <c r="A847" s="249" t="s">
        <v>125</v>
      </c>
      <c r="B847" s="249" t="n">
        <v>1</v>
      </c>
      <c r="C847" s="250" t="s">
        <v>386</v>
      </c>
      <c r="D847" s="250" t="s">
        <v>454</v>
      </c>
      <c r="E847" s="250" t="s">
        <v>397</v>
      </c>
      <c r="F847" s="250"/>
      <c r="G847" s="250" t="s">
        <v>429</v>
      </c>
      <c r="H847" s="252" t="s">
        <v>382</v>
      </c>
      <c r="I847" s="249" t="s">
        <v>383</v>
      </c>
      <c r="J847" s="253" t="s">
        <v>383</v>
      </c>
      <c r="K847" s="253"/>
      <c r="L847" s="250" t="s">
        <v>455</v>
      </c>
      <c r="M847" s="254" t="n">
        <f aca="false">IF(J847="Y",M846*(1+$F$4),IF(J847="I",M846*(1+$E$4),M846))</f>
        <v>12373504</v>
      </c>
      <c r="N847" s="255" t="n">
        <v>0</v>
      </c>
      <c r="O847" s="255" t="n">
        <v>0</v>
      </c>
      <c r="P847" s="255" t="n">
        <v>0</v>
      </c>
      <c r="Q847" s="255" t="n">
        <f aca="false">M847</f>
        <v>12373504</v>
      </c>
      <c r="R847" s="255" t="n">
        <v>0</v>
      </c>
      <c r="S847" s="256" t="n">
        <f aca="false">M847-SUM(N847:R847)</f>
        <v>0</v>
      </c>
      <c r="T847" s="257"/>
    </row>
    <row r="848" customFormat="false" ht="11.65" hidden="false" customHeight="false" outlineLevel="0" collapsed="false">
      <c r="A848" s="249" t="s">
        <v>126</v>
      </c>
      <c r="B848" s="249" t="n">
        <v>2</v>
      </c>
      <c r="C848" s="250" t="s">
        <v>386</v>
      </c>
      <c r="D848" s="250" t="s">
        <v>454</v>
      </c>
      <c r="E848" s="250" t="s">
        <v>397</v>
      </c>
      <c r="F848" s="250"/>
      <c r="G848" s="250" t="s">
        <v>429</v>
      </c>
      <c r="H848" s="252" t="s">
        <v>382</v>
      </c>
      <c r="I848" s="249" t="s">
        <v>383</v>
      </c>
      <c r="J848" s="253" t="s">
        <v>383</v>
      </c>
      <c r="K848" s="253"/>
      <c r="L848" s="250" t="s">
        <v>455</v>
      </c>
      <c r="M848" s="254" t="n">
        <f aca="false">IF(J848="Y",M847*(1+$C$4),IF(J848="I",M847*(1+$E$4),M847))</f>
        <v>12868444.16</v>
      </c>
      <c r="N848" s="255" t="n">
        <v>0</v>
      </c>
      <c r="O848" s="255" t="n">
        <v>0</v>
      </c>
      <c r="P848" s="255" t="n">
        <v>0</v>
      </c>
      <c r="Q848" s="255" t="n">
        <f aca="false">M848</f>
        <v>12868444.16</v>
      </c>
      <c r="R848" s="255" t="n">
        <v>0</v>
      </c>
      <c r="S848" s="256" t="n">
        <f aca="false">M848-SUM(N848:R848)</f>
        <v>0</v>
      </c>
      <c r="T848" s="257"/>
    </row>
    <row r="849" customFormat="false" ht="11.65" hidden="false" customHeight="false" outlineLevel="0" collapsed="false">
      <c r="A849" s="249" t="s">
        <v>127</v>
      </c>
      <c r="B849" s="249" t="n">
        <v>3</v>
      </c>
      <c r="C849" s="250" t="s">
        <v>386</v>
      </c>
      <c r="D849" s="250" t="s">
        <v>454</v>
      </c>
      <c r="E849" s="250" t="s">
        <v>397</v>
      </c>
      <c r="F849" s="250"/>
      <c r="G849" s="250" t="s">
        <v>429</v>
      </c>
      <c r="H849" s="252" t="s">
        <v>382</v>
      </c>
      <c r="I849" s="249" t="s">
        <v>383</v>
      </c>
      <c r="J849" s="253" t="s">
        <v>383</v>
      </c>
      <c r="K849" s="253"/>
      <c r="L849" s="250" t="s">
        <v>455</v>
      </c>
      <c r="M849" s="254" t="n">
        <f aca="false">IF(J849="Y",M848*(1+$C$4),IF(J849="I",M848*(1+$E$4),M848))</f>
        <v>13383181.9264</v>
      </c>
      <c r="N849" s="255" t="n">
        <v>0</v>
      </c>
      <c r="O849" s="255" t="n">
        <v>0</v>
      </c>
      <c r="P849" s="255" t="n">
        <v>0</v>
      </c>
      <c r="Q849" s="255" t="n">
        <f aca="false">M849</f>
        <v>13383181.9264</v>
      </c>
      <c r="R849" s="255" t="n">
        <v>0</v>
      </c>
      <c r="S849" s="256" t="n">
        <f aca="false">M849-SUM(N849:R849)</f>
        <v>0</v>
      </c>
      <c r="T849" s="257"/>
    </row>
    <row r="850" customFormat="false" ht="11.65" hidden="false" customHeight="false" outlineLevel="0" collapsed="false">
      <c r="A850" s="249" t="s">
        <v>128</v>
      </c>
      <c r="B850" s="249" t="n">
        <v>4</v>
      </c>
      <c r="C850" s="250" t="s">
        <v>386</v>
      </c>
      <c r="D850" s="250" t="s">
        <v>454</v>
      </c>
      <c r="E850" s="250" t="s">
        <v>397</v>
      </c>
      <c r="F850" s="250"/>
      <c r="G850" s="250" t="s">
        <v>429</v>
      </c>
      <c r="H850" s="252" t="s">
        <v>382</v>
      </c>
      <c r="I850" s="249" t="s">
        <v>383</v>
      </c>
      <c r="J850" s="253" t="s">
        <v>383</v>
      </c>
      <c r="K850" s="253"/>
      <c r="L850" s="250" t="s">
        <v>455</v>
      </c>
      <c r="M850" s="254" t="n">
        <f aca="false">IF(J850="Y",M849*(1+$C$4),IF(J850="I",M849*(1+$E$4),M849))</f>
        <v>13918509.203456</v>
      </c>
      <c r="N850" s="255" t="n">
        <v>0</v>
      </c>
      <c r="O850" s="255" t="n">
        <v>0</v>
      </c>
      <c r="P850" s="255" t="n">
        <v>0</v>
      </c>
      <c r="Q850" s="255" t="n">
        <f aca="false">M850</f>
        <v>13918509.203456</v>
      </c>
      <c r="R850" s="255" t="n">
        <v>0</v>
      </c>
      <c r="S850" s="256" t="n">
        <f aca="false">M850-SUM(N850:R850)</f>
        <v>0</v>
      </c>
      <c r="T850" s="257"/>
    </row>
    <row r="851" customFormat="false" ht="11.65" hidden="false" customHeight="false" outlineLevel="0" collapsed="false">
      <c r="A851" s="249" t="s">
        <v>129</v>
      </c>
      <c r="B851" s="249" t="n">
        <v>5</v>
      </c>
      <c r="C851" s="250" t="s">
        <v>386</v>
      </c>
      <c r="D851" s="250" t="s">
        <v>454</v>
      </c>
      <c r="E851" s="250" t="s">
        <v>397</v>
      </c>
      <c r="F851" s="250"/>
      <c r="G851" s="250" t="s">
        <v>429</v>
      </c>
      <c r="H851" s="252" t="s">
        <v>382</v>
      </c>
      <c r="I851" s="249" t="s">
        <v>383</v>
      </c>
      <c r="J851" s="253" t="s">
        <v>383</v>
      </c>
      <c r="K851" s="253"/>
      <c r="L851" s="250" t="s">
        <v>455</v>
      </c>
      <c r="M851" s="254" t="n">
        <f aca="false">IF(J851="Y",M850*(1+$C$4),IF(J851="I",M850*(1+$E$4),M850))</f>
        <v>14475249.5715942</v>
      </c>
      <c r="N851" s="255" t="n">
        <v>0</v>
      </c>
      <c r="O851" s="255" t="n">
        <v>0</v>
      </c>
      <c r="P851" s="255" t="n">
        <v>0</v>
      </c>
      <c r="Q851" s="255" t="n">
        <f aca="false">M851</f>
        <v>14475249.5715942</v>
      </c>
      <c r="R851" s="255" t="n">
        <v>0</v>
      </c>
      <c r="S851" s="256" t="n">
        <f aca="false">M851-SUM(N851:R851)</f>
        <v>0</v>
      </c>
      <c r="T851" s="257"/>
    </row>
    <row r="852" customFormat="false" ht="11.65" hidden="false" customHeight="false" outlineLevel="0" collapsed="false">
      <c r="A852" s="249" t="s">
        <v>130</v>
      </c>
      <c r="B852" s="249" t="n">
        <v>6</v>
      </c>
      <c r="C852" s="250" t="s">
        <v>386</v>
      </c>
      <c r="D852" s="250" t="s">
        <v>454</v>
      </c>
      <c r="E852" s="250" t="s">
        <v>397</v>
      </c>
      <c r="F852" s="250"/>
      <c r="G852" s="250" t="s">
        <v>429</v>
      </c>
      <c r="H852" s="252" t="s">
        <v>382</v>
      </c>
      <c r="I852" s="249" t="s">
        <v>383</v>
      </c>
      <c r="J852" s="253" t="s">
        <v>383</v>
      </c>
      <c r="K852" s="253"/>
      <c r="L852" s="250" t="s">
        <v>455</v>
      </c>
      <c r="M852" s="254" t="n">
        <f aca="false">IF(J852="Y",M851*(1+$C$4),IF(J852="I",M851*(1+$E$4),M851))</f>
        <v>15054259.554458</v>
      </c>
      <c r="N852" s="255" t="n">
        <v>0</v>
      </c>
      <c r="O852" s="255" t="n">
        <v>0</v>
      </c>
      <c r="P852" s="255" t="n">
        <v>0</v>
      </c>
      <c r="Q852" s="255" t="n">
        <f aca="false">M852</f>
        <v>15054259.554458</v>
      </c>
      <c r="R852" s="255" t="n">
        <v>0</v>
      </c>
      <c r="S852" s="256" t="n">
        <f aca="false">M852-SUM(N852:R852)</f>
        <v>0</v>
      </c>
      <c r="T852" s="257"/>
    </row>
    <row r="853" customFormat="false" ht="11.65" hidden="false" customHeight="false" outlineLevel="0" collapsed="false">
      <c r="A853" s="249" t="s">
        <v>131</v>
      </c>
      <c r="B853" s="249" t="n">
        <v>7</v>
      </c>
      <c r="C853" s="250" t="s">
        <v>386</v>
      </c>
      <c r="D853" s="250" t="s">
        <v>454</v>
      </c>
      <c r="E853" s="250" t="s">
        <v>397</v>
      </c>
      <c r="F853" s="250"/>
      <c r="G853" s="250" t="s">
        <v>429</v>
      </c>
      <c r="H853" s="252" t="s">
        <v>382</v>
      </c>
      <c r="I853" s="249" t="s">
        <v>383</v>
      </c>
      <c r="J853" s="253" t="s">
        <v>383</v>
      </c>
      <c r="K853" s="253"/>
      <c r="L853" s="250" t="s">
        <v>455</v>
      </c>
      <c r="M853" s="254" t="n">
        <f aca="false">IF(J853="Y",M852*(1+$C$4),IF(J853="I",M852*(1+$E$4),M852))</f>
        <v>15656429.9366363</v>
      </c>
      <c r="N853" s="255" t="n">
        <v>0</v>
      </c>
      <c r="O853" s="255" t="n">
        <v>0</v>
      </c>
      <c r="P853" s="255" t="n">
        <v>0</v>
      </c>
      <c r="Q853" s="255" t="n">
        <f aca="false">M853</f>
        <v>15656429.9366363</v>
      </c>
      <c r="R853" s="255" t="n">
        <v>0</v>
      </c>
      <c r="S853" s="256" t="n">
        <f aca="false">M853-SUM(N853:R853)</f>
        <v>0</v>
      </c>
      <c r="T853" s="257"/>
    </row>
    <row r="854" customFormat="false" ht="11.65" hidden="false" customHeight="false" outlineLevel="0" collapsed="false">
      <c r="A854" s="249" t="s">
        <v>132</v>
      </c>
      <c r="B854" s="249" t="n">
        <v>8</v>
      </c>
      <c r="C854" s="250" t="s">
        <v>386</v>
      </c>
      <c r="D854" s="250" t="s">
        <v>454</v>
      </c>
      <c r="E854" s="250" t="s">
        <v>397</v>
      </c>
      <c r="F854" s="250"/>
      <c r="G854" s="250" t="s">
        <v>429</v>
      </c>
      <c r="H854" s="252" t="s">
        <v>382</v>
      </c>
      <c r="I854" s="249" t="s">
        <v>383</v>
      </c>
      <c r="J854" s="253" t="s">
        <v>383</v>
      </c>
      <c r="K854" s="253"/>
      <c r="L854" s="250" t="s">
        <v>455</v>
      </c>
      <c r="M854" s="254" t="n">
        <f aca="false">IF(J854="Y",M853*(1+$C$4),IF(J854="I",M853*(1+$E$4),M853))</f>
        <v>16282687.1341018</v>
      </c>
      <c r="N854" s="255" t="n">
        <v>0</v>
      </c>
      <c r="O854" s="255" t="n">
        <v>0</v>
      </c>
      <c r="P854" s="255" t="n">
        <v>0</v>
      </c>
      <c r="Q854" s="255" t="n">
        <f aca="false">M854</f>
        <v>16282687.1341018</v>
      </c>
      <c r="R854" s="255" t="n">
        <v>0</v>
      </c>
      <c r="S854" s="256" t="n">
        <f aca="false">M854-SUM(N854:R854)</f>
        <v>0</v>
      </c>
      <c r="T854" s="257"/>
    </row>
    <row r="855" customFormat="false" ht="11.65" hidden="false" customHeight="false" outlineLevel="0" collapsed="false">
      <c r="A855" s="249" t="s">
        <v>133</v>
      </c>
      <c r="B855" s="249" t="n">
        <v>9</v>
      </c>
      <c r="C855" s="250" t="s">
        <v>386</v>
      </c>
      <c r="D855" s="250" t="s">
        <v>454</v>
      </c>
      <c r="E855" s="250" t="s">
        <v>397</v>
      </c>
      <c r="F855" s="250"/>
      <c r="G855" s="250" t="s">
        <v>429</v>
      </c>
      <c r="H855" s="252" t="s">
        <v>382</v>
      </c>
      <c r="I855" s="249" t="s">
        <v>383</v>
      </c>
      <c r="J855" s="253" t="s">
        <v>383</v>
      </c>
      <c r="K855" s="253"/>
      <c r="L855" s="250" t="s">
        <v>455</v>
      </c>
      <c r="M855" s="254" t="n">
        <f aca="false">IF(J855="Y",M854*(1+$C$4),IF(J855="I",M854*(1+$E$4),M854))</f>
        <v>16933994.6194659</v>
      </c>
      <c r="N855" s="255" t="n">
        <v>0</v>
      </c>
      <c r="O855" s="255" t="n">
        <v>0</v>
      </c>
      <c r="P855" s="255" t="n">
        <v>0</v>
      </c>
      <c r="Q855" s="255" t="n">
        <f aca="false">M855</f>
        <v>16933994.6194659</v>
      </c>
      <c r="R855" s="255" t="n">
        <v>0</v>
      </c>
      <c r="S855" s="256" t="n">
        <f aca="false">M855-SUM(N855:R855)</f>
        <v>0</v>
      </c>
      <c r="T855" s="257"/>
    </row>
    <row r="856" customFormat="false" ht="11.65" hidden="false" customHeight="false" outlineLevel="0" collapsed="false">
      <c r="A856" s="249" t="s">
        <v>134</v>
      </c>
      <c r="B856" s="249" t="n">
        <v>10</v>
      </c>
      <c r="C856" s="250" t="s">
        <v>386</v>
      </c>
      <c r="D856" s="250" t="s">
        <v>454</v>
      </c>
      <c r="E856" s="250" t="s">
        <v>397</v>
      </c>
      <c r="F856" s="250"/>
      <c r="G856" s="250" t="s">
        <v>429</v>
      </c>
      <c r="H856" s="252" t="s">
        <v>382</v>
      </c>
      <c r="I856" s="249" t="s">
        <v>383</v>
      </c>
      <c r="J856" s="253" t="s">
        <v>383</v>
      </c>
      <c r="K856" s="253"/>
      <c r="L856" s="250" t="s">
        <v>455</v>
      </c>
      <c r="M856" s="254" t="n">
        <f aca="false">IF(J856="Y",M855*(1+$C$4),IF(J856="I",M855*(1+$E$4),M855))</f>
        <v>17611354.4042445</v>
      </c>
      <c r="N856" s="255" t="n">
        <v>0</v>
      </c>
      <c r="O856" s="255" t="n">
        <v>0</v>
      </c>
      <c r="P856" s="255" t="n">
        <v>0</v>
      </c>
      <c r="Q856" s="255" t="n">
        <f aca="false">M856</f>
        <v>17611354.4042445</v>
      </c>
      <c r="R856" s="255" t="n">
        <v>0</v>
      </c>
      <c r="S856" s="256" t="n">
        <f aca="false">M856-SUM(N856:R856)</f>
        <v>0</v>
      </c>
      <c r="T856" s="257"/>
    </row>
    <row r="857" customFormat="false" ht="11.65" hidden="false" customHeight="false" outlineLevel="0" collapsed="false">
      <c r="A857" s="249" t="s">
        <v>135</v>
      </c>
      <c r="B857" s="249" t="n">
        <v>11</v>
      </c>
      <c r="C857" s="250" t="s">
        <v>386</v>
      </c>
      <c r="D857" s="250" t="s">
        <v>454</v>
      </c>
      <c r="E857" s="250" t="s">
        <v>397</v>
      </c>
      <c r="F857" s="250"/>
      <c r="G857" s="250" t="s">
        <v>429</v>
      </c>
      <c r="H857" s="252" t="s">
        <v>382</v>
      </c>
      <c r="I857" s="249" t="s">
        <v>383</v>
      </c>
      <c r="J857" s="253" t="s">
        <v>383</v>
      </c>
      <c r="K857" s="253"/>
      <c r="L857" s="250" t="s">
        <v>455</v>
      </c>
      <c r="M857" s="254" t="n">
        <f aca="false">IF(J857="Y",M856*(1+$C$4),IF(J857="I",M856*(1+$E$4),M856))</f>
        <v>18315808.5804143</v>
      </c>
      <c r="N857" s="255" t="n">
        <v>0</v>
      </c>
      <c r="O857" s="255" t="n">
        <v>0</v>
      </c>
      <c r="P857" s="255" t="n">
        <v>0</v>
      </c>
      <c r="Q857" s="255" t="n">
        <f aca="false">M857</f>
        <v>18315808.5804143</v>
      </c>
      <c r="R857" s="255" t="n">
        <v>0</v>
      </c>
      <c r="S857" s="256" t="n">
        <f aca="false">M857-SUM(N857:R857)</f>
        <v>0</v>
      </c>
      <c r="T857" s="257"/>
    </row>
    <row r="858" customFormat="false" ht="11.65" hidden="false" customHeight="false" outlineLevel="0" collapsed="false">
      <c r="A858" s="249" t="s">
        <v>136</v>
      </c>
      <c r="B858" s="249" t="n">
        <v>12</v>
      </c>
      <c r="C858" s="250" t="s">
        <v>386</v>
      </c>
      <c r="D858" s="250" t="s">
        <v>454</v>
      </c>
      <c r="E858" s="250" t="s">
        <v>397</v>
      </c>
      <c r="F858" s="250"/>
      <c r="G858" s="250" t="s">
        <v>429</v>
      </c>
      <c r="H858" s="252" t="s">
        <v>382</v>
      </c>
      <c r="I858" s="249" t="s">
        <v>383</v>
      </c>
      <c r="J858" s="253" t="s">
        <v>383</v>
      </c>
      <c r="K858" s="253"/>
      <c r="L858" s="250" t="s">
        <v>455</v>
      </c>
      <c r="M858" s="254" t="n">
        <f aca="false">IF(J858="Y",M857*(1+$C$4),IF(J858="I",M857*(1+$E$4),M857))</f>
        <v>19048440.9236309</v>
      </c>
      <c r="N858" s="255" t="n">
        <v>0</v>
      </c>
      <c r="O858" s="255" t="n">
        <v>0</v>
      </c>
      <c r="P858" s="255" t="n">
        <v>0</v>
      </c>
      <c r="Q858" s="255" t="n">
        <f aca="false">M858</f>
        <v>19048440.9236309</v>
      </c>
      <c r="R858" s="255" t="n">
        <v>0</v>
      </c>
      <c r="S858" s="256" t="n">
        <f aca="false">M858-SUM(N858:R858)</f>
        <v>0</v>
      </c>
      <c r="T858" s="257"/>
    </row>
    <row r="859" customFormat="false" ht="11.65" hidden="false" customHeight="false" outlineLevel="0" collapsed="false">
      <c r="A859" s="249" t="s">
        <v>137</v>
      </c>
      <c r="B859" s="249" t="n">
        <v>13</v>
      </c>
      <c r="C859" s="250" t="s">
        <v>386</v>
      </c>
      <c r="D859" s="250" t="s">
        <v>454</v>
      </c>
      <c r="E859" s="250" t="s">
        <v>397</v>
      </c>
      <c r="F859" s="250"/>
      <c r="G859" s="250" t="s">
        <v>429</v>
      </c>
      <c r="H859" s="252" t="s">
        <v>382</v>
      </c>
      <c r="I859" s="249" t="s">
        <v>383</v>
      </c>
      <c r="J859" s="253" t="s">
        <v>383</v>
      </c>
      <c r="K859" s="253"/>
      <c r="L859" s="250" t="s">
        <v>455</v>
      </c>
      <c r="M859" s="254" t="n">
        <f aca="false">IF(J859="Y",M858*(1+$C$4),IF(J859="I",M858*(1+$E$4),M858))</f>
        <v>19810378.5605761</v>
      </c>
      <c r="N859" s="255" t="n">
        <v>0</v>
      </c>
      <c r="O859" s="255" t="n">
        <v>0</v>
      </c>
      <c r="P859" s="255" t="n">
        <v>0</v>
      </c>
      <c r="Q859" s="255" t="n">
        <f aca="false">M859</f>
        <v>19810378.5605761</v>
      </c>
      <c r="R859" s="255" t="n">
        <v>0</v>
      </c>
      <c r="S859" s="256" t="n">
        <f aca="false">M859-SUM(N859:R859)</f>
        <v>0</v>
      </c>
      <c r="T859" s="257"/>
    </row>
    <row r="860" customFormat="false" ht="11.65" hidden="false" customHeight="false" outlineLevel="0" collapsed="false">
      <c r="A860" s="249" t="s">
        <v>138</v>
      </c>
      <c r="B860" s="249" t="n">
        <v>14</v>
      </c>
      <c r="C860" s="250" t="s">
        <v>386</v>
      </c>
      <c r="D860" s="250" t="s">
        <v>454</v>
      </c>
      <c r="E860" s="250" t="s">
        <v>397</v>
      </c>
      <c r="F860" s="250"/>
      <c r="G860" s="250" t="s">
        <v>429</v>
      </c>
      <c r="H860" s="252" t="s">
        <v>382</v>
      </c>
      <c r="I860" s="249" t="s">
        <v>383</v>
      </c>
      <c r="J860" s="253" t="s">
        <v>383</v>
      </c>
      <c r="K860" s="253"/>
      <c r="L860" s="250" t="s">
        <v>455</v>
      </c>
      <c r="M860" s="254" t="n">
        <f aca="false">IF(J860="Y",M859*(1+$C$4),IF(J860="I",M859*(1+$E$4),M859))</f>
        <v>20602793.7029991</v>
      </c>
      <c r="N860" s="255" t="n">
        <v>0</v>
      </c>
      <c r="O860" s="255" t="n">
        <v>0</v>
      </c>
      <c r="P860" s="255" t="n">
        <v>0</v>
      </c>
      <c r="Q860" s="255" t="n">
        <f aca="false">M860</f>
        <v>20602793.7029991</v>
      </c>
      <c r="R860" s="255" t="n">
        <v>0</v>
      </c>
      <c r="S860" s="256" t="n">
        <f aca="false">M860-SUM(N860:R860)</f>
        <v>0</v>
      </c>
      <c r="T860" s="257"/>
    </row>
    <row r="861" customFormat="false" ht="11.65" hidden="false" customHeight="false" outlineLevel="0" collapsed="false">
      <c r="A861" s="249" t="s">
        <v>139</v>
      </c>
      <c r="B861" s="249" t="n">
        <v>15</v>
      </c>
      <c r="C861" s="250" t="s">
        <v>386</v>
      </c>
      <c r="D861" s="250" t="s">
        <v>454</v>
      </c>
      <c r="E861" s="250" t="s">
        <v>397</v>
      </c>
      <c r="F861" s="250"/>
      <c r="G861" s="250" t="s">
        <v>429</v>
      </c>
      <c r="H861" s="252" t="s">
        <v>382</v>
      </c>
      <c r="I861" s="249" t="s">
        <v>383</v>
      </c>
      <c r="J861" s="253" t="s">
        <v>383</v>
      </c>
      <c r="K861" s="253"/>
      <c r="L861" s="250" t="s">
        <v>455</v>
      </c>
      <c r="M861" s="254" t="n">
        <f aca="false">IF(J861="Y",M860*(1+$C$4),IF(J861="I",M860*(1+$E$4),M860))</f>
        <v>21426905.4511191</v>
      </c>
      <c r="N861" s="255" t="n">
        <v>0</v>
      </c>
      <c r="O861" s="255" t="n">
        <v>0</v>
      </c>
      <c r="P861" s="255" t="n">
        <v>0</v>
      </c>
      <c r="Q861" s="255" t="n">
        <f aca="false">M861</f>
        <v>21426905.4511191</v>
      </c>
      <c r="R861" s="255" t="n">
        <v>0</v>
      </c>
      <c r="S861" s="256" t="n">
        <f aca="false">M861-SUM(N861:R861)</f>
        <v>0</v>
      </c>
      <c r="T861" s="257"/>
    </row>
    <row r="862" customFormat="false" ht="11.65" hidden="false" customHeight="false" outlineLevel="0" collapsed="false">
      <c r="A862" s="249" t="s">
        <v>140</v>
      </c>
      <c r="B862" s="249" t="n">
        <v>16</v>
      </c>
      <c r="C862" s="250" t="s">
        <v>386</v>
      </c>
      <c r="D862" s="250" t="s">
        <v>454</v>
      </c>
      <c r="E862" s="250" t="s">
        <v>397</v>
      </c>
      <c r="F862" s="250"/>
      <c r="G862" s="250" t="s">
        <v>429</v>
      </c>
      <c r="H862" s="252" t="s">
        <v>382</v>
      </c>
      <c r="I862" s="249" t="s">
        <v>383</v>
      </c>
      <c r="J862" s="253" t="s">
        <v>383</v>
      </c>
      <c r="K862" s="253"/>
      <c r="L862" s="250" t="s">
        <v>455</v>
      </c>
      <c r="M862" s="254" t="n">
        <f aca="false">IF(J862="Y",M861*(1+$C$4),IF(J862="I",M861*(1+$E$4),M861))</f>
        <v>22283981.6691639</v>
      </c>
      <c r="N862" s="255" t="n">
        <v>0</v>
      </c>
      <c r="O862" s="255" t="n">
        <v>0</v>
      </c>
      <c r="P862" s="255" t="n">
        <v>0</v>
      </c>
      <c r="Q862" s="255" t="n">
        <f aca="false">M862</f>
        <v>22283981.6691639</v>
      </c>
      <c r="R862" s="255" t="n">
        <v>0</v>
      </c>
      <c r="S862" s="256" t="n">
        <f aca="false">M862-SUM(N862:R862)</f>
        <v>0</v>
      </c>
      <c r="T862" s="257"/>
    </row>
    <row r="863" customFormat="false" ht="11.65" hidden="false" customHeight="false" outlineLevel="0" collapsed="false">
      <c r="A863" s="249" t="s">
        <v>141</v>
      </c>
      <c r="B863" s="249" t="n">
        <v>17</v>
      </c>
      <c r="C863" s="250" t="s">
        <v>386</v>
      </c>
      <c r="D863" s="250" t="s">
        <v>454</v>
      </c>
      <c r="E863" s="250" t="s">
        <v>397</v>
      </c>
      <c r="F863" s="250"/>
      <c r="G863" s="250" t="s">
        <v>429</v>
      </c>
      <c r="H863" s="252" t="s">
        <v>382</v>
      </c>
      <c r="I863" s="249" t="s">
        <v>383</v>
      </c>
      <c r="J863" s="253" t="s">
        <v>383</v>
      </c>
      <c r="K863" s="253"/>
      <c r="L863" s="250" t="s">
        <v>455</v>
      </c>
      <c r="M863" s="254" t="n">
        <f aca="false">IF(J863="Y",M862*(1+$C$4),IF(J863="I",M862*(1+$E$4),M862))</f>
        <v>23175340.9359304</v>
      </c>
      <c r="N863" s="255" t="n">
        <v>0</v>
      </c>
      <c r="O863" s="255" t="n">
        <v>0</v>
      </c>
      <c r="P863" s="255" t="n">
        <v>0</v>
      </c>
      <c r="Q863" s="255" t="n">
        <f aca="false">M863</f>
        <v>23175340.9359304</v>
      </c>
      <c r="R863" s="255" t="n">
        <v>0</v>
      </c>
      <c r="S863" s="256" t="n">
        <f aca="false">M863-SUM(N863:R863)</f>
        <v>0</v>
      </c>
      <c r="T863" s="257"/>
    </row>
    <row r="864" customFormat="false" ht="11.65" hidden="false" customHeight="false" outlineLevel="0" collapsed="false">
      <c r="A864" s="249" t="s">
        <v>142</v>
      </c>
      <c r="B864" s="249" t="n">
        <v>18</v>
      </c>
      <c r="C864" s="250" t="s">
        <v>386</v>
      </c>
      <c r="D864" s="250" t="s">
        <v>454</v>
      </c>
      <c r="E864" s="250" t="s">
        <v>397</v>
      </c>
      <c r="F864" s="250"/>
      <c r="G864" s="250" t="s">
        <v>429</v>
      </c>
      <c r="H864" s="252" t="s">
        <v>382</v>
      </c>
      <c r="I864" s="249" t="s">
        <v>383</v>
      </c>
      <c r="J864" s="253" t="s">
        <v>383</v>
      </c>
      <c r="K864" s="253"/>
      <c r="L864" s="250" t="s">
        <v>455</v>
      </c>
      <c r="M864" s="254" t="n">
        <f aca="false">IF(J864="Y",M863*(1+$C$4),IF(J864="I",M863*(1+$E$4),M863))</f>
        <v>24102354.5733676</v>
      </c>
      <c r="N864" s="255" t="n">
        <v>0</v>
      </c>
      <c r="O864" s="255" t="n">
        <v>0</v>
      </c>
      <c r="P864" s="255" t="n">
        <v>0</v>
      </c>
      <c r="Q864" s="255" t="n">
        <f aca="false">M864</f>
        <v>24102354.5733676</v>
      </c>
      <c r="R864" s="255" t="n">
        <v>0</v>
      </c>
      <c r="S864" s="256" t="n">
        <f aca="false">M864-SUM(N864:R864)</f>
        <v>0</v>
      </c>
      <c r="T864" s="257"/>
    </row>
    <row r="865" customFormat="false" ht="11.65" hidden="false" customHeight="false" outlineLevel="0" collapsed="false">
      <c r="A865" s="249" t="s">
        <v>143</v>
      </c>
      <c r="B865" s="249" t="n">
        <v>19</v>
      </c>
      <c r="C865" s="250" t="s">
        <v>386</v>
      </c>
      <c r="D865" s="250" t="s">
        <v>454</v>
      </c>
      <c r="E865" s="250" t="s">
        <v>397</v>
      </c>
      <c r="F865" s="250"/>
      <c r="G865" s="250" t="s">
        <v>429</v>
      </c>
      <c r="H865" s="252" t="s">
        <v>382</v>
      </c>
      <c r="I865" s="249" t="s">
        <v>383</v>
      </c>
      <c r="J865" s="253" t="s">
        <v>383</v>
      </c>
      <c r="K865" s="253"/>
      <c r="L865" s="250" t="s">
        <v>455</v>
      </c>
      <c r="M865" s="254" t="n">
        <f aca="false">IF(J865="Y",M864*(1+$C$4),IF(J865="I",M864*(1+$E$4),M864))</f>
        <v>25066448.7563023</v>
      </c>
      <c r="N865" s="255" t="n">
        <v>0</v>
      </c>
      <c r="O865" s="255" t="n">
        <v>0</v>
      </c>
      <c r="P865" s="255" t="n">
        <v>0</v>
      </c>
      <c r="Q865" s="255" t="n">
        <f aca="false">M865</f>
        <v>25066448.7563023</v>
      </c>
      <c r="R865" s="255" t="n">
        <v>0</v>
      </c>
      <c r="S865" s="256" t="n">
        <f aca="false">M865-SUM(N865:R865)</f>
        <v>0</v>
      </c>
      <c r="T865" s="257"/>
    </row>
    <row r="866" customFormat="false" ht="11.65" hidden="false" customHeight="false" outlineLevel="0" collapsed="false">
      <c r="A866" s="249" t="s">
        <v>144</v>
      </c>
      <c r="B866" s="249" t="n">
        <v>20</v>
      </c>
      <c r="C866" s="250" t="s">
        <v>386</v>
      </c>
      <c r="D866" s="250" t="s">
        <v>454</v>
      </c>
      <c r="E866" s="250" t="s">
        <v>397</v>
      </c>
      <c r="F866" s="250"/>
      <c r="G866" s="250" t="s">
        <v>429</v>
      </c>
      <c r="H866" s="252" t="s">
        <v>382</v>
      </c>
      <c r="I866" s="249" t="s">
        <v>383</v>
      </c>
      <c r="J866" s="253" t="s">
        <v>383</v>
      </c>
      <c r="K866" s="253"/>
      <c r="L866" s="250" t="s">
        <v>455</v>
      </c>
      <c r="M866" s="254" t="n">
        <f aca="false">IF(J866="Y",M865*(1+$C$4),IF(J866="I",M865*(1+$E$4),M865))</f>
        <v>26069106.7065544</v>
      </c>
      <c r="N866" s="255" t="n">
        <v>0</v>
      </c>
      <c r="O866" s="255" t="n">
        <v>0</v>
      </c>
      <c r="P866" s="255" t="n">
        <v>0</v>
      </c>
      <c r="Q866" s="255" t="n">
        <f aca="false">M866</f>
        <v>26069106.7065544</v>
      </c>
      <c r="R866" s="255" t="n">
        <v>0</v>
      </c>
      <c r="S866" s="256" t="n">
        <f aca="false">M866-SUM(N866:R866)</f>
        <v>0</v>
      </c>
      <c r="T866" s="257"/>
    </row>
    <row r="867" customFormat="false" ht="11.65" hidden="false" customHeight="false" outlineLevel="0" collapsed="false">
      <c r="A867" s="249" t="s">
        <v>124</v>
      </c>
      <c r="B867" s="249" t="n">
        <v>0</v>
      </c>
      <c r="C867" s="250" t="s">
        <v>378</v>
      </c>
      <c r="D867" s="250" t="s">
        <v>456</v>
      </c>
      <c r="E867" s="250" t="s">
        <v>457</v>
      </c>
      <c r="F867" s="250"/>
      <c r="G867" s="250" t="s">
        <v>429</v>
      </c>
      <c r="H867" s="252" t="s">
        <v>382</v>
      </c>
      <c r="I867" s="249" t="s">
        <v>384</v>
      </c>
      <c r="J867" s="253" t="s">
        <v>384</v>
      </c>
      <c r="K867" s="253"/>
      <c r="L867" s="250" t="s">
        <v>458</v>
      </c>
      <c r="M867" s="254" t="n">
        <v>2500</v>
      </c>
      <c r="N867" s="255" t="n">
        <v>0</v>
      </c>
      <c r="O867" s="255" t="n">
        <v>0</v>
      </c>
      <c r="P867" s="255" t="n">
        <v>0</v>
      </c>
      <c r="Q867" s="255" t="n">
        <v>0</v>
      </c>
      <c r="R867" s="255" t="n">
        <v>0</v>
      </c>
      <c r="S867" s="256" t="n">
        <f aca="false">M867-SUM(N867:R867)</f>
        <v>2500</v>
      </c>
      <c r="T867" s="257"/>
    </row>
    <row r="868" customFormat="false" ht="11.65" hidden="false" customHeight="false" outlineLevel="0" collapsed="false">
      <c r="A868" s="249" t="s">
        <v>124</v>
      </c>
      <c r="B868" s="249" t="n">
        <v>0</v>
      </c>
      <c r="C868" s="250" t="s">
        <v>459</v>
      </c>
      <c r="D868" s="250" t="s">
        <v>460</v>
      </c>
      <c r="E868" s="250" t="s">
        <v>457</v>
      </c>
      <c r="F868" s="250"/>
      <c r="G868" s="250" t="s">
        <v>393</v>
      </c>
      <c r="H868" s="252" t="s">
        <v>382</v>
      </c>
      <c r="I868" s="249" t="s">
        <v>384</v>
      </c>
      <c r="J868" s="253" t="s">
        <v>384</v>
      </c>
      <c r="K868" s="253"/>
      <c r="L868" s="250" t="s">
        <v>461</v>
      </c>
      <c r="M868" s="254" t="n">
        <v>50000</v>
      </c>
      <c r="N868" s="255" t="n">
        <v>0</v>
      </c>
      <c r="O868" s="255" t="n">
        <v>0</v>
      </c>
      <c r="P868" s="255" t="n">
        <v>0</v>
      </c>
      <c r="Q868" s="255" t="n">
        <v>0</v>
      </c>
      <c r="R868" s="255" t="n">
        <v>0</v>
      </c>
      <c r="S868" s="256" t="n">
        <f aca="false">M868-SUM(N868:R868)</f>
        <v>50000</v>
      </c>
      <c r="T868" s="257"/>
    </row>
    <row r="869" customFormat="false" ht="11.65" hidden="false" customHeight="false" outlineLevel="0" collapsed="false">
      <c r="A869" s="249" t="s">
        <v>124</v>
      </c>
      <c r="B869" s="249" t="n">
        <v>0</v>
      </c>
      <c r="C869" s="250" t="s">
        <v>378</v>
      </c>
      <c r="D869" s="250" t="s">
        <v>379</v>
      </c>
      <c r="E869" s="260" t="s">
        <v>421</v>
      </c>
      <c r="F869" s="260"/>
      <c r="G869" s="250" t="s">
        <v>381</v>
      </c>
      <c r="H869" s="252" t="s">
        <v>382</v>
      </c>
      <c r="I869" s="249" t="s">
        <v>384</v>
      </c>
      <c r="J869" s="253" t="s">
        <v>384</v>
      </c>
      <c r="K869" s="253"/>
      <c r="L869" s="250" t="s">
        <v>462</v>
      </c>
      <c r="M869" s="254" t="n">
        <v>250000</v>
      </c>
      <c r="N869" s="255" t="n">
        <v>0</v>
      </c>
      <c r="O869" s="255" t="n">
        <v>0</v>
      </c>
      <c r="P869" s="255" t="n">
        <v>0</v>
      </c>
      <c r="Q869" s="255" t="n">
        <v>0</v>
      </c>
      <c r="R869" s="255" t="n">
        <v>0</v>
      </c>
      <c r="S869" s="256" t="n">
        <f aca="false">M869-SUM(N869:R869)</f>
        <v>250000</v>
      </c>
      <c r="T869" s="257"/>
    </row>
    <row r="870" customFormat="false" ht="11.65" hidden="false" customHeight="false" outlineLevel="0" collapsed="false">
      <c r="A870" s="249" t="s">
        <v>124</v>
      </c>
      <c r="B870" s="249" t="n">
        <v>0</v>
      </c>
      <c r="C870" s="250" t="s">
        <v>459</v>
      </c>
      <c r="D870" s="250" t="s">
        <v>460</v>
      </c>
      <c r="E870" s="250" t="s">
        <v>407</v>
      </c>
      <c r="F870" s="250"/>
      <c r="G870" s="250" t="s">
        <v>393</v>
      </c>
      <c r="H870" s="252" t="s">
        <v>382</v>
      </c>
      <c r="I870" s="249" t="s">
        <v>384</v>
      </c>
      <c r="J870" s="253" t="s">
        <v>384</v>
      </c>
      <c r="K870" s="253"/>
      <c r="L870" s="250" t="s">
        <v>463</v>
      </c>
      <c r="M870" s="254" t="n">
        <v>14000000</v>
      </c>
      <c r="N870" s="255" t="n">
        <v>9000000</v>
      </c>
      <c r="O870" s="255" t="n">
        <v>0</v>
      </c>
      <c r="P870" s="255" t="n">
        <v>0</v>
      </c>
      <c r="Q870" s="255" t="n">
        <v>0</v>
      </c>
      <c r="R870" s="255" t="n">
        <v>0</v>
      </c>
      <c r="S870" s="256" t="n">
        <f aca="false">M870-SUM(N870:R870)</f>
        <v>5000000</v>
      </c>
      <c r="T870" s="257"/>
    </row>
    <row r="871" customFormat="false" ht="11.65" hidden="false" customHeight="false" outlineLevel="0" collapsed="false">
      <c r="A871" s="249" t="s">
        <v>124</v>
      </c>
      <c r="B871" s="249" t="n">
        <v>0</v>
      </c>
      <c r="C871" s="250" t="s">
        <v>459</v>
      </c>
      <c r="D871" s="250" t="s">
        <v>460</v>
      </c>
      <c r="E871" s="250" t="s">
        <v>397</v>
      </c>
      <c r="F871" s="250"/>
      <c r="G871" s="250" t="s">
        <v>429</v>
      </c>
      <c r="H871" s="252" t="s">
        <v>382</v>
      </c>
      <c r="I871" s="249" t="s">
        <v>384</v>
      </c>
      <c r="J871" s="253" t="s">
        <v>384</v>
      </c>
      <c r="K871" s="253"/>
      <c r="L871" s="250" t="s">
        <v>464</v>
      </c>
      <c r="M871" s="254" t="n">
        <v>5000000</v>
      </c>
      <c r="N871" s="255" t="n">
        <v>0</v>
      </c>
      <c r="O871" s="255" t="n">
        <v>0</v>
      </c>
      <c r="P871" s="255" t="n">
        <v>0</v>
      </c>
      <c r="Q871" s="255" t="n">
        <v>0</v>
      </c>
      <c r="R871" s="255" t="n">
        <v>0</v>
      </c>
      <c r="S871" s="256" t="n">
        <f aca="false">M871-SUM(N871:R871)</f>
        <v>5000000</v>
      </c>
      <c r="T871" s="257"/>
    </row>
    <row r="872" customFormat="false" ht="11.65" hidden="false" customHeight="false" outlineLevel="0" collapsed="false">
      <c r="A872" s="249" t="s">
        <v>124</v>
      </c>
      <c r="B872" s="249" t="n">
        <v>0</v>
      </c>
      <c r="C872" s="250" t="s">
        <v>459</v>
      </c>
      <c r="D872" s="250" t="s">
        <v>460</v>
      </c>
      <c r="E872" s="250" t="s">
        <v>388</v>
      </c>
      <c r="F872" s="250"/>
      <c r="G872" s="250" t="s">
        <v>393</v>
      </c>
      <c r="H872" s="252" t="s">
        <v>382</v>
      </c>
      <c r="I872" s="249" t="s">
        <v>384</v>
      </c>
      <c r="J872" s="253" t="s">
        <v>384</v>
      </c>
      <c r="K872" s="253"/>
      <c r="L872" s="250" t="s">
        <v>465</v>
      </c>
      <c r="M872" s="254" t="n">
        <v>230000</v>
      </c>
      <c r="N872" s="255" t="n">
        <v>0</v>
      </c>
      <c r="O872" s="255" t="n">
        <v>0</v>
      </c>
      <c r="P872" s="255" t="n">
        <v>0</v>
      </c>
      <c r="Q872" s="255" t="n">
        <v>0</v>
      </c>
      <c r="R872" s="255" t="n">
        <v>0</v>
      </c>
      <c r="S872" s="256" t="n">
        <f aca="false">M872-SUM(N872:R872)</f>
        <v>230000</v>
      </c>
      <c r="T872" s="257"/>
    </row>
    <row r="873" customFormat="false" ht="11.65" hidden="false" customHeight="false" outlineLevel="0" collapsed="false">
      <c r="A873" s="249" t="s">
        <v>124</v>
      </c>
      <c r="B873" s="249" t="n">
        <v>0</v>
      </c>
      <c r="C873" s="250" t="s">
        <v>378</v>
      </c>
      <c r="D873" s="250" t="s">
        <v>427</v>
      </c>
      <c r="E873" s="250" t="s">
        <v>457</v>
      </c>
      <c r="F873" s="250"/>
      <c r="G873" s="250" t="s">
        <v>381</v>
      </c>
      <c r="H873" s="252" t="s">
        <v>382</v>
      </c>
      <c r="I873" s="249" t="s">
        <v>384</v>
      </c>
      <c r="J873" s="253" t="s">
        <v>384</v>
      </c>
      <c r="K873" s="253"/>
      <c r="L873" s="250" t="s">
        <v>466</v>
      </c>
      <c r="M873" s="254" t="n">
        <v>6500</v>
      </c>
      <c r="N873" s="255" t="n">
        <v>0</v>
      </c>
      <c r="O873" s="255" t="n">
        <v>0</v>
      </c>
      <c r="P873" s="255" t="n">
        <v>0</v>
      </c>
      <c r="Q873" s="255" t="n">
        <v>0</v>
      </c>
      <c r="R873" s="255" t="n">
        <v>0</v>
      </c>
      <c r="S873" s="256" t="n">
        <f aca="false">M873-SUM(N873:R873)</f>
        <v>6500</v>
      </c>
      <c r="T873" s="257"/>
    </row>
    <row r="874" customFormat="false" ht="11.65" hidden="false" customHeight="false" outlineLevel="0" collapsed="false">
      <c r="A874" s="249" t="s">
        <v>124</v>
      </c>
      <c r="B874" s="249" t="n">
        <v>0</v>
      </c>
      <c r="C874" s="250" t="s">
        <v>414</v>
      </c>
      <c r="D874" s="250" t="s">
        <v>456</v>
      </c>
      <c r="E874" s="250" t="s">
        <v>407</v>
      </c>
      <c r="F874" s="250"/>
      <c r="G874" s="250" t="s">
        <v>429</v>
      </c>
      <c r="H874" s="252" t="s">
        <v>382</v>
      </c>
      <c r="I874" s="249" t="s">
        <v>384</v>
      </c>
      <c r="J874" s="253" t="s">
        <v>384</v>
      </c>
      <c r="K874" s="253"/>
      <c r="L874" s="250" t="s">
        <v>467</v>
      </c>
      <c r="M874" s="254" t="n">
        <v>20000</v>
      </c>
      <c r="N874" s="255" t="n">
        <v>0</v>
      </c>
      <c r="O874" s="255" t="n">
        <v>0</v>
      </c>
      <c r="P874" s="255" t="n">
        <v>0</v>
      </c>
      <c r="Q874" s="255" t="n">
        <v>0</v>
      </c>
      <c r="R874" s="255" t="n">
        <v>0</v>
      </c>
      <c r="S874" s="256" t="n">
        <f aca="false">M874-SUM(N874:R874)</f>
        <v>20000</v>
      </c>
      <c r="T874" s="257"/>
    </row>
    <row r="875" customFormat="false" ht="11.65" hidden="false" customHeight="false" outlineLevel="0" collapsed="false">
      <c r="A875" s="249" t="s">
        <v>124</v>
      </c>
      <c r="B875" s="249" t="n">
        <v>0</v>
      </c>
      <c r="C875" s="250" t="s">
        <v>459</v>
      </c>
      <c r="D875" s="250" t="s">
        <v>460</v>
      </c>
      <c r="E875" s="260" t="s">
        <v>421</v>
      </c>
      <c r="F875" s="260"/>
      <c r="G875" s="250" t="s">
        <v>429</v>
      </c>
      <c r="H875" s="252" t="s">
        <v>382</v>
      </c>
      <c r="I875" s="249" t="s">
        <v>384</v>
      </c>
      <c r="J875" s="253" t="s">
        <v>384</v>
      </c>
      <c r="K875" s="253"/>
      <c r="L875" s="250" t="s">
        <v>468</v>
      </c>
      <c r="M875" s="254" t="n">
        <v>2500000</v>
      </c>
      <c r="N875" s="255" t="n">
        <v>2500000</v>
      </c>
      <c r="O875" s="255" t="n">
        <v>0</v>
      </c>
      <c r="P875" s="255" t="n">
        <v>0</v>
      </c>
      <c r="Q875" s="255" t="n">
        <v>0</v>
      </c>
      <c r="R875" s="255" t="n">
        <v>0</v>
      </c>
      <c r="S875" s="256" t="n">
        <f aca="false">M875-SUM(N875:R875)</f>
        <v>0</v>
      </c>
      <c r="T875" s="257"/>
    </row>
    <row r="876" customFormat="false" ht="11.65" hidden="false" customHeight="false" outlineLevel="0" collapsed="false">
      <c r="A876" s="249" t="s">
        <v>124</v>
      </c>
      <c r="B876" s="249" t="n">
        <v>0</v>
      </c>
      <c r="C876" s="250" t="s">
        <v>378</v>
      </c>
      <c r="D876" s="250" t="s">
        <v>379</v>
      </c>
      <c r="E876" s="260" t="s">
        <v>421</v>
      </c>
      <c r="F876" s="260"/>
      <c r="G876" s="250" t="s">
        <v>429</v>
      </c>
      <c r="H876" s="252" t="s">
        <v>382</v>
      </c>
      <c r="I876" s="249" t="s">
        <v>384</v>
      </c>
      <c r="J876" s="253" t="s">
        <v>384</v>
      </c>
      <c r="K876" s="253"/>
      <c r="L876" s="250" t="s">
        <v>469</v>
      </c>
      <c r="M876" s="254" t="n">
        <v>65000</v>
      </c>
      <c r="N876" s="255" t="n">
        <v>0</v>
      </c>
      <c r="O876" s="255" t="n">
        <v>0</v>
      </c>
      <c r="P876" s="255" t="n">
        <v>0</v>
      </c>
      <c r="Q876" s="255" t="n">
        <v>0</v>
      </c>
      <c r="R876" s="255" t="n">
        <v>0</v>
      </c>
      <c r="S876" s="256" t="n">
        <f aca="false">M876-SUM(N876:R876)</f>
        <v>65000</v>
      </c>
      <c r="T876" s="257"/>
    </row>
    <row r="877" customFormat="false" ht="11.65" hidden="false" customHeight="false" outlineLevel="0" collapsed="false">
      <c r="A877" s="249" t="s">
        <v>124</v>
      </c>
      <c r="B877" s="249" t="n">
        <v>0</v>
      </c>
      <c r="C877" s="250" t="s">
        <v>470</v>
      </c>
      <c r="D877" s="250" t="s">
        <v>471</v>
      </c>
      <c r="E877" s="250" t="s">
        <v>457</v>
      </c>
      <c r="F877" s="250"/>
      <c r="G877" s="250" t="s">
        <v>381</v>
      </c>
      <c r="H877" s="252" t="s">
        <v>382</v>
      </c>
      <c r="I877" s="249" t="s">
        <v>384</v>
      </c>
      <c r="J877" s="253" t="s">
        <v>384</v>
      </c>
      <c r="K877" s="253"/>
      <c r="L877" s="250" t="s">
        <v>472</v>
      </c>
      <c r="M877" s="254" t="n">
        <v>30000</v>
      </c>
      <c r="N877" s="255" t="n">
        <v>0</v>
      </c>
      <c r="O877" s="255" t="n">
        <v>0</v>
      </c>
      <c r="P877" s="255" t="n">
        <v>0</v>
      </c>
      <c r="Q877" s="255" t="n">
        <v>0</v>
      </c>
      <c r="R877" s="255" t="n">
        <v>0</v>
      </c>
      <c r="S877" s="256" t="n">
        <f aca="false">M877-SUM(N877:R877)</f>
        <v>30000</v>
      </c>
      <c r="T877" s="257"/>
    </row>
    <row r="878" customFormat="false" ht="11.65" hidden="false" customHeight="false" outlineLevel="0" collapsed="false">
      <c r="A878" s="249" t="s">
        <v>125</v>
      </c>
      <c r="B878" s="249" t="n">
        <v>1</v>
      </c>
      <c r="C878" s="250" t="s">
        <v>386</v>
      </c>
      <c r="D878" s="250" t="s">
        <v>454</v>
      </c>
      <c r="E878" s="250" t="s">
        <v>409</v>
      </c>
      <c r="F878" s="205" t="s">
        <v>267</v>
      </c>
      <c r="G878" s="250" t="s">
        <v>429</v>
      </c>
      <c r="H878" s="252" t="s">
        <v>382</v>
      </c>
      <c r="I878" s="249" t="s">
        <v>384</v>
      </c>
      <c r="J878" s="253" t="s">
        <v>384</v>
      </c>
      <c r="K878" s="253" t="s">
        <v>383</v>
      </c>
      <c r="L878" s="250" t="s">
        <v>473</v>
      </c>
      <c r="M878" s="254" t="n">
        <v>4196142</v>
      </c>
      <c r="N878" s="255" t="n">
        <v>0</v>
      </c>
      <c r="O878" s="255" t="n">
        <v>0</v>
      </c>
      <c r="P878" s="255" t="n">
        <v>0</v>
      </c>
      <c r="Q878" s="255" t="n">
        <v>0</v>
      </c>
      <c r="R878" s="255" t="n">
        <v>0</v>
      </c>
      <c r="S878" s="256" t="n">
        <f aca="false">M878-SUM(N878:R878)</f>
        <v>4196142</v>
      </c>
      <c r="T878" s="257"/>
    </row>
    <row r="879" customFormat="false" ht="11.65" hidden="false" customHeight="false" outlineLevel="0" collapsed="false">
      <c r="A879" s="249" t="s">
        <v>125</v>
      </c>
      <c r="B879" s="249" t="n">
        <v>1</v>
      </c>
      <c r="C879" s="250" t="s">
        <v>386</v>
      </c>
      <c r="D879" s="250" t="s">
        <v>454</v>
      </c>
      <c r="E879" s="250" t="s">
        <v>409</v>
      </c>
      <c r="F879" s="205" t="s">
        <v>269</v>
      </c>
      <c r="G879" s="250" t="s">
        <v>429</v>
      </c>
      <c r="H879" s="252" t="s">
        <v>382</v>
      </c>
      <c r="I879" s="249" t="s">
        <v>384</v>
      </c>
      <c r="J879" s="253" t="s">
        <v>384</v>
      </c>
      <c r="K879" s="253" t="s">
        <v>383</v>
      </c>
      <c r="L879" s="250" t="s">
        <v>474</v>
      </c>
      <c r="M879" s="254" t="n">
        <v>3284830</v>
      </c>
      <c r="N879" s="255" t="n">
        <v>0</v>
      </c>
      <c r="O879" s="255" t="n">
        <v>0</v>
      </c>
      <c r="P879" s="255" t="n">
        <v>0</v>
      </c>
      <c r="Q879" s="255" t="n">
        <v>0</v>
      </c>
      <c r="R879" s="255" t="n">
        <v>0</v>
      </c>
      <c r="S879" s="256" t="n">
        <f aca="false">M879-SUM(N879:R879)</f>
        <v>3284830</v>
      </c>
      <c r="T879" s="257"/>
    </row>
    <row r="880" customFormat="false" ht="11.65" hidden="false" customHeight="false" outlineLevel="0" collapsed="false">
      <c r="A880" s="249" t="s">
        <v>126</v>
      </c>
      <c r="B880" s="249" t="n">
        <v>2</v>
      </c>
      <c r="C880" s="250" t="s">
        <v>386</v>
      </c>
      <c r="D880" s="250" t="s">
        <v>454</v>
      </c>
      <c r="E880" s="251" t="s">
        <v>475</v>
      </c>
      <c r="F880" s="205" t="s">
        <v>267</v>
      </c>
      <c r="G880" s="250" t="s">
        <v>429</v>
      </c>
      <c r="H880" s="252" t="s">
        <v>382</v>
      </c>
      <c r="I880" s="249" t="s">
        <v>384</v>
      </c>
      <c r="J880" s="253" t="s">
        <v>384</v>
      </c>
      <c r="K880" s="253" t="s">
        <v>383</v>
      </c>
      <c r="L880" s="250" t="s">
        <v>476</v>
      </c>
      <c r="M880" s="254" t="n">
        <v>9168434</v>
      </c>
      <c r="N880" s="255" t="n">
        <v>0</v>
      </c>
      <c r="O880" s="255" t="n">
        <v>0</v>
      </c>
      <c r="P880" s="255" t="n">
        <v>0</v>
      </c>
      <c r="Q880" s="255" t="n">
        <v>0</v>
      </c>
      <c r="R880" s="255" t="n">
        <v>0</v>
      </c>
      <c r="S880" s="256" t="n">
        <f aca="false">M880-SUM(N880:R880)</f>
        <v>9168434</v>
      </c>
      <c r="T880" s="257"/>
    </row>
    <row r="881" customFormat="false" ht="11.65" hidden="false" customHeight="false" outlineLevel="0" collapsed="false">
      <c r="A881" s="249" t="s">
        <v>127</v>
      </c>
      <c r="B881" s="249" t="n">
        <v>3</v>
      </c>
      <c r="C881" s="250" t="s">
        <v>386</v>
      </c>
      <c r="D881" s="250" t="s">
        <v>454</v>
      </c>
      <c r="E881" s="251" t="s">
        <v>475</v>
      </c>
      <c r="F881" s="205" t="s">
        <v>267</v>
      </c>
      <c r="G881" s="250" t="s">
        <v>429</v>
      </c>
      <c r="H881" s="252" t="s">
        <v>382</v>
      </c>
      <c r="I881" s="249" t="s">
        <v>384</v>
      </c>
      <c r="J881" s="253" t="s">
        <v>384</v>
      </c>
      <c r="K881" s="253" t="s">
        <v>383</v>
      </c>
      <c r="L881" s="250" t="s">
        <v>476</v>
      </c>
      <c r="M881" s="254" t="n">
        <v>9349378</v>
      </c>
      <c r="N881" s="255" t="n">
        <v>0</v>
      </c>
      <c r="O881" s="255" t="n">
        <v>0</v>
      </c>
      <c r="P881" s="255" t="n">
        <v>0</v>
      </c>
      <c r="Q881" s="255" t="n">
        <v>0</v>
      </c>
      <c r="R881" s="255" t="n">
        <v>0</v>
      </c>
      <c r="S881" s="256" t="n">
        <f aca="false">M881-SUM(N881:R881)</f>
        <v>9349378</v>
      </c>
      <c r="T881" s="257"/>
    </row>
    <row r="882" customFormat="false" ht="11.65" hidden="false" customHeight="false" outlineLevel="0" collapsed="false">
      <c r="A882" s="249" t="s">
        <v>124</v>
      </c>
      <c r="B882" s="249" t="n">
        <v>0</v>
      </c>
      <c r="C882" s="250" t="s">
        <v>386</v>
      </c>
      <c r="D882" s="250" t="s">
        <v>454</v>
      </c>
      <c r="E882" s="250" t="s">
        <v>409</v>
      </c>
      <c r="F882" s="205" t="s">
        <v>268</v>
      </c>
      <c r="G882" s="250" t="s">
        <v>429</v>
      </c>
      <c r="H882" s="252" t="s">
        <v>382</v>
      </c>
      <c r="I882" s="249" t="s">
        <v>384</v>
      </c>
      <c r="J882" s="253" t="s">
        <v>384</v>
      </c>
      <c r="K882" s="253" t="s">
        <v>383</v>
      </c>
      <c r="L882" s="250" t="s">
        <v>477</v>
      </c>
      <c r="M882" s="254" t="n">
        <v>1640481.32</v>
      </c>
      <c r="N882" s="255" t="n">
        <v>0</v>
      </c>
      <c r="O882" s="255" t="n">
        <v>0</v>
      </c>
      <c r="P882" s="255" t="n">
        <v>0</v>
      </c>
      <c r="Q882" s="255" t="n">
        <v>0</v>
      </c>
      <c r="R882" s="255" t="n">
        <v>0</v>
      </c>
      <c r="S882" s="256" t="n">
        <f aca="false">M882-SUM(N882:R882)</f>
        <v>1640481.32</v>
      </c>
      <c r="T882" s="257"/>
    </row>
    <row r="883" customFormat="false" ht="11.65" hidden="false" customHeight="false" outlineLevel="0" collapsed="false">
      <c r="A883" s="249" t="s">
        <v>125</v>
      </c>
      <c r="B883" s="249" t="n">
        <v>1</v>
      </c>
      <c r="C883" s="250" t="s">
        <v>386</v>
      </c>
      <c r="D883" s="250" t="s">
        <v>454</v>
      </c>
      <c r="E883" s="250" t="s">
        <v>409</v>
      </c>
      <c r="F883" s="205" t="s">
        <v>268</v>
      </c>
      <c r="G883" s="250" t="s">
        <v>429</v>
      </c>
      <c r="H883" s="252" t="s">
        <v>382</v>
      </c>
      <c r="I883" s="249" t="s">
        <v>384</v>
      </c>
      <c r="J883" s="253" t="s">
        <v>384</v>
      </c>
      <c r="K883" s="253" t="s">
        <v>383</v>
      </c>
      <c r="L883" s="250" t="s">
        <v>477</v>
      </c>
      <c r="M883" s="254" t="n">
        <v>8389119</v>
      </c>
      <c r="N883" s="255" t="n">
        <v>0</v>
      </c>
      <c r="O883" s="255" t="n">
        <v>0</v>
      </c>
      <c r="P883" s="255" t="n">
        <f aca="false">M883</f>
        <v>8389119</v>
      </c>
      <c r="Q883" s="255" t="n">
        <v>0</v>
      </c>
      <c r="R883" s="255" t="n">
        <v>0</v>
      </c>
      <c r="S883" s="256" t="n">
        <f aca="false">M883-SUM(N883:R883)</f>
        <v>0</v>
      </c>
      <c r="T883" s="257"/>
    </row>
    <row r="884" customFormat="false" ht="11.65" hidden="false" customHeight="false" outlineLevel="0" collapsed="false">
      <c r="A884" s="249" t="s">
        <v>126</v>
      </c>
      <c r="B884" s="249" t="n">
        <v>2</v>
      </c>
      <c r="C884" s="250" t="s">
        <v>386</v>
      </c>
      <c r="D884" s="250" t="s">
        <v>454</v>
      </c>
      <c r="E884" s="250" t="s">
        <v>409</v>
      </c>
      <c r="F884" s="205" t="s">
        <v>268</v>
      </c>
      <c r="G884" s="250" t="s">
        <v>429</v>
      </c>
      <c r="H884" s="252" t="s">
        <v>382</v>
      </c>
      <c r="I884" s="249" t="s">
        <v>384</v>
      </c>
      <c r="J884" s="253" t="s">
        <v>384</v>
      </c>
      <c r="K884" s="253" t="s">
        <v>383</v>
      </c>
      <c r="L884" s="250" t="s">
        <v>477</v>
      </c>
      <c r="M884" s="254" t="n">
        <v>10626230</v>
      </c>
      <c r="N884" s="255" t="n">
        <v>0</v>
      </c>
      <c r="O884" s="255" t="n">
        <v>0</v>
      </c>
      <c r="P884" s="255" t="n">
        <v>8358459</v>
      </c>
      <c r="Q884" s="255" t="n">
        <v>0</v>
      </c>
      <c r="R884" s="255" t="n">
        <v>0</v>
      </c>
      <c r="S884" s="256" t="n">
        <f aca="false">M884-SUM(N884:R884)</f>
        <v>2267771</v>
      </c>
      <c r="T884" s="257"/>
    </row>
    <row r="885" customFormat="false" ht="11.65" hidden="false" customHeight="false" outlineLevel="0" collapsed="false">
      <c r="A885" s="249" t="s">
        <v>127</v>
      </c>
      <c r="B885" s="249" t="n">
        <v>3</v>
      </c>
      <c r="C885" s="250" t="s">
        <v>386</v>
      </c>
      <c r="D885" s="250" t="s">
        <v>454</v>
      </c>
      <c r="E885" s="250" t="s">
        <v>409</v>
      </c>
      <c r="F885" s="205" t="s">
        <v>268</v>
      </c>
      <c r="G885" s="250" t="s">
        <v>429</v>
      </c>
      <c r="H885" s="252" t="s">
        <v>382</v>
      </c>
      <c r="I885" s="249" t="s">
        <v>384</v>
      </c>
      <c r="J885" s="253" t="s">
        <v>384</v>
      </c>
      <c r="K885" s="253" t="s">
        <v>383</v>
      </c>
      <c r="L885" s="250" t="s">
        <v>477</v>
      </c>
      <c r="M885" s="254" t="n">
        <v>11113089</v>
      </c>
      <c r="N885" s="255" t="n">
        <v>0</v>
      </c>
      <c r="O885" s="255" t="n">
        <v>0</v>
      </c>
      <c r="P885" s="255" t="n">
        <v>5457707</v>
      </c>
      <c r="Q885" s="255" t="n">
        <v>0</v>
      </c>
      <c r="R885" s="255" t="n">
        <v>0</v>
      </c>
      <c r="S885" s="256" t="n">
        <f aca="false">M885-SUM(N885:R885)</f>
        <v>5655382</v>
      </c>
      <c r="T885" s="257"/>
    </row>
    <row r="886" customFormat="false" ht="11.65" hidden="false" customHeight="false" outlineLevel="0" collapsed="false">
      <c r="A886" s="249" t="s">
        <v>124</v>
      </c>
      <c r="B886" s="249" t="n">
        <v>0</v>
      </c>
      <c r="C886" s="250" t="s">
        <v>386</v>
      </c>
      <c r="D886" s="250" t="s">
        <v>454</v>
      </c>
      <c r="E886" s="250" t="s">
        <v>478</v>
      </c>
      <c r="F886" s="205" t="s">
        <v>268</v>
      </c>
      <c r="G886" s="250" t="s">
        <v>429</v>
      </c>
      <c r="H886" s="252" t="s">
        <v>382</v>
      </c>
      <c r="I886" s="249" t="s">
        <v>384</v>
      </c>
      <c r="J886" s="253" t="s">
        <v>384</v>
      </c>
      <c r="K886" s="253" t="s">
        <v>383</v>
      </c>
      <c r="L886" s="250" t="s">
        <v>479</v>
      </c>
      <c r="M886" s="254" t="n">
        <v>451850</v>
      </c>
      <c r="N886" s="255" t="n">
        <v>0</v>
      </c>
      <c r="O886" s="255" t="n">
        <v>0</v>
      </c>
      <c r="P886" s="255" t="n">
        <v>0</v>
      </c>
      <c r="Q886" s="255" t="n">
        <v>0</v>
      </c>
      <c r="R886" s="255" t="n">
        <v>0</v>
      </c>
      <c r="S886" s="256" t="n">
        <f aca="false">M886-SUM(N886:R886)</f>
        <v>451850</v>
      </c>
      <c r="T886" s="257"/>
    </row>
    <row r="887" customFormat="false" ht="11.65" hidden="false" customHeight="false" outlineLevel="0" collapsed="false">
      <c r="A887" s="249" t="s">
        <v>125</v>
      </c>
      <c r="B887" s="249" t="n">
        <v>1</v>
      </c>
      <c r="C887" s="250" t="s">
        <v>386</v>
      </c>
      <c r="D887" s="250" t="s">
        <v>454</v>
      </c>
      <c r="E887" s="250" t="s">
        <v>478</v>
      </c>
      <c r="F887" s="205" t="s">
        <v>268</v>
      </c>
      <c r="G887" s="250" t="s">
        <v>429</v>
      </c>
      <c r="H887" s="252" t="s">
        <v>382</v>
      </c>
      <c r="I887" s="249" t="s">
        <v>384</v>
      </c>
      <c r="J887" s="253" t="s">
        <v>384</v>
      </c>
      <c r="K887" s="253" t="s">
        <v>383</v>
      </c>
      <c r="L887" s="250" t="s">
        <v>479</v>
      </c>
      <c r="M887" s="254" t="n">
        <v>2232800</v>
      </c>
      <c r="N887" s="255" t="n">
        <v>0</v>
      </c>
      <c r="O887" s="255" t="n">
        <v>0</v>
      </c>
      <c r="P887" s="255" t="n">
        <f aca="false">8674247-8389119</f>
        <v>285128</v>
      </c>
      <c r="Q887" s="255" t="n">
        <v>0</v>
      </c>
      <c r="R887" s="255" t="n">
        <v>0</v>
      </c>
      <c r="S887" s="256" t="n">
        <f aca="false">M887-SUM(N887:R887)</f>
        <v>1947672</v>
      </c>
      <c r="T887" s="257"/>
    </row>
    <row r="888" customFormat="false" ht="11.65" hidden="false" customHeight="false" outlineLevel="0" collapsed="false">
      <c r="A888" s="249" t="s">
        <v>126</v>
      </c>
      <c r="B888" s="249" t="n">
        <v>2</v>
      </c>
      <c r="C888" s="250" t="s">
        <v>386</v>
      </c>
      <c r="D888" s="250" t="s">
        <v>454</v>
      </c>
      <c r="E888" s="250" t="s">
        <v>478</v>
      </c>
      <c r="F888" s="205" t="s">
        <v>268</v>
      </c>
      <c r="G888" s="250" t="s">
        <v>429</v>
      </c>
      <c r="H888" s="252" t="s">
        <v>382</v>
      </c>
      <c r="I888" s="249" t="s">
        <v>384</v>
      </c>
      <c r="J888" s="253" t="s">
        <v>384</v>
      </c>
      <c r="K888" s="253" t="s">
        <v>383</v>
      </c>
      <c r="L888" s="250" t="s">
        <v>479</v>
      </c>
      <c r="M888" s="254" t="n">
        <v>944641</v>
      </c>
      <c r="N888" s="255" t="n">
        <v>0</v>
      </c>
      <c r="O888" s="255" t="n">
        <v>0</v>
      </c>
      <c r="P888" s="255" t="n">
        <v>0</v>
      </c>
      <c r="Q888" s="255" t="n">
        <v>0</v>
      </c>
      <c r="R888" s="255" t="n">
        <v>0</v>
      </c>
      <c r="S888" s="256" t="n">
        <f aca="false">M888-SUM(N888:R888)</f>
        <v>944641</v>
      </c>
      <c r="T888" s="257"/>
    </row>
    <row r="889" customFormat="false" ht="11.65" hidden="false" customHeight="false" outlineLevel="0" collapsed="false">
      <c r="A889" s="249" t="s">
        <v>127</v>
      </c>
      <c r="B889" s="249" t="n">
        <v>3</v>
      </c>
      <c r="C889" s="250" t="s">
        <v>386</v>
      </c>
      <c r="D889" s="250" t="s">
        <v>454</v>
      </c>
      <c r="E889" s="250" t="s">
        <v>478</v>
      </c>
      <c r="F889" s="205" t="s">
        <v>268</v>
      </c>
      <c r="G889" s="250" t="s">
        <v>429</v>
      </c>
      <c r="H889" s="252" t="s">
        <v>382</v>
      </c>
      <c r="I889" s="249" t="s">
        <v>384</v>
      </c>
      <c r="J889" s="253" t="s">
        <v>384</v>
      </c>
      <c r="K889" s="253" t="s">
        <v>383</v>
      </c>
      <c r="L889" s="250" t="s">
        <v>479</v>
      </c>
      <c r="M889" s="254" t="n">
        <v>1870491</v>
      </c>
      <c r="N889" s="255" t="n">
        <v>0</v>
      </c>
      <c r="O889" s="255" t="n">
        <v>0</v>
      </c>
      <c r="P889" s="255" t="n">
        <v>0</v>
      </c>
      <c r="Q889" s="255" t="n">
        <v>0</v>
      </c>
      <c r="R889" s="255" t="n">
        <v>0</v>
      </c>
      <c r="S889" s="256" t="n">
        <f aca="false">M889-SUM(N889:R889)</f>
        <v>1870491</v>
      </c>
      <c r="T889" s="257"/>
    </row>
    <row r="890" customFormat="false" ht="11.65" hidden="false" customHeight="false" outlineLevel="0" collapsed="false">
      <c r="A890" s="249" t="s">
        <v>127</v>
      </c>
      <c r="B890" s="249" t="n">
        <v>3</v>
      </c>
      <c r="C890" s="250" t="s">
        <v>386</v>
      </c>
      <c r="D890" s="250" t="s">
        <v>454</v>
      </c>
      <c r="E890" s="250" t="s">
        <v>409</v>
      </c>
      <c r="F890" s="205" t="s">
        <v>269</v>
      </c>
      <c r="G890" s="250" t="s">
        <v>429</v>
      </c>
      <c r="H890" s="252" t="s">
        <v>382</v>
      </c>
      <c r="I890" s="249" t="s">
        <v>384</v>
      </c>
      <c r="J890" s="253" t="s">
        <v>384</v>
      </c>
      <c r="K890" s="253" t="s">
        <v>383</v>
      </c>
      <c r="L890" s="250" t="s">
        <v>480</v>
      </c>
      <c r="M890" s="254" t="n">
        <v>148257</v>
      </c>
      <c r="N890" s="255" t="n">
        <v>0</v>
      </c>
      <c r="O890" s="255" t="n">
        <v>0</v>
      </c>
      <c r="P890" s="255" t="n">
        <v>0</v>
      </c>
      <c r="Q890" s="255" t="n">
        <v>0</v>
      </c>
      <c r="R890" s="255" t="n">
        <v>0</v>
      </c>
      <c r="S890" s="256" t="n">
        <f aca="false">M890-SUM(N890:R890)</f>
        <v>148257</v>
      </c>
      <c r="T890" s="257"/>
    </row>
    <row r="891" customFormat="false" ht="11.65" hidden="false" customHeight="false" outlineLevel="0" collapsed="false">
      <c r="A891" s="249" t="s">
        <v>128</v>
      </c>
      <c r="B891" s="249" t="n">
        <v>4</v>
      </c>
      <c r="C891" s="250" t="s">
        <v>386</v>
      </c>
      <c r="D891" s="250" t="s">
        <v>454</v>
      </c>
      <c r="E891" s="251" t="s">
        <v>475</v>
      </c>
      <c r="F891" s="205" t="s">
        <v>267</v>
      </c>
      <c r="G891" s="250" t="s">
        <v>429</v>
      </c>
      <c r="H891" s="252" t="s">
        <v>382</v>
      </c>
      <c r="I891" s="249" t="s">
        <v>384</v>
      </c>
      <c r="J891" s="253" t="s">
        <v>384</v>
      </c>
      <c r="K891" s="253" t="s">
        <v>383</v>
      </c>
      <c r="L891" s="250" t="s">
        <v>476</v>
      </c>
      <c r="M891" s="254" t="n">
        <v>6978333</v>
      </c>
      <c r="N891" s="255" t="n">
        <v>0</v>
      </c>
      <c r="O891" s="255" t="n">
        <v>0</v>
      </c>
      <c r="P891" s="255" t="n">
        <v>0</v>
      </c>
      <c r="Q891" s="255" t="n">
        <v>0</v>
      </c>
      <c r="R891" s="255" t="n">
        <v>0</v>
      </c>
      <c r="S891" s="256" t="n">
        <f aca="false">M891-SUM(N891:R891)</f>
        <v>6978333</v>
      </c>
      <c r="T891" s="257"/>
    </row>
    <row r="892" customFormat="false" ht="11.65" hidden="false" customHeight="false" outlineLevel="0" collapsed="false">
      <c r="A892" s="249" t="s">
        <v>128</v>
      </c>
      <c r="B892" s="249" t="n">
        <v>4</v>
      </c>
      <c r="C892" s="250" t="s">
        <v>386</v>
      </c>
      <c r="D892" s="250" t="s">
        <v>454</v>
      </c>
      <c r="E892" s="250" t="s">
        <v>409</v>
      </c>
      <c r="F892" s="205" t="s">
        <v>268</v>
      </c>
      <c r="G892" s="250" t="s">
        <v>429</v>
      </c>
      <c r="H892" s="252" t="s">
        <v>382</v>
      </c>
      <c r="I892" s="249" t="s">
        <v>384</v>
      </c>
      <c r="J892" s="253" t="s">
        <v>384</v>
      </c>
      <c r="K892" s="253" t="s">
        <v>383</v>
      </c>
      <c r="L892" s="250" t="s">
        <v>477</v>
      </c>
      <c r="M892" s="254" t="n">
        <v>9331180</v>
      </c>
      <c r="N892" s="255" t="n">
        <v>0</v>
      </c>
      <c r="O892" s="255" t="n">
        <v>0</v>
      </c>
      <c r="P892" s="255" t="n">
        <v>3140123</v>
      </c>
      <c r="Q892" s="255" t="n">
        <v>0</v>
      </c>
      <c r="R892" s="255" t="n">
        <v>0</v>
      </c>
      <c r="S892" s="256" t="n">
        <f aca="false">M892-SUM(N892:R892)</f>
        <v>6191057</v>
      </c>
      <c r="T892" s="257"/>
    </row>
    <row r="893" customFormat="false" ht="11.65" hidden="false" customHeight="false" outlineLevel="0" collapsed="false">
      <c r="A893" s="249" t="s">
        <v>128</v>
      </c>
      <c r="B893" s="249" t="n">
        <v>4</v>
      </c>
      <c r="C893" s="250" t="s">
        <v>386</v>
      </c>
      <c r="D893" s="250" t="s">
        <v>454</v>
      </c>
      <c r="E893" s="250" t="s">
        <v>478</v>
      </c>
      <c r="F893" s="205" t="s">
        <v>268</v>
      </c>
      <c r="G893" s="250" t="s">
        <v>429</v>
      </c>
      <c r="H893" s="252" t="s">
        <v>382</v>
      </c>
      <c r="I893" s="249" t="s">
        <v>384</v>
      </c>
      <c r="J893" s="253" t="s">
        <v>384</v>
      </c>
      <c r="K893" s="253" t="s">
        <v>383</v>
      </c>
      <c r="L893" s="250" t="s">
        <v>479</v>
      </c>
      <c r="M893" s="254" t="n">
        <v>3619835</v>
      </c>
      <c r="N893" s="255" t="n">
        <v>0</v>
      </c>
      <c r="O893" s="255" t="n">
        <v>0</v>
      </c>
      <c r="P893" s="255" t="n">
        <v>0</v>
      </c>
      <c r="Q893" s="255" t="n">
        <v>0</v>
      </c>
      <c r="R893" s="255" t="n">
        <v>0</v>
      </c>
      <c r="S893" s="256" t="n">
        <f aca="false">M893-SUM(N893:R893)</f>
        <v>3619835</v>
      </c>
      <c r="T893" s="257"/>
    </row>
    <row r="894" customFormat="false" ht="11.65" hidden="false" customHeight="false" outlineLevel="0" collapsed="false">
      <c r="A894" s="249" t="s">
        <v>128</v>
      </c>
      <c r="B894" s="249" t="n">
        <v>4</v>
      </c>
      <c r="C894" s="250" t="s">
        <v>386</v>
      </c>
      <c r="D894" s="250" t="s">
        <v>454</v>
      </c>
      <c r="E894" s="250" t="s">
        <v>409</v>
      </c>
      <c r="F894" s="205" t="s">
        <v>269</v>
      </c>
      <c r="G894" s="250" t="s">
        <v>429</v>
      </c>
      <c r="H894" s="252" t="s">
        <v>382</v>
      </c>
      <c r="I894" s="249" t="s">
        <v>384</v>
      </c>
      <c r="J894" s="253" t="s">
        <v>384</v>
      </c>
      <c r="K894" s="253" t="s">
        <v>383</v>
      </c>
      <c r="L894" s="250" t="s">
        <v>480</v>
      </c>
      <c r="M894" s="254" t="n">
        <v>347900</v>
      </c>
      <c r="N894" s="255" t="n">
        <v>0</v>
      </c>
      <c r="O894" s="255" t="n">
        <v>0</v>
      </c>
      <c r="P894" s="255" t="n">
        <v>0</v>
      </c>
      <c r="Q894" s="255" t="n">
        <v>0</v>
      </c>
      <c r="R894" s="255" t="n">
        <v>0</v>
      </c>
      <c r="S894" s="256" t="n">
        <f aca="false">M894-SUM(N894:R894)</f>
        <v>347900</v>
      </c>
      <c r="T894" s="257"/>
    </row>
    <row r="895" customFormat="false" ht="11.65" hidden="false" customHeight="false" outlineLevel="0" collapsed="false">
      <c r="A895" s="249" t="s">
        <v>129</v>
      </c>
      <c r="B895" s="249" t="n">
        <v>5</v>
      </c>
      <c r="C895" s="250" t="s">
        <v>386</v>
      </c>
      <c r="D895" s="250" t="s">
        <v>454</v>
      </c>
      <c r="E895" s="251" t="s">
        <v>475</v>
      </c>
      <c r="F895" s="205" t="s">
        <v>267</v>
      </c>
      <c r="G895" s="250" t="s">
        <v>429</v>
      </c>
      <c r="H895" s="252" t="s">
        <v>382</v>
      </c>
      <c r="I895" s="249" t="s">
        <v>384</v>
      </c>
      <c r="J895" s="253" t="s">
        <v>384</v>
      </c>
      <c r="K895" s="253" t="s">
        <v>383</v>
      </c>
      <c r="L895" s="250" t="s">
        <v>476</v>
      </c>
      <c r="M895" s="254" t="n">
        <v>6049836</v>
      </c>
      <c r="N895" s="255" t="n">
        <v>0</v>
      </c>
      <c r="O895" s="255" t="n">
        <v>0</v>
      </c>
      <c r="P895" s="255" t="n">
        <v>0</v>
      </c>
      <c r="Q895" s="255" t="n">
        <v>0</v>
      </c>
      <c r="R895" s="255" t="n">
        <v>0</v>
      </c>
      <c r="S895" s="256" t="n">
        <f aca="false">M895-SUM(N895:R895)</f>
        <v>6049836</v>
      </c>
      <c r="T895" s="257"/>
    </row>
    <row r="896" customFormat="false" ht="11.65" hidden="false" customHeight="false" outlineLevel="0" collapsed="false">
      <c r="A896" s="249" t="s">
        <v>129</v>
      </c>
      <c r="B896" s="249" t="n">
        <v>5</v>
      </c>
      <c r="C896" s="250" t="s">
        <v>386</v>
      </c>
      <c r="D896" s="250" t="s">
        <v>454</v>
      </c>
      <c r="E896" s="250" t="s">
        <v>409</v>
      </c>
      <c r="F896" s="205" t="s">
        <v>268</v>
      </c>
      <c r="G896" s="250" t="s">
        <v>429</v>
      </c>
      <c r="H896" s="252" t="s">
        <v>382</v>
      </c>
      <c r="I896" s="249" t="s">
        <v>384</v>
      </c>
      <c r="J896" s="253" t="s">
        <v>384</v>
      </c>
      <c r="K896" s="253" t="s">
        <v>383</v>
      </c>
      <c r="L896" s="250" t="s">
        <v>477</v>
      </c>
      <c r="M896" s="254" t="n">
        <v>6180429</v>
      </c>
      <c r="N896" s="255" t="n">
        <v>0</v>
      </c>
      <c r="O896" s="255" t="n">
        <v>0</v>
      </c>
      <c r="P896" s="255" t="n">
        <v>4113771</v>
      </c>
      <c r="Q896" s="255" t="n">
        <v>0</v>
      </c>
      <c r="R896" s="255" t="n">
        <v>0</v>
      </c>
      <c r="S896" s="256" t="n">
        <f aca="false">M896-SUM(N896:R896)</f>
        <v>2066658</v>
      </c>
      <c r="T896" s="257"/>
    </row>
    <row r="897" customFormat="false" ht="11.65" hidden="false" customHeight="false" outlineLevel="0" collapsed="false">
      <c r="A897" s="249" t="s">
        <v>129</v>
      </c>
      <c r="B897" s="249" t="n">
        <v>5</v>
      </c>
      <c r="C897" s="250" t="s">
        <v>386</v>
      </c>
      <c r="D897" s="250" t="s">
        <v>454</v>
      </c>
      <c r="E897" s="250" t="s">
        <v>478</v>
      </c>
      <c r="F897" s="205" t="s">
        <v>268</v>
      </c>
      <c r="G897" s="250" t="s">
        <v>429</v>
      </c>
      <c r="H897" s="252" t="s">
        <v>382</v>
      </c>
      <c r="I897" s="249" t="s">
        <v>384</v>
      </c>
      <c r="J897" s="253" t="s">
        <v>384</v>
      </c>
      <c r="K897" s="253" t="s">
        <v>383</v>
      </c>
      <c r="L897" s="250" t="s">
        <v>479</v>
      </c>
      <c r="M897" s="254" t="n">
        <v>2733932</v>
      </c>
      <c r="N897" s="255" t="n">
        <v>0</v>
      </c>
      <c r="O897" s="255" t="n">
        <v>0</v>
      </c>
      <c r="P897" s="255" t="n">
        <v>0</v>
      </c>
      <c r="Q897" s="255" t="n">
        <v>0</v>
      </c>
      <c r="R897" s="255" t="n">
        <v>0</v>
      </c>
      <c r="S897" s="256" t="n">
        <f aca="false">M897-SUM(N897:R897)</f>
        <v>2733932</v>
      </c>
      <c r="T897" s="257"/>
    </row>
    <row r="898" customFormat="false" ht="11.65" hidden="false" customHeight="false" outlineLevel="0" collapsed="false">
      <c r="A898" s="249" t="s">
        <v>129</v>
      </c>
      <c r="B898" s="249" t="n">
        <v>5</v>
      </c>
      <c r="C898" s="250" t="s">
        <v>386</v>
      </c>
      <c r="D898" s="250" t="s">
        <v>454</v>
      </c>
      <c r="E898" s="250" t="s">
        <v>409</v>
      </c>
      <c r="F898" s="205" t="s">
        <v>269</v>
      </c>
      <c r="G898" s="250" t="s">
        <v>429</v>
      </c>
      <c r="H898" s="252" t="s">
        <v>382</v>
      </c>
      <c r="I898" s="249" t="s">
        <v>384</v>
      </c>
      <c r="J898" s="253" t="s">
        <v>384</v>
      </c>
      <c r="K898" s="253" t="s">
        <v>383</v>
      </c>
      <c r="L898" s="250" t="s">
        <v>480</v>
      </c>
      <c r="M898" s="254" t="n">
        <v>307186</v>
      </c>
      <c r="N898" s="255" t="n">
        <v>0</v>
      </c>
      <c r="O898" s="255" t="n">
        <v>0</v>
      </c>
      <c r="P898" s="255" t="n">
        <v>0</v>
      </c>
      <c r="Q898" s="255" t="n">
        <v>0</v>
      </c>
      <c r="R898" s="255" t="n">
        <v>0</v>
      </c>
      <c r="S898" s="256" t="n">
        <f aca="false">M898-SUM(N898:R898)</f>
        <v>307186</v>
      </c>
      <c r="T898" s="257"/>
    </row>
    <row r="899" customFormat="false" ht="11.65" hidden="false" customHeight="false" outlineLevel="0" collapsed="false">
      <c r="A899" s="249" t="s">
        <v>129</v>
      </c>
      <c r="B899" s="249" t="n">
        <v>5</v>
      </c>
      <c r="C899" s="250" t="s">
        <v>386</v>
      </c>
      <c r="D899" s="250" t="s">
        <v>454</v>
      </c>
      <c r="E899" s="250" t="s">
        <v>409</v>
      </c>
      <c r="F899" s="205" t="s">
        <v>269</v>
      </c>
      <c r="G899" s="250" t="s">
        <v>429</v>
      </c>
      <c r="H899" s="252" t="s">
        <v>382</v>
      </c>
      <c r="I899" s="249" t="s">
        <v>384</v>
      </c>
      <c r="J899" s="253" t="s">
        <v>384</v>
      </c>
      <c r="K899" s="253" t="s">
        <v>383</v>
      </c>
      <c r="L899" s="250" t="s">
        <v>474</v>
      </c>
      <c r="M899" s="254" t="n">
        <v>1805421</v>
      </c>
      <c r="N899" s="255" t="n">
        <v>0</v>
      </c>
      <c r="O899" s="255" t="n">
        <v>0</v>
      </c>
      <c r="P899" s="255" t="n">
        <v>0</v>
      </c>
      <c r="Q899" s="255" t="n">
        <v>0</v>
      </c>
      <c r="R899" s="255" t="n">
        <v>0</v>
      </c>
      <c r="S899" s="256" t="n">
        <f aca="false">M899-SUM(N899:R899)</f>
        <v>1805421</v>
      </c>
      <c r="T899" s="257"/>
    </row>
    <row r="900" customFormat="false" ht="11.65" hidden="false" customHeight="false" outlineLevel="0" collapsed="false">
      <c r="A900" s="249" t="s">
        <v>130</v>
      </c>
      <c r="B900" s="249" t="n">
        <v>6</v>
      </c>
      <c r="C900" s="250" t="s">
        <v>386</v>
      </c>
      <c r="D900" s="250" t="s">
        <v>454</v>
      </c>
      <c r="E900" s="251" t="s">
        <v>478</v>
      </c>
      <c r="F900" s="205" t="s">
        <v>267</v>
      </c>
      <c r="G900" s="250" t="s">
        <v>429</v>
      </c>
      <c r="H900" s="252" t="s">
        <v>382</v>
      </c>
      <c r="I900" s="249" t="s">
        <v>384</v>
      </c>
      <c r="J900" s="253" t="s">
        <v>384</v>
      </c>
      <c r="K900" s="253" t="s">
        <v>383</v>
      </c>
      <c r="L900" s="250" t="s">
        <v>476</v>
      </c>
      <c r="M900" s="254" t="n">
        <v>31250</v>
      </c>
      <c r="N900" s="255" t="n">
        <v>0</v>
      </c>
      <c r="O900" s="255" t="n">
        <v>0</v>
      </c>
      <c r="P900" s="255" t="n">
        <v>0</v>
      </c>
      <c r="Q900" s="255" t="n">
        <v>0</v>
      </c>
      <c r="R900" s="255" t="n">
        <v>0</v>
      </c>
      <c r="S900" s="256" t="n">
        <f aca="false">M900-SUM(N900:R900)</f>
        <v>31250</v>
      </c>
      <c r="T900" s="257"/>
    </row>
    <row r="901" customFormat="false" ht="11.65" hidden="false" customHeight="false" outlineLevel="0" collapsed="false">
      <c r="A901" s="249" t="s">
        <v>130</v>
      </c>
      <c r="B901" s="249" t="n">
        <v>6</v>
      </c>
      <c r="C901" s="250" t="s">
        <v>386</v>
      </c>
      <c r="D901" s="250" t="s">
        <v>454</v>
      </c>
      <c r="E901" s="250" t="s">
        <v>409</v>
      </c>
      <c r="F901" s="205" t="s">
        <v>268</v>
      </c>
      <c r="G901" s="250" t="s">
        <v>429</v>
      </c>
      <c r="H901" s="252" t="s">
        <v>382</v>
      </c>
      <c r="I901" s="249" t="s">
        <v>384</v>
      </c>
      <c r="J901" s="253" t="s">
        <v>384</v>
      </c>
      <c r="K901" s="253" t="s">
        <v>383</v>
      </c>
      <c r="L901" s="250" t="s">
        <v>477</v>
      </c>
      <c r="M901" s="254" t="n">
        <v>10335282</v>
      </c>
      <c r="N901" s="255" t="n">
        <v>0</v>
      </c>
      <c r="O901" s="255" t="n">
        <v>0</v>
      </c>
      <c r="P901" s="255" t="n">
        <v>6153948</v>
      </c>
      <c r="Q901" s="255" t="n">
        <v>0</v>
      </c>
      <c r="R901" s="255" t="n">
        <v>0</v>
      </c>
      <c r="S901" s="256" t="n">
        <f aca="false">M901-SUM(N901:R901)</f>
        <v>4181334</v>
      </c>
      <c r="T901" s="257"/>
    </row>
    <row r="902" customFormat="false" ht="11.65" hidden="false" customHeight="false" outlineLevel="0" collapsed="false">
      <c r="A902" s="249" t="s">
        <v>130</v>
      </c>
      <c r="B902" s="249" t="n">
        <v>6</v>
      </c>
      <c r="C902" s="250" t="s">
        <v>386</v>
      </c>
      <c r="D902" s="250" t="s">
        <v>454</v>
      </c>
      <c r="E902" s="250" t="s">
        <v>478</v>
      </c>
      <c r="F902" s="205" t="s">
        <v>268</v>
      </c>
      <c r="G902" s="250" t="s">
        <v>429</v>
      </c>
      <c r="H902" s="252" t="s">
        <v>382</v>
      </c>
      <c r="I902" s="249" t="s">
        <v>384</v>
      </c>
      <c r="J902" s="253" t="s">
        <v>384</v>
      </c>
      <c r="K902" s="253" t="s">
        <v>383</v>
      </c>
      <c r="L902" s="250" t="s">
        <v>479</v>
      </c>
      <c r="M902" s="254" t="n">
        <v>1462351</v>
      </c>
      <c r="N902" s="255" t="n">
        <v>0</v>
      </c>
      <c r="O902" s="255" t="n">
        <v>0</v>
      </c>
      <c r="P902" s="255" t="n">
        <v>0</v>
      </c>
      <c r="Q902" s="255" t="n">
        <v>0</v>
      </c>
      <c r="R902" s="255" t="n">
        <v>0</v>
      </c>
      <c r="S902" s="256" t="n">
        <f aca="false">M902-SUM(N902:R902)</f>
        <v>1462351</v>
      </c>
      <c r="T902" s="257"/>
    </row>
    <row r="903" customFormat="false" ht="11.65" hidden="false" customHeight="false" outlineLevel="0" collapsed="false">
      <c r="A903" s="249" t="s">
        <v>130</v>
      </c>
      <c r="B903" s="249" t="n">
        <v>6</v>
      </c>
      <c r="C903" s="250" t="s">
        <v>386</v>
      </c>
      <c r="D903" s="250" t="s">
        <v>454</v>
      </c>
      <c r="E903" s="250" t="s">
        <v>409</v>
      </c>
      <c r="F903" s="205" t="s">
        <v>269</v>
      </c>
      <c r="G903" s="250" t="s">
        <v>429</v>
      </c>
      <c r="H903" s="252" t="s">
        <v>382</v>
      </c>
      <c r="I903" s="249" t="s">
        <v>384</v>
      </c>
      <c r="J903" s="253" t="s">
        <v>384</v>
      </c>
      <c r="K903" s="253" t="s">
        <v>383</v>
      </c>
      <c r="L903" s="250" t="s">
        <v>480</v>
      </c>
      <c r="M903" s="254" t="n">
        <v>976197</v>
      </c>
      <c r="N903" s="255" t="n">
        <v>0</v>
      </c>
      <c r="O903" s="255" t="n">
        <v>0</v>
      </c>
      <c r="P903" s="255" t="n">
        <v>0</v>
      </c>
      <c r="Q903" s="255" t="n">
        <v>0</v>
      </c>
      <c r="R903" s="255" t="n">
        <v>0</v>
      </c>
      <c r="S903" s="256" t="n">
        <f aca="false">M903-SUM(N903:R903)</f>
        <v>976197</v>
      </c>
      <c r="T903" s="257"/>
    </row>
    <row r="904" customFormat="false" ht="11.65" hidden="false" customHeight="false" outlineLevel="0" collapsed="false">
      <c r="A904" s="249" t="s">
        <v>131</v>
      </c>
      <c r="B904" s="249" t="n">
        <v>7</v>
      </c>
      <c r="C904" s="250" t="s">
        <v>386</v>
      </c>
      <c r="D904" s="250" t="s">
        <v>454</v>
      </c>
      <c r="E904" s="251" t="s">
        <v>475</v>
      </c>
      <c r="F904" s="205" t="s">
        <v>267</v>
      </c>
      <c r="G904" s="250" t="s">
        <v>429</v>
      </c>
      <c r="H904" s="252" t="s">
        <v>382</v>
      </c>
      <c r="I904" s="249" t="s">
        <v>384</v>
      </c>
      <c r="J904" s="253" t="s">
        <v>384</v>
      </c>
      <c r="K904" s="253" t="s">
        <v>383</v>
      </c>
      <c r="L904" s="250" t="s">
        <v>476</v>
      </c>
      <c r="M904" s="254" t="n">
        <v>3482868</v>
      </c>
      <c r="N904" s="255" t="n">
        <v>0</v>
      </c>
      <c r="O904" s="255" t="n">
        <v>0</v>
      </c>
      <c r="P904" s="255" t="n">
        <v>0</v>
      </c>
      <c r="Q904" s="255" t="n">
        <v>0</v>
      </c>
      <c r="R904" s="255" t="n">
        <v>0</v>
      </c>
      <c r="S904" s="256" t="n">
        <f aca="false">M904-SUM(N904:R904)</f>
        <v>3482868</v>
      </c>
      <c r="T904" s="257"/>
    </row>
    <row r="905" customFormat="false" ht="11.65" hidden="false" customHeight="false" outlineLevel="0" collapsed="false">
      <c r="A905" s="249" t="s">
        <v>131</v>
      </c>
      <c r="B905" s="249" t="n">
        <v>7</v>
      </c>
      <c r="C905" s="250" t="s">
        <v>386</v>
      </c>
      <c r="D905" s="250" t="s">
        <v>454</v>
      </c>
      <c r="E905" s="251" t="s">
        <v>478</v>
      </c>
      <c r="F905" s="205" t="s">
        <v>267</v>
      </c>
      <c r="G905" s="250" t="s">
        <v>429</v>
      </c>
      <c r="H905" s="252" t="s">
        <v>382</v>
      </c>
      <c r="I905" s="249" t="s">
        <v>384</v>
      </c>
      <c r="J905" s="253" t="s">
        <v>384</v>
      </c>
      <c r="K905" s="253" t="s">
        <v>383</v>
      </c>
      <c r="L905" s="250" t="s">
        <v>476</v>
      </c>
      <c r="M905" s="254" t="n">
        <v>14000</v>
      </c>
      <c r="N905" s="255" t="n">
        <v>0</v>
      </c>
      <c r="O905" s="255" t="n">
        <v>0</v>
      </c>
      <c r="P905" s="255" t="n">
        <v>0</v>
      </c>
      <c r="Q905" s="255" t="n">
        <v>0</v>
      </c>
      <c r="R905" s="255" t="n">
        <v>0</v>
      </c>
      <c r="S905" s="256" t="n">
        <f aca="false">M905-SUM(N905:R905)</f>
        <v>14000</v>
      </c>
      <c r="T905" s="257"/>
    </row>
    <row r="906" customFormat="false" ht="11.65" hidden="false" customHeight="false" outlineLevel="0" collapsed="false">
      <c r="A906" s="249" t="s">
        <v>131</v>
      </c>
      <c r="B906" s="249" t="n">
        <v>7</v>
      </c>
      <c r="C906" s="250" t="s">
        <v>386</v>
      </c>
      <c r="D906" s="250" t="s">
        <v>454</v>
      </c>
      <c r="E906" s="250" t="s">
        <v>409</v>
      </c>
      <c r="F906" s="205" t="s">
        <v>268</v>
      </c>
      <c r="G906" s="250" t="s">
        <v>429</v>
      </c>
      <c r="H906" s="252" t="s">
        <v>382</v>
      </c>
      <c r="I906" s="249" t="s">
        <v>384</v>
      </c>
      <c r="J906" s="253" t="s">
        <v>384</v>
      </c>
      <c r="K906" s="253" t="s">
        <v>383</v>
      </c>
      <c r="L906" s="250" t="s">
        <v>477</v>
      </c>
      <c r="M906" s="254" t="n">
        <v>8949876</v>
      </c>
      <c r="N906" s="255" t="n">
        <v>0</v>
      </c>
      <c r="O906" s="255" t="n">
        <v>0</v>
      </c>
      <c r="P906" s="255" t="n">
        <v>4844344</v>
      </c>
      <c r="Q906" s="255" t="n">
        <v>0</v>
      </c>
      <c r="R906" s="255" t="n">
        <v>0</v>
      </c>
      <c r="S906" s="256" t="n">
        <f aca="false">M906-SUM(N906:R906)</f>
        <v>4105532</v>
      </c>
      <c r="T906" s="257"/>
    </row>
    <row r="907" customFormat="false" ht="11.65" hidden="false" customHeight="false" outlineLevel="0" collapsed="false">
      <c r="A907" s="249" t="s">
        <v>131</v>
      </c>
      <c r="B907" s="249" t="n">
        <v>7</v>
      </c>
      <c r="C907" s="250" t="s">
        <v>386</v>
      </c>
      <c r="D907" s="250" t="s">
        <v>454</v>
      </c>
      <c r="E907" s="250" t="s">
        <v>478</v>
      </c>
      <c r="F907" s="205" t="s">
        <v>268</v>
      </c>
      <c r="G907" s="250" t="s">
        <v>429</v>
      </c>
      <c r="H907" s="252" t="s">
        <v>382</v>
      </c>
      <c r="I907" s="249" t="s">
        <v>384</v>
      </c>
      <c r="J907" s="253" t="s">
        <v>384</v>
      </c>
      <c r="K907" s="253" t="s">
        <v>383</v>
      </c>
      <c r="L907" s="250" t="s">
        <v>479</v>
      </c>
      <c r="M907" s="254" t="n">
        <v>2584500</v>
      </c>
      <c r="N907" s="255" t="n">
        <v>0</v>
      </c>
      <c r="O907" s="255" t="n">
        <v>0</v>
      </c>
      <c r="P907" s="255" t="n">
        <v>0</v>
      </c>
      <c r="Q907" s="255" t="n">
        <v>0</v>
      </c>
      <c r="R907" s="255" t="n">
        <v>0</v>
      </c>
      <c r="S907" s="256" t="n">
        <f aca="false">M907-SUM(N907:R907)</f>
        <v>2584500</v>
      </c>
      <c r="T907" s="257"/>
    </row>
    <row r="908" customFormat="false" ht="11.65" hidden="false" customHeight="false" outlineLevel="0" collapsed="false">
      <c r="A908" s="249" t="s">
        <v>131</v>
      </c>
      <c r="B908" s="249" t="n">
        <v>7</v>
      </c>
      <c r="C908" s="250" t="s">
        <v>386</v>
      </c>
      <c r="D908" s="250" t="s">
        <v>454</v>
      </c>
      <c r="E908" s="250" t="s">
        <v>409</v>
      </c>
      <c r="F908" s="205" t="s">
        <v>269</v>
      </c>
      <c r="G908" s="250" t="s">
        <v>429</v>
      </c>
      <c r="H908" s="252" t="s">
        <v>382</v>
      </c>
      <c r="I908" s="249" t="s">
        <v>384</v>
      </c>
      <c r="J908" s="253" t="s">
        <v>384</v>
      </c>
      <c r="K908" s="253" t="s">
        <v>383</v>
      </c>
      <c r="L908" s="250" t="s">
        <v>480</v>
      </c>
      <c r="M908" s="254" t="n">
        <v>511525</v>
      </c>
      <c r="N908" s="255" t="n">
        <v>0</v>
      </c>
      <c r="O908" s="255" t="n">
        <v>0</v>
      </c>
      <c r="P908" s="255" t="n">
        <v>0</v>
      </c>
      <c r="Q908" s="255" t="n">
        <v>0</v>
      </c>
      <c r="R908" s="255" t="n">
        <v>0</v>
      </c>
      <c r="S908" s="256" t="n">
        <f aca="false">M908-SUM(N908:R908)</f>
        <v>511525</v>
      </c>
      <c r="T908" s="257"/>
    </row>
    <row r="909" customFormat="false" ht="11.65" hidden="false" customHeight="false" outlineLevel="0" collapsed="false">
      <c r="A909" s="249" t="s">
        <v>132</v>
      </c>
      <c r="B909" s="249" t="n">
        <v>8</v>
      </c>
      <c r="C909" s="250" t="s">
        <v>386</v>
      </c>
      <c r="D909" s="250" t="s">
        <v>454</v>
      </c>
      <c r="E909" s="251" t="s">
        <v>475</v>
      </c>
      <c r="F909" s="205" t="s">
        <v>267</v>
      </c>
      <c r="G909" s="250" t="s">
        <v>429</v>
      </c>
      <c r="H909" s="252" t="s">
        <v>382</v>
      </c>
      <c r="I909" s="249" t="s">
        <v>384</v>
      </c>
      <c r="J909" s="253" t="s">
        <v>384</v>
      </c>
      <c r="K909" s="253" t="s">
        <v>383</v>
      </c>
      <c r="L909" s="250" t="s">
        <v>476</v>
      </c>
      <c r="M909" s="254" t="n">
        <v>1400416</v>
      </c>
      <c r="N909" s="255" t="n">
        <v>0</v>
      </c>
      <c r="O909" s="255" t="n">
        <v>0</v>
      </c>
      <c r="P909" s="255" t="n">
        <v>0</v>
      </c>
      <c r="Q909" s="255" t="n">
        <v>0</v>
      </c>
      <c r="R909" s="255" t="n">
        <v>0</v>
      </c>
      <c r="S909" s="256" t="n">
        <f aca="false">M909-SUM(N909:R909)</f>
        <v>1400416</v>
      </c>
      <c r="T909" s="257"/>
    </row>
    <row r="910" customFormat="false" ht="11.65" hidden="false" customHeight="false" outlineLevel="0" collapsed="false">
      <c r="A910" s="249" t="s">
        <v>132</v>
      </c>
      <c r="B910" s="249" t="n">
        <v>8</v>
      </c>
      <c r="C910" s="250" t="s">
        <v>386</v>
      </c>
      <c r="D910" s="250" t="s">
        <v>454</v>
      </c>
      <c r="E910" s="250" t="s">
        <v>409</v>
      </c>
      <c r="F910" s="205" t="s">
        <v>268</v>
      </c>
      <c r="G910" s="250" t="s">
        <v>429</v>
      </c>
      <c r="H910" s="252" t="s">
        <v>382</v>
      </c>
      <c r="I910" s="249" t="s">
        <v>384</v>
      </c>
      <c r="J910" s="253" t="s">
        <v>384</v>
      </c>
      <c r="K910" s="253" t="s">
        <v>383</v>
      </c>
      <c r="L910" s="250" t="s">
        <v>477</v>
      </c>
      <c r="M910" s="254" t="n">
        <v>8565755</v>
      </c>
      <c r="N910" s="255" t="n">
        <v>0</v>
      </c>
      <c r="O910" s="255" t="n">
        <v>0</v>
      </c>
      <c r="P910" s="255" t="n">
        <v>6130805</v>
      </c>
      <c r="Q910" s="255" t="n">
        <v>0</v>
      </c>
      <c r="R910" s="255" t="n">
        <v>0</v>
      </c>
      <c r="S910" s="256" t="n">
        <f aca="false">M910-SUM(N910:R910)</f>
        <v>2434950</v>
      </c>
      <c r="T910" s="257"/>
    </row>
    <row r="911" customFormat="false" ht="11.65" hidden="false" customHeight="false" outlineLevel="0" collapsed="false">
      <c r="A911" s="249" t="s">
        <v>132</v>
      </c>
      <c r="B911" s="249" t="n">
        <v>8</v>
      </c>
      <c r="C911" s="250" t="s">
        <v>386</v>
      </c>
      <c r="D911" s="250" t="s">
        <v>454</v>
      </c>
      <c r="E911" s="250" t="s">
        <v>478</v>
      </c>
      <c r="F911" s="205" t="s">
        <v>268</v>
      </c>
      <c r="G911" s="250" t="s">
        <v>429</v>
      </c>
      <c r="H911" s="252" t="s">
        <v>382</v>
      </c>
      <c r="I911" s="249" t="s">
        <v>384</v>
      </c>
      <c r="J911" s="253" t="s">
        <v>384</v>
      </c>
      <c r="K911" s="253" t="s">
        <v>383</v>
      </c>
      <c r="L911" s="250" t="s">
        <v>479</v>
      </c>
      <c r="M911" s="254" t="n">
        <v>1224325</v>
      </c>
      <c r="N911" s="255" t="n">
        <v>0</v>
      </c>
      <c r="O911" s="255" t="n">
        <v>0</v>
      </c>
      <c r="P911" s="255" t="n">
        <v>0</v>
      </c>
      <c r="Q911" s="255" t="n">
        <v>0</v>
      </c>
      <c r="R911" s="255" t="n">
        <v>0</v>
      </c>
      <c r="S911" s="256" t="n">
        <f aca="false">M911-SUM(N911:R911)</f>
        <v>1224325</v>
      </c>
      <c r="T911" s="257"/>
    </row>
    <row r="912" customFormat="false" ht="11.65" hidden="false" customHeight="false" outlineLevel="0" collapsed="false">
      <c r="A912" s="249" t="s">
        <v>133</v>
      </c>
      <c r="B912" s="249" t="n">
        <v>9</v>
      </c>
      <c r="C912" s="250" t="s">
        <v>386</v>
      </c>
      <c r="D912" s="250" t="s">
        <v>454</v>
      </c>
      <c r="E912" s="251" t="s">
        <v>475</v>
      </c>
      <c r="F912" s="205" t="s">
        <v>267</v>
      </c>
      <c r="G912" s="250" t="s">
        <v>429</v>
      </c>
      <c r="H912" s="252" t="s">
        <v>382</v>
      </c>
      <c r="I912" s="249" t="s">
        <v>384</v>
      </c>
      <c r="J912" s="253" t="s">
        <v>384</v>
      </c>
      <c r="K912" s="253" t="s">
        <v>383</v>
      </c>
      <c r="L912" s="250" t="s">
        <v>476</v>
      </c>
      <c r="M912" s="254" t="n">
        <v>7323750</v>
      </c>
      <c r="N912" s="255" t="n">
        <v>0</v>
      </c>
      <c r="O912" s="255" t="n">
        <v>0</v>
      </c>
      <c r="P912" s="255" t="n">
        <v>0</v>
      </c>
      <c r="Q912" s="255" t="n">
        <v>0</v>
      </c>
      <c r="R912" s="255" t="n">
        <v>0</v>
      </c>
      <c r="S912" s="256" t="n">
        <f aca="false">M912-SUM(N912:R912)</f>
        <v>7323750</v>
      </c>
      <c r="T912" s="257"/>
    </row>
    <row r="913" customFormat="false" ht="11.65" hidden="false" customHeight="false" outlineLevel="0" collapsed="false">
      <c r="A913" s="249" t="s">
        <v>133</v>
      </c>
      <c r="B913" s="249" t="n">
        <v>9</v>
      </c>
      <c r="C913" s="250" t="s">
        <v>386</v>
      </c>
      <c r="D913" s="250" t="s">
        <v>454</v>
      </c>
      <c r="E913" s="250" t="s">
        <v>409</v>
      </c>
      <c r="F913" s="205" t="s">
        <v>268</v>
      </c>
      <c r="G913" s="250" t="s">
        <v>429</v>
      </c>
      <c r="H913" s="252" t="s">
        <v>382</v>
      </c>
      <c r="I913" s="249" t="s">
        <v>384</v>
      </c>
      <c r="J913" s="253" t="s">
        <v>384</v>
      </c>
      <c r="K913" s="253" t="s">
        <v>383</v>
      </c>
      <c r="L913" s="250" t="s">
        <v>477</v>
      </c>
      <c r="M913" s="254" t="n">
        <v>7446281</v>
      </c>
      <c r="N913" s="255" t="n">
        <v>0</v>
      </c>
      <c r="O913" s="255" t="n">
        <v>0</v>
      </c>
      <c r="P913" s="255" t="n">
        <v>2013950</v>
      </c>
      <c r="Q913" s="255" t="n">
        <v>0</v>
      </c>
      <c r="R913" s="255" t="n">
        <v>0</v>
      </c>
      <c r="S913" s="256" t="n">
        <f aca="false">M913-SUM(N913:R913)</f>
        <v>5432331</v>
      </c>
      <c r="T913" s="257"/>
    </row>
    <row r="914" customFormat="false" ht="11.65" hidden="false" customHeight="false" outlineLevel="0" collapsed="false">
      <c r="A914" s="249" t="s">
        <v>133</v>
      </c>
      <c r="B914" s="249" t="n">
        <v>9</v>
      </c>
      <c r="C914" s="250" t="s">
        <v>386</v>
      </c>
      <c r="D914" s="250" t="s">
        <v>454</v>
      </c>
      <c r="E914" s="250" t="s">
        <v>478</v>
      </c>
      <c r="F914" s="205" t="s">
        <v>268</v>
      </c>
      <c r="G914" s="250" t="s">
        <v>429</v>
      </c>
      <c r="H914" s="252" t="s">
        <v>382</v>
      </c>
      <c r="I914" s="249" t="s">
        <v>384</v>
      </c>
      <c r="J914" s="253" t="s">
        <v>384</v>
      </c>
      <c r="K914" s="253" t="s">
        <v>383</v>
      </c>
      <c r="L914" s="250" t="s">
        <v>479</v>
      </c>
      <c r="M914" s="254" t="n">
        <v>1400000</v>
      </c>
      <c r="N914" s="255" t="n">
        <v>0</v>
      </c>
      <c r="O914" s="255" t="n">
        <v>0</v>
      </c>
      <c r="P914" s="255" t="n">
        <v>0</v>
      </c>
      <c r="Q914" s="255" t="n">
        <v>0</v>
      </c>
      <c r="R914" s="255" t="n">
        <v>0</v>
      </c>
      <c r="S914" s="256" t="n">
        <f aca="false">M914-SUM(N914:R914)</f>
        <v>1400000</v>
      </c>
      <c r="T914" s="257"/>
    </row>
    <row r="915" customFormat="false" ht="11.65" hidden="false" customHeight="false" outlineLevel="0" collapsed="false">
      <c r="A915" s="249" t="s">
        <v>133</v>
      </c>
      <c r="B915" s="249" t="n">
        <v>9</v>
      </c>
      <c r="C915" s="250" t="s">
        <v>386</v>
      </c>
      <c r="D915" s="250" t="s">
        <v>454</v>
      </c>
      <c r="E915" s="250" t="s">
        <v>404</v>
      </c>
      <c r="F915" s="205" t="s">
        <v>269</v>
      </c>
      <c r="G915" s="250" t="s">
        <v>429</v>
      </c>
      <c r="H915" s="252" t="s">
        <v>382</v>
      </c>
      <c r="I915" s="249" t="s">
        <v>384</v>
      </c>
      <c r="J915" s="253" t="s">
        <v>384</v>
      </c>
      <c r="K915" s="253" t="s">
        <v>383</v>
      </c>
      <c r="L915" s="250" t="s">
        <v>481</v>
      </c>
      <c r="M915" s="254" t="n">
        <v>570010</v>
      </c>
      <c r="N915" s="255" t="n">
        <v>0</v>
      </c>
      <c r="O915" s="255" t="n">
        <v>0</v>
      </c>
      <c r="P915" s="255" t="n">
        <v>0</v>
      </c>
      <c r="Q915" s="255" t="n">
        <v>0</v>
      </c>
      <c r="R915" s="255" t="n">
        <v>0</v>
      </c>
      <c r="S915" s="256" t="n">
        <f aca="false">M915-SUM(N915:R915)</f>
        <v>570010</v>
      </c>
      <c r="T915" s="257"/>
    </row>
    <row r="916" customFormat="false" ht="11.65" hidden="false" customHeight="false" outlineLevel="0" collapsed="false">
      <c r="A916" s="249" t="s">
        <v>134</v>
      </c>
      <c r="B916" s="249" t="n">
        <v>10</v>
      </c>
      <c r="C916" s="250" t="s">
        <v>386</v>
      </c>
      <c r="D916" s="250" t="s">
        <v>454</v>
      </c>
      <c r="E916" s="251" t="s">
        <v>475</v>
      </c>
      <c r="F916" s="205" t="s">
        <v>267</v>
      </c>
      <c r="G916" s="250" t="s">
        <v>429</v>
      </c>
      <c r="H916" s="252" t="s">
        <v>382</v>
      </c>
      <c r="I916" s="249" t="s">
        <v>384</v>
      </c>
      <c r="J916" s="253" t="s">
        <v>384</v>
      </c>
      <c r="K916" s="253" t="s">
        <v>383</v>
      </c>
      <c r="L916" s="250" t="s">
        <v>476</v>
      </c>
      <c r="M916" s="254" t="n">
        <v>0</v>
      </c>
      <c r="N916" s="255" t="n">
        <v>0</v>
      </c>
      <c r="O916" s="255" t="n">
        <v>0</v>
      </c>
      <c r="P916" s="255" t="n">
        <v>0</v>
      </c>
      <c r="Q916" s="255" t="n">
        <v>0</v>
      </c>
      <c r="R916" s="255" t="n">
        <v>0</v>
      </c>
      <c r="S916" s="256" t="n">
        <f aca="false">M916-SUM(N916:R916)</f>
        <v>0</v>
      </c>
      <c r="T916" s="257"/>
    </row>
    <row r="917" customFormat="false" ht="11.65" hidden="false" customHeight="false" outlineLevel="0" collapsed="false">
      <c r="A917" s="249" t="s">
        <v>134</v>
      </c>
      <c r="B917" s="249" t="n">
        <v>10</v>
      </c>
      <c r="C917" s="250" t="s">
        <v>386</v>
      </c>
      <c r="D917" s="250" t="s">
        <v>454</v>
      </c>
      <c r="E917" s="250" t="s">
        <v>409</v>
      </c>
      <c r="F917" s="205" t="s">
        <v>268</v>
      </c>
      <c r="G917" s="250" t="s">
        <v>429</v>
      </c>
      <c r="H917" s="252" t="s">
        <v>382</v>
      </c>
      <c r="I917" s="249" t="s">
        <v>384</v>
      </c>
      <c r="J917" s="253" t="s">
        <v>384</v>
      </c>
      <c r="K917" s="253" t="s">
        <v>383</v>
      </c>
      <c r="L917" s="250" t="s">
        <v>477</v>
      </c>
      <c r="M917" s="254" t="n">
        <v>7330023</v>
      </c>
      <c r="N917" s="255" t="n">
        <v>0</v>
      </c>
      <c r="O917" s="255" t="n">
        <v>0</v>
      </c>
      <c r="P917" s="255" t="n">
        <v>2031621</v>
      </c>
      <c r="Q917" s="255" t="n">
        <v>0</v>
      </c>
      <c r="R917" s="255" t="n">
        <v>0</v>
      </c>
      <c r="S917" s="256" t="n">
        <f aca="false">M917-SUM(N917:R917)</f>
        <v>5298402</v>
      </c>
      <c r="T917" s="257"/>
    </row>
    <row r="918" customFormat="false" ht="11.65" hidden="false" customHeight="false" outlineLevel="0" collapsed="false">
      <c r="A918" s="249" t="s">
        <v>134</v>
      </c>
      <c r="B918" s="249" t="n">
        <v>10</v>
      </c>
      <c r="C918" s="250" t="s">
        <v>386</v>
      </c>
      <c r="D918" s="250" t="s">
        <v>454</v>
      </c>
      <c r="E918" s="250" t="s">
        <v>478</v>
      </c>
      <c r="F918" s="205" t="s">
        <v>268</v>
      </c>
      <c r="G918" s="250" t="s">
        <v>429</v>
      </c>
      <c r="H918" s="252" t="s">
        <v>382</v>
      </c>
      <c r="I918" s="249" t="s">
        <v>384</v>
      </c>
      <c r="J918" s="253" t="s">
        <v>384</v>
      </c>
      <c r="K918" s="253" t="s">
        <v>383</v>
      </c>
      <c r="L918" s="250" t="s">
        <v>479</v>
      </c>
      <c r="M918" s="254" t="n">
        <v>3714000</v>
      </c>
      <c r="N918" s="255" t="n">
        <v>0</v>
      </c>
      <c r="O918" s="255" t="n">
        <v>0</v>
      </c>
      <c r="P918" s="255" t="n">
        <v>0</v>
      </c>
      <c r="Q918" s="255" t="n">
        <v>0</v>
      </c>
      <c r="R918" s="255" t="n">
        <v>0</v>
      </c>
      <c r="S918" s="256" t="n">
        <f aca="false">M918-SUM(N918:R918)</f>
        <v>3714000</v>
      </c>
      <c r="T918" s="257"/>
    </row>
    <row r="919" customFormat="false" ht="11.65" hidden="false" customHeight="false" outlineLevel="0" collapsed="false">
      <c r="A919" s="249" t="s">
        <v>135</v>
      </c>
      <c r="B919" s="249" t="n">
        <v>11</v>
      </c>
      <c r="C919" s="250" t="s">
        <v>386</v>
      </c>
      <c r="D919" s="250" t="s">
        <v>454</v>
      </c>
      <c r="E919" s="251" t="s">
        <v>475</v>
      </c>
      <c r="F919" s="205" t="s">
        <v>267</v>
      </c>
      <c r="G919" s="250" t="s">
        <v>429</v>
      </c>
      <c r="H919" s="252" t="s">
        <v>382</v>
      </c>
      <c r="I919" s="249" t="s">
        <v>384</v>
      </c>
      <c r="J919" s="253" t="s">
        <v>384</v>
      </c>
      <c r="K919" s="253" t="s">
        <v>383</v>
      </c>
      <c r="L919" s="250" t="s">
        <v>476</v>
      </c>
      <c r="M919" s="254" t="n">
        <v>0</v>
      </c>
      <c r="N919" s="255" t="n">
        <v>0</v>
      </c>
      <c r="O919" s="255" t="n">
        <v>0</v>
      </c>
      <c r="P919" s="255" t="n">
        <v>0</v>
      </c>
      <c r="Q919" s="255" t="n">
        <v>0</v>
      </c>
      <c r="R919" s="255" t="n">
        <v>0</v>
      </c>
      <c r="S919" s="256" t="n">
        <f aca="false">M919-SUM(N919:R919)</f>
        <v>0</v>
      </c>
      <c r="T919" s="257"/>
    </row>
    <row r="920" customFormat="false" ht="11.65" hidden="false" customHeight="false" outlineLevel="0" collapsed="false">
      <c r="A920" s="249" t="s">
        <v>135</v>
      </c>
      <c r="B920" s="249" t="n">
        <v>11</v>
      </c>
      <c r="C920" s="250" t="s">
        <v>386</v>
      </c>
      <c r="D920" s="250" t="s">
        <v>454</v>
      </c>
      <c r="E920" s="250" t="s">
        <v>409</v>
      </c>
      <c r="F920" s="205" t="s">
        <v>268</v>
      </c>
      <c r="G920" s="250" t="s">
        <v>429</v>
      </c>
      <c r="H920" s="252" t="s">
        <v>382</v>
      </c>
      <c r="I920" s="249" t="s">
        <v>384</v>
      </c>
      <c r="J920" s="253" t="s">
        <v>384</v>
      </c>
      <c r="K920" s="253" t="s">
        <v>383</v>
      </c>
      <c r="L920" s="250" t="s">
        <v>477</v>
      </c>
      <c r="M920" s="254" t="n">
        <v>6467131</v>
      </c>
      <c r="N920" s="255" t="n">
        <v>0</v>
      </c>
      <c r="O920" s="255" t="n">
        <v>0</v>
      </c>
      <c r="P920" s="255" t="n">
        <v>0</v>
      </c>
      <c r="Q920" s="255" t="n">
        <v>0</v>
      </c>
      <c r="R920" s="255" t="n">
        <v>0</v>
      </c>
      <c r="S920" s="256" t="n">
        <f aca="false">M920-SUM(N920:R920)</f>
        <v>6467131</v>
      </c>
      <c r="T920" s="257"/>
    </row>
    <row r="921" customFormat="false" ht="11.65" hidden="false" customHeight="false" outlineLevel="0" collapsed="false">
      <c r="A921" s="249" t="s">
        <v>135</v>
      </c>
      <c r="B921" s="249" t="n">
        <v>11</v>
      </c>
      <c r="C921" s="250" t="s">
        <v>386</v>
      </c>
      <c r="D921" s="250" t="s">
        <v>454</v>
      </c>
      <c r="E921" s="250" t="s">
        <v>478</v>
      </c>
      <c r="F921" s="205" t="s">
        <v>269</v>
      </c>
      <c r="G921" s="250" t="s">
        <v>429</v>
      </c>
      <c r="H921" s="252" t="s">
        <v>382</v>
      </c>
      <c r="I921" s="249" t="s">
        <v>384</v>
      </c>
      <c r="J921" s="253" t="s">
        <v>384</v>
      </c>
      <c r="K921" s="253" t="s">
        <v>383</v>
      </c>
      <c r="L921" s="250" t="s">
        <v>482</v>
      </c>
      <c r="M921" s="254" t="n">
        <v>315951</v>
      </c>
      <c r="N921" s="255" t="n">
        <v>0</v>
      </c>
      <c r="O921" s="255" t="n">
        <v>0</v>
      </c>
      <c r="P921" s="255" t="n">
        <v>0</v>
      </c>
      <c r="Q921" s="255" t="n">
        <v>0</v>
      </c>
      <c r="R921" s="255" t="n">
        <v>0</v>
      </c>
      <c r="S921" s="256" t="n">
        <f aca="false">M921-SUM(N921:R921)</f>
        <v>315951</v>
      </c>
      <c r="T921" s="257"/>
    </row>
    <row r="922" customFormat="false" ht="11.65" hidden="false" customHeight="false" outlineLevel="0" collapsed="false">
      <c r="A922" s="249" t="s">
        <v>136</v>
      </c>
      <c r="B922" s="249" t="n">
        <v>12</v>
      </c>
      <c r="C922" s="250" t="s">
        <v>386</v>
      </c>
      <c r="D922" s="250" t="s">
        <v>454</v>
      </c>
      <c r="E922" s="251" t="s">
        <v>475</v>
      </c>
      <c r="F922" s="205" t="s">
        <v>267</v>
      </c>
      <c r="G922" s="250" t="s">
        <v>429</v>
      </c>
      <c r="H922" s="252" t="s">
        <v>382</v>
      </c>
      <c r="I922" s="249" t="s">
        <v>384</v>
      </c>
      <c r="J922" s="253" t="s">
        <v>384</v>
      </c>
      <c r="K922" s="253" t="s">
        <v>383</v>
      </c>
      <c r="L922" s="250" t="s">
        <v>476</v>
      </c>
      <c r="M922" s="254" t="n">
        <v>0</v>
      </c>
      <c r="N922" s="255" t="n">
        <v>0</v>
      </c>
      <c r="O922" s="255" t="n">
        <v>0</v>
      </c>
      <c r="P922" s="255" t="n">
        <v>0</v>
      </c>
      <c r="Q922" s="255" t="n">
        <v>0</v>
      </c>
      <c r="R922" s="255" t="n">
        <v>0</v>
      </c>
      <c r="S922" s="256" t="n">
        <f aca="false">M922-SUM(N922:R922)</f>
        <v>0</v>
      </c>
      <c r="T922" s="257"/>
    </row>
    <row r="923" customFormat="false" ht="11.65" hidden="false" customHeight="false" outlineLevel="0" collapsed="false">
      <c r="A923" s="249" t="s">
        <v>136</v>
      </c>
      <c r="B923" s="249" t="n">
        <v>12</v>
      </c>
      <c r="C923" s="250" t="s">
        <v>386</v>
      </c>
      <c r="D923" s="250" t="s">
        <v>454</v>
      </c>
      <c r="E923" s="250" t="s">
        <v>409</v>
      </c>
      <c r="F923" s="205" t="s">
        <v>268</v>
      </c>
      <c r="G923" s="250" t="s">
        <v>429</v>
      </c>
      <c r="H923" s="252" t="s">
        <v>382</v>
      </c>
      <c r="I923" s="249" t="s">
        <v>384</v>
      </c>
      <c r="J923" s="253" t="s">
        <v>384</v>
      </c>
      <c r="K923" s="253" t="s">
        <v>383</v>
      </c>
      <c r="L923" s="250" t="s">
        <v>477</v>
      </c>
      <c r="M923" s="254" t="n">
        <v>5187648</v>
      </c>
      <c r="N923" s="255" t="n">
        <v>0</v>
      </c>
      <c r="O923" s="255" t="n">
        <v>0</v>
      </c>
      <c r="P923" s="255" t="n">
        <v>5187648</v>
      </c>
      <c r="Q923" s="255" t="n">
        <v>0</v>
      </c>
      <c r="R923" s="255" t="n">
        <v>0</v>
      </c>
      <c r="S923" s="256" t="n">
        <f aca="false">M923-SUM(N923:R923)</f>
        <v>0</v>
      </c>
      <c r="T923" s="257"/>
    </row>
    <row r="924" customFormat="false" ht="11.65" hidden="false" customHeight="false" outlineLevel="0" collapsed="false">
      <c r="A924" s="249" t="s">
        <v>136</v>
      </c>
      <c r="B924" s="249" t="n">
        <v>12</v>
      </c>
      <c r="C924" s="250" t="s">
        <v>386</v>
      </c>
      <c r="D924" s="250" t="s">
        <v>454</v>
      </c>
      <c r="E924" s="250" t="s">
        <v>478</v>
      </c>
      <c r="F924" s="205" t="s">
        <v>268</v>
      </c>
      <c r="G924" s="250" t="s">
        <v>429</v>
      </c>
      <c r="H924" s="252" t="s">
        <v>382</v>
      </c>
      <c r="I924" s="249" t="s">
        <v>384</v>
      </c>
      <c r="J924" s="253" t="s">
        <v>384</v>
      </c>
      <c r="K924" s="253" t="s">
        <v>383</v>
      </c>
      <c r="L924" s="250" t="s">
        <v>479</v>
      </c>
      <c r="M924" s="254" t="n">
        <v>0</v>
      </c>
      <c r="N924" s="255" t="n">
        <v>0</v>
      </c>
      <c r="O924" s="255" t="n">
        <v>0</v>
      </c>
      <c r="P924" s="255" t="n">
        <v>0</v>
      </c>
      <c r="Q924" s="255" t="n">
        <v>0</v>
      </c>
      <c r="R924" s="255" t="n">
        <v>0</v>
      </c>
      <c r="S924" s="256" t="n">
        <f aca="false">M924-SUM(N924:R924)</f>
        <v>0</v>
      </c>
      <c r="T924" s="257"/>
    </row>
    <row r="925" customFormat="false" ht="11.65" hidden="false" customHeight="false" outlineLevel="0" collapsed="false">
      <c r="A925" s="249" t="s">
        <v>137</v>
      </c>
      <c r="B925" s="249" t="n">
        <v>13</v>
      </c>
      <c r="C925" s="250" t="s">
        <v>386</v>
      </c>
      <c r="D925" s="250" t="s">
        <v>454</v>
      </c>
      <c r="E925" s="251" t="s">
        <v>475</v>
      </c>
      <c r="F925" s="205" t="s">
        <v>267</v>
      </c>
      <c r="G925" s="250" t="s">
        <v>429</v>
      </c>
      <c r="H925" s="252" t="s">
        <v>382</v>
      </c>
      <c r="I925" s="249" t="s">
        <v>384</v>
      </c>
      <c r="J925" s="253" t="s">
        <v>384</v>
      </c>
      <c r="K925" s="253" t="s">
        <v>383</v>
      </c>
      <c r="L925" s="250" t="s">
        <v>476</v>
      </c>
      <c r="M925" s="254" t="n">
        <v>1457701</v>
      </c>
      <c r="N925" s="255" t="n">
        <v>0</v>
      </c>
      <c r="O925" s="255" t="n">
        <v>0</v>
      </c>
      <c r="P925" s="255" t="n">
        <v>0</v>
      </c>
      <c r="Q925" s="255" t="n">
        <v>0</v>
      </c>
      <c r="R925" s="255" t="n">
        <v>0</v>
      </c>
      <c r="S925" s="256" t="n">
        <f aca="false">M925-SUM(N925:R925)</f>
        <v>1457701</v>
      </c>
      <c r="T925" s="257"/>
    </row>
    <row r="926" customFormat="false" ht="11.65" hidden="false" customHeight="false" outlineLevel="0" collapsed="false">
      <c r="A926" s="249" t="s">
        <v>137</v>
      </c>
      <c r="B926" s="249" t="n">
        <v>13</v>
      </c>
      <c r="C926" s="250" t="s">
        <v>386</v>
      </c>
      <c r="D926" s="250" t="s">
        <v>454</v>
      </c>
      <c r="E926" s="250" t="s">
        <v>409</v>
      </c>
      <c r="F926" s="205" t="s">
        <v>268</v>
      </c>
      <c r="G926" s="250" t="s">
        <v>429</v>
      </c>
      <c r="H926" s="252" t="s">
        <v>382</v>
      </c>
      <c r="I926" s="249" t="s">
        <v>384</v>
      </c>
      <c r="J926" s="253" t="s">
        <v>384</v>
      </c>
      <c r="K926" s="253" t="s">
        <v>383</v>
      </c>
      <c r="L926" s="250" t="s">
        <v>477</v>
      </c>
      <c r="M926" s="254" t="n">
        <v>1035531</v>
      </c>
      <c r="N926" s="255" t="n">
        <v>0</v>
      </c>
      <c r="O926" s="255" t="n">
        <v>0</v>
      </c>
      <c r="P926" s="255" t="n">
        <v>0</v>
      </c>
      <c r="Q926" s="255" t="n">
        <v>0</v>
      </c>
      <c r="R926" s="255" t="n">
        <v>0</v>
      </c>
      <c r="S926" s="256" t="n">
        <f aca="false">M926-SUM(N926:R926)</f>
        <v>1035531</v>
      </c>
      <c r="T926" s="257"/>
    </row>
    <row r="927" customFormat="false" ht="11.65" hidden="false" customHeight="false" outlineLevel="0" collapsed="false">
      <c r="A927" s="249" t="s">
        <v>137</v>
      </c>
      <c r="B927" s="249" t="n">
        <v>13</v>
      </c>
      <c r="C927" s="250" t="s">
        <v>386</v>
      </c>
      <c r="D927" s="250" t="s">
        <v>454</v>
      </c>
      <c r="E927" s="250" t="s">
        <v>478</v>
      </c>
      <c r="F927" s="205" t="s">
        <v>268</v>
      </c>
      <c r="G927" s="250" t="s">
        <v>429</v>
      </c>
      <c r="H927" s="252" t="s">
        <v>382</v>
      </c>
      <c r="I927" s="249" t="s">
        <v>384</v>
      </c>
      <c r="J927" s="253" t="s">
        <v>384</v>
      </c>
      <c r="K927" s="253" t="s">
        <v>383</v>
      </c>
      <c r="L927" s="250" t="s">
        <v>479</v>
      </c>
      <c r="M927" s="254" t="n">
        <v>367000</v>
      </c>
      <c r="N927" s="255" t="n">
        <v>0</v>
      </c>
      <c r="O927" s="255" t="n">
        <v>0</v>
      </c>
      <c r="P927" s="255" t="n">
        <v>0</v>
      </c>
      <c r="Q927" s="255" t="n">
        <v>0</v>
      </c>
      <c r="R927" s="255" t="n">
        <v>0</v>
      </c>
      <c r="S927" s="256" t="n">
        <f aca="false">M927-SUM(N927:R927)</f>
        <v>367000</v>
      </c>
      <c r="T927" s="257"/>
    </row>
    <row r="928" customFormat="false" ht="11.65" hidden="false" customHeight="false" outlineLevel="0" collapsed="false">
      <c r="A928" s="249" t="s">
        <v>124</v>
      </c>
      <c r="B928" s="249" t="n">
        <v>0</v>
      </c>
      <c r="C928" s="250" t="s">
        <v>386</v>
      </c>
      <c r="D928" s="250" t="s">
        <v>454</v>
      </c>
      <c r="E928" s="250" t="s">
        <v>478</v>
      </c>
      <c r="F928" s="205" t="s">
        <v>268</v>
      </c>
      <c r="G928" s="250" t="s">
        <v>429</v>
      </c>
      <c r="H928" s="252" t="s">
        <v>382</v>
      </c>
      <c r="I928" s="249" t="s">
        <v>384</v>
      </c>
      <c r="J928" s="253" t="s">
        <v>384</v>
      </c>
      <c r="K928" s="253" t="s">
        <v>383</v>
      </c>
      <c r="L928" s="250" t="s">
        <v>479</v>
      </c>
      <c r="M928" s="254" t="n">
        <v>100000</v>
      </c>
      <c r="N928" s="255" t="n">
        <v>0</v>
      </c>
      <c r="O928" s="255" t="n">
        <v>0</v>
      </c>
      <c r="P928" s="255" t="n">
        <v>0</v>
      </c>
      <c r="Q928" s="255" t="n">
        <v>0</v>
      </c>
      <c r="R928" s="255" t="n">
        <v>0</v>
      </c>
      <c r="S928" s="256" t="n">
        <f aca="false">M928-SUM(N928:R928)</f>
        <v>100000</v>
      </c>
      <c r="T928" s="257"/>
    </row>
    <row r="929" customFormat="false" ht="11.65" hidden="false" customHeight="false" outlineLevel="0" collapsed="false">
      <c r="A929" s="249" t="s">
        <v>138</v>
      </c>
      <c r="B929" s="249" t="n">
        <v>14</v>
      </c>
      <c r="C929" s="250" t="s">
        <v>386</v>
      </c>
      <c r="D929" s="250" t="s">
        <v>454</v>
      </c>
      <c r="E929" s="251" t="s">
        <v>475</v>
      </c>
      <c r="F929" s="205" t="s">
        <v>267</v>
      </c>
      <c r="G929" s="250" t="s">
        <v>429</v>
      </c>
      <c r="H929" s="252" t="s">
        <v>382</v>
      </c>
      <c r="I929" s="249" t="s">
        <v>384</v>
      </c>
      <c r="J929" s="253" t="s">
        <v>384</v>
      </c>
      <c r="K929" s="253" t="s">
        <v>383</v>
      </c>
      <c r="L929" s="250" t="s">
        <v>476</v>
      </c>
      <c r="M929" s="254" t="n">
        <v>2838477</v>
      </c>
      <c r="N929" s="255" t="n">
        <v>0</v>
      </c>
      <c r="O929" s="255" t="n">
        <v>0</v>
      </c>
      <c r="P929" s="255" t="n">
        <v>0</v>
      </c>
      <c r="Q929" s="255" t="n">
        <v>0</v>
      </c>
      <c r="R929" s="255" t="n">
        <v>0</v>
      </c>
      <c r="S929" s="256" t="n">
        <f aca="false">M929-SUM(N929:R929)</f>
        <v>2838477</v>
      </c>
      <c r="T929" s="257"/>
    </row>
    <row r="930" customFormat="false" ht="11.65" hidden="false" customHeight="false" outlineLevel="0" collapsed="false">
      <c r="A930" s="249" t="s">
        <v>138</v>
      </c>
      <c r="B930" s="249" t="n">
        <v>14</v>
      </c>
      <c r="C930" s="250" t="s">
        <v>386</v>
      </c>
      <c r="D930" s="250" t="s">
        <v>454</v>
      </c>
      <c r="E930" s="250" t="s">
        <v>409</v>
      </c>
      <c r="F930" s="205" t="s">
        <v>268</v>
      </c>
      <c r="G930" s="250" t="s">
        <v>429</v>
      </c>
      <c r="H930" s="252" t="s">
        <v>382</v>
      </c>
      <c r="I930" s="249" t="s">
        <v>384</v>
      </c>
      <c r="J930" s="253" t="s">
        <v>384</v>
      </c>
      <c r="K930" s="253" t="s">
        <v>383</v>
      </c>
      <c r="L930" s="250" t="s">
        <v>477</v>
      </c>
      <c r="M930" s="254" t="n">
        <v>1337411</v>
      </c>
      <c r="N930" s="255" t="n">
        <v>0</v>
      </c>
      <c r="O930" s="255" t="n">
        <v>0</v>
      </c>
      <c r="P930" s="255" t="n">
        <v>0</v>
      </c>
      <c r="Q930" s="255" t="n">
        <v>0</v>
      </c>
      <c r="R930" s="255" t="n">
        <v>0</v>
      </c>
      <c r="S930" s="256" t="n">
        <f aca="false">M930-SUM(N930:R930)</f>
        <v>1337411</v>
      </c>
      <c r="T930" s="257"/>
    </row>
    <row r="931" customFormat="false" ht="11.65" hidden="false" customHeight="false" outlineLevel="0" collapsed="false">
      <c r="A931" s="249" t="s">
        <v>138</v>
      </c>
      <c r="B931" s="249" t="n">
        <v>14</v>
      </c>
      <c r="C931" s="250" t="s">
        <v>386</v>
      </c>
      <c r="D931" s="250" t="s">
        <v>454</v>
      </c>
      <c r="E931" s="250" t="s">
        <v>478</v>
      </c>
      <c r="F931" s="205" t="s">
        <v>268</v>
      </c>
      <c r="G931" s="250" t="s">
        <v>429</v>
      </c>
      <c r="H931" s="252" t="s">
        <v>382</v>
      </c>
      <c r="I931" s="249" t="s">
        <v>384</v>
      </c>
      <c r="J931" s="253" t="s">
        <v>384</v>
      </c>
      <c r="K931" s="253" t="s">
        <v>383</v>
      </c>
      <c r="L931" s="250" t="s">
        <v>479</v>
      </c>
      <c r="M931" s="254" t="n">
        <v>301000</v>
      </c>
      <c r="N931" s="255" t="n">
        <v>0</v>
      </c>
      <c r="O931" s="255" t="n">
        <v>0</v>
      </c>
      <c r="P931" s="255" t="n">
        <v>0</v>
      </c>
      <c r="Q931" s="255" t="n">
        <v>0</v>
      </c>
      <c r="R931" s="255" t="n">
        <v>0</v>
      </c>
      <c r="S931" s="256" t="n">
        <f aca="false">M931-SUM(N931:R931)</f>
        <v>301000</v>
      </c>
      <c r="T931" s="257"/>
    </row>
    <row r="932" customFormat="false" ht="11.65" hidden="false" customHeight="false" outlineLevel="0" collapsed="false">
      <c r="A932" s="249" t="s">
        <v>138</v>
      </c>
      <c r="B932" s="249" t="n">
        <v>14</v>
      </c>
      <c r="C932" s="250" t="s">
        <v>386</v>
      </c>
      <c r="D932" s="250" t="s">
        <v>454</v>
      </c>
      <c r="E932" s="260" t="s">
        <v>421</v>
      </c>
      <c r="F932" s="205" t="s">
        <v>269</v>
      </c>
      <c r="G932" s="250" t="s">
        <v>429</v>
      </c>
      <c r="H932" s="252" t="s">
        <v>382</v>
      </c>
      <c r="I932" s="249" t="s">
        <v>384</v>
      </c>
      <c r="J932" s="253" t="s">
        <v>384</v>
      </c>
      <c r="K932" s="253" t="s">
        <v>383</v>
      </c>
      <c r="L932" s="250" t="s">
        <v>483</v>
      </c>
      <c r="M932" s="254" t="n">
        <v>11353907</v>
      </c>
      <c r="N932" s="255" t="n">
        <v>0</v>
      </c>
      <c r="O932" s="255" t="n">
        <v>0</v>
      </c>
      <c r="P932" s="255" t="n">
        <v>0</v>
      </c>
      <c r="Q932" s="255" t="n">
        <v>0</v>
      </c>
      <c r="R932" s="255" t="n">
        <v>0</v>
      </c>
      <c r="S932" s="256" t="n">
        <f aca="false">M932-SUM(N932:R932)</f>
        <v>11353907</v>
      </c>
      <c r="T932" s="257"/>
    </row>
    <row r="933" customFormat="false" ht="11.65" hidden="false" customHeight="false" outlineLevel="0" collapsed="false">
      <c r="A933" s="249" t="s">
        <v>139</v>
      </c>
      <c r="B933" s="249" t="n">
        <v>15</v>
      </c>
      <c r="C933" s="250" t="s">
        <v>386</v>
      </c>
      <c r="D933" s="250" t="s">
        <v>454</v>
      </c>
      <c r="E933" s="251" t="s">
        <v>475</v>
      </c>
      <c r="F933" s="205" t="s">
        <v>267</v>
      </c>
      <c r="G933" s="250" t="s">
        <v>429</v>
      </c>
      <c r="H933" s="252" t="s">
        <v>382</v>
      </c>
      <c r="I933" s="249" t="s">
        <v>384</v>
      </c>
      <c r="J933" s="253" t="s">
        <v>384</v>
      </c>
      <c r="K933" s="253" t="s">
        <v>383</v>
      </c>
      <c r="L933" s="250" t="s">
        <v>476</v>
      </c>
      <c r="M933" s="254" t="n">
        <v>0</v>
      </c>
      <c r="N933" s="255" t="n">
        <v>0</v>
      </c>
      <c r="O933" s="255" t="n">
        <v>0</v>
      </c>
      <c r="P933" s="255" t="n">
        <v>0</v>
      </c>
      <c r="Q933" s="255" t="n">
        <v>0</v>
      </c>
      <c r="R933" s="255" t="n">
        <v>0</v>
      </c>
      <c r="S933" s="256" t="n">
        <f aca="false">M933-SUM(N933:R933)</f>
        <v>0</v>
      </c>
      <c r="T933" s="257"/>
    </row>
    <row r="934" customFormat="false" ht="11.65" hidden="false" customHeight="false" outlineLevel="0" collapsed="false">
      <c r="A934" s="249" t="s">
        <v>139</v>
      </c>
      <c r="B934" s="249" t="n">
        <v>15</v>
      </c>
      <c r="C934" s="250" t="s">
        <v>386</v>
      </c>
      <c r="D934" s="250" t="s">
        <v>454</v>
      </c>
      <c r="E934" s="250" t="s">
        <v>409</v>
      </c>
      <c r="F934" s="205" t="s">
        <v>268</v>
      </c>
      <c r="G934" s="250" t="s">
        <v>429</v>
      </c>
      <c r="H934" s="252" t="s">
        <v>382</v>
      </c>
      <c r="I934" s="249" t="s">
        <v>384</v>
      </c>
      <c r="J934" s="253" t="s">
        <v>384</v>
      </c>
      <c r="K934" s="253" t="s">
        <v>383</v>
      </c>
      <c r="L934" s="250" t="s">
        <v>477</v>
      </c>
      <c r="M934" s="254" t="n">
        <v>1316642</v>
      </c>
      <c r="N934" s="255" t="n">
        <v>0</v>
      </c>
      <c r="O934" s="255" t="n">
        <v>0</v>
      </c>
      <c r="P934" s="255" t="n">
        <v>0</v>
      </c>
      <c r="Q934" s="255" t="n">
        <v>0</v>
      </c>
      <c r="R934" s="255" t="n">
        <v>0</v>
      </c>
      <c r="S934" s="256" t="n">
        <f aca="false">M934-SUM(N934:R934)</f>
        <v>1316642</v>
      </c>
      <c r="T934" s="257"/>
    </row>
    <row r="935" customFormat="false" ht="11.65" hidden="false" customHeight="false" outlineLevel="0" collapsed="false">
      <c r="A935" s="249" t="s">
        <v>139</v>
      </c>
      <c r="B935" s="249" t="n">
        <v>15</v>
      </c>
      <c r="C935" s="250" t="s">
        <v>386</v>
      </c>
      <c r="D935" s="250" t="s">
        <v>454</v>
      </c>
      <c r="E935" s="250" t="s">
        <v>478</v>
      </c>
      <c r="F935" s="205" t="s">
        <v>268</v>
      </c>
      <c r="G935" s="250" t="s">
        <v>429</v>
      </c>
      <c r="H935" s="252" t="s">
        <v>382</v>
      </c>
      <c r="I935" s="249" t="s">
        <v>384</v>
      </c>
      <c r="J935" s="253" t="s">
        <v>384</v>
      </c>
      <c r="K935" s="253" t="s">
        <v>383</v>
      </c>
      <c r="L935" s="250" t="s">
        <v>479</v>
      </c>
      <c r="M935" s="254" t="n">
        <v>0</v>
      </c>
      <c r="N935" s="255" t="n">
        <v>0</v>
      </c>
      <c r="O935" s="255" t="n">
        <v>0</v>
      </c>
      <c r="P935" s="255" t="n">
        <v>0</v>
      </c>
      <c r="Q935" s="255" t="n">
        <v>0</v>
      </c>
      <c r="R935" s="255" t="n">
        <v>0</v>
      </c>
      <c r="S935" s="256" t="n">
        <f aca="false">M935-SUM(N935:R935)</f>
        <v>0</v>
      </c>
      <c r="T935" s="257"/>
    </row>
    <row r="936" customFormat="false" ht="11.65" hidden="false" customHeight="false" outlineLevel="0" collapsed="false">
      <c r="A936" s="249" t="s">
        <v>140</v>
      </c>
      <c r="B936" s="249" t="n">
        <v>16</v>
      </c>
      <c r="C936" s="250" t="s">
        <v>386</v>
      </c>
      <c r="D936" s="250" t="s">
        <v>454</v>
      </c>
      <c r="E936" s="251" t="s">
        <v>475</v>
      </c>
      <c r="F936" s="205" t="s">
        <v>267</v>
      </c>
      <c r="G936" s="250" t="s">
        <v>429</v>
      </c>
      <c r="H936" s="252" t="s">
        <v>382</v>
      </c>
      <c r="I936" s="249" t="s">
        <v>384</v>
      </c>
      <c r="J936" s="253" t="s">
        <v>384</v>
      </c>
      <c r="K936" s="253" t="s">
        <v>383</v>
      </c>
      <c r="L936" s="250" t="s">
        <v>476</v>
      </c>
      <c r="M936" s="254" t="n">
        <v>0</v>
      </c>
      <c r="N936" s="255" t="n">
        <v>0</v>
      </c>
      <c r="O936" s="255" t="n">
        <v>0</v>
      </c>
      <c r="P936" s="255" t="n">
        <v>0</v>
      </c>
      <c r="Q936" s="255" t="n">
        <v>0</v>
      </c>
      <c r="R936" s="255" t="n">
        <v>0</v>
      </c>
      <c r="S936" s="256" t="n">
        <f aca="false">M936-SUM(N936:R936)</f>
        <v>0</v>
      </c>
      <c r="T936" s="257"/>
    </row>
    <row r="937" customFormat="false" ht="11.65" hidden="false" customHeight="false" outlineLevel="0" collapsed="false">
      <c r="A937" s="249" t="s">
        <v>140</v>
      </c>
      <c r="B937" s="249" t="n">
        <v>16</v>
      </c>
      <c r="C937" s="250" t="s">
        <v>386</v>
      </c>
      <c r="D937" s="250" t="s">
        <v>454</v>
      </c>
      <c r="E937" s="250" t="s">
        <v>409</v>
      </c>
      <c r="F937" s="205" t="s">
        <v>268</v>
      </c>
      <c r="G937" s="250" t="s">
        <v>429</v>
      </c>
      <c r="H937" s="252" t="s">
        <v>382</v>
      </c>
      <c r="I937" s="249" t="s">
        <v>384</v>
      </c>
      <c r="J937" s="253" t="s">
        <v>384</v>
      </c>
      <c r="K937" s="253" t="s">
        <v>383</v>
      </c>
      <c r="L937" s="250" t="s">
        <v>477</v>
      </c>
      <c r="M937" s="254" t="n">
        <v>1308751</v>
      </c>
      <c r="N937" s="255" t="n">
        <v>0</v>
      </c>
      <c r="O937" s="255" t="n">
        <v>0</v>
      </c>
      <c r="P937" s="255" t="n">
        <v>0</v>
      </c>
      <c r="Q937" s="255" t="n">
        <v>0</v>
      </c>
      <c r="R937" s="255" t="n">
        <v>0</v>
      </c>
      <c r="S937" s="256" t="n">
        <f aca="false">M937-SUM(N937:R937)</f>
        <v>1308751</v>
      </c>
      <c r="T937" s="257"/>
    </row>
    <row r="938" customFormat="false" ht="11.65" hidden="false" customHeight="false" outlineLevel="0" collapsed="false">
      <c r="A938" s="249" t="s">
        <v>140</v>
      </c>
      <c r="B938" s="249" t="n">
        <v>16</v>
      </c>
      <c r="C938" s="250" t="s">
        <v>386</v>
      </c>
      <c r="D938" s="250" t="s">
        <v>454</v>
      </c>
      <c r="E938" s="250" t="s">
        <v>478</v>
      </c>
      <c r="F938" s="205" t="s">
        <v>268</v>
      </c>
      <c r="G938" s="250" t="s">
        <v>429</v>
      </c>
      <c r="H938" s="252" t="s">
        <v>382</v>
      </c>
      <c r="I938" s="249" t="s">
        <v>384</v>
      </c>
      <c r="J938" s="253" t="s">
        <v>384</v>
      </c>
      <c r="K938" s="253" t="s">
        <v>383</v>
      </c>
      <c r="L938" s="250" t="s">
        <v>479</v>
      </c>
      <c r="M938" s="254" t="n">
        <v>0</v>
      </c>
      <c r="N938" s="255" t="n">
        <v>0</v>
      </c>
      <c r="O938" s="255" t="n">
        <v>0</v>
      </c>
      <c r="P938" s="255" t="n">
        <v>0</v>
      </c>
      <c r="Q938" s="255" t="n">
        <v>0</v>
      </c>
      <c r="R938" s="255" t="n">
        <v>0</v>
      </c>
      <c r="S938" s="256" t="n">
        <f aca="false">M938-SUM(N938:R938)</f>
        <v>0</v>
      </c>
      <c r="T938" s="257"/>
    </row>
    <row r="939" customFormat="false" ht="11.65" hidden="false" customHeight="false" outlineLevel="0" collapsed="false">
      <c r="A939" s="249" t="s">
        <v>141</v>
      </c>
      <c r="B939" s="249" t="n">
        <v>17</v>
      </c>
      <c r="C939" s="250" t="s">
        <v>386</v>
      </c>
      <c r="D939" s="250" t="s">
        <v>454</v>
      </c>
      <c r="E939" s="251" t="s">
        <v>475</v>
      </c>
      <c r="F939" s="205" t="s">
        <v>267</v>
      </c>
      <c r="G939" s="250" t="s">
        <v>429</v>
      </c>
      <c r="H939" s="252" t="s">
        <v>382</v>
      </c>
      <c r="I939" s="249" t="s">
        <v>384</v>
      </c>
      <c r="J939" s="253" t="s">
        <v>384</v>
      </c>
      <c r="K939" s="253" t="s">
        <v>383</v>
      </c>
      <c r="L939" s="250" t="s">
        <v>476</v>
      </c>
      <c r="M939" s="254" t="n">
        <v>0</v>
      </c>
      <c r="N939" s="255" t="n">
        <v>0</v>
      </c>
      <c r="O939" s="255" t="n">
        <v>0</v>
      </c>
      <c r="P939" s="255" t="n">
        <v>0</v>
      </c>
      <c r="Q939" s="255" t="n">
        <v>0</v>
      </c>
      <c r="R939" s="255" t="n">
        <v>0</v>
      </c>
      <c r="S939" s="256" t="n">
        <f aca="false">M939-SUM(N939:R939)</f>
        <v>0</v>
      </c>
      <c r="T939" s="257"/>
    </row>
    <row r="940" customFormat="false" ht="11.65" hidden="false" customHeight="false" outlineLevel="0" collapsed="false">
      <c r="A940" s="249" t="s">
        <v>141</v>
      </c>
      <c r="B940" s="249" t="n">
        <v>17</v>
      </c>
      <c r="C940" s="250" t="s">
        <v>386</v>
      </c>
      <c r="D940" s="250" t="s">
        <v>454</v>
      </c>
      <c r="E940" s="250" t="s">
        <v>409</v>
      </c>
      <c r="F940" s="205" t="s">
        <v>268</v>
      </c>
      <c r="G940" s="250" t="s">
        <v>429</v>
      </c>
      <c r="H940" s="252" t="s">
        <v>382</v>
      </c>
      <c r="I940" s="249" t="s">
        <v>384</v>
      </c>
      <c r="J940" s="253" t="s">
        <v>384</v>
      </c>
      <c r="K940" s="253" t="s">
        <v>383</v>
      </c>
      <c r="L940" s="250" t="s">
        <v>477</v>
      </c>
      <c r="M940" s="254" t="n">
        <v>621136</v>
      </c>
      <c r="N940" s="255" t="n">
        <v>0</v>
      </c>
      <c r="O940" s="255" t="n">
        <v>0</v>
      </c>
      <c r="P940" s="255" t="n">
        <v>0</v>
      </c>
      <c r="Q940" s="255" t="n">
        <v>0</v>
      </c>
      <c r="R940" s="255" t="n">
        <v>0</v>
      </c>
      <c r="S940" s="256" t="n">
        <f aca="false">M940-SUM(N940:R940)</f>
        <v>621136</v>
      </c>
      <c r="T940" s="257"/>
    </row>
    <row r="941" customFormat="false" ht="11.65" hidden="false" customHeight="false" outlineLevel="0" collapsed="false">
      <c r="A941" s="249" t="s">
        <v>141</v>
      </c>
      <c r="B941" s="249" t="n">
        <v>17</v>
      </c>
      <c r="C941" s="250" t="s">
        <v>386</v>
      </c>
      <c r="D941" s="250" t="s">
        <v>454</v>
      </c>
      <c r="E941" s="250" t="s">
        <v>478</v>
      </c>
      <c r="F941" s="205" t="s">
        <v>268</v>
      </c>
      <c r="G941" s="250" t="s">
        <v>429</v>
      </c>
      <c r="H941" s="252" t="s">
        <v>382</v>
      </c>
      <c r="I941" s="249" t="s">
        <v>384</v>
      </c>
      <c r="J941" s="253" t="s">
        <v>384</v>
      </c>
      <c r="K941" s="253" t="s">
        <v>383</v>
      </c>
      <c r="L941" s="250" t="s">
        <v>479</v>
      </c>
      <c r="M941" s="254" t="n">
        <v>0</v>
      </c>
      <c r="N941" s="255" t="n">
        <v>0</v>
      </c>
      <c r="O941" s="255" t="n">
        <v>0</v>
      </c>
      <c r="P941" s="255" t="n">
        <v>0</v>
      </c>
      <c r="Q941" s="255" t="n">
        <v>0</v>
      </c>
      <c r="R941" s="255" t="n">
        <v>0</v>
      </c>
      <c r="S941" s="256" t="n">
        <f aca="false">M941-SUM(N941:R941)</f>
        <v>0</v>
      </c>
      <c r="T941" s="257"/>
    </row>
    <row r="942" customFormat="false" ht="11.65" hidden="false" customHeight="false" outlineLevel="0" collapsed="false">
      <c r="A942" s="249" t="s">
        <v>142</v>
      </c>
      <c r="B942" s="249" t="n">
        <v>18</v>
      </c>
      <c r="C942" s="250" t="s">
        <v>386</v>
      </c>
      <c r="D942" s="250" t="s">
        <v>454</v>
      </c>
      <c r="E942" s="251" t="s">
        <v>475</v>
      </c>
      <c r="F942" s="205" t="s">
        <v>267</v>
      </c>
      <c r="G942" s="250" t="s">
        <v>429</v>
      </c>
      <c r="H942" s="252" t="s">
        <v>382</v>
      </c>
      <c r="I942" s="249" t="s">
        <v>384</v>
      </c>
      <c r="J942" s="253" t="s">
        <v>384</v>
      </c>
      <c r="K942" s="253" t="s">
        <v>383</v>
      </c>
      <c r="L942" s="250" t="s">
        <v>476</v>
      </c>
      <c r="M942" s="254" t="n">
        <v>0</v>
      </c>
      <c r="N942" s="255" t="n">
        <v>0</v>
      </c>
      <c r="O942" s="255" t="n">
        <v>0</v>
      </c>
      <c r="P942" s="255" t="n">
        <v>0</v>
      </c>
      <c r="Q942" s="255" t="n">
        <v>0</v>
      </c>
      <c r="R942" s="255" t="n">
        <v>0</v>
      </c>
      <c r="S942" s="256" t="n">
        <f aca="false">M942-SUM(N942:R942)</f>
        <v>0</v>
      </c>
      <c r="T942" s="257"/>
    </row>
    <row r="943" customFormat="false" ht="11.65" hidden="false" customHeight="false" outlineLevel="0" collapsed="false">
      <c r="A943" s="249" t="s">
        <v>142</v>
      </c>
      <c r="B943" s="249" t="n">
        <v>18</v>
      </c>
      <c r="C943" s="250" t="s">
        <v>386</v>
      </c>
      <c r="D943" s="250" t="s">
        <v>454</v>
      </c>
      <c r="E943" s="250" t="s">
        <v>409</v>
      </c>
      <c r="F943" s="205" t="s">
        <v>268</v>
      </c>
      <c r="G943" s="250" t="s">
        <v>429</v>
      </c>
      <c r="H943" s="252" t="s">
        <v>382</v>
      </c>
      <c r="I943" s="249" t="s">
        <v>384</v>
      </c>
      <c r="J943" s="253" t="s">
        <v>384</v>
      </c>
      <c r="K943" s="253" t="s">
        <v>383</v>
      </c>
      <c r="L943" s="250" t="s">
        <v>477</v>
      </c>
      <c r="M943" s="254" t="n">
        <v>3120904</v>
      </c>
      <c r="N943" s="255" t="n">
        <v>0</v>
      </c>
      <c r="O943" s="255" t="n">
        <v>0</v>
      </c>
      <c r="P943" s="255" t="n">
        <v>0</v>
      </c>
      <c r="Q943" s="255" t="n">
        <v>0</v>
      </c>
      <c r="R943" s="255" t="n">
        <v>0</v>
      </c>
      <c r="S943" s="256" t="n">
        <f aca="false">M943-SUM(N943:R943)</f>
        <v>3120904</v>
      </c>
      <c r="T943" s="257"/>
    </row>
    <row r="944" customFormat="false" ht="11.65" hidden="false" customHeight="false" outlineLevel="0" collapsed="false">
      <c r="A944" s="249" t="s">
        <v>142</v>
      </c>
      <c r="B944" s="249" t="n">
        <v>18</v>
      </c>
      <c r="C944" s="250" t="s">
        <v>386</v>
      </c>
      <c r="D944" s="250" t="s">
        <v>454</v>
      </c>
      <c r="E944" s="250" t="s">
        <v>478</v>
      </c>
      <c r="F944" s="205" t="s">
        <v>268</v>
      </c>
      <c r="G944" s="250" t="s">
        <v>429</v>
      </c>
      <c r="H944" s="252" t="s">
        <v>382</v>
      </c>
      <c r="I944" s="249" t="s">
        <v>384</v>
      </c>
      <c r="J944" s="253" t="s">
        <v>384</v>
      </c>
      <c r="K944" s="253" t="s">
        <v>383</v>
      </c>
      <c r="L944" s="250" t="s">
        <v>479</v>
      </c>
      <c r="M944" s="254" t="n">
        <v>0</v>
      </c>
      <c r="N944" s="255" t="n">
        <v>0</v>
      </c>
      <c r="O944" s="255" t="n">
        <v>0</v>
      </c>
      <c r="P944" s="255" t="n">
        <v>0</v>
      </c>
      <c r="Q944" s="255" t="n">
        <v>0</v>
      </c>
      <c r="R944" s="255" t="n">
        <v>0</v>
      </c>
      <c r="S944" s="256" t="n">
        <f aca="false">M944-SUM(N944:R944)</f>
        <v>0</v>
      </c>
      <c r="T944" s="257"/>
    </row>
    <row r="945" customFormat="false" ht="11.65" hidden="false" customHeight="false" outlineLevel="0" collapsed="false">
      <c r="A945" s="249" t="s">
        <v>143</v>
      </c>
      <c r="B945" s="249" t="n">
        <v>19</v>
      </c>
      <c r="C945" s="250" t="s">
        <v>386</v>
      </c>
      <c r="D945" s="250" t="s">
        <v>454</v>
      </c>
      <c r="E945" s="251" t="s">
        <v>475</v>
      </c>
      <c r="F945" s="205" t="s">
        <v>267</v>
      </c>
      <c r="G945" s="250" t="s">
        <v>429</v>
      </c>
      <c r="H945" s="252" t="s">
        <v>382</v>
      </c>
      <c r="I945" s="249" t="s">
        <v>384</v>
      </c>
      <c r="J945" s="253" t="s">
        <v>384</v>
      </c>
      <c r="K945" s="253" t="s">
        <v>383</v>
      </c>
      <c r="L945" s="250" t="s">
        <v>476</v>
      </c>
      <c r="M945" s="254" t="n">
        <v>742946</v>
      </c>
      <c r="N945" s="255" t="n">
        <v>0</v>
      </c>
      <c r="O945" s="255" t="n">
        <v>0</v>
      </c>
      <c r="P945" s="255" t="n">
        <v>0</v>
      </c>
      <c r="Q945" s="255" t="n">
        <v>0</v>
      </c>
      <c r="R945" s="255" t="n">
        <v>0</v>
      </c>
      <c r="S945" s="256" t="n">
        <f aca="false">M945-SUM(N945:R945)</f>
        <v>742946</v>
      </c>
      <c r="T945" s="257"/>
    </row>
    <row r="946" customFormat="false" ht="11.65" hidden="false" customHeight="false" outlineLevel="0" collapsed="false">
      <c r="A946" s="249" t="s">
        <v>143</v>
      </c>
      <c r="B946" s="249" t="n">
        <v>19</v>
      </c>
      <c r="C946" s="250" t="s">
        <v>386</v>
      </c>
      <c r="D946" s="250" t="s">
        <v>454</v>
      </c>
      <c r="E946" s="250" t="s">
        <v>409</v>
      </c>
      <c r="F946" s="205" t="s">
        <v>268</v>
      </c>
      <c r="G946" s="250" t="s">
        <v>429</v>
      </c>
      <c r="H946" s="252" t="s">
        <v>382</v>
      </c>
      <c r="I946" s="249" t="s">
        <v>384</v>
      </c>
      <c r="J946" s="253" t="s">
        <v>384</v>
      </c>
      <c r="K946" s="253" t="s">
        <v>383</v>
      </c>
      <c r="L946" s="250" t="s">
        <v>477</v>
      </c>
      <c r="M946" s="254" t="n">
        <v>2655568</v>
      </c>
      <c r="N946" s="255" t="n">
        <v>0</v>
      </c>
      <c r="O946" s="255" t="n">
        <v>0</v>
      </c>
      <c r="P946" s="255" t="n">
        <v>0</v>
      </c>
      <c r="Q946" s="255" t="n">
        <v>0</v>
      </c>
      <c r="R946" s="255" t="n">
        <v>0</v>
      </c>
      <c r="S946" s="256" t="n">
        <f aca="false">M946-SUM(N946:R946)</f>
        <v>2655568</v>
      </c>
      <c r="T946" s="257"/>
    </row>
    <row r="947" customFormat="false" ht="11.65" hidden="false" customHeight="false" outlineLevel="0" collapsed="false">
      <c r="A947" s="249" t="s">
        <v>143</v>
      </c>
      <c r="B947" s="249" t="n">
        <v>19</v>
      </c>
      <c r="C947" s="250" t="s">
        <v>386</v>
      </c>
      <c r="D947" s="250" t="s">
        <v>454</v>
      </c>
      <c r="E947" s="250" t="s">
        <v>478</v>
      </c>
      <c r="F947" s="205" t="s">
        <v>268</v>
      </c>
      <c r="G947" s="250" t="s">
        <v>429</v>
      </c>
      <c r="H947" s="252" t="s">
        <v>382</v>
      </c>
      <c r="I947" s="249" t="s">
        <v>384</v>
      </c>
      <c r="J947" s="253" t="s">
        <v>384</v>
      </c>
      <c r="K947" s="253" t="s">
        <v>383</v>
      </c>
      <c r="L947" s="250" t="s">
        <v>479</v>
      </c>
      <c r="M947" s="254" t="n">
        <v>0</v>
      </c>
      <c r="N947" s="255" t="n">
        <v>0</v>
      </c>
      <c r="O947" s="255" t="n">
        <v>0</v>
      </c>
      <c r="P947" s="255" t="n">
        <v>0</v>
      </c>
      <c r="Q947" s="255" t="n">
        <v>0</v>
      </c>
      <c r="R947" s="255" t="n">
        <v>0</v>
      </c>
      <c r="S947" s="256" t="n">
        <f aca="false">M947-SUM(N947:R947)</f>
        <v>0</v>
      </c>
      <c r="T947" s="257"/>
    </row>
    <row r="948" customFormat="false" ht="11.65" hidden="false" customHeight="false" outlineLevel="0" collapsed="false">
      <c r="A948" s="249" t="s">
        <v>144</v>
      </c>
      <c r="B948" s="249" t="n">
        <v>20</v>
      </c>
      <c r="C948" s="250" t="s">
        <v>386</v>
      </c>
      <c r="D948" s="250" t="s">
        <v>454</v>
      </c>
      <c r="E948" s="251" t="s">
        <v>475</v>
      </c>
      <c r="F948" s="205" t="s">
        <v>267</v>
      </c>
      <c r="G948" s="250" t="s">
        <v>429</v>
      </c>
      <c r="H948" s="252" t="s">
        <v>382</v>
      </c>
      <c r="I948" s="249" t="s">
        <v>384</v>
      </c>
      <c r="J948" s="253" t="s">
        <v>384</v>
      </c>
      <c r="K948" s="253" t="s">
        <v>383</v>
      </c>
      <c r="L948" s="250" t="s">
        <v>476</v>
      </c>
      <c r="M948" s="254" t="n">
        <v>21591939</v>
      </c>
      <c r="N948" s="255" t="n">
        <v>0</v>
      </c>
      <c r="O948" s="255" t="n">
        <v>0</v>
      </c>
      <c r="P948" s="255" t="n">
        <v>0</v>
      </c>
      <c r="Q948" s="255" t="n">
        <v>0</v>
      </c>
      <c r="R948" s="255" t="n">
        <v>0</v>
      </c>
      <c r="S948" s="256" t="n">
        <f aca="false">M948-SUM(N948:R948)</f>
        <v>21591939</v>
      </c>
      <c r="T948" s="257"/>
    </row>
    <row r="949" customFormat="false" ht="11.65" hidden="false" customHeight="false" outlineLevel="0" collapsed="false">
      <c r="A949" s="249" t="s">
        <v>144</v>
      </c>
      <c r="B949" s="249" t="n">
        <v>20</v>
      </c>
      <c r="C949" s="250" t="s">
        <v>386</v>
      </c>
      <c r="D949" s="250" t="s">
        <v>454</v>
      </c>
      <c r="E949" s="251" t="s">
        <v>478</v>
      </c>
      <c r="F949" s="205" t="s">
        <v>267</v>
      </c>
      <c r="G949" s="250" t="s">
        <v>429</v>
      </c>
      <c r="H949" s="252" t="s">
        <v>382</v>
      </c>
      <c r="I949" s="249" t="s">
        <v>384</v>
      </c>
      <c r="J949" s="253" t="s">
        <v>384</v>
      </c>
      <c r="K949" s="253" t="s">
        <v>383</v>
      </c>
      <c r="L949" s="250" t="s">
        <v>484</v>
      </c>
      <c r="M949" s="254" t="n">
        <v>4012000</v>
      </c>
      <c r="N949" s="255" t="n">
        <v>0</v>
      </c>
      <c r="O949" s="255" t="n">
        <v>0</v>
      </c>
      <c r="P949" s="255" t="n">
        <v>0</v>
      </c>
      <c r="Q949" s="255" t="n">
        <v>0</v>
      </c>
      <c r="R949" s="255" t="n">
        <v>0</v>
      </c>
      <c r="S949" s="256" t="n">
        <f aca="false">M949-SUM(N949:R949)</f>
        <v>4012000</v>
      </c>
      <c r="T949" s="257"/>
    </row>
    <row r="950" customFormat="false" ht="11.65" hidden="false" customHeight="false" outlineLevel="0" collapsed="false">
      <c r="A950" s="249" t="s">
        <v>144</v>
      </c>
      <c r="B950" s="249" t="n">
        <v>20</v>
      </c>
      <c r="C950" s="250" t="s">
        <v>386</v>
      </c>
      <c r="D950" s="250" t="s">
        <v>454</v>
      </c>
      <c r="E950" s="251" t="s">
        <v>397</v>
      </c>
      <c r="F950" s="205" t="s">
        <v>267</v>
      </c>
      <c r="G950" s="250" t="s">
        <v>429</v>
      </c>
      <c r="H950" s="252" t="s">
        <v>382</v>
      </c>
      <c r="I950" s="249" t="s">
        <v>384</v>
      </c>
      <c r="J950" s="253" t="s">
        <v>384</v>
      </c>
      <c r="K950" s="253" t="s">
        <v>383</v>
      </c>
      <c r="L950" s="250" t="s">
        <v>485</v>
      </c>
      <c r="M950" s="254" t="n">
        <v>3122443</v>
      </c>
      <c r="N950" s="255" t="n">
        <v>0</v>
      </c>
      <c r="O950" s="255" t="n">
        <v>0</v>
      </c>
      <c r="P950" s="255" t="n">
        <v>0</v>
      </c>
      <c r="Q950" s="255" t="n">
        <v>0</v>
      </c>
      <c r="R950" s="255" t="n">
        <v>0</v>
      </c>
      <c r="S950" s="256" t="n">
        <f aca="false">M950-SUM(N950:R950)</f>
        <v>3122443</v>
      </c>
      <c r="T950" s="257"/>
    </row>
    <row r="951" customFormat="false" ht="11.65" hidden="false" customHeight="false" outlineLevel="0" collapsed="false">
      <c r="A951" s="249" t="s">
        <v>144</v>
      </c>
      <c r="B951" s="249" t="n">
        <v>20</v>
      </c>
      <c r="C951" s="250" t="s">
        <v>386</v>
      </c>
      <c r="D951" s="250" t="s">
        <v>454</v>
      </c>
      <c r="E951" s="250" t="s">
        <v>409</v>
      </c>
      <c r="F951" s="205" t="s">
        <v>268</v>
      </c>
      <c r="G951" s="250" t="s">
        <v>429</v>
      </c>
      <c r="H951" s="252" t="s">
        <v>382</v>
      </c>
      <c r="I951" s="249" t="s">
        <v>384</v>
      </c>
      <c r="J951" s="253" t="s">
        <v>384</v>
      </c>
      <c r="K951" s="253" t="s">
        <v>383</v>
      </c>
      <c r="L951" s="250" t="s">
        <v>477</v>
      </c>
      <c r="M951" s="254" t="n">
        <v>19461689</v>
      </c>
      <c r="N951" s="255" t="n">
        <v>0</v>
      </c>
      <c r="O951" s="255" t="n">
        <v>0</v>
      </c>
      <c r="P951" s="255" t="n">
        <v>0</v>
      </c>
      <c r="Q951" s="255" t="n">
        <v>0</v>
      </c>
      <c r="R951" s="255" t="n">
        <v>0</v>
      </c>
      <c r="S951" s="256" t="n">
        <f aca="false">M951-SUM(N951:R951)</f>
        <v>19461689</v>
      </c>
      <c r="T951" s="257"/>
    </row>
    <row r="952" customFormat="false" ht="11.65" hidden="false" customHeight="false" outlineLevel="0" collapsed="false">
      <c r="A952" s="249" t="s">
        <v>144</v>
      </c>
      <c r="B952" s="249" t="n">
        <v>20</v>
      </c>
      <c r="C952" s="250" t="s">
        <v>386</v>
      </c>
      <c r="D952" s="250" t="s">
        <v>454</v>
      </c>
      <c r="E952" s="250" t="s">
        <v>478</v>
      </c>
      <c r="F952" s="205" t="s">
        <v>268</v>
      </c>
      <c r="G952" s="250" t="s">
        <v>429</v>
      </c>
      <c r="H952" s="252" t="s">
        <v>382</v>
      </c>
      <c r="I952" s="249" t="s">
        <v>384</v>
      </c>
      <c r="J952" s="253" t="s">
        <v>384</v>
      </c>
      <c r="K952" s="253" t="s">
        <v>383</v>
      </c>
      <c r="L952" s="250" t="s">
        <v>479</v>
      </c>
      <c r="M952" s="254" t="n">
        <v>2674750</v>
      </c>
      <c r="N952" s="255" t="n">
        <v>0</v>
      </c>
      <c r="O952" s="255" t="n">
        <v>0</v>
      </c>
      <c r="P952" s="255" t="n">
        <v>0</v>
      </c>
      <c r="Q952" s="255" t="n">
        <v>0</v>
      </c>
      <c r="R952" s="255" t="n">
        <v>0</v>
      </c>
      <c r="S952" s="256" t="n">
        <f aca="false">M952-SUM(N952:R952)</f>
        <v>2674750</v>
      </c>
      <c r="T952" s="257"/>
    </row>
    <row r="953" customFormat="false" ht="11.65" hidden="false" customHeight="false" outlineLevel="0" collapsed="false">
      <c r="A953" s="249" t="s">
        <v>144</v>
      </c>
      <c r="B953" s="249" t="n">
        <v>20</v>
      </c>
      <c r="C953" s="250" t="s">
        <v>386</v>
      </c>
      <c r="D953" s="250" t="s">
        <v>454</v>
      </c>
      <c r="E953" s="260" t="s">
        <v>421</v>
      </c>
      <c r="F953" s="205" t="s">
        <v>269</v>
      </c>
      <c r="G953" s="250" t="s">
        <v>429</v>
      </c>
      <c r="H953" s="252" t="s">
        <v>382</v>
      </c>
      <c r="I953" s="249" t="s">
        <v>384</v>
      </c>
      <c r="J953" s="253" t="s">
        <v>384</v>
      </c>
      <c r="K953" s="253" t="s">
        <v>383</v>
      </c>
      <c r="L953" s="250" t="s">
        <v>486</v>
      </c>
      <c r="M953" s="254" t="n">
        <v>1632289</v>
      </c>
      <c r="N953" s="255" t="n">
        <v>0</v>
      </c>
      <c r="O953" s="255" t="n">
        <v>0</v>
      </c>
      <c r="P953" s="255" t="n">
        <v>0</v>
      </c>
      <c r="Q953" s="255" t="n">
        <v>0</v>
      </c>
      <c r="R953" s="255" t="n">
        <v>0</v>
      </c>
      <c r="S953" s="256" t="n">
        <f aca="false">M953-SUM(N953:R953)</f>
        <v>1632289</v>
      </c>
      <c r="T953" s="257"/>
    </row>
    <row r="954" customFormat="false" ht="11.65" hidden="false" customHeight="false" outlineLevel="0" collapsed="false">
      <c r="A954" s="249" t="s">
        <v>144</v>
      </c>
      <c r="B954" s="249" t="n">
        <v>20</v>
      </c>
      <c r="C954" s="250" t="s">
        <v>386</v>
      </c>
      <c r="D954" s="250" t="s">
        <v>454</v>
      </c>
      <c r="E954" s="260" t="s">
        <v>421</v>
      </c>
      <c r="F954" s="205" t="s">
        <v>269</v>
      </c>
      <c r="G954" s="250" t="s">
        <v>429</v>
      </c>
      <c r="H954" s="252" t="s">
        <v>382</v>
      </c>
      <c r="I954" s="249" t="s">
        <v>384</v>
      </c>
      <c r="J954" s="253" t="s">
        <v>384</v>
      </c>
      <c r="K954" s="253" t="s">
        <v>383</v>
      </c>
      <c r="L954" s="250" t="s">
        <v>487</v>
      </c>
      <c r="M954" s="254" t="n">
        <v>15133983</v>
      </c>
      <c r="N954" s="255" t="n">
        <v>0</v>
      </c>
      <c r="O954" s="255" t="n">
        <v>0</v>
      </c>
      <c r="P954" s="255" t="n">
        <v>0</v>
      </c>
      <c r="Q954" s="255" t="n">
        <v>0</v>
      </c>
      <c r="R954" s="255" t="n">
        <v>0</v>
      </c>
      <c r="S954" s="256" t="n">
        <f aca="false">M954-SUM(N954:R954)</f>
        <v>15133983</v>
      </c>
      <c r="T954" s="257"/>
    </row>
    <row r="955" customFormat="false" ht="11.65" hidden="false" customHeight="false" outlineLevel="0" collapsed="false">
      <c r="A955" s="249" t="s">
        <v>124</v>
      </c>
      <c r="B955" s="249" t="n">
        <v>0</v>
      </c>
      <c r="C955" s="250" t="s">
        <v>459</v>
      </c>
      <c r="D955" s="250" t="s">
        <v>488</v>
      </c>
      <c r="E955" s="250" t="s">
        <v>397</v>
      </c>
      <c r="F955" s="250"/>
      <c r="G955" s="250" t="s">
        <v>381</v>
      </c>
      <c r="H955" s="252" t="s">
        <v>382</v>
      </c>
      <c r="I955" s="249" t="s">
        <v>384</v>
      </c>
      <c r="J955" s="253" t="s">
        <v>384</v>
      </c>
      <c r="K955" s="253"/>
      <c r="L955" s="250" t="s">
        <v>489</v>
      </c>
      <c r="M955" s="254" t="n">
        <v>30000</v>
      </c>
      <c r="N955" s="255" t="n">
        <v>0</v>
      </c>
      <c r="O955" s="255" t="n">
        <v>0</v>
      </c>
      <c r="P955" s="255" t="n">
        <v>0</v>
      </c>
      <c r="Q955" s="255" t="n">
        <v>0</v>
      </c>
      <c r="R955" s="255" t="n">
        <v>0</v>
      </c>
      <c r="S955" s="256" t="n">
        <f aca="false">M955-SUM(N955:R955)</f>
        <v>30000</v>
      </c>
      <c r="T955" s="257"/>
    </row>
    <row r="956" customFormat="false" ht="11.65" hidden="false" customHeight="false" outlineLevel="0" collapsed="false">
      <c r="A956" s="249" t="s">
        <v>124</v>
      </c>
      <c r="B956" s="249" t="n">
        <v>0</v>
      </c>
      <c r="C956" s="250" t="s">
        <v>459</v>
      </c>
      <c r="D956" s="250" t="s">
        <v>460</v>
      </c>
      <c r="E956" s="260" t="s">
        <v>421</v>
      </c>
      <c r="F956" s="260"/>
      <c r="G956" s="250" t="s">
        <v>393</v>
      </c>
      <c r="H956" s="252" t="s">
        <v>382</v>
      </c>
      <c r="I956" s="249" t="s">
        <v>384</v>
      </c>
      <c r="J956" s="253" t="s">
        <v>384</v>
      </c>
      <c r="K956" s="253"/>
      <c r="L956" s="250" t="s">
        <v>490</v>
      </c>
      <c r="M956" s="254" t="n">
        <v>15000000</v>
      </c>
      <c r="N956" s="255" t="n">
        <v>15000000</v>
      </c>
      <c r="O956" s="255" t="n">
        <v>0</v>
      </c>
      <c r="P956" s="255" t="n">
        <v>0</v>
      </c>
      <c r="Q956" s="255" t="n">
        <v>0</v>
      </c>
      <c r="R956" s="255" t="n">
        <v>0</v>
      </c>
      <c r="S956" s="256" t="n">
        <f aca="false">M956-SUM(N956:R956)</f>
        <v>0</v>
      </c>
      <c r="T956" s="257"/>
    </row>
    <row r="957" customFormat="false" ht="11.65" hidden="false" customHeight="false" outlineLevel="0" collapsed="false">
      <c r="A957" s="249" t="s">
        <v>124</v>
      </c>
      <c r="B957" s="249" t="n">
        <v>0</v>
      </c>
      <c r="C957" s="250" t="s">
        <v>459</v>
      </c>
      <c r="D957" s="250" t="s">
        <v>460</v>
      </c>
      <c r="E957" s="250" t="s">
        <v>388</v>
      </c>
      <c r="F957" s="250"/>
      <c r="G957" s="250" t="s">
        <v>393</v>
      </c>
      <c r="H957" s="252" t="s">
        <v>382</v>
      </c>
      <c r="I957" s="249" t="s">
        <v>384</v>
      </c>
      <c r="J957" s="253" t="s">
        <v>384</v>
      </c>
      <c r="K957" s="253"/>
      <c r="L957" s="250" t="s">
        <v>491</v>
      </c>
      <c r="M957" s="254" t="n">
        <v>1400000</v>
      </c>
      <c r="N957" s="255" t="n">
        <v>0</v>
      </c>
      <c r="O957" s="255" t="n">
        <v>0</v>
      </c>
      <c r="P957" s="255" t="n">
        <v>0</v>
      </c>
      <c r="Q957" s="255" t="n">
        <v>0</v>
      </c>
      <c r="R957" s="255" t="n">
        <v>0</v>
      </c>
      <c r="S957" s="256" t="n">
        <f aca="false">M957-SUM(N957:R957)</f>
        <v>1400000</v>
      </c>
      <c r="T957" s="257"/>
    </row>
    <row r="958" customFormat="false" ht="11.65" hidden="false" customHeight="false" outlineLevel="0" collapsed="false">
      <c r="A958" s="249" t="s">
        <v>124</v>
      </c>
      <c r="B958" s="249" t="n">
        <v>0</v>
      </c>
      <c r="C958" s="250" t="s">
        <v>492</v>
      </c>
      <c r="D958" s="250" t="s">
        <v>493</v>
      </c>
      <c r="E958" s="250" t="s">
        <v>457</v>
      </c>
      <c r="F958" s="250"/>
      <c r="G958" s="250" t="s">
        <v>381</v>
      </c>
      <c r="H958" s="252" t="s">
        <v>382</v>
      </c>
      <c r="I958" s="249" t="s">
        <v>384</v>
      </c>
      <c r="J958" s="253" t="s">
        <v>384</v>
      </c>
      <c r="K958" s="253"/>
      <c r="L958" s="250" t="s">
        <v>494</v>
      </c>
      <c r="M958" s="254" t="n">
        <v>100000</v>
      </c>
      <c r="N958" s="255" t="n">
        <v>0</v>
      </c>
      <c r="O958" s="255" t="n">
        <v>0</v>
      </c>
      <c r="P958" s="255" t="n">
        <v>0</v>
      </c>
      <c r="Q958" s="255" t="n">
        <v>0</v>
      </c>
      <c r="R958" s="255" t="n">
        <v>0</v>
      </c>
      <c r="S958" s="256" t="n">
        <f aca="false">M958-SUM(N958:R958)</f>
        <v>100000</v>
      </c>
      <c r="T958" s="257"/>
    </row>
    <row r="959" customFormat="false" ht="11.65" hidden="false" customHeight="false" outlineLevel="0" collapsed="false">
      <c r="A959" s="249" t="s">
        <v>124</v>
      </c>
      <c r="B959" s="249" t="n">
        <v>0</v>
      </c>
      <c r="C959" s="250" t="s">
        <v>459</v>
      </c>
      <c r="D959" s="250" t="s">
        <v>460</v>
      </c>
      <c r="E959" s="250" t="s">
        <v>457</v>
      </c>
      <c r="F959" s="250"/>
      <c r="G959" s="250" t="s">
        <v>381</v>
      </c>
      <c r="H959" s="252" t="s">
        <v>382</v>
      </c>
      <c r="I959" s="249" t="s">
        <v>384</v>
      </c>
      <c r="J959" s="253" t="s">
        <v>384</v>
      </c>
      <c r="K959" s="253"/>
      <c r="L959" s="250" t="s">
        <v>495</v>
      </c>
      <c r="M959" s="254" t="n">
        <v>1148000</v>
      </c>
      <c r="N959" s="255" t="n">
        <v>0</v>
      </c>
      <c r="O959" s="255" t="n">
        <v>0</v>
      </c>
      <c r="P959" s="255" t="n">
        <v>0</v>
      </c>
      <c r="Q959" s="255" t="n">
        <v>0</v>
      </c>
      <c r="R959" s="255" t="n">
        <v>0</v>
      </c>
      <c r="S959" s="256" t="n">
        <f aca="false">M959-SUM(N959:R959)</f>
        <v>1148000</v>
      </c>
      <c r="T959" s="257"/>
    </row>
    <row r="960" customFormat="false" ht="11.65" hidden="false" customHeight="false" outlineLevel="0" collapsed="false">
      <c r="A960" s="249" t="s">
        <v>124</v>
      </c>
      <c r="B960" s="249" t="n">
        <v>0</v>
      </c>
      <c r="C960" s="250" t="s">
        <v>414</v>
      </c>
      <c r="D960" s="250" t="s">
        <v>456</v>
      </c>
      <c r="E960" s="251" t="s">
        <v>380</v>
      </c>
      <c r="F960" s="251"/>
      <c r="G960" s="250" t="s">
        <v>381</v>
      </c>
      <c r="H960" s="252" t="s">
        <v>382</v>
      </c>
      <c r="I960" s="249" t="s">
        <v>384</v>
      </c>
      <c r="J960" s="253" t="s">
        <v>384</v>
      </c>
      <c r="K960" s="253"/>
      <c r="L960" s="250" t="s">
        <v>496</v>
      </c>
      <c r="M960" s="254" t="n">
        <v>5000</v>
      </c>
      <c r="N960" s="255" t="n">
        <v>0</v>
      </c>
      <c r="O960" s="255" t="n">
        <v>0</v>
      </c>
      <c r="P960" s="255" t="n">
        <v>0</v>
      </c>
      <c r="Q960" s="255" t="n">
        <v>0</v>
      </c>
      <c r="R960" s="255" t="n">
        <v>0</v>
      </c>
      <c r="S960" s="256" t="n">
        <f aca="false">M960-SUM(N960:R960)</f>
        <v>5000</v>
      </c>
      <c r="T960" s="257"/>
    </row>
    <row r="961" customFormat="false" ht="11.65" hidden="false" customHeight="false" outlineLevel="0" collapsed="false">
      <c r="A961" s="249" t="s">
        <v>124</v>
      </c>
      <c r="B961" s="249" t="n">
        <v>0</v>
      </c>
      <c r="C961" s="250" t="s">
        <v>378</v>
      </c>
      <c r="D961" s="250" t="s">
        <v>497</v>
      </c>
      <c r="E961" s="250" t="s">
        <v>457</v>
      </c>
      <c r="F961" s="250"/>
      <c r="G961" s="250" t="s">
        <v>393</v>
      </c>
      <c r="H961" s="252" t="s">
        <v>382</v>
      </c>
      <c r="I961" s="249" t="s">
        <v>384</v>
      </c>
      <c r="J961" s="253" t="s">
        <v>384</v>
      </c>
      <c r="K961" s="253"/>
      <c r="L961" s="250" t="s">
        <v>498</v>
      </c>
      <c r="M961" s="254" t="n">
        <v>16000</v>
      </c>
      <c r="N961" s="255" t="n">
        <v>0</v>
      </c>
      <c r="O961" s="255" t="n">
        <v>0</v>
      </c>
      <c r="P961" s="255" t="n">
        <v>0</v>
      </c>
      <c r="Q961" s="255" t="n">
        <v>0</v>
      </c>
      <c r="R961" s="255" t="n">
        <v>0</v>
      </c>
      <c r="S961" s="256" t="n">
        <f aca="false">M961-SUM(N961:R961)</f>
        <v>16000</v>
      </c>
      <c r="T961" s="257"/>
    </row>
    <row r="962" customFormat="false" ht="11.65" hidden="false" customHeight="false" outlineLevel="0" collapsed="false">
      <c r="A962" s="249" t="s">
        <v>124</v>
      </c>
      <c r="B962" s="249" t="n">
        <v>0</v>
      </c>
      <c r="C962" s="250" t="s">
        <v>459</v>
      </c>
      <c r="D962" s="250" t="s">
        <v>460</v>
      </c>
      <c r="E962" s="250" t="s">
        <v>397</v>
      </c>
      <c r="F962" s="250"/>
      <c r="G962" s="250" t="s">
        <v>393</v>
      </c>
      <c r="H962" s="252" t="s">
        <v>382</v>
      </c>
      <c r="I962" s="249" t="s">
        <v>384</v>
      </c>
      <c r="J962" s="253" t="s">
        <v>384</v>
      </c>
      <c r="K962" s="253"/>
      <c r="L962" s="250" t="s">
        <v>499</v>
      </c>
      <c r="M962" s="254" t="n">
        <v>25000</v>
      </c>
      <c r="N962" s="255" t="n">
        <v>0</v>
      </c>
      <c r="O962" s="255" t="n">
        <v>0</v>
      </c>
      <c r="P962" s="255" t="n">
        <v>0</v>
      </c>
      <c r="Q962" s="255" t="n">
        <v>0</v>
      </c>
      <c r="R962" s="255" t="n">
        <v>0</v>
      </c>
      <c r="S962" s="256" t="n">
        <f aca="false">M962-SUM(N962:R962)</f>
        <v>25000</v>
      </c>
      <c r="T962" s="257"/>
    </row>
    <row r="963" customFormat="false" ht="11.65" hidden="false" customHeight="false" outlineLevel="0" collapsed="false">
      <c r="A963" s="249" t="s">
        <v>124</v>
      </c>
      <c r="B963" s="249" t="n">
        <v>0</v>
      </c>
      <c r="C963" s="250" t="s">
        <v>459</v>
      </c>
      <c r="D963" s="250" t="s">
        <v>460</v>
      </c>
      <c r="E963" s="251" t="s">
        <v>475</v>
      </c>
      <c r="F963" s="251"/>
      <c r="G963" s="250" t="s">
        <v>429</v>
      </c>
      <c r="H963" s="252" t="s">
        <v>382</v>
      </c>
      <c r="I963" s="249" t="s">
        <v>384</v>
      </c>
      <c r="J963" s="253" t="s">
        <v>384</v>
      </c>
      <c r="K963" s="253"/>
      <c r="L963" s="250" t="s">
        <v>500</v>
      </c>
      <c r="M963" s="254" t="n">
        <v>4250000</v>
      </c>
      <c r="N963" s="255" t="n">
        <v>1600000</v>
      </c>
      <c r="O963" s="255" t="n">
        <v>0</v>
      </c>
      <c r="P963" s="255" t="n">
        <v>0</v>
      </c>
      <c r="Q963" s="255" t="n">
        <v>0</v>
      </c>
      <c r="R963" s="255" t="n">
        <v>0</v>
      </c>
      <c r="S963" s="256" t="n">
        <f aca="false">M963-SUM(N963:R963)</f>
        <v>2650000</v>
      </c>
      <c r="T963" s="257"/>
    </row>
    <row r="964" customFormat="false" ht="11.65" hidden="false" customHeight="false" outlineLevel="0" collapsed="false">
      <c r="A964" s="249" t="s">
        <v>124</v>
      </c>
      <c r="B964" s="249" t="n">
        <v>0</v>
      </c>
      <c r="C964" s="250" t="s">
        <v>459</v>
      </c>
      <c r="D964" s="250" t="s">
        <v>460</v>
      </c>
      <c r="E964" s="250" t="s">
        <v>457</v>
      </c>
      <c r="F964" s="250"/>
      <c r="G964" s="250" t="s">
        <v>393</v>
      </c>
      <c r="H964" s="252" t="s">
        <v>382</v>
      </c>
      <c r="I964" s="249" t="s">
        <v>384</v>
      </c>
      <c r="J964" s="253" t="s">
        <v>384</v>
      </c>
      <c r="K964" s="253"/>
      <c r="L964" s="250" t="s">
        <v>501</v>
      </c>
      <c r="M964" s="254" t="n">
        <v>150000</v>
      </c>
      <c r="N964" s="255" t="n">
        <v>0</v>
      </c>
      <c r="O964" s="255" t="n">
        <v>0</v>
      </c>
      <c r="P964" s="255" t="n">
        <v>0</v>
      </c>
      <c r="Q964" s="255" t="n">
        <v>0</v>
      </c>
      <c r="R964" s="255" t="n">
        <v>0</v>
      </c>
      <c r="S964" s="256" t="n">
        <f aca="false">M964-SUM(N964:R964)</f>
        <v>150000</v>
      </c>
      <c r="T964" s="257"/>
    </row>
    <row r="965" customFormat="false" ht="11.65" hidden="false" customHeight="false" outlineLevel="0" collapsed="false">
      <c r="A965" s="249" t="s">
        <v>124</v>
      </c>
      <c r="B965" s="249" t="n">
        <v>0</v>
      </c>
      <c r="C965" s="250" t="s">
        <v>378</v>
      </c>
      <c r="D965" s="250" t="s">
        <v>415</v>
      </c>
      <c r="E965" s="251" t="s">
        <v>475</v>
      </c>
      <c r="F965" s="251"/>
      <c r="G965" s="250" t="s">
        <v>429</v>
      </c>
      <c r="H965" s="252" t="s">
        <v>382</v>
      </c>
      <c r="I965" s="249" t="s">
        <v>384</v>
      </c>
      <c r="J965" s="253" t="s">
        <v>384</v>
      </c>
      <c r="K965" s="253"/>
      <c r="L965" s="250" t="s">
        <v>502</v>
      </c>
      <c r="M965" s="254" t="n">
        <v>250000</v>
      </c>
      <c r="N965" s="255" t="n">
        <v>0</v>
      </c>
      <c r="O965" s="255" t="n">
        <v>0</v>
      </c>
      <c r="P965" s="255" t="n">
        <v>0</v>
      </c>
      <c r="Q965" s="255" t="n">
        <v>0</v>
      </c>
      <c r="R965" s="255" t="n">
        <v>0</v>
      </c>
      <c r="S965" s="256" t="n">
        <f aca="false">M965-SUM(N965:R965)</f>
        <v>250000</v>
      </c>
      <c r="T965" s="257"/>
    </row>
    <row r="966" customFormat="false" ht="11.65" hidden="false" customHeight="false" outlineLevel="0" collapsed="false">
      <c r="A966" s="249" t="s">
        <v>124</v>
      </c>
      <c r="B966" s="249" t="n">
        <v>0</v>
      </c>
      <c r="C966" s="250" t="s">
        <v>459</v>
      </c>
      <c r="D966" s="250" t="s">
        <v>460</v>
      </c>
      <c r="E966" s="250" t="s">
        <v>397</v>
      </c>
      <c r="F966" s="250"/>
      <c r="G966" s="250" t="s">
        <v>429</v>
      </c>
      <c r="H966" s="252" t="s">
        <v>382</v>
      </c>
      <c r="I966" s="249" t="s">
        <v>384</v>
      </c>
      <c r="J966" s="253" t="s">
        <v>384</v>
      </c>
      <c r="K966" s="253"/>
      <c r="L966" s="250" t="s">
        <v>503</v>
      </c>
      <c r="M966" s="254" t="n">
        <v>250000</v>
      </c>
      <c r="N966" s="255" t="n">
        <v>0</v>
      </c>
      <c r="O966" s="255" t="n">
        <v>0</v>
      </c>
      <c r="P966" s="255" t="n">
        <v>0</v>
      </c>
      <c r="Q966" s="255" t="n">
        <v>0</v>
      </c>
      <c r="R966" s="255" t="n">
        <v>0</v>
      </c>
      <c r="S966" s="256" t="n">
        <f aca="false">M966-SUM(N966:R966)</f>
        <v>250000</v>
      </c>
      <c r="T966" s="257"/>
    </row>
    <row r="967" customFormat="false" ht="11.65" hidden="false" customHeight="false" outlineLevel="0" collapsed="false">
      <c r="A967" s="249" t="s">
        <v>124</v>
      </c>
      <c r="B967" s="249" t="n">
        <v>0</v>
      </c>
      <c r="C967" s="250" t="s">
        <v>459</v>
      </c>
      <c r="D967" s="250" t="s">
        <v>460</v>
      </c>
      <c r="E967" s="250" t="s">
        <v>407</v>
      </c>
      <c r="F967" s="250"/>
      <c r="G967" s="250" t="s">
        <v>429</v>
      </c>
      <c r="H967" s="252" t="s">
        <v>382</v>
      </c>
      <c r="I967" s="249" t="s">
        <v>384</v>
      </c>
      <c r="J967" s="253" t="s">
        <v>384</v>
      </c>
      <c r="K967" s="253"/>
      <c r="L967" s="250" t="s">
        <v>504</v>
      </c>
      <c r="M967" s="254" t="n">
        <v>100000</v>
      </c>
      <c r="N967" s="255" t="n">
        <v>0</v>
      </c>
      <c r="O967" s="255" t="n">
        <v>0</v>
      </c>
      <c r="P967" s="255" t="n">
        <v>0</v>
      </c>
      <c r="Q967" s="255" t="n">
        <v>0</v>
      </c>
      <c r="R967" s="255" t="n">
        <v>0</v>
      </c>
      <c r="S967" s="256" t="n">
        <f aca="false">M967-SUM(N967:R967)</f>
        <v>100000</v>
      </c>
      <c r="T967" s="257"/>
    </row>
    <row r="968" customFormat="false" ht="11.65" hidden="false" customHeight="false" outlineLevel="0" collapsed="false">
      <c r="A968" s="249" t="s">
        <v>124</v>
      </c>
      <c r="B968" s="249" t="n">
        <v>0</v>
      </c>
      <c r="C968" s="250" t="s">
        <v>414</v>
      </c>
      <c r="D968" s="250" t="s">
        <v>456</v>
      </c>
      <c r="E968" s="250" t="s">
        <v>407</v>
      </c>
      <c r="F968" s="250"/>
      <c r="G968" s="250" t="s">
        <v>393</v>
      </c>
      <c r="H968" s="252" t="s">
        <v>382</v>
      </c>
      <c r="I968" s="249" t="s">
        <v>384</v>
      </c>
      <c r="J968" s="253" t="s">
        <v>384</v>
      </c>
      <c r="K968" s="253"/>
      <c r="L968" s="250" t="s">
        <v>505</v>
      </c>
      <c r="M968" s="254" t="n">
        <v>50000</v>
      </c>
      <c r="N968" s="255" t="n">
        <v>0</v>
      </c>
      <c r="O968" s="255" t="n">
        <v>0</v>
      </c>
      <c r="P968" s="255" t="n">
        <v>0</v>
      </c>
      <c r="Q968" s="255" t="n">
        <v>0</v>
      </c>
      <c r="R968" s="255" t="n">
        <v>0</v>
      </c>
      <c r="S968" s="256" t="n">
        <f aca="false">M968-SUM(N968:R968)</f>
        <v>50000</v>
      </c>
      <c r="T968" s="257"/>
    </row>
    <row r="969" customFormat="false" ht="11.65" hidden="false" customHeight="false" outlineLevel="0" collapsed="false">
      <c r="A969" s="249" t="s">
        <v>124</v>
      </c>
      <c r="B969" s="249" t="n">
        <v>0</v>
      </c>
      <c r="C969" s="250" t="s">
        <v>459</v>
      </c>
      <c r="D969" s="250" t="s">
        <v>460</v>
      </c>
      <c r="E969" s="250" t="s">
        <v>478</v>
      </c>
      <c r="F969" s="250"/>
      <c r="G969" s="250" t="s">
        <v>429</v>
      </c>
      <c r="H969" s="252" t="s">
        <v>382</v>
      </c>
      <c r="I969" s="249" t="s">
        <v>384</v>
      </c>
      <c r="J969" s="253" t="s">
        <v>384</v>
      </c>
      <c r="K969" s="253"/>
      <c r="L969" s="250" t="s">
        <v>506</v>
      </c>
      <c r="M969" s="254" t="n">
        <v>100000</v>
      </c>
      <c r="N969" s="255" t="n">
        <v>0</v>
      </c>
      <c r="O969" s="255" t="n">
        <v>0</v>
      </c>
      <c r="P969" s="255" t="n">
        <v>0</v>
      </c>
      <c r="Q969" s="255" t="n">
        <v>0</v>
      </c>
      <c r="R969" s="255" t="n">
        <v>0</v>
      </c>
      <c r="S969" s="256" t="n">
        <f aca="false">M969-SUM(N969:R969)</f>
        <v>100000</v>
      </c>
      <c r="T969" s="257"/>
    </row>
    <row r="970" customFormat="false" ht="11.65" hidden="false" customHeight="false" outlineLevel="0" collapsed="false">
      <c r="A970" s="249" t="s">
        <v>124</v>
      </c>
      <c r="B970" s="249" t="n">
        <v>0</v>
      </c>
      <c r="C970" s="250" t="s">
        <v>378</v>
      </c>
      <c r="D970" s="250" t="s">
        <v>507</v>
      </c>
      <c r="E970" s="251" t="s">
        <v>380</v>
      </c>
      <c r="F970" s="251"/>
      <c r="G970" s="250" t="s">
        <v>381</v>
      </c>
      <c r="H970" s="252" t="s">
        <v>382</v>
      </c>
      <c r="I970" s="249" t="s">
        <v>384</v>
      </c>
      <c r="J970" s="253" t="s">
        <v>384</v>
      </c>
      <c r="K970" s="253"/>
      <c r="L970" s="250" t="s">
        <v>508</v>
      </c>
      <c r="M970" s="254" t="n">
        <v>7000</v>
      </c>
      <c r="N970" s="255" t="n">
        <v>0</v>
      </c>
      <c r="O970" s="255" t="n">
        <v>0</v>
      </c>
      <c r="P970" s="255" t="n">
        <v>0</v>
      </c>
      <c r="Q970" s="255" t="n">
        <v>0</v>
      </c>
      <c r="R970" s="255" t="n">
        <v>0</v>
      </c>
      <c r="S970" s="256" t="n">
        <f aca="false">M970-SUM(N970:R970)</f>
        <v>7000</v>
      </c>
      <c r="T970" s="257"/>
    </row>
    <row r="971" customFormat="false" ht="11.65" hidden="false" customHeight="false" outlineLevel="0" collapsed="false">
      <c r="A971" s="249" t="s">
        <v>124</v>
      </c>
      <c r="B971" s="249" t="n">
        <v>0</v>
      </c>
      <c r="C971" s="250" t="s">
        <v>414</v>
      </c>
      <c r="D971" s="250" t="s">
        <v>456</v>
      </c>
      <c r="E971" s="250" t="s">
        <v>457</v>
      </c>
      <c r="F971" s="250"/>
      <c r="G971" s="250" t="s">
        <v>381</v>
      </c>
      <c r="H971" s="252" t="s">
        <v>382</v>
      </c>
      <c r="I971" s="249" t="s">
        <v>384</v>
      </c>
      <c r="J971" s="253" t="s">
        <v>384</v>
      </c>
      <c r="K971" s="253"/>
      <c r="L971" s="250" t="s">
        <v>509</v>
      </c>
      <c r="M971" s="254" t="n">
        <v>2500</v>
      </c>
      <c r="N971" s="255" t="n">
        <v>0</v>
      </c>
      <c r="O971" s="255" t="n">
        <v>0</v>
      </c>
      <c r="P971" s="255" t="n">
        <v>0</v>
      </c>
      <c r="Q971" s="255" t="n">
        <v>0</v>
      </c>
      <c r="R971" s="255" t="n">
        <v>0</v>
      </c>
      <c r="S971" s="256" t="n">
        <f aca="false">M971-SUM(N971:R971)</f>
        <v>2500</v>
      </c>
      <c r="T971" s="257"/>
    </row>
    <row r="972" customFormat="false" ht="11.65" hidden="false" customHeight="false" outlineLevel="0" collapsed="false">
      <c r="A972" s="249" t="s">
        <v>124</v>
      </c>
      <c r="B972" s="249" t="n">
        <v>0</v>
      </c>
      <c r="C972" s="250" t="s">
        <v>414</v>
      </c>
      <c r="D972" s="250" t="s">
        <v>456</v>
      </c>
      <c r="E972" s="251" t="s">
        <v>380</v>
      </c>
      <c r="F972" s="251"/>
      <c r="G972" s="250" t="s">
        <v>381</v>
      </c>
      <c r="H972" s="252" t="s">
        <v>382</v>
      </c>
      <c r="I972" s="249" t="s">
        <v>384</v>
      </c>
      <c r="J972" s="253" t="s">
        <v>384</v>
      </c>
      <c r="K972" s="253"/>
      <c r="L972" s="250" t="s">
        <v>510</v>
      </c>
      <c r="M972" s="254" t="n">
        <v>3000</v>
      </c>
      <c r="N972" s="255" t="n">
        <v>0</v>
      </c>
      <c r="O972" s="255" t="n">
        <v>0</v>
      </c>
      <c r="P972" s="255" t="n">
        <v>0</v>
      </c>
      <c r="Q972" s="255" t="n">
        <v>0</v>
      </c>
      <c r="R972" s="255" t="n">
        <v>0</v>
      </c>
      <c r="S972" s="256" t="n">
        <f aca="false">M972-SUM(N972:R972)</f>
        <v>3000</v>
      </c>
      <c r="T972" s="257"/>
    </row>
    <row r="973" customFormat="false" ht="11.65" hidden="false" customHeight="false" outlineLevel="0" collapsed="false">
      <c r="A973" s="249" t="s">
        <v>124</v>
      </c>
      <c r="B973" s="249" t="n">
        <v>0</v>
      </c>
      <c r="C973" s="250" t="s">
        <v>378</v>
      </c>
      <c r="D973" s="250" t="s">
        <v>427</v>
      </c>
      <c r="E973" s="250" t="s">
        <v>402</v>
      </c>
      <c r="F973" s="250"/>
      <c r="G973" s="250" t="s">
        <v>381</v>
      </c>
      <c r="H973" s="252" t="s">
        <v>382</v>
      </c>
      <c r="I973" s="249" t="s">
        <v>384</v>
      </c>
      <c r="J973" s="253" t="s">
        <v>384</v>
      </c>
      <c r="K973" s="253"/>
      <c r="L973" s="250" t="s">
        <v>511</v>
      </c>
      <c r="M973" s="254" t="n">
        <v>29544.46</v>
      </c>
      <c r="N973" s="255" t="n">
        <v>0</v>
      </c>
      <c r="O973" s="255" t="n">
        <v>0</v>
      </c>
      <c r="P973" s="255" t="n">
        <v>0</v>
      </c>
      <c r="Q973" s="255" t="n">
        <v>0</v>
      </c>
      <c r="R973" s="255" t="n">
        <v>0</v>
      </c>
      <c r="S973" s="256" t="n">
        <f aca="false">M973-SUM(N973:R973)</f>
        <v>29544.46</v>
      </c>
      <c r="T973" s="257"/>
    </row>
    <row r="974" customFormat="false" ht="11.65" hidden="false" customHeight="false" outlineLevel="0" collapsed="false">
      <c r="A974" s="249" t="s">
        <v>124</v>
      </c>
      <c r="B974" s="249" t="n">
        <v>0</v>
      </c>
      <c r="C974" s="250" t="s">
        <v>459</v>
      </c>
      <c r="D974" s="250" t="s">
        <v>460</v>
      </c>
      <c r="E974" s="250" t="s">
        <v>407</v>
      </c>
      <c r="F974" s="250"/>
      <c r="G974" s="250" t="s">
        <v>393</v>
      </c>
      <c r="H974" s="252" t="s">
        <v>382</v>
      </c>
      <c r="I974" s="249" t="s">
        <v>384</v>
      </c>
      <c r="J974" s="253" t="s">
        <v>384</v>
      </c>
      <c r="K974" s="253"/>
      <c r="L974" s="250" t="s">
        <v>512</v>
      </c>
      <c r="M974" s="254" t="n">
        <v>2000000</v>
      </c>
      <c r="N974" s="255" t="n">
        <v>750000</v>
      </c>
      <c r="O974" s="255" t="n">
        <v>0</v>
      </c>
      <c r="P974" s="255" t="n">
        <v>0</v>
      </c>
      <c r="Q974" s="255" t="n">
        <v>0</v>
      </c>
      <c r="R974" s="255" t="n">
        <v>0</v>
      </c>
      <c r="S974" s="256" t="n">
        <f aca="false">M974-SUM(N974:R974)</f>
        <v>1250000</v>
      </c>
      <c r="T974" s="257"/>
    </row>
    <row r="975" customFormat="false" ht="11.65" hidden="false" customHeight="false" outlineLevel="0" collapsed="false">
      <c r="A975" s="249" t="s">
        <v>124</v>
      </c>
      <c r="B975" s="249" t="n">
        <v>0</v>
      </c>
      <c r="C975" s="250" t="s">
        <v>444</v>
      </c>
      <c r="D975" s="250" t="s">
        <v>513</v>
      </c>
      <c r="E975" s="250" t="s">
        <v>397</v>
      </c>
      <c r="F975" s="250"/>
      <c r="G975" s="250" t="s">
        <v>429</v>
      </c>
      <c r="H975" s="252" t="s">
        <v>382</v>
      </c>
      <c r="I975" s="249" t="s">
        <v>384</v>
      </c>
      <c r="J975" s="253" t="s">
        <v>384</v>
      </c>
      <c r="K975" s="253"/>
      <c r="L975" s="250" t="s">
        <v>514</v>
      </c>
      <c r="M975" s="254" t="n">
        <v>250000</v>
      </c>
      <c r="N975" s="255" t="n">
        <v>0</v>
      </c>
      <c r="O975" s="255" t="n">
        <v>0</v>
      </c>
      <c r="P975" s="255" t="n">
        <v>0</v>
      </c>
      <c r="Q975" s="255" t="n">
        <v>0</v>
      </c>
      <c r="R975" s="255" t="n">
        <v>0</v>
      </c>
      <c r="S975" s="256" t="n">
        <f aca="false">M975-SUM(N975:R975)</f>
        <v>250000</v>
      </c>
      <c r="T975" s="257"/>
    </row>
    <row r="976" customFormat="false" ht="11.65" hidden="false" customHeight="false" outlineLevel="0" collapsed="false">
      <c r="A976" s="249" t="s">
        <v>124</v>
      </c>
      <c r="B976" s="249" t="n">
        <v>0</v>
      </c>
      <c r="C976" s="250" t="s">
        <v>414</v>
      </c>
      <c r="D976" s="250" t="s">
        <v>456</v>
      </c>
      <c r="E976" s="250" t="s">
        <v>407</v>
      </c>
      <c r="F976" s="250"/>
      <c r="G976" s="250" t="s">
        <v>393</v>
      </c>
      <c r="H976" s="252" t="s">
        <v>382</v>
      </c>
      <c r="I976" s="249" t="s">
        <v>384</v>
      </c>
      <c r="J976" s="253" t="s">
        <v>384</v>
      </c>
      <c r="K976" s="253"/>
      <c r="L976" s="250" t="s">
        <v>515</v>
      </c>
      <c r="M976" s="254" t="n">
        <v>50000</v>
      </c>
      <c r="N976" s="255" t="n">
        <v>0</v>
      </c>
      <c r="O976" s="255" t="n">
        <v>0</v>
      </c>
      <c r="P976" s="255" t="n">
        <v>0</v>
      </c>
      <c r="Q976" s="255" t="n">
        <v>0</v>
      </c>
      <c r="R976" s="255" t="n">
        <v>0</v>
      </c>
      <c r="S976" s="256" t="n">
        <f aca="false">M976-SUM(N976:R976)</f>
        <v>50000</v>
      </c>
      <c r="T976" s="257"/>
    </row>
    <row r="977" customFormat="false" ht="11.65" hidden="false" customHeight="false" outlineLevel="0" collapsed="false">
      <c r="A977" s="261"/>
      <c r="B977" s="257"/>
      <c r="C977" s="257"/>
      <c r="D977" s="257"/>
      <c r="E977" s="257"/>
      <c r="F977" s="257"/>
      <c r="G977" s="257"/>
      <c r="H977" s="257"/>
      <c r="I977" s="261"/>
      <c r="J977" s="261"/>
      <c r="K977" s="261"/>
      <c r="L977" s="257"/>
      <c r="M977" s="262"/>
      <c r="N977" s="262"/>
      <c r="O977" s="262"/>
      <c r="P977" s="262"/>
      <c r="Q977" s="262"/>
      <c r="R977" s="262"/>
      <c r="S977" s="257"/>
      <c r="T977" s="257"/>
    </row>
    <row r="978" customFormat="false" ht="11.65" hidden="false" customHeight="false" outlineLevel="0" collapsed="false">
      <c r="A978" s="261"/>
      <c r="B978" s="257"/>
      <c r="C978" s="257"/>
      <c r="D978" s="257"/>
      <c r="E978" s="257"/>
      <c r="F978" s="257"/>
      <c r="G978" s="257"/>
      <c r="H978" s="257"/>
      <c r="I978" s="261"/>
      <c r="J978" s="261"/>
      <c r="K978" s="261"/>
      <c r="L978" s="257"/>
      <c r="M978" s="263" t="n">
        <f aca="false">SUBTOTAL(9,M7:M977)</f>
        <v>1643384949.09265</v>
      </c>
      <c r="N978" s="263" t="n">
        <f aca="false">SUBTOTAL(9,N7:N977)</f>
        <v>81939315.2232318</v>
      </c>
      <c r="O978" s="263" t="n">
        <f aca="false">SUBTOTAL(9,O7:O977)</f>
        <v>0</v>
      </c>
      <c r="P978" s="263" t="n">
        <f aca="false">SUBTOTAL(9,P7:P977)</f>
        <v>72682415.3561133</v>
      </c>
      <c r="Q978" s="263" t="n">
        <f aca="false">SUBTOTAL(9,Q7:Q977)</f>
        <v>380356774.370415</v>
      </c>
      <c r="R978" s="263" t="n">
        <f aca="false">SUBTOTAL(9,R7:R977)</f>
        <v>10193727.7694648</v>
      </c>
      <c r="S978" s="263" t="n">
        <f aca="false">SUBTOTAL(9,S7:S977)</f>
        <v>1098212716.37343</v>
      </c>
      <c r="T978" s="257"/>
    </row>
    <row r="981" customFormat="false" ht="11.65" hidden="false" customHeight="false" outlineLevel="0" collapsed="false">
      <c r="M981" s="264"/>
    </row>
    <row r="982" customFormat="false" ht="11.65" hidden="false" customHeight="false" outlineLevel="0" collapsed="false">
      <c r="P982" s="239" t="n">
        <f aca="false">ROUND(P978/1000,0)</f>
        <v>72682</v>
      </c>
    </row>
    <row r="983" customFormat="false" ht="11.65" hidden="false" customHeight="false" outlineLevel="0" collapsed="false">
      <c r="L983" s="238" t="s">
        <v>516</v>
      </c>
      <c r="M983" s="265" t="n">
        <v>28843215.875</v>
      </c>
    </row>
    <row r="984" customFormat="false" ht="11.65" hidden="false" customHeight="false" outlineLevel="0" collapsed="false">
      <c r="A984" s="238"/>
      <c r="I984" s="238"/>
      <c r="J984" s="238"/>
      <c r="K984" s="238"/>
      <c r="L984" s="238" t="s">
        <v>517</v>
      </c>
      <c r="M984" s="265" t="n">
        <f aca="false">S978</f>
        <v>1098212716.37343</v>
      </c>
      <c r="N984" s="238"/>
      <c r="O984" s="238"/>
      <c r="P984" s="238"/>
      <c r="Q984" s="238"/>
      <c r="R984" s="238"/>
    </row>
    <row r="986" customFormat="false" ht="11.65" hidden="false" customHeight="false" outlineLevel="0" collapsed="false">
      <c r="L986" s="238" t="s">
        <v>88</v>
      </c>
      <c r="M986" s="239" t="n">
        <f aca="false">M984-M983</f>
        <v>1069369500.49843</v>
      </c>
    </row>
    <row r="987" customFormat="false" ht="11.65" hidden="false" customHeight="false" outlineLevel="0" collapsed="false">
      <c r="M987" s="239" t="n">
        <v>585000</v>
      </c>
    </row>
    <row r="989" customFormat="false" ht="11.65" hidden="false" customHeight="false" outlineLevel="0" collapsed="false">
      <c r="M989" s="239" t="n">
        <f aca="false">SUBTOTAL(9,M986:M988)</f>
        <v>1069954500.49843</v>
      </c>
    </row>
    <row r="995" customFormat="false" ht="11.65" hidden="false" customHeight="false" outlineLevel="0" collapsed="false">
      <c r="L995" s="238" t="s">
        <v>88</v>
      </c>
      <c r="M995" s="239" t="n">
        <v>448000</v>
      </c>
    </row>
    <row r="996" customFormat="false" ht="11.65" hidden="false" customHeight="false" outlineLevel="0" collapsed="false">
      <c r="L996" s="238" t="s">
        <v>89</v>
      </c>
      <c r="M996" s="239" t="n">
        <v>585000</v>
      </c>
    </row>
    <row r="998" customFormat="false" ht="11.65" hidden="false" customHeight="false" outlineLevel="0" collapsed="false">
      <c r="M998" s="266" t="n">
        <f aca="false">SUBTOTAL(9,M995:M997)</f>
        <v>1033000</v>
      </c>
    </row>
  </sheetData>
  <autoFilter ref="A6:T976"/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1:39:37Z</dcterms:created>
  <dc:creator>Glenn Kallio</dc:creator>
  <dc:description/>
  <dc:language>en-US</dc:language>
  <cp:lastModifiedBy>Glenn Kallio</cp:lastModifiedBy>
  <cp:lastPrinted>2016-03-03T21:53:09Z</cp:lastPrinted>
  <dcterms:modified xsi:type="dcterms:W3CDTF">2016-03-30T23:12:04Z</dcterms:modified>
  <cp:revision>0</cp:revision>
  <dc:subject/>
  <dc:title/>
</cp:coreProperties>
</file>