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2"/>
  </bookViews>
  <sheets>
    <sheet name="TOC" sheetId="1" state="visible" r:id="rId2"/>
    <sheet name="Allocators" sheetId="2" state="visible" r:id="rId3"/>
    <sheet name="Opex Inputs" sheetId="3" state="visible" r:id="rId4"/>
    <sheet name="Cost Allocation Opex" sheetId="4" state="visible" r:id="rId5"/>
    <sheet name="Cost Allocation Capex" sheetId="5" state="visible" r:id="rId6"/>
    <sheet name="ProfitAndLoss" sheetId="6" state="visible" r:id="rId7"/>
    <sheet name="Balance" sheetId="7" state="visible" r:id="rId8"/>
    <sheet name="Capex" sheetId="8" state="visible" r:id="rId9"/>
    <sheet name="Related Party" sheetId="9" state="visible" r:id="rId10"/>
    <sheet name="Capital Contributions" sheetId="10" state="visible" r:id="rId11"/>
    <sheet name="Main &amp; Cap Works" sheetId="11" state="visible" r:id="rId12"/>
    <sheet name="Prices &amp; Rev" sheetId="12" state="visible" r:id="rId13"/>
    <sheet name="Internal Transfers" sheetId="13" state="visible" r:id="rId14"/>
  </sheets>
  <externalReferences>
    <externalReference r:id="rId15"/>
  </externalReferences>
  <definedNames>
    <definedName function="false" hidden="false" localSheetId="1" name="_xlnm.Print_Area" vbProcedure="false">Allocators!$B$46:$F$76</definedName>
    <definedName function="false" hidden="false" localSheetId="6" name="_xlnm.Print_Area" vbProcedure="false">Balance!$B$2:$K$47</definedName>
    <definedName function="false" hidden="false" localSheetId="7" name="_xlnm.Print_Area" vbProcedure="false">Capex!$B$2:$H$50</definedName>
    <definedName function="false" hidden="false" localSheetId="9" name="_xlnm.Print_Area" vbProcedure="false">'Capital Contributions'!$B$2:$K$29</definedName>
    <definedName function="false" hidden="false" localSheetId="4" name="_xlnm.Print_Area" vbProcedure="false">'Cost Allocation Capex'!$A$3:$K$18</definedName>
    <definedName function="false" hidden="false" localSheetId="3" name="_xlnm.Print_Area" vbProcedure="false">'Cost Allocation Opex'!$A$7:$V$89</definedName>
    <definedName function="false" hidden="false" localSheetId="12" name="_xlnm.Print_Area" vbProcedure="false">'Internal Transfers'!$B$2:$L$28</definedName>
    <definedName function="false" hidden="false" localSheetId="10" name="_xlnm.Print_Area" vbProcedure="false">'Main &amp; Cap Works'!$B$2:$AN$37</definedName>
    <definedName function="false" hidden="false" localSheetId="11" name="_xlnm.Print_Area" vbProcedure="false">'Prices &amp; Rev'!$A$1:$H$95</definedName>
    <definedName function="false" hidden="false" localSheetId="5" name="_xlnm.Print_Area" vbProcedure="false">ProfitAndLoss!$B$1:$V$37</definedName>
    <definedName function="false" hidden="false" localSheetId="8" name="_xlnm.Print_Area" vbProcedure="false">'Related Party'!$A$2:$H$30</definedName>
    <definedName function="false" hidden="false" name="CA_AdjType" vbProcedure="false">[1]Lookups!$D$50:$D$53</definedName>
    <definedName function="false" hidden="false" localSheetId="9" name="Excel_BuiltIn__FilterDatabase" vbProcedure="false">'Capital Contributions'!$C$33:$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08">
  <si>
    <t xml:space="preserve">V/Line Regulatory Accounts </t>
  </si>
  <si>
    <t xml:space="preserve">Introduction and Table of Content </t>
  </si>
  <si>
    <t xml:space="preserve">for the year ending 30 June 2007.</t>
  </si>
  <si>
    <t xml:space="preserve">These Regulatory Accounts have been prepared for V/Line in accordance with the Account Keeping Rules published in the 04 January 2006 Victorian Government Gazette.</t>
  </si>
  <si>
    <t xml:space="preserve">These Regulatory Accounts should be prepared in conjunction with the "V/Line Regulatory Account Keeping Policy".</t>
  </si>
  <si>
    <t xml:space="preserve">For the purposes of the Regulatory Account Keeping Policy, V/Line business units have been split into the Access Activities Business Unit — “RNA”; and all other V/Line Business Units — “V/Line Passenger Services”.</t>
  </si>
  <si>
    <t xml:space="preserve">Table of Worksheets</t>
  </si>
  <si>
    <t xml:space="preserve">1. Allocators</t>
  </si>
  <si>
    <t xml:space="preserve">This sheet provides the allocation mechanism for indirect costs for the second, third and forth allocation levels.</t>
  </si>
  <si>
    <t xml:space="preserve">2. Opex Inputs</t>
  </si>
  <si>
    <t xml:space="preserve">This sheet requires the input of operating and maintenance expenditure data to feed into the Operating and Maintenance Cost Allocation Statement; and the Maintenance and Capital Works Statement.  </t>
  </si>
  <si>
    <t xml:space="preserve">Terminal and non-access other is allocated as a proportion of direct costs - as a default position - this can be changed in the "Allocators" sheet</t>
  </si>
  <si>
    <t xml:space="preserve">3. Cost Allocation Statement - Operating and Maintenance Expenditure</t>
  </si>
  <si>
    <t xml:space="preserve">This is the first of the 10 Statements required by the ESC and should be populated by data from the cost input sheet.</t>
  </si>
  <si>
    <t xml:space="preserve">4. Cost Allocation Statement - Capital Expenditure</t>
  </si>
  <si>
    <t xml:space="preserve">This sheet requires V/Line input of New Capital Expenditure and related depreciation.</t>
  </si>
  <si>
    <t xml:space="preserve">5. Profit and Loss Statement</t>
  </si>
  <si>
    <t xml:space="preserve">This sheet should be populated by information from the Prices and Revenue Statement and the Cost Allocation Statement, inputs are required for non-operating revenue and other internal transfer payments.</t>
  </si>
  <si>
    <t xml:space="preserve">6. Balance Sheet</t>
  </si>
  <si>
    <t xml:space="preserve">This sheet requires V/Line input of Assets and Liabilities.</t>
  </si>
  <si>
    <t xml:space="preserve">7. Capital Expenditure &amp; Asset Disposals Information</t>
  </si>
  <si>
    <t xml:space="preserve">This sheet should be populated by information from the Capital Expenditure Cost Allocation Statement, inputs are required for contributions and asset disposals.</t>
  </si>
  <si>
    <t xml:space="preserve">8. Related Party Transactions Statement</t>
  </si>
  <si>
    <t xml:space="preserve">This is an input sheet for Related Party Transactions.</t>
  </si>
  <si>
    <t xml:space="preserve">9. Contributions to Capital &amp; Maintenance Expenses</t>
  </si>
  <si>
    <t xml:space="preserve">This is an input sheet for contributions to Capital and Maintenance expenses from Government and Users.</t>
  </si>
  <si>
    <t xml:space="preserve">10. Maintenance &amp; Capital Works Statement</t>
  </si>
  <si>
    <t xml:space="preserve">This sheet should be populated from the Cost Allocation - Operating and Maintenance Expenditure Statement,</t>
  </si>
  <si>
    <t xml:space="preserve">11. Prices and Revenues Statement</t>
  </si>
  <si>
    <t xml:space="preserve">This sheet requires V/Line to input the revenues recevied from each activiity.</t>
  </si>
  <si>
    <t xml:space="preserve">12. Internal Transfer Terms Statement</t>
  </si>
  <si>
    <t xml:space="preserve">This is an input sheet requiring V/Line to show internal transfer terms.</t>
  </si>
  <si>
    <t xml:space="preserve">Additional Information</t>
  </si>
  <si>
    <t xml:space="preserve">Cells that require input are coloured yellow</t>
  </si>
  <si>
    <t xml:space="preserve">Cells that are unused are coloured blue</t>
  </si>
  <si>
    <t xml:space="preserve">Cells are not protected - please be careful not to disturb formulae</t>
  </si>
  <si>
    <t xml:space="preserve">It is recommended that a Master Copy be kept to ensure integrity of information</t>
  </si>
  <si>
    <t xml:space="preserve">ESC should be provided with Worksheets 3 - 12.</t>
  </si>
  <si>
    <t xml:space="preserve">Table of Allocation Rules</t>
  </si>
  <si>
    <t xml:space="preserve">Allocation Rules as set out in the Regulatory Account Keeping Policy are allocated at four levels.</t>
  </si>
  <si>
    <t xml:space="preserve">Level 1 - Allocating Costs between Access Activities Business Units and Other Activities Business Units</t>
  </si>
  <si>
    <t xml:space="preserve">Direct Costs</t>
  </si>
  <si>
    <t xml:space="preserve">Allocated between Access Activities Business Unit and Other Activities Business Units</t>
  </si>
  <si>
    <t xml:space="preserve">Indirect Costs</t>
  </si>
  <si>
    <t xml:space="preserve">Allocated between Access Activities Business Unit and Other Activities Business Units on a causal factor or share of direct costs</t>
  </si>
  <si>
    <t xml:space="preserve">Level 2 - Allocating costs between other activities and access activities within a access business unit or a non-access business unit</t>
  </si>
  <si>
    <t xml:space="preserve">Allocated between Access Activities and Other Activities </t>
  </si>
  <si>
    <t xml:space="preserve">Allocated between Access Activities and Other Activities on a causal factor or share of direct costs</t>
  </si>
  <si>
    <t xml:space="preserve">Level 3 - Allocating costs between terminal activities and other access activities</t>
  </si>
  <si>
    <t xml:space="preserve">Allocated between terminal activities and other activities</t>
  </si>
  <si>
    <t xml:space="preserve">Allocated between terminal activities and other activities on a causal factor or share of direct costs</t>
  </si>
  <si>
    <t xml:space="preserve">Level 4 - Allocating costs between freight and passenger services </t>
  </si>
  <si>
    <t xml:space="preserve">RFR Lines</t>
  </si>
  <si>
    <t xml:space="preserve">29% of costs are directly attribuble to passengers, the remaining costs are to be allocated on share of train kilometres</t>
  </si>
  <si>
    <t xml:space="preserve">In 2006/07 95.6% to passenger, and 4.4% to freight</t>
  </si>
  <si>
    <t xml:space="preserve">Other Passenger</t>
  </si>
  <si>
    <t xml:space="preserve">47% of costs are directly attribuble to passengers, the remaining costs are to be allocated on share of train kilometres</t>
  </si>
  <si>
    <t xml:space="preserve">In 2006/07 81.5% to passenger, and 18.5% to freight</t>
  </si>
  <si>
    <t xml:space="preserve">Portland- Maroona</t>
  </si>
  <si>
    <t xml:space="preserve">Allocate all costs to freight</t>
  </si>
  <si>
    <t xml:space="preserve">Other Freight Lines</t>
  </si>
  <si>
    <t xml:space="preserve">In the first instance indirect costs are allocated to individual lines based on track kms. </t>
  </si>
  <si>
    <t xml:space="preserve">Once allocated to a particular line, indirect costs are then allocated between passenger and freight services based on allocations approved by the ESC in Pacific National Access Arrangements (2006).</t>
  </si>
  <si>
    <t xml:space="preserve">Cost Allocators</t>
  </si>
  <si>
    <t xml:space="preserve">Level 2 - Indirect Cost Allocation (access and non-access activities) </t>
  </si>
  <si>
    <t xml:space="preserve">The default allocation for access and non-access activities is the proportional share of direct costs.</t>
  </si>
  <si>
    <t xml:space="preserve">The following table should only be used where the default allocation is not appropriate</t>
  </si>
  <si>
    <t xml:space="preserve">Alternative allocation rule </t>
  </si>
  <si>
    <t xml:space="preserve">Access </t>
  </si>
  <si>
    <t xml:space="preserve">Non-access</t>
  </si>
  <si>
    <t xml:space="preserve">Weighting</t>
  </si>
  <si>
    <t xml:space="preserve">Level 3 - Indirect Cost Allocation (terminal and non-terminal activities) </t>
  </si>
  <si>
    <t xml:space="preserve">The default allocation for terminal and non-terminal activities is the proportional share of direct costs.</t>
  </si>
  <si>
    <t xml:space="preserve">Level 4 - Direct Cost Allocation (passenger and freight)</t>
  </si>
  <si>
    <t xml:space="preserve">Train km </t>
  </si>
  <si>
    <t xml:space="preserve">Weighting </t>
  </si>
  <si>
    <t xml:space="preserve">Passenger </t>
  </si>
  <si>
    <t xml:space="preserve">Freight </t>
  </si>
  <si>
    <t xml:space="preserve">Avoidable cost (Pas)</t>
  </si>
  <si>
    <t xml:space="preserve">Avoidable cost (Freight) </t>
  </si>
  <si>
    <t xml:space="preserve">Level 4 - Indirect Cost Allocation (passenger and freight)</t>
  </si>
  <si>
    <t xml:space="preserve">The default for allocation of indirect costs to individual lines is the proportional share of direct costs.</t>
  </si>
  <si>
    <t xml:space="preserve">Train km</t>
  </si>
  <si>
    <t xml:space="preserve">Passenger</t>
  </si>
  <si>
    <t xml:space="preserve">Freight</t>
  </si>
  <si>
    <t xml:space="preserve">Cost Input Sheet - Opex</t>
  </si>
  <si>
    <t xml:space="preserve">Year ending </t>
  </si>
  <si>
    <t xml:space="preserve">Indirect Costs (access and non-access)</t>
  </si>
  <si>
    <t xml:space="preserve">RNA</t>
  </si>
  <si>
    <t xml:space="preserve">V/Line Passenger</t>
  </si>
  <si>
    <t xml:space="preserve">Routine maintenance (including track)</t>
  </si>
  <si>
    <t xml:space="preserve">MPM and renewal (including track)</t>
  </si>
  <si>
    <t xml:space="preserve">Maintenance signalling and communications</t>
  </si>
  <si>
    <t xml:space="preserve">Maintenance structures, buildings, facilities, terminals</t>
  </si>
  <si>
    <t xml:space="preserve">Other maintenance</t>
  </si>
  <si>
    <t xml:space="preserve">V/Line head office</t>
  </si>
  <si>
    <t xml:space="preserve">Train control </t>
  </si>
  <si>
    <t xml:space="preserve">Signalling </t>
  </si>
  <si>
    <t xml:space="preserve">IT</t>
  </si>
  <si>
    <t xml:space="preserve">Extra costs </t>
  </si>
  <si>
    <t xml:space="preserve">Direct </t>
  </si>
  <si>
    <t xml:space="preserve">Indirect</t>
  </si>
  <si>
    <t xml:space="preserve">RFR</t>
  </si>
  <si>
    <t xml:space="preserve">Other Passenger Services</t>
  </si>
  <si>
    <t xml:space="preserve">Freight - Portland</t>
  </si>
  <si>
    <t xml:space="preserve">Freight Only Lines</t>
  </si>
  <si>
    <t xml:space="preserve">Terminal</t>
  </si>
  <si>
    <t xml:space="preserve">Other non-access activities</t>
  </si>
  <si>
    <t xml:space="preserve"> </t>
  </si>
  <si>
    <t xml:space="preserve">Cost Allocation Statement - Opex</t>
  </si>
  <si>
    <t xml:space="preserve">[ESC Account Keeping Rules: s 2.3(a)(i)]</t>
  </si>
  <si>
    <t xml:space="preserve">V/Line Passenger - Other Activities</t>
  </si>
  <si>
    <t xml:space="preserve">Access Activities Business Unit Totals</t>
  </si>
  <si>
    <t xml:space="preserve">Other Activities Business Unit totals</t>
  </si>
  <si>
    <t xml:space="preserve">V/line Passenger Pty Ltd 
Totals</t>
  </si>
  <si>
    <t xml:space="preserve">Declaired rail transport services</t>
  </si>
  <si>
    <t xml:space="preserve">Other Services</t>
  </si>
  <si>
    <t xml:space="preserve">Non terminal</t>
  </si>
  <si>
    <t xml:space="preserve">Terminals</t>
  </si>
  <si>
    <t xml:space="preserve">Non-ref Pass</t>
  </si>
  <si>
    <t xml:space="preserve">Non-ref Freight</t>
  </si>
  <si>
    <t xml:space="preserve">Pass Zone</t>
  </si>
  <si>
    <t xml:space="preserve">Freight Zone</t>
  </si>
  <si>
    <t xml:space="preserve">Freight - Other</t>
  </si>
  <si>
    <t xml:space="preserve">TOTAL EXPENSES</t>
  </si>
  <si>
    <t xml:space="preserve">Cost Allocation Statement - Capital Expenditure</t>
  </si>
  <si>
    <t xml:space="preserve">April 30 1999-
30 June 2006</t>
  </si>
  <si>
    <t xml:space="preserve">2006/07</t>
  </si>
  <si>
    <t xml:space="preserve">Access Business Unit</t>
  </si>
  <si>
    <t xml:space="preserve">Other Business Units</t>
  </si>
  <si>
    <t xml:space="preserve">Capital Expenditure</t>
  </si>
  <si>
    <t xml:space="preserve">Access Activities</t>
  </si>
  <si>
    <t xml:space="preserve">Other Activities</t>
  </si>
  <si>
    <t xml:space="preserve">RAB</t>
  </si>
  <si>
    <t xml:space="preserve">Depreciation</t>
  </si>
  <si>
    <t xml:space="preserve">Written Down Value</t>
  </si>
  <si>
    <t xml:space="preserve">Profit and Loss Statement</t>
  </si>
  <si>
    <t xml:space="preserve">[ESC Account Keeping Rules: s 2.2(b)(i)]</t>
  </si>
  <si>
    <t xml:space="preserve">RNA - Access Activities Business Unit</t>
  </si>
  <si>
    <t xml:space="preserve">V/Line Passenger - Other Activities Business Unit</t>
  </si>
  <si>
    <t xml:space="preserve">V/Line Total </t>
  </si>
  <si>
    <t xml:space="preserve">Notes</t>
  </si>
  <si>
    <t xml:space="preserve">Source</t>
  </si>
  <si>
    <t xml:space="preserve">Declared Rail Transport Services</t>
  </si>
  <si>
    <t xml:space="preserve">Pass Zones</t>
  </si>
  <si>
    <t xml:space="preserve">Freight Zones</t>
  </si>
  <si>
    <t xml:space="preserve">REVENUE</t>
  </si>
  <si>
    <t xml:space="preserve">Operating revenue - Service revenue</t>
  </si>
  <si>
    <t xml:space="preserve">2.2.b(i)(A)</t>
  </si>
  <si>
    <t xml:space="preserve">Operating revenue - Other non-tariff revenue</t>
  </si>
  <si>
    <t xml:space="preserve">Non-operating revenue (excluding interest)</t>
  </si>
  <si>
    <t xml:space="preserve">2.2.b(i)(B)</t>
  </si>
  <si>
    <t xml:space="preserve">Interest income (for whole business only)</t>
  </si>
  <si>
    <t xml:space="preserve">2.2.b(i)(C)</t>
  </si>
  <si>
    <t xml:space="preserve">Contributions - Government</t>
  </si>
  <si>
    <t xml:space="preserve">Contributions - Users</t>
  </si>
  <si>
    <t xml:space="preserve">Internal Transfers</t>
  </si>
  <si>
    <t xml:space="preserve">Total Revenue</t>
  </si>
  <si>
    <t xml:space="preserve">EXPENSES</t>
  </si>
  <si>
    <t xml:space="preserve">Opex - Regional Fast Rail</t>
  </si>
  <si>
    <t xml:space="preserve">Opex - Other Passenger</t>
  </si>
  <si>
    <t xml:space="preserve">2.2.b(i)(D)</t>
  </si>
  <si>
    <t xml:space="preserve">Opex - Freight - Portland</t>
  </si>
  <si>
    <t xml:space="preserve">From Cost allocation Statement</t>
  </si>
  <si>
    <t xml:space="preserve">Opex - Freight - Other</t>
  </si>
  <si>
    <t xml:space="preserve">Total operating &amp; maintenance expenses (1)</t>
  </si>
  <si>
    <t xml:space="preserve">Other internal transfer payments</t>
  </si>
  <si>
    <t xml:space="preserve">2.2.b(i)(E)</t>
  </si>
  <si>
    <t xml:space="preserve">Total Expenses</t>
  </si>
  <si>
    <t xml:space="preserve">Earnings before interest, tax, depreciation and amortisation</t>
  </si>
  <si>
    <t xml:space="preserve">Depreciation and Amortisation expense</t>
  </si>
  <si>
    <t xml:space="preserve">2.2.b(i)(F)</t>
  </si>
  <si>
    <t xml:space="preserve">Earnings before interest and tax</t>
  </si>
  <si>
    <t xml:space="preserve">Tax Expense</t>
  </si>
  <si>
    <t xml:space="preserve">2.2.b(i)(G)</t>
  </si>
  <si>
    <t xml:space="preserve">Interest Expense</t>
  </si>
  <si>
    <t xml:space="preserve">NET PROFIT AFTER TAX</t>
  </si>
  <si>
    <t xml:space="preserve">2.2.b(i)(H)</t>
  </si>
  <si>
    <t xml:space="preserve">Note (1): These figures should reconcile to the Total operating &amp; maintenance expenses and Totals in the Maintenance &amp; Capital Works Statement</t>
  </si>
  <si>
    <t xml:space="preserve">Balance Sheet</t>
  </si>
  <si>
    <t xml:space="preserve">[ESC Account Keeping Rules: s 2.2(b)(ii)]</t>
  </si>
  <si>
    <t xml:space="preserve">Access Activities Business Unit</t>
  </si>
  <si>
    <t xml:space="preserve">Other Activities Business Units</t>
  </si>
  <si>
    <t xml:space="preserve">CURRENT ASSETS</t>
  </si>
  <si>
    <t xml:space="preserve">Cash</t>
  </si>
  <si>
    <t xml:space="preserve">Receivables</t>
  </si>
  <si>
    <t xml:space="preserve">Materials &amp; Supplies</t>
  </si>
  <si>
    <t xml:space="preserve">Other</t>
  </si>
  <si>
    <t xml:space="preserve">Total Current Assets</t>
  </si>
  <si>
    <t xml:space="preserve">NON-CURRENT ASSETS</t>
  </si>
  <si>
    <t xml:space="preserve">Plant &amp; Equipment</t>
  </si>
  <si>
    <t xml:space="preserve">Land</t>
  </si>
  <si>
    <t xml:space="preserve">Other Fixed Assets</t>
  </si>
  <si>
    <t xml:space="preserve">Total Non-Current Assets</t>
  </si>
  <si>
    <t xml:space="preserve">TOTAL ASSETS</t>
  </si>
  <si>
    <t xml:space="preserve">CURRENT LIABILITIES</t>
  </si>
  <si>
    <t xml:space="preserve">Payables</t>
  </si>
  <si>
    <t xml:space="preserve">Provisions</t>
  </si>
  <si>
    <t xml:space="preserve">Total Current Liabilities</t>
  </si>
  <si>
    <t xml:space="preserve">NON-CURRENT LIABILITIES</t>
  </si>
  <si>
    <t xml:space="preserve">Loans</t>
  </si>
  <si>
    <t xml:space="preserve">Total Non-Current Liabilities</t>
  </si>
  <si>
    <t xml:space="preserve">TOTAL LIABILITIES</t>
  </si>
  <si>
    <t xml:space="preserve">NET ASSETS (LIABILITIES)</t>
  </si>
  <si>
    <t xml:space="preserve">EQUITY</t>
  </si>
  <si>
    <t xml:space="preserve">Contributed equity</t>
  </si>
  <si>
    <t xml:space="preserve">Reserves</t>
  </si>
  <si>
    <t xml:space="preserve">Retained Profits</t>
  </si>
  <si>
    <t xml:space="preserve">TOTAL EQUITY</t>
  </si>
  <si>
    <t xml:space="preserve">Capital Expenditure &amp; Asset Disposals Information</t>
  </si>
  <si>
    <t xml:space="preserve">[ESC Account Keeping Rules: s 2.2(b)(iii)]</t>
  </si>
  <si>
    <t xml:space="preserve">CAPITAL EXPENDITURE (Access Activities Only)</t>
  </si>
  <si>
    <t xml:space="preserve">Access business unit</t>
  </si>
  <si>
    <t xml:space="preserve">Non Access Business unit</t>
  </si>
  <si>
    <t xml:space="preserve">V/Line expenditure</t>
  </si>
  <si>
    <t xml:space="preserve">Total Additions</t>
  </si>
  <si>
    <t xml:space="preserve">CONTRIBUTIONS</t>
  </si>
  <si>
    <t xml:space="preserve">Government</t>
  </si>
  <si>
    <t xml:space="preserve">User</t>
  </si>
  <si>
    <t xml:space="preserve">Total contributions</t>
  </si>
  <si>
    <t xml:space="preserve">ASSET DISPOSALS</t>
  </si>
  <si>
    <t xml:space="preserve">Total disposals</t>
  </si>
  <si>
    <t xml:space="preserve">EXPLANATORY NOTES</t>
  </si>
  <si>
    <t xml:space="preserve">Item description </t>
  </si>
  <si>
    <t xml:space="preserve">Value $'000</t>
  </si>
  <si>
    <t xml:space="preserve">Service type</t>
  </si>
  <si>
    <t xml:space="preserve">Comments</t>
  </si>
  <si>
    <t xml:space="preserve">Related Party Transactions Statement</t>
  </si>
  <si>
    <t xml:space="preserve">[ESC Account Keeping Rules: s 2.2(b)(iv)]</t>
  </si>
  <si>
    <t xml:space="preserve">Name of Related Party</t>
  </si>
  <si>
    <t xml:space="preserve">Service Provided</t>
  </si>
  <si>
    <t xml:space="preserve">Value ($)</t>
  </si>
  <si>
    <t xml:space="preserve">Description of how the consideration was determined</t>
  </si>
  <si>
    <t xml:space="preserve">Description of how this consideration is reflected in the regulatory accounts</t>
  </si>
  <si>
    <t xml:space="preserve">TRANSACTIONS</t>
  </si>
  <si>
    <t xml:space="preserve">Total</t>
  </si>
  <si>
    <t xml:space="preserve">Contributions to Capital &amp; Maintenance Expenses</t>
  </si>
  <si>
    <t xml:space="preserve">[ESC Account Keeping Rules: s 2.2(b)(v)]</t>
  </si>
  <si>
    <t xml:space="preserve">Capital Expenses Received</t>
  </si>
  <si>
    <t xml:space="preserve">Maintenance Expenses Received</t>
  </si>
  <si>
    <t xml:space="preserve">Accounting Treatment (Revenue/Equity)</t>
  </si>
  <si>
    <t xml:space="preserve">Purpose of Contribution</t>
  </si>
  <si>
    <t xml:space="preserve">Government
/User</t>
  </si>
  <si>
    <t xml:space="preserve">Other business units</t>
  </si>
  <si>
    <t xml:space="preserve">TOTAL </t>
  </si>
  <si>
    <t xml:space="preserve">TOTAL CONTRIBUTIONS</t>
  </si>
  <si>
    <t xml:space="preserve">Revenue</t>
  </si>
  <si>
    <t xml:space="preserve">Equity</t>
  </si>
  <si>
    <t xml:space="preserve">Maintenance &amp; Capital Works Statement</t>
  </si>
  <si>
    <t xml:space="preserve">[ESC Account Keeping Rules: s 2.4]</t>
  </si>
  <si>
    <t xml:space="preserve">Regional Fast Rail</t>
  </si>
  <si>
    <t xml:space="preserve">Unallocated to Segments</t>
  </si>
  <si>
    <t xml:space="preserve">Other Costs</t>
  </si>
  <si>
    <t xml:space="preserve">Maintenance</t>
  </si>
  <si>
    <t xml:space="preserve">Operations</t>
  </si>
  <si>
    <t xml:space="preserve">Network operations related to Access Activities including train control services and safe working operations</t>
  </si>
  <si>
    <t xml:space="preserve">Total Expenditure on Maintenance &amp; Operations (1)</t>
  </si>
  <si>
    <t xml:space="preserve">New Capital Expenditure (since 30 April 1999)</t>
  </si>
  <si>
    <t xml:space="preserve">(Accumulated Depreciation)</t>
  </si>
  <si>
    <t xml:space="preserve">Net Capital Expenditure (Written-down Value)</t>
  </si>
  <si>
    <t xml:space="preserve">NB: Maintenance and Capital Works Statement should be accompanied by a record of the results of the maintenance and capital works expenditure by showing each service standard the performance of the rail network measured in the manner and with the frequency specified in the access arrangement.</t>
  </si>
  <si>
    <t xml:space="preserve">Reconciliation: Operations Expenditure</t>
  </si>
  <si>
    <t xml:space="preserve">Reconciliation: Capital Expenditure</t>
  </si>
  <si>
    <t xml:space="preserve">Profit &amp; Loss</t>
  </si>
  <si>
    <t xml:space="preserve">Cost Allocation Schedule</t>
  </si>
  <si>
    <t xml:space="preserve">TEST ("OK" IF "TRUE")</t>
  </si>
  <si>
    <t xml:space="preserve">Prices &amp; Revenues Statement</t>
  </si>
  <si>
    <t xml:space="preserve">[ESC Account Keeping Rules: s 2.5]</t>
  </si>
  <si>
    <t xml:space="preserve">Prices charged</t>
  </si>
  <si>
    <t xml:space="preserve">Quantities 
(Billing Units)</t>
  </si>
  <si>
    <t xml:space="preserve">Revenues</t>
  </si>
  <si>
    <t xml:space="preserve">Details of contracts, agreements or understandings attached to statement? (Y/N)</t>
  </si>
  <si>
    <t xml:space="preserve">Terminal Revenue</t>
  </si>
  <si>
    <t xml:space="preserve">Non-terminal Revenue </t>
  </si>
  <si>
    <t xml:space="preserve">Reference Services</t>
  </si>
  <si>
    <t xml:space="preserve">Passenger 1</t>
  </si>
  <si>
    <t xml:space="preserve">Passenger 2</t>
  </si>
  <si>
    <t xml:space="preserve">Passenger 3</t>
  </si>
  <si>
    <t xml:space="preserve">Passenger 4</t>
  </si>
  <si>
    <t xml:space="preserve">Passenger 5</t>
  </si>
  <si>
    <t xml:space="preserve">User 1</t>
  </si>
  <si>
    <t xml:space="preserve">User 2</t>
  </si>
  <si>
    <t xml:space="preserve">User 3</t>
  </si>
  <si>
    <t xml:space="preserve">User 4</t>
  </si>
  <si>
    <t xml:space="preserve">User 5</t>
  </si>
  <si>
    <t xml:space="preserve">User 6</t>
  </si>
  <si>
    <t xml:space="preserve">User 7</t>
  </si>
  <si>
    <t xml:space="preserve">User 8</t>
  </si>
  <si>
    <t xml:space="preserve">Non-Reference Services</t>
  </si>
  <si>
    <t xml:space="preserve">Other Service Revenue</t>
  </si>
  <si>
    <t xml:space="preserve">Non-tariff revenue</t>
  </si>
  <si>
    <t xml:space="preserve">Contributions - User</t>
  </si>
  <si>
    <t xml:space="preserve">TOTAL REVENUE FOR ACCESS ACTIVITIES BUSINESS UNIT</t>
  </si>
  <si>
    <t xml:space="preserve">TOTAL REVENUE V/LINE</t>
  </si>
  <si>
    <t xml:space="preserve">Internal Transfer Terms Statement</t>
  </si>
  <si>
    <t xml:space="preserve">[ESC Account Keeping Rules: s 4]</t>
  </si>
  <si>
    <t xml:space="preserve">Revenue Details</t>
  </si>
  <si>
    <t xml:space="preserve">Expense Details </t>
  </si>
  <si>
    <t xml:space="preserve">Other Details &amp; Documentation</t>
  </si>
  <si>
    <t xml:space="preserve">Terminal Activities</t>
  </si>
  <si>
    <t xml:space="preserve">Non-terminal Activities</t>
  </si>
  <si>
    <t xml:space="preserve">ACCESS ACTIVITIES BUSINESS UNIT</t>
  </si>
  <si>
    <t xml:space="preserve">OTHER ACTIVITIES BUSINESS UNIT/RELATED BODY CORPORATE</t>
  </si>
  <si>
    <t xml:space="preserve">Authorised by:</t>
  </si>
  <si>
    <t xml:space="preserve">Position:       </t>
  </si>
  <si>
    <t xml:space="preserve">Position:          </t>
  </si>
  <si>
    <t xml:space="preserve">Date:               </t>
  </si>
  <si>
    <t xml:space="preserve">Date:             </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0.0%"/>
    <numFmt numFmtId="169" formatCode="_-* #,##0.00_-;\-* #,##0.00_-;_-* \-??_-;_-@_-"/>
    <numFmt numFmtId="170" formatCode="#,##0"/>
    <numFmt numFmtId="171" formatCode="0.0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u val="single"/>
      <sz val="10"/>
      <color rgb="FF0000FF"/>
      <name val="Arial"/>
      <family val="0"/>
    </font>
    <font>
      <sz val="10"/>
      <name val="Arial"/>
      <family val="2"/>
    </font>
    <font>
      <b val="true"/>
      <sz val="10"/>
      <name val="Arial"/>
      <family val="2"/>
    </font>
    <font>
      <b val="true"/>
      <u val="single"/>
      <sz val="10"/>
      <name val="Arial"/>
      <family val="2"/>
    </font>
    <font>
      <sz val="10"/>
      <color rgb="FF0000FF"/>
      <name val="Arial"/>
      <family val="0"/>
    </font>
    <font>
      <sz val="8"/>
      <name val="Arial"/>
      <family val="2"/>
    </font>
    <font>
      <b val="true"/>
      <i val="true"/>
      <sz val="10"/>
      <name val="Arial"/>
      <family val="2"/>
    </font>
    <font>
      <sz val="8"/>
      <name val="Arial"/>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7" fontId="0" fillId="3" borderId="6" xfId="19" applyFont="true" applyBorder="true" applyAlignment="true" applyProtection="tru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6" fontId="0" fillId="0" borderId="3" xfId="19" applyFont="tru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7" fontId="0" fillId="3" borderId="9" xfId="19" applyFont="true" applyBorder="true" applyAlignment="true" applyProtection="tru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3" borderId="10" xfId="19" applyFont="true" applyBorder="true" applyAlignment="true" applyProtection="tru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6" fontId="0" fillId="0" borderId="5"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19"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6" fontId="0" fillId="0" borderId="10" xfId="19" applyFont="true" applyBorder="true" applyAlignment="true" applyProtection="true">
      <alignment horizontal="right"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19" applyFont="true" applyBorder="true" applyAlignment="true" applyProtection="true">
      <alignment horizontal="general" vertical="bottom" textRotation="0" wrapText="false" indent="0" shrinkToFit="false"/>
      <protection locked="true" hidden="false"/>
    </xf>
    <xf numFmtId="166" fontId="0" fillId="0" borderId="9" xfId="19" applyFont="true" applyBorder="true" applyAlignment="true" applyProtection="true">
      <alignment horizontal="general" vertical="bottom" textRotation="0" wrapText="false" indent="0" shrinkToFit="false"/>
      <protection locked="true" hidden="false"/>
    </xf>
    <xf numFmtId="167" fontId="0" fillId="3" borderId="9" xfId="0" applyFont="false" applyBorder="true" applyAlignment="true" applyProtection="false">
      <alignment horizontal="right" vertical="bottom" textRotation="0" wrapText="false" indent="0" shrinkToFit="false"/>
      <protection locked="true" hidden="false"/>
    </xf>
    <xf numFmtId="167" fontId="0" fillId="3" borderId="10" xfId="0" applyFont="false" applyBorder="true" applyAlignment="true" applyProtection="false">
      <alignment horizontal="right" vertical="bottom" textRotation="0" wrapText="false" indent="0" shrinkToFit="false"/>
      <protection locked="true" hidden="false"/>
    </xf>
    <xf numFmtId="166" fontId="0" fillId="0" borderId="10" xfId="19"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right"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9" fontId="8" fillId="2" borderId="0" xfId="15" applyFont="true" applyBorder="true" applyAlignment="true" applyProtection="true">
      <alignment horizontal="center" vertical="center" textRotation="0" wrapText="true" indent="0" shrinkToFit="false"/>
      <protection locked="true" hidden="false"/>
    </xf>
    <xf numFmtId="169" fontId="0" fillId="2" borderId="0" xfId="15" applyFont="true" applyBorder="true" applyAlignment="true" applyProtection="true">
      <alignment horizontal="center" vertical="center"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9" fontId="0" fillId="2" borderId="12" xfId="15"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9" fontId="0" fillId="4" borderId="2" xfId="15" applyFont="true" applyBorder="true" applyAlignment="true" applyProtection="true">
      <alignment horizontal="general" vertical="bottom" textRotation="0" wrapText="false" indent="0" shrinkToFit="false"/>
      <protection locked="true" hidden="false"/>
    </xf>
    <xf numFmtId="169" fontId="0" fillId="4" borderId="3" xfId="15" applyFont="true" applyBorder="true" applyAlignment="true" applyProtection="true">
      <alignment horizontal="general" vertical="bottom" textRotation="0" wrapText="false" indent="0" shrinkToFit="false"/>
      <protection locked="true" hidden="false"/>
    </xf>
    <xf numFmtId="169" fontId="0" fillId="2" borderId="11" xfId="15" applyFont="true" applyBorder="true" applyAlignment="true" applyProtection="true">
      <alignment horizontal="general" vertical="bottom" textRotation="0" wrapText="false" indent="0" shrinkToFit="false"/>
      <protection locked="true" hidden="false"/>
    </xf>
    <xf numFmtId="169" fontId="0" fillId="2" borderId="3" xfId="15" applyFont="true" applyBorder="true" applyAlignment="true" applyProtection="true">
      <alignment horizontal="general" vertical="bottom" textRotation="0" wrapText="false" indent="0" shrinkToFit="false"/>
      <protection locked="true" hidden="false"/>
    </xf>
    <xf numFmtId="169" fontId="0" fillId="2" borderId="8" xfId="15" applyFont="true" applyBorder="true" applyAlignment="true" applyProtection="true">
      <alignment horizontal="general" vertical="bottom" textRotation="0" wrapText="false" indent="0" shrinkToFit="false"/>
      <protection locked="true" hidden="false"/>
    </xf>
    <xf numFmtId="169" fontId="0" fillId="2" borderId="6" xfId="15"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4" borderId="7" xfId="15" applyFont="true" applyBorder="true" applyAlignment="true" applyProtection="true">
      <alignment horizontal="general" vertical="bottom" textRotation="0" wrapText="false" indent="0" shrinkToFit="false"/>
      <protection locked="true" hidden="false"/>
    </xf>
    <xf numFmtId="169" fontId="0" fillId="4" borderId="8" xfId="15" applyFont="true" applyBorder="true" applyAlignment="true" applyProtection="true">
      <alignment horizontal="general" vertical="bottom" textRotation="0" wrapText="false" indent="0" shrinkToFit="false"/>
      <protection locked="true" hidden="false"/>
    </xf>
    <xf numFmtId="169" fontId="0" fillId="2" borderId="7" xfId="15" applyFont="true" applyBorder="true" applyAlignment="true" applyProtection="true">
      <alignment horizontal="general" vertical="bottom" textRotation="0" wrapText="false" indent="0" shrinkToFit="false"/>
      <protection locked="true" hidden="false"/>
    </xf>
    <xf numFmtId="169" fontId="0" fillId="2" borderId="9" xfId="15" applyFont="true" applyBorder="true" applyAlignment="true" applyProtection="true">
      <alignment horizontal="general" vertical="bottom"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9" fontId="0" fillId="4" borderId="4" xfId="15" applyFont="true" applyBorder="true" applyAlignment="true" applyProtection="true">
      <alignment horizontal="general" vertical="bottom" textRotation="0" wrapText="false" indent="0" shrinkToFit="false"/>
      <protection locked="true" hidden="false"/>
    </xf>
    <xf numFmtId="169" fontId="0" fillId="4" borderId="12" xfId="15" applyFont="true" applyBorder="true" applyAlignment="true" applyProtection="true">
      <alignment horizontal="general" vertical="bottom" textRotation="0" wrapText="false" indent="0" shrinkToFit="false"/>
      <protection locked="true" hidden="false"/>
    </xf>
    <xf numFmtId="169" fontId="0" fillId="4" borderId="5" xfId="15" applyFont="true" applyBorder="true" applyAlignment="true" applyProtection="true">
      <alignment horizontal="general" vertical="bottom" textRotation="0" wrapText="false" indent="0" shrinkToFit="false"/>
      <protection locked="true" hidden="false"/>
    </xf>
    <xf numFmtId="169" fontId="0" fillId="2" borderId="5" xfId="15" applyFont="true" applyBorder="true" applyAlignment="true" applyProtection="true">
      <alignment horizontal="general" vertical="bottom" textRotation="0" wrapText="false" indent="0" shrinkToFit="false"/>
      <protection locked="true" hidden="false"/>
    </xf>
    <xf numFmtId="169" fontId="0" fillId="2" borderId="1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70" fontId="7" fillId="2" borderId="11"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0" fontId="7"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9" fontId="0" fillId="3" borderId="1" xfId="15" applyFont="true" applyBorder="true" applyAlignment="true" applyProtection="true">
      <alignment horizontal="general" vertical="bottom" textRotation="0" wrapText="false" indent="0" shrinkToFit="false"/>
      <protection locked="true" hidden="false"/>
    </xf>
    <xf numFmtId="169" fontId="0" fillId="3" borderId="14" xfId="15" applyFont="true" applyBorder="true" applyAlignment="true" applyProtection="tru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9" fontId="0" fillId="0" borderId="15" xfId="15"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1" shrinkToFit="false"/>
      <protection locked="true" hidden="false"/>
    </xf>
    <xf numFmtId="169" fontId="0" fillId="3" borderId="9" xfId="15" applyFont="true" applyBorder="true" applyAlignment="true" applyProtection="true">
      <alignment horizontal="general"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69" fontId="0" fillId="3" borderId="7" xfId="15"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9" fontId="0" fillId="3" borderId="15"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9" fontId="0" fillId="2" borderId="1"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9" fontId="0" fillId="2" borderId="12" xfId="15" applyFont="true" applyBorder="true" applyAlignment="true" applyProtection="true">
      <alignment horizontal="general" vertical="center" textRotation="0" wrapText="false" indent="0" shrinkToFit="false"/>
      <protection locked="true" hidden="false"/>
    </xf>
    <xf numFmtId="169" fontId="0" fillId="2" borderId="0" xfId="15"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9" fontId="0" fillId="2" borderId="13" xfId="15" applyFont="true" applyBorder="true" applyAlignment="true" applyProtection="true">
      <alignment horizontal="general" vertical="center" textRotation="0" wrapText="false" indent="0" shrinkToFit="false"/>
      <protection locked="true" hidden="false"/>
    </xf>
    <xf numFmtId="169" fontId="0" fillId="2" borderId="15" xfId="15" applyFont="true" applyBorder="true" applyAlignment="true" applyProtection="true">
      <alignment horizontal="general" vertical="center" textRotation="0" wrapText="false" indent="0" shrinkToFit="false"/>
      <protection locked="true" hidden="false"/>
    </xf>
    <xf numFmtId="169" fontId="0" fillId="2" borderId="8" xfId="15" applyFont="true" applyBorder="true" applyAlignment="true" applyProtection="tru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9" fontId="0" fillId="2" borderId="2" xfId="15" applyFont="true" applyBorder="true" applyAlignment="true" applyProtection="true">
      <alignment horizontal="general" vertical="center" textRotation="0" wrapText="false" indent="0" shrinkToFit="false"/>
      <protection locked="true" hidden="false"/>
    </xf>
    <xf numFmtId="169" fontId="0" fillId="2" borderId="11" xfId="15" applyFont="true" applyBorder="true" applyAlignment="true" applyProtection="true">
      <alignment horizontal="general" vertical="center" textRotation="0" wrapText="false" indent="0" shrinkToFit="false"/>
      <protection locked="true" hidden="false"/>
    </xf>
    <xf numFmtId="169" fontId="0" fillId="2" borderId="3" xfId="15" applyFont="true" applyBorder="true" applyAlignment="true" applyProtection="tru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bottom" textRotation="0" wrapText="false" indent="0" shrinkToFit="false"/>
      <protection locked="true" hidden="false"/>
    </xf>
    <xf numFmtId="169" fontId="0" fillId="2" borderId="9" xfId="15" applyFont="true" applyBorder="true" applyAlignment="true" applyProtection="true">
      <alignment horizontal="general" vertical="center" textRotation="0" wrapText="false" indent="0" shrinkToFit="false"/>
      <protection locked="true" hidden="false"/>
    </xf>
    <xf numFmtId="169" fontId="0" fillId="2" borderId="7" xfId="15"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9" fontId="0" fillId="0" borderId="9" xfId="15" applyFont="true" applyBorder="true" applyAlignment="true" applyProtection="true">
      <alignment horizontal="general" vertical="center" textRotation="0" wrapText="false" indent="0" shrinkToFit="false"/>
      <protection locked="true" hidden="false"/>
    </xf>
    <xf numFmtId="169" fontId="0" fillId="4" borderId="14" xfId="15" applyFont="true" applyBorder="true" applyAlignment="true" applyProtection="true">
      <alignment horizontal="general" vertical="bottom" textRotation="0" wrapText="false" indent="0" shrinkToFit="false"/>
      <protection locked="true" hidden="false"/>
    </xf>
    <xf numFmtId="169" fontId="0" fillId="3" borderId="1" xfId="15"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9" fontId="0" fillId="3" borderId="13" xfId="15" applyFont="true" applyBorder="true" applyAlignment="true" applyProtection="true">
      <alignment horizontal="general" vertical="center" textRotation="0" wrapText="false" indent="0" shrinkToFit="false"/>
      <protection locked="true" hidden="false"/>
    </xf>
    <xf numFmtId="169" fontId="0" fillId="3" borderId="15" xfId="15" applyFont="true" applyBorder="true" applyAlignment="true" applyProtection="true">
      <alignment horizontal="general" vertical="center" textRotation="0" wrapText="false" indent="0" shrinkToFit="false"/>
      <protection locked="true" hidden="false"/>
    </xf>
    <xf numFmtId="169" fontId="0" fillId="3" borderId="14" xfId="15" applyFont="true" applyBorder="true" applyAlignment="true" applyProtection="true">
      <alignment horizontal="general" vertical="center" textRotation="0" wrapText="false" indent="0" shrinkToFit="false"/>
      <protection locked="true" hidden="false"/>
    </xf>
    <xf numFmtId="169" fontId="0" fillId="2" borderId="4" xfId="15" applyFont="true" applyBorder="true" applyAlignment="true" applyProtection="true">
      <alignment horizontal="general" vertical="center" textRotation="0" wrapText="false" indent="0" shrinkToFit="false"/>
      <protection locked="true" hidden="false"/>
    </xf>
    <xf numFmtId="169" fontId="0" fillId="2" borderId="5" xfId="15"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1"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9" fontId="0" fillId="2" borderId="1" xfId="15" applyFont="true" applyBorder="true" applyAlignment="true" applyProtection="true">
      <alignment horizontal="general" vertical="center" textRotation="0" wrapText="fals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9" fontId="0" fillId="2" borderId="15" xfId="15"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9" fontId="0" fillId="4" borderId="7" xfId="15" applyFont="true" applyBorder="true" applyAlignment="true" applyProtection="true">
      <alignment horizontal="general" vertical="center" textRotation="0" wrapText="false" indent="0" shrinkToFit="false"/>
      <protection locked="true" hidden="false"/>
    </xf>
    <xf numFmtId="169" fontId="0" fillId="4" borderId="0" xfId="15" applyFont="true" applyBorder="true" applyAlignment="true" applyProtection="true">
      <alignment horizontal="general" vertical="center" textRotation="0" wrapText="false" indent="0" shrinkToFit="false"/>
      <protection locked="true" hidden="false"/>
    </xf>
    <xf numFmtId="169" fontId="0" fillId="4" borderId="8" xfId="15"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9" fontId="0" fillId="3" borderId="2" xfId="15" applyFont="true" applyBorder="true" applyAlignment="true" applyProtection="true">
      <alignment horizontal="general" vertical="center" textRotation="0" wrapText="false" indent="0" shrinkToFit="false"/>
      <protection locked="true" hidden="false"/>
    </xf>
    <xf numFmtId="169" fontId="0" fillId="3" borderId="3" xfId="15" applyFont="true" applyBorder="true" applyAlignment="true" applyProtection="true">
      <alignment horizontal="general" vertical="center" textRotation="0" wrapText="false" indent="0" shrinkToFit="false"/>
      <protection locked="true" hidden="false"/>
    </xf>
    <xf numFmtId="169" fontId="0" fillId="3" borderId="4" xfId="15" applyFont="true" applyBorder="true" applyAlignment="true" applyProtection="true">
      <alignment horizontal="general" vertical="center" textRotation="0" wrapText="false" indent="0" shrinkToFit="false"/>
      <protection locked="true" hidden="false"/>
    </xf>
    <xf numFmtId="169" fontId="0" fillId="3" borderId="5" xfId="15"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9" fontId="0" fillId="4" borderId="4" xfId="15" applyFont="true" applyBorder="true" applyAlignment="true" applyProtection="true">
      <alignment horizontal="general" vertical="center" textRotation="0" wrapText="false" indent="0" shrinkToFit="false"/>
      <protection locked="true" hidden="false"/>
    </xf>
    <xf numFmtId="169" fontId="0" fillId="4" borderId="12" xfId="15" applyFont="true" applyBorder="true" applyAlignment="true" applyProtection="true">
      <alignment horizontal="general" vertical="center" textRotation="0" wrapText="false" indent="0" shrinkToFit="false"/>
      <protection locked="true" hidden="false"/>
    </xf>
    <xf numFmtId="169" fontId="0" fillId="4" borderId="5" xfId="15" applyFont="true" applyBorder="true" applyAlignment="true" applyProtection="true">
      <alignment horizontal="general" vertical="center" textRotation="0" wrapText="false" indent="0" shrinkToFit="false"/>
      <protection locked="true" hidden="false"/>
    </xf>
    <xf numFmtId="169" fontId="8" fillId="2" borderId="13" xfId="15" applyFont="true" applyBorder="true" applyAlignment="true" applyProtection="true">
      <alignment horizontal="general" vertical="center" textRotation="0" wrapText="false" indent="0" shrinkToFit="false"/>
      <protection locked="true" hidden="false"/>
    </xf>
    <xf numFmtId="169" fontId="8" fillId="2" borderId="15" xfId="15" applyFont="true" applyBorder="true" applyAlignment="true" applyProtection="true">
      <alignment horizontal="general" vertical="center" textRotation="0" wrapText="false" indent="0" shrinkToFit="false"/>
      <protection locked="true" hidden="false"/>
    </xf>
    <xf numFmtId="169" fontId="8" fillId="2" borderId="5" xfId="15"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9" fontId="0" fillId="3" borderId="6"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9" fontId="0" fillId="3" borderId="10" xfId="15" applyFont="true" applyBorder="true" applyAlignment="true" applyProtection="tru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9" fontId="7" fillId="2" borderId="6" xfId="15" applyFont="true" applyBorder="true" applyAlignment="true" applyProtection="true">
      <alignment horizontal="general" vertical="bottom" textRotation="0" wrapText="false" indent="0" shrinkToFit="false"/>
      <protection locked="true" hidden="false"/>
    </xf>
    <xf numFmtId="169" fontId="7" fillId="2" borderId="3" xfId="15" applyFont="true" applyBorder="true" applyAlignment="true" applyProtection="true">
      <alignment horizontal="general"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1" shrinkToFit="false"/>
      <protection locked="true" hidden="false"/>
    </xf>
    <xf numFmtId="169" fontId="7" fillId="2" borderId="9" xfId="15" applyFont="true" applyBorder="true" applyAlignment="true" applyProtection="tru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9" fontId="7" fillId="2" borderId="11" xfId="15" applyFont="true" applyBorder="true" applyAlignment="true" applyProtection="true">
      <alignment horizontal="right" vertical="bottom" textRotation="0" wrapText="false" indent="0" shrinkToFit="false"/>
      <protection locked="true" hidden="false"/>
    </xf>
    <xf numFmtId="169" fontId="7" fillId="2" borderId="0" xfId="15" applyFont="true" applyBorder="true" applyAlignment="true" applyProtection="true">
      <alignment horizontal="left" vertical="bottom" textRotation="0" wrapText="false" indent="0" shrinkToFit="false"/>
      <protection locked="true" hidden="false"/>
    </xf>
    <xf numFmtId="169" fontId="7" fillId="3" borderId="6" xfId="15" applyFont="true" applyBorder="true" applyAlignment="true" applyProtection="true">
      <alignment horizontal="general" vertical="bottom" textRotation="0" wrapText="false" indent="0" shrinkToFit="false"/>
      <protection locked="true" hidden="false"/>
    </xf>
    <xf numFmtId="169" fontId="7" fillId="3" borderId="3" xfId="15" applyFont="true" applyBorder="true" applyAlignment="true" applyProtection="true">
      <alignment horizontal="general" vertical="bottom" textRotation="0" wrapText="false" indent="0" shrinkToFit="false"/>
      <protection locked="true" hidden="false"/>
    </xf>
    <xf numFmtId="169" fontId="7" fillId="3" borderId="10" xfId="15" applyFont="true" applyBorder="true" applyAlignment="true" applyProtection="true">
      <alignment horizontal="general" vertical="bottom" textRotation="0" wrapText="false" indent="0" shrinkToFit="false"/>
      <protection locked="true" hidden="false"/>
    </xf>
    <xf numFmtId="169" fontId="7" fillId="3" borderId="8" xfId="15" applyFont="true" applyBorder="true" applyAlignment="true" applyProtection="true">
      <alignment horizontal="general" vertical="bottom" textRotation="0" wrapText="false" indent="0" shrinkToFit="false"/>
      <protection locked="true" hidden="false"/>
    </xf>
    <xf numFmtId="169" fontId="7" fillId="2" borderId="11" xfId="15" applyFont="true" applyBorder="true" applyAlignment="true" applyProtection="true">
      <alignment horizontal="general" vertical="bottom" textRotation="0" wrapText="false" indent="0" shrinkToFit="false"/>
      <protection locked="true" hidden="false"/>
    </xf>
    <xf numFmtId="169" fontId="7" fillId="3" borderId="9" xfId="15" applyFont="true" applyBorder="true" applyAlignment="true" applyProtection="tru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false" indent="0" shrinkToFit="false"/>
      <protection locked="true" hidden="false"/>
    </xf>
    <xf numFmtId="169" fontId="7" fillId="2" borderId="13" xfId="15" applyFont="true" applyBorder="true" applyAlignment="true" applyProtection="true">
      <alignment horizontal="left"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true" indent="0" shrinkToFit="false"/>
      <protection locked="true" hidden="false"/>
    </xf>
    <xf numFmtId="169" fontId="7" fillId="2" borderId="11" xfId="15" applyFont="true" applyBorder="true" applyAlignment="true" applyProtection="true">
      <alignment horizontal="left" vertical="bottom" textRotation="0" wrapText="true" indent="0" shrinkToFit="false"/>
      <protection locked="true" hidden="false"/>
    </xf>
    <xf numFmtId="169" fontId="7" fillId="2" borderId="15" xfId="15" applyFont="true" applyBorder="true" applyAlignment="true" applyProtection="true">
      <alignment horizontal="left" vertical="bottom" textRotation="0" wrapText="true" indent="0" shrinkToFit="false"/>
      <protection locked="true" hidden="false"/>
    </xf>
    <xf numFmtId="169" fontId="7" fillId="2" borderId="8" xfId="15" applyFont="true" applyBorder="true" applyAlignment="true" applyProtection="true">
      <alignment horizontal="left"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9" fontId="7" fillId="3" borderId="2" xfId="15" applyFont="true" applyBorder="true" applyAlignment="true" applyProtection="true">
      <alignment horizontal="left" vertical="bottom" textRotation="0" wrapText="true" indent="0" shrinkToFit="false"/>
      <protection locked="true" hidden="false"/>
    </xf>
    <xf numFmtId="169" fontId="7" fillId="3" borderId="6" xfId="15" applyFont="true" applyBorder="true" applyAlignment="true" applyProtection="true">
      <alignment horizontal="left" vertical="bottom" textRotation="0" wrapText="true" indent="0" shrinkToFit="false"/>
      <protection locked="true" hidden="false"/>
    </xf>
    <xf numFmtId="164" fontId="7" fillId="3" borderId="7" xfId="0" applyFont="true" applyBorder="true" applyAlignment="true" applyProtection="false">
      <alignment horizontal="left" vertical="bottom" textRotation="0" wrapText="true" indent="0" shrinkToFit="false"/>
      <protection locked="true" hidden="false"/>
    </xf>
    <xf numFmtId="169" fontId="7" fillId="3" borderId="7" xfId="15" applyFont="true" applyBorder="true" applyAlignment="true" applyProtection="true">
      <alignment horizontal="left" vertical="bottom" textRotation="0" wrapText="true" indent="0" shrinkToFit="false"/>
      <protection locked="true" hidden="false"/>
    </xf>
    <xf numFmtId="169" fontId="7" fillId="3" borderId="9" xfId="15" applyFont="true" applyBorder="true" applyAlignment="true" applyProtection="true">
      <alignment horizontal="left" vertical="bottom"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9" fontId="7" fillId="3" borderId="4" xfId="15" applyFont="true" applyBorder="true" applyAlignment="true" applyProtection="true">
      <alignment horizontal="left" vertical="bottom" textRotation="0" wrapText="true" indent="0" shrinkToFit="false"/>
      <protection locked="true" hidden="false"/>
    </xf>
    <xf numFmtId="169" fontId="7" fillId="3" borderId="10" xfId="15" applyFont="true" applyBorder="true" applyAlignment="true" applyProtection="true">
      <alignment horizontal="left" vertical="bottom" textRotation="0" wrapText="tru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9" fontId="0" fillId="3" borderId="11" xfId="15" applyFont="true" applyBorder="true" applyAlignment="true" applyProtection="tru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9" fontId="0" fillId="3" borderId="12"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9" fontId="7" fillId="3" borderId="11" xfId="15" applyFont="true" applyBorder="true" applyAlignment="true" applyProtection="true">
      <alignment horizontal="general" vertical="bottom" textRotation="0" wrapText="false" indent="0" shrinkToFit="false"/>
      <protection locked="true" hidden="false"/>
    </xf>
    <xf numFmtId="169" fontId="7" fillId="3" borderId="0" xfId="15" applyFont="true" applyBorder="true" applyAlignment="true" applyProtection="true">
      <alignment horizontal="general" vertical="bottom" textRotation="0" wrapText="false" indent="0" shrinkToFit="false"/>
      <protection locked="true" hidden="false"/>
    </xf>
    <xf numFmtId="169" fontId="7" fillId="3" borderId="12" xfId="15" applyFont="true" applyBorder="true" applyAlignment="true" applyProtection="true">
      <alignment horizontal="general" vertical="bottom" textRotation="0" wrapText="false" indent="0" shrinkToFit="false"/>
      <protection locked="true" hidden="false"/>
    </xf>
    <xf numFmtId="165" fontId="7" fillId="2" borderId="1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9" fontId="8" fillId="2" borderId="0" xfId="15" applyFont="true" applyBorder="true" applyAlignment="true" applyProtection="true">
      <alignment horizontal="center" vertical="bottom" textRotation="0" wrapText="true" indent="0" shrinkToFit="false"/>
      <protection locked="true" hidden="false"/>
    </xf>
    <xf numFmtId="169" fontId="0" fillId="4" borderId="6" xfId="15" applyFont="true" applyBorder="true" applyAlignment="true" applyProtection="true">
      <alignment horizontal="general" vertical="bottom" textRotation="0" wrapText="false" indent="0" shrinkToFit="false"/>
      <protection locked="true" hidden="false"/>
    </xf>
    <xf numFmtId="169" fontId="7" fillId="2" borderId="3" xfId="15" applyFont="true" applyBorder="true" applyAlignment="true" applyProtection="true">
      <alignment horizontal="right" vertical="bottom" textRotation="0" wrapText="true" indent="0" shrinkToFit="false"/>
      <protection locked="true" hidden="false"/>
    </xf>
    <xf numFmtId="169" fontId="7" fillId="2" borderId="6" xfId="15" applyFont="true" applyBorder="true" applyAlignment="true" applyProtection="true">
      <alignment horizontal="right" vertical="bottom" textRotation="0" wrapText="true" indent="0" shrinkToFit="false"/>
      <protection locked="true" hidden="false"/>
    </xf>
    <xf numFmtId="169" fontId="7" fillId="2" borderId="9" xfId="15" applyFont="true" applyBorder="true" applyAlignment="true" applyProtection="true">
      <alignment horizontal="right" vertical="bottom" textRotation="0" wrapText="true" indent="0" shrinkToFit="false"/>
      <protection locked="true" hidden="false"/>
    </xf>
    <xf numFmtId="169" fontId="0" fillId="2" borderId="0" xfId="15" applyFont="true" applyBorder="true" applyAlignment="true" applyProtection="true">
      <alignment horizontal="center" vertical="bottom" textRotation="0" wrapText="true" indent="0" shrinkToFit="false"/>
      <protection locked="true" hidden="false"/>
    </xf>
    <xf numFmtId="165" fontId="7" fillId="2" borderId="7" xfId="0" applyFont="true" applyBorder="true" applyAlignment="true" applyProtection="false">
      <alignment horizontal="left" vertical="bottom" textRotation="0" wrapText="true" indent="0" shrinkToFit="false"/>
      <protection locked="true" hidden="false"/>
    </xf>
    <xf numFmtId="169" fontId="0" fillId="4" borderId="9" xfId="15" applyFont="true" applyBorder="true" applyAlignment="true" applyProtection="true">
      <alignment horizontal="general" vertical="bottom" textRotation="0" wrapText="false" indent="0" shrinkToFit="false"/>
      <protection locked="true" hidden="false"/>
    </xf>
    <xf numFmtId="169" fontId="7" fillId="2" borderId="8" xfId="15" applyFont="true" applyBorder="true" applyAlignment="true" applyProtection="true">
      <alignment horizontal="right" vertical="bottom" textRotation="0" wrapText="true" indent="0" shrinkToFit="false"/>
      <protection locked="true" hidden="false"/>
    </xf>
    <xf numFmtId="169" fontId="7" fillId="2" borderId="8" xfId="15" applyFont="true" applyBorder="true" applyAlignment="true" applyProtection="true">
      <alignment horizontal="right" vertical="bottom" textRotation="0" wrapText="false" indent="0" shrinkToFit="false"/>
      <protection locked="true" hidden="false"/>
    </xf>
    <xf numFmtId="169" fontId="7" fillId="2" borderId="9" xfId="15" applyFont="true" applyBorder="true" applyAlignment="true" applyProtection="true">
      <alignment horizontal="right" vertical="bottom" textRotation="0" wrapText="false" indent="0" shrinkToFit="false"/>
      <protection locked="true" hidden="false"/>
    </xf>
    <xf numFmtId="165" fontId="7" fillId="2" borderId="4" xfId="0" applyFont="true" applyBorder="true" applyAlignment="true" applyProtection="false">
      <alignment horizontal="left" vertical="bottom" textRotation="0" wrapText="true" indent="0" shrinkToFit="false"/>
      <protection locked="true" hidden="false"/>
    </xf>
    <xf numFmtId="169" fontId="0" fillId="4" borderId="10" xfId="15" applyFont="true" applyBorder="true" applyAlignment="true" applyProtection="true">
      <alignment horizontal="general" vertical="bottom" textRotation="0" wrapText="false" indent="0" shrinkToFit="false"/>
      <protection locked="true" hidden="false"/>
    </xf>
    <xf numFmtId="169" fontId="7" fillId="2" borderId="5" xfId="15" applyFont="true" applyBorder="true" applyAlignment="true" applyProtection="true">
      <alignment horizontal="right" vertical="bottom" textRotation="0" wrapText="false" indent="0" shrinkToFit="false"/>
      <protection locked="true" hidden="false"/>
    </xf>
    <xf numFmtId="169" fontId="7" fillId="2" borderId="10" xfId="15" applyFont="true" applyBorder="true" applyAlignment="true" applyProtection="true">
      <alignment horizontal="right" vertical="bottom" textRotation="0" wrapText="false" indent="0" shrinkToFit="false"/>
      <protection locked="true" hidden="false"/>
    </xf>
    <xf numFmtId="169" fontId="7" fillId="2" borderId="1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bottom" textRotation="0" wrapText="true" indent="0" shrinkToFit="false"/>
      <protection locked="true" hidden="false"/>
    </xf>
    <xf numFmtId="169" fontId="7" fillId="2" borderId="12" xfId="15" applyFont="true" applyBorder="true" applyAlignment="true" applyProtection="true">
      <alignment horizontal="general" vertical="bottom" textRotation="0" wrapText="false" indent="0" shrinkToFit="false"/>
      <protection locked="true" hidden="false"/>
    </xf>
    <xf numFmtId="169" fontId="7" fillId="2" borderId="15" xfId="15"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9" fontId="0" fillId="4" borderId="1" xfId="15" applyFont="true" applyBorder="true" applyAlignment="true" applyProtection="true">
      <alignment horizontal="general" vertical="bottom" textRotation="0" wrapText="false" indent="0" shrinkToFit="false"/>
      <protection locked="true" hidden="false"/>
    </xf>
    <xf numFmtId="169" fontId="7" fillId="2" borderId="8"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9" fontId="7" fillId="2" borderId="7" xfId="15" applyFont="true" applyBorder="true" applyAlignment="true" applyProtection="true">
      <alignment horizontal="general" vertical="bottom" textRotation="0" wrapText="false" indent="0" shrinkToFit="false"/>
      <protection locked="true" hidden="false"/>
    </xf>
    <xf numFmtId="169" fontId="7" fillId="2" borderId="14"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1"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general" vertical="bottom" textRotation="0" wrapText="true" indent="0" shrinkToFit="false"/>
      <protection locked="true" hidden="false"/>
    </xf>
    <xf numFmtId="169" fontId="7" fillId="2" borderId="1" xfId="15" applyFont="true" applyBorder="true" applyAlignment="true" applyProtection="true">
      <alignment horizontal="left" vertical="bottom" textRotation="0" wrapText="false" indent="0" shrinkToFit="false"/>
      <protection locked="true" hidden="false"/>
    </xf>
    <xf numFmtId="169" fontId="7" fillId="2" borderId="14" xfId="15" applyFont="true" applyBorder="true" applyAlignment="true" applyProtection="true">
      <alignment horizontal="left" vertical="bottom" textRotation="0" wrapText="false" indent="0" shrinkToFit="false"/>
      <protection locked="true" hidden="false"/>
    </xf>
    <xf numFmtId="169" fontId="7" fillId="3" borderId="14"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1" shrinkToFit="false"/>
      <protection locked="true" hidden="false"/>
    </xf>
    <xf numFmtId="164" fontId="7" fillId="3" borderId="9" xfId="0" applyFont="true" applyBorder="true" applyAlignment="true" applyProtection="false">
      <alignment horizontal="left" vertical="bottom" textRotation="0" wrapText="false" indent="1" shrinkToFit="false"/>
      <protection locked="true" hidden="false"/>
    </xf>
    <xf numFmtId="164" fontId="7" fillId="3" borderId="10" xfId="0" applyFont="true" applyBorder="true" applyAlignment="true" applyProtection="false">
      <alignment horizontal="left" vertical="bottom" textRotation="0" wrapText="false" indent="1" shrinkToFit="false"/>
      <protection locked="true" hidden="false"/>
    </xf>
    <xf numFmtId="164" fontId="7" fillId="3" borderId="2" xfId="0" applyFont="true" applyBorder="true" applyAlignment="true" applyProtection="false">
      <alignment horizontal="left" vertical="bottom" textRotation="0" wrapText="false" indent="1" shrinkToFit="false"/>
      <protection locked="true" hidden="false"/>
    </xf>
    <xf numFmtId="164" fontId="7" fillId="3" borderId="7" xfId="0" applyFont="true" applyBorder="true" applyAlignment="true" applyProtection="false">
      <alignment horizontal="left" vertical="bottom" textRotation="0" wrapText="false" indent="1" shrinkToFit="false"/>
      <protection locked="true" hidden="false"/>
    </xf>
    <xf numFmtId="164" fontId="7" fillId="3" borderId="4" xfId="0" applyFont="true" applyBorder="true" applyAlignment="true" applyProtection="false">
      <alignment horizontal="left" vertical="bottom" textRotation="0" wrapText="false" indent="1" shrinkToFit="false"/>
      <protection locked="true" hidden="false"/>
    </xf>
    <xf numFmtId="169" fontId="7" fillId="3" borderId="5" xfId="15" applyFont="true" applyBorder="true" applyAlignment="true" applyProtection="true">
      <alignment horizontal="general" vertical="bottom" textRotation="0" wrapText="false" indent="0" shrinkToFit="false"/>
      <protection locked="true" hidden="false"/>
    </xf>
    <xf numFmtId="169" fontId="7" fillId="2" borderId="5"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7" fillId="0" borderId="11" xfId="15"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9" fontId="7" fillId="0" borderId="1" xfId="15" applyFont="true" applyBorder="true" applyAlignment="true" applyProtection="tru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color rgb="FFFFFFFF"/>
      </font>
    </dxf>
    <dxf>
      <font>
        <name val="Arial"/>
        <family val="0"/>
        <color rgb="FFFFFFFF"/>
      </font>
    </dxf>
    <dxf>
      <font>
        <name val="Arial"/>
        <family val="0"/>
        <strike val="0"/>
        <color rgb="FFFFFFFF"/>
      </font>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esc.vic.gov.au/NR/rdonlyres/19C6D833-CE22-4025-8CB2-2CFBD6BFA7AD/0/FinalCodeWaterRegAccountsTemplate20051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rofitAndLoss"/>
      <sheetName val="BalanceSheet"/>
      <sheetName val="CashFlow"/>
      <sheetName val="Capex"/>
      <sheetName val="CapexBreakdown"/>
      <sheetName val="Operating Costs"/>
      <sheetName val="Revenue"/>
      <sheetName val="ThirdParty"/>
      <sheetName val="RelatedParty"/>
      <sheetName val="Recycled Water"/>
      <sheetName val="NewObligations"/>
      <sheetName val="NewMiscellaneousServices"/>
      <sheetName val="UnbundledSegments"/>
      <sheetName val="Non-prescribed"/>
      <sheetName val="RollForward"/>
      <sheetName val="Summary"/>
      <sheetName val="Look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01" activeCellId="0" sqref="F20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9.99"/>
    <col collapsed="false" customWidth="true" hidden="false" outlineLevel="0" max="3" min="3" style="0" width="9.7"/>
    <col collapsed="false" customWidth="true" hidden="false" outlineLevel="0" max="6" min="6" style="0" width="67.41"/>
  </cols>
  <sheetData>
    <row r="2" customFormat="false" ht="18" hidden="false" customHeight="false" outlineLevel="0" collapsed="false">
      <c r="B2" s="1" t="s">
        <v>0</v>
      </c>
    </row>
    <row r="3" customFormat="false" ht="18" hidden="false" customHeight="false" outlineLevel="0" collapsed="false">
      <c r="B3" s="1" t="s">
        <v>1</v>
      </c>
    </row>
    <row r="4" customFormat="false" ht="18" hidden="false" customHeight="false" outlineLevel="0" collapsed="false">
      <c r="B4" s="2" t="s">
        <v>2</v>
      </c>
    </row>
    <row r="6" customFormat="false" ht="12.75" hidden="false" customHeight="false" outlineLevel="0" collapsed="false">
      <c r="B6" s="0" t="s">
        <v>3</v>
      </c>
    </row>
    <row r="7" customFormat="false" ht="12.75" hidden="false" customHeight="false" outlineLevel="0" collapsed="false">
      <c r="B7" s="0" t="s">
        <v>4</v>
      </c>
    </row>
    <row r="8" customFormat="false" ht="12.75" hidden="false" customHeight="false" outlineLevel="0" collapsed="false">
      <c r="B8" s="0" t="s">
        <v>5</v>
      </c>
    </row>
    <row r="10" customFormat="false" ht="15.75" hidden="false" customHeight="false" outlineLevel="0" collapsed="false">
      <c r="B10" s="3" t="s">
        <v>6</v>
      </c>
      <c r="C10" s="3"/>
      <c r="D10" s="3"/>
      <c r="E10" s="3"/>
      <c r="F10" s="3"/>
    </row>
    <row r="11" customFormat="false" ht="12.75" hidden="false" customHeight="false" outlineLevel="0" collapsed="false">
      <c r="B11" s="4" t="s">
        <v>7</v>
      </c>
    </row>
    <row r="12" customFormat="false" ht="12.75" hidden="false" customHeight="false" outlineLevel="0" collapsed="false">
      <c r="B12" s="0" t="s">
        <v>8</v>
      </c>
    </row>
    <row r="13" customFormat="false" ht="12.75" hidden="false" customHeight="false" outlineLevel="0" collapsed="false">
      <c r="B13" s="4" t="s">
        <v>9</v>
      </c>
    </row>
    <row r="14" customFormat="false" ht="12.75" hidden="false" customHeight="false" outlineLevel="0" collapsed="false">
      <c r="B14" s="0" t="s">
        <v>10</v>
      </c>
    </row>
    <row r="15" customFormat="false" ht="12.75" hidden="false" customHeight="false" outlineLevel="0" collapsed="false">
      <c r="B15" s="0" t="s">
        <v>11</v>
      </c>
    </row>
    <row r="16" customFormat="false" ht="12.75" hidden="false" customHeight="false" outlineLevel="0" collapsed="false">
      <c r="B16" s="4" t="s">
        <v>12</v>
      </c>
    </row>
    <row r="17" customFormat="false" ht="12.75" hidden="false" customHeight="false" outlineLevel="0" collapsed="false">
      <c r="B17" s="0" t="s">
        <v>13</v>
      </c>
    </row>
    <row r="18" customFormat="false" ht="12.75" hidden="false" customHeight="false" outlineLevel="0" collapsed="false">
      <c r="B18" s="4" t="s">
        <v>14</v>
      </c>
    </row>
    <row r="19" customFormat="false" ht="12.75" hidden="false" customHeight="false" outlineLevel="0" collapsed="false">
      <c r="B19" s="0" t="s">
        <v>15</v>
      </c>
    </row>
    <row r="20" customFormat="false" ht="12.75" hidden="false" customHeight="false" outlineLevel="0" collapsed="false">
      <c r="B20" s="4" t="s">
        <v>16</v>
      </c>
    </row>
    <row r="21" customFormat="false" ht="12.75" hidden="false" customHeight="false" outlineLevel="0" collapsed="false">
      <c r="B21" s="0" t="s">
        <v>17</v>
      </c>
    </row>
    <row r="22" customFormat="false" ht="12.75" hidden="false" customHeight="false" outlineLevel="0" collapsed="false">
      <c r="B22" s="4" t="s">
        <v>18</v>
      </c>
    </row>
    <row r="23" customFormat="false" ht="12.75" hidden="false" customHeight="false" outlineLevel="0" collapsed="false">
      <c r="B23" s="0" t="s">
        <v>19</v>
      </c>
    </row>
    <row r="24" customFormat="false" ht="12.75" hidden="false" customHeight="false" outlineLevel="0" collapsed="false">
      <c r="B24" s="4" t="s">
        <v>20</v>
      </c>
    </row>
    <row r="25" customFormat="false" ht="12.75" hidden="false" customHeight="false" outlineLevel="0" collapsed="false">
      <c r="B25" s="0" t="s">
        <v>21</v>
      </c>
    </row>
    <row r="26" customFormat="false" ht="12.75" hidden="false" customHeight="false" outlineLevel="0" collapsed="false">
      <c r="B26" s="4" t="s">
        <v>22</v>
      </c>
    </row>
    <row r="27" customFormat="false" ht="12.75" hidden="false" customHeight="false" outlineLevel="0" collapsed="false">
      <c r="B27" s="0" t="s">
        <v>23</v>
      </c>
    </row>
    <row r="28" customFormat="false" ht="12.75" hidden="false" customHeight="false" outlineLevel="0" collapsed="false">
      <c r="B28" s="4" t="s">
        <v>24</v>
      </c>
    </row>
    <row r="29" customFormat="false" ht="12.75" hidden="false" customHeight="false" outlineLevel="0" collapsed="false">
      <c r="B29" s="0" t="s">
        <v>25</v>
      </c>
    </row>
    <row r="30" customFormat="false" ht="12.75" hidden="false" customHeight="false" outlineLevel="0" collapsed="false">
      <c r="B30" s="4" t="s">
        <v>26</v>
      </c>
    </row>
    <row r="31" customFormat="false" ht="12.75" hidden="false" customHeight="false" outlineLevel="0" collapsed="false">
      <c r="B31" s="0" t="s">
        <v>27</v>
      </c>
    </row>
    <row r="32" customFormat="false" ht="12.75" hidden="false" customHeight="false" outlineLevel="0" collapsed="false">
      <c r="B32" s="4" t="s">
        <v>28</v>
      </c>
    </row>
    <row r="33" customFormat="false" ht="12.75" hidden="false" customHeight="false" outlineLevel="0" collapsed="false">
      <c r="B33" s="0" t="s">
        <v>29</v>
      </c>
    </row>
    <row r="34" customFormat="false" ht="12.75" hidden="false" customHeight="false" outlineLevel="0" collapsed="false">
      <c r="B34" s="4" t="s">
        <v>30</v>
      </c>
    </row>
    <row r="35" customFormat="false" ht="12.75" hidden="false" customHeight="false" outlineLevel="0" collapsed="false">
      <c r="B35" s="0" t="s">
        <v>31</v>
      </c>
    </row>
    <row r="37" customFormat="false" ht="12.75" hidden="false" customHeight="true" outlineLevel="0" collapsed="false">
      <c r="B37" s="3" t="s">
        <v>32</v>
      </c>
      <c r="C37" s="3"/>
      <c r="D37" s="3"/>
      <c r="E37" s="3"/>
      <c r="F37" s="3"/>
    </row>
    <row r="38" customFormat="false" ht="12.75" hidden="false" customHeight="true" outlineLevel="0" collapsed="false">
      <c r="B38" s="0" t="s">
        <v>33</v>
      </c>
      <c r="E38" s="5"/>
    </row>
    <row r="39" customFormat="false" ht="12.75" hidden="false" customHeight="true" outlineLevel="0" collapsed="false">
      <c r="B39" s="0" t="s">
        <v>34</v>
      </c>
      <c r="E39" s="6"/>
    </row>
    <row r="40" customFormat="false" ht="12.75" hidden="false" customHeight="false" outlineLevel="0" collapsed="false">
      <c r="B40" s="0" t="s">
        <v>35</v>
      </c>
    </row>
    <row r="41" customFormat="false" ht="12.75" hidden="false" customHeight="false" outlineLevel="0" collapsed="false">
      <c r="B41" s="0" t="s">
        <v>36</v>
      </c>
    </row>
    <row r="42" customFormat="false" ht="12.75" hidden="false" customHeight="false" outlineLevel="0" collapsed="false">
      <c r="B42" s="0" t="s">
        <v>37</v>
      </c>
    </row>
    <row r="44" customFormat="false" ht="15.75" hidden="false" customHeight="false" outlineLevel="0" collapsed="false">
      <c r="B44" s="3" t="s">
        <v>38</v>
      </c>
      <c r="C44" s="3"/>
      <c r="D44" s="3"/>
      <c r="E44" s="3"/>
      <c r="F44" s="3"/>
    </row>
    <row r="45" customFormat="false" ht="12.75" hidden="false" customHeight="false" outlineLevel="0" collapsed="false">
      <c r="B45" s="7" t="s">
        <v>39</v>
      </c>
      <c r="C45" s="7"/>
      <c r="D45" s="7"/>
      <c r="E45" s="7"/>
      <c r="F45" s="7"/>
    </row>
    <row r="46" customFormat="false" ht="12.75" hidden="false" customHeight="false" outlineLevel="0" collapsed="false">
      <c r="B46" s="7"/>
      <c r="C46" s="8"/>
      <c r="D46" s="8"/>
      <c r="E46" s="8"/>
      <c r="F46" s="8"/>
    </row>
    <row r="47" customFormat="false" ht="12.75" hidden="false" customHeight="true" outlineLevel="0" collapsed="false">
      <c r="B47" s="9" t="s">
        <v>40</v>
      </c>
      <c r="C47" s="9"/>
      <c r="D47" s="9"/>
      <c r="E47" s="9"/>
      <c r="F47" s="9"/>
    </row>
    <row r="48" customFormat="false" ht="12.75" hidden="false" customHeight="true" outlineLevel="0" collapsed="false">
      <c r="B48" s="10" t="s">
        <v>41</v>
      </c>
      <c r="C48" s="11" t="s">
        <v>42</v>
      </c>
      <c r="D48" s="11"/>
      <c r="E48" s="11"/>
      <c r="F48" s="11"/>
    </row>
    <row r="49" customFormat="false" ht="12.75" hidden="false" customHeight="true" outlineLevel="0" collapsed="false">
      <c r="B49" s="12" t="s">
        <v>43</v>
      </c>
      <c r="C49" s="13" t="s">
        <v>44</v>
      </c>
      <c r="D49" s="13"/>
      <c r="E49" s="13"/>
      <c r="F49" s="13"/>
    </row>
    <row r="50" customFormat="false" ht="12.75" hidden="false" customHeight="true" outlineLevel="0" collapsed="false">
      <c r="B50" s="14"/>
      <c r="C50" s="14"/>
      <c r="D50" s="14"/>
      <c r="E50" s="14"/>
      <c r="F50" s="14"/>
    </row>
    <row r="51" customFormat="false" ht="12.75" hidden="false" customHeight="true" outlineLevel="0" collapsed="false">
      <c r="B51" s="15" t="s">
        <v>45</v>
      </c>
      <c r="C51" s="15"/>
      <c r="D51" s="15"/>
      <c r="E51" s="15"/>
      <c r="F51" s="15"/>
    </row>
    <row r="52" customFormat="false" ht="12.75" hidden="false" customHeight="true" outlineLevel="0" collapsed="false">
      <c r="B52" s="10" t="s">
        <v>41</v>
      </c>
      <c r="C52" s="11" t="s">
        <v>46</v>
      </c>
      <c r="D52" s="11"/>
      <c r="E52" s="11"/>
      <c r="F52" s="11"/>
    </row>
    <row r="53" customFormat="false" ht="12.75" hidden="false" customHeight="true" outlineLevel="0" collapsed="false">
      <c r="B53" s="12" t="s">
        <v>43</v>
      </c>
      <c r="C53" s="13" t="s">
        <v>47</v>
      </c>
      <c r="D53" s="13"/>
      <c r="E53" s="13"/>
      <c r="F53" s="13"/>
    </row>
    <row r="54" customFormat="false" ht="12.75" hidden="false" customHeight="true" outlineLevel="0" collapsed="false">
      <c r="B54" s="14"/>
      <c r="C54" s="14"/>
      <c r="D54" s="14"/>
      <c r="E54" s="14"/>
      <c r="F54" s="14"/>
    </row>
    <row r="55" customFormat="false" ht="12.75" hidden="false" customHeight="true" outlineLevel="0" collapsed="false">
      <c r="B55" s="15" t="s">
        <v>48</v>
      </c>
      <c r="C55" s="15"/>
      <c r="D55" s="15"/>
      <c r="E55" s="15"/>
      <c r="F55" s="15"/>
    </row>
    <row r="56" customFormat="false" ht="12.75" hidden="false" customHeight="true" outlineLevel="0" collapsed="false">
      <c r="B56" s="10" t="s">
        <v>41</v>
      </c>
      <c r="C56" s="11" t="s">
        <v>49</v>
      </c>
      <c r="D56" s="11"/>
      <c r="E56" s="11"/>
      <c r="F56" s="11"/>
    </row>
    <row r="57" customFormat="false" ht="12.75" hidden="false" customHeight="true" outlineLevel="0" collapsed="false">
      <c r="B57" s="12" t="s">
        <v>43</v>
      </c>
      <c r="C57" s="13" t="s">
        <v>50</v>
      </c>
      <c r="D57" s="13"/>
      <c r="E57" s="13"/>
      <c r="F57" s="13"/>
    </row>
    <row r="58" customFormat="false" ht="12.75" hidden="false" customHeight="true" outlineLevel="0" collapsed="false">
      <c r="B58" s="14"/>
      <c r="C58" s="14"/>
      <c r="D58" s="14"/>
      <c r="E58" s="14"/>
      <c r="F58" s="14"/>
    </row>
    <row r="59" customFormat="false" ht="12.75" hidden="false" customHeight="true" outlineLevel="0" collapsed="false">
      <c r="B59" s="15" t="s">
        <v>51</v>
      </c>
      <c r="C59" s="15"/>
      <c r="D59" s="15"/>
      <c r="E59" s="15"/>
      <c r="F59" s="15"/>
    </row>
    <row r="60" customFormat="false" ht="12.75" hidden="false" customHeight="false" outlineLevel="0" collapsed="false">
      <c r="B60" s="15" t="s">
        <v>41</v>
      </c>
      <c r="C60" s="14"/>
      <c r="D60" s="14"/>
      <c r="E60" s="14"/>
      <c r="F60" s="14"/>
    </row>
    <row r="61" customFormat="false" ht="12.75" hidden="false" customHeight="true" outlineLevel="0" collapsed="false">
      <c r="B61" s="16" t="s">
        <v>52</v>
      </c>
      <c r="C61" s="16"/>
      <c r="D61" s="16"/>
      <c r="E61" s="16"/>
      <c r="F61" s="16"/>
    </row>
    <row r="62" customFormat="false" ht="12.75" hidden="false" customHeight="true" outlineLevel="0" collapsed="false">
      <c r="B62" s="17" t="s">
        <v>41</v>
      </c>
      <c r="C62" s="18" t="s">
        <v>53</v>
      </c>
      <c r="D62" s="18"/>
      <c r="E62" s="18"/>
      <c r="F62" s="18"/>
    </row>
    <row r="63" customFormat="false" ht="12.75" hidden="false" customHeight="true" outlineLevel="0" collapsed="false">
      <c r="B63" s="17" t="s">
        <v>43</v>
      </c>
      <c r="C63" s="18" t="s">
        <v>54</v>
      </c>
      <c r="D63" s="18"/>
      <c r="E63" s="18"/>
      <c r="F63" s="18"/>
    </row>
    <row r="64" customFormat="false" ht="12.75" hidden="false" customHeight="true" outlineLevel="0" collapsed="false">
      <c r="B64" s="19" t="s">
        <v>55</v>
      </c>
      <c r="C64" s="19"/>
      <c r="D64" s="19"/>
      <c r="E64" s="19"/>
      <c r="F64" s="19"/>
    </row>
    <row r="65" customFormat="false" ht="12.75" hidden="false" customHeight="true" outlineLevel="0" collapsed="false">
      <c r="B65" s="17" t="s">
        <v>41</v>
      </c>
      <c r="C65" s="18" t="s">
        <v>56</v>
      </c>
      <c r="D65" s="18"/>
      <c r="E65" s="18"/>
      <c r="F65" s="18"/>
    </row>
    <row r="66" customFormat="false" ht="12.75" hidden="false" customHeight="true" outlineLevel="0" collapsed="false">
      <c r="B66" s="17" t="s">
        <v>43</v>
      </c>
      <c r="C66" s="18" t="s">
        <v>57</v>
      </c>
      <c r="D66" s="18"/>
      <c r="E66" s="18"/>
      <c r="F66" s="18"/>
    </row>
    <row r="67" customFormat="false" ht="12.75" hidden="false" customHeight="true" outlineLevel="0" collapsed="false">
      <c r="B67" s="19" t="s">
        <v>58</v>
      </c>
      <c r="C67" s="19"/>
      <c r="D67" s="19"/>
      <c r="E67" s="19"/>
      <c r="F67" s="19"/>
    </row>
    <row r="68" customFormat="false" ht="12.75" hidden="false" customHeight="true" outlineLevel="0" collapsed="false">
      <c r="B68" s="17" t="s">
        <v>41</v>
      </c>
      <c r="C68" s="18" t="s">
        <v>59</v>
      </c>
      <c r="D68" s="18"/>
      <c r="E68" s="18"/>
      <c r="F68" s="18"/>
    </row>
    <row r="69" customFormat="false" ht="12.75" hidden="false" customHeight="true" outlineLevel="0" collapsed="false">
      <c r="B69" s="17" t="s">
        <v>43</v>
      </c>
      <c r="C69" s="18" t="s">
        <v>59</v>
      </c>
      <c r="D69" s="18"/>
      <c r="E69" s="18"/>
      <c r="F69" s="18"/>
    </row>
    <row r="70" customFormat="false" ht="12.75" hidden="false" customHeight="true" outlineLevel="0" collapsed="false">
      <c r="B70" s="19" t="s">
        <v>60</v>
      </c>
      <c r="C70" s="19"/>
      <c r="D70" s="19"/>
      <c r="E70" s="19"/>
      <c r="F70" s="19"/>
    </row>
    <row r="71" customFormat="false" ht="12.75" hidden="false" customHeight="true" outlineLevel="0" collapsed="false">
      <c r="B71" s="17" t="s">
        <v>41</v>
      </c>
      <c r="C71" s="18" t="s">
        <v>59</v>
      </c>
      <c r="D71" s="18"/>
      <c r="E71" s="18"/>
      <c r="F71" s="18"/>
    </row>
    <row r="72" customFormat="false" ht="12.75" hidden="false" customHeight="true" outlineLevel="0" collapsed="false">
      <c r="B72" s="20" t="s">
        <v>43</v>
      </c>
      <c r="C72" s="21" t="s">
        <v>59</v>
      </c>
      <c r="D72" s="21"/>
      <c r="E72" s="21"/>
      <c r="F72" s="21"/>
    </row>
    <row r="73" customFormat="false" ht="12.75" hidden="false" customHeight="false" outlineLevel="0" collapsed="false">
      <c r="B73" s="22"/>
      <c r="C73" s="22"/>
      <c r="D73" s="22"/>
      <c r="E73" s="22"/>
      <c r="F73" s="22"/>
    </row>
    <row r="74" customFormat="false" ht="12.75" hidden="false" customHeight="true" outlineLevel="0" collapsed="false">
      <c r="B74" s="15" t="s">
        <v>51</v>
      </c>
      <c r="C74" s="15"/>
      <c r="D74" s="15"/>
      <c r="E74" s="15"/>
      <c r="F74" s="15"/>
    </row>
    <row r="75" customFormat="false" ht="12.75" hidden="false" customHeight="false" outlineLevel="0" collapsed="false">
      <c r="B75" s="15" t="s">
        <v>43</v>
      </c>
      <c r="C75" s="14"/>
      <c r="D75" s="14"/>
      <c r="E75" s="14"/>
      <c r="F75" s="14"/>
    </row>
    <row r="76" customFormat="false" ht="12.75" hidden="false" customHeight="true" outlineLevel="0" collapsed="false">
      <c r="B76" s="23" t="s">
        <v>61</v>
      </c>
      <c r="C76" s="23"/>
      <c r="D76" s="23"/>
      <c r="E76" s="23"/>
      <c r="F76" s="23"/>
    </row>
    <row r="77" customFormat="false" ht="12.75" hidden="false" customHeight="true" outlineLevel="0" collapsed="false">
      <c r="B77" s="24" t="s">
        <v>62</v>
      </c>
      <c r="C77" s="24"/>
      <c r="D77" s="24"/>
      <c r="E77" s="24"/>
      <c r="F77" s="24"/>
    </row>
    <row r="78" customFormat="false" ht="12.75" hidden="false" customHeight="true" outlineLevel="0" collapsed="false">
      <c r="B78" s="20"/>
      <c r="C78" s="21"/>
      <c r="D78" s="21"/>
      <c r="E78" s="21"/>
      <c r="F78" s="21"/>
    </row>
  </sheetData>
  <mergeCells count="33">
    <mergeCell ref="B10:F10"/>
    <mergeCell ref="B37:F37"/>
    <mergeCell ref="B44:F44"/>
    <mergeCell ref="B45:F45"/>
    <mergeCell ref="B47:F47"/>
    <mergeCell ref="C48:F48"/>
    <mergeCell ref="C49:F49"/>
    <mergeCell ref="C50:F50"/>
    <mergeCell ref="B51:F51"/>
    <mergeCell ref="C52:F52"/>
    <mergeCell ref="C53:F53"/>
    <mergeCell ref="C54:F54"/>
    <mergeCell ref="B55:F55"/>
    <mergeCell ref="C56:F56"/>
    <mergeCell ref="C57:F57"/>
    <mergeCell ref="C58:F58"/>
    <mergeCell ref="B59:F59"/>
    <mergeCell ref="B61:F61"/>
    <mergeCell ref="C62:F62"/>
    <mergeCell ref="C63:F63"/>
    <mergeCell ref="B64:F64"/>
    <mergeCell ref="C65:F65"/>
    <mergeCell ref="C66:F66"/>
    <mergeCell ref="B67:F67"/>
    <mergeCell ref="C68:F68"/>
    <mergeCell ref="C69:F69"/>
    <mergeCell ref="B70:F70"/>
    <mergeCell ref="C71:F71"/>
    <mergeCell ref="C72:F72"/>
    <mergeCell ref="B74:F74"/>
    <mergeCell ref="B76:F76"/>
    <mergeCell ref="B77:F77"/>
    <mergeCell ref="C78:F78"/>
  </mergeCells>
  <hyperlinks>
    <hyperlink ref="B11" location="Allocators!A1" display="1. Allocators"/>
    <hyperlink ref="B13" location="'Opex Inputs'!A1" display="2. Opex Inputs"/>
    <hyperlink ref="B16" location="'Cost Allocation Opex'!A1" display="3. Cost Allocation Statement - Operating and Maintenance Expenditure"/>
    <hyperlink ref="B18" location="'Cost Allocation Capex'!A1" display="4. Cost Allocation Statement - Capital Expenditure"/>
    <hyperlink ref="B20" location="ProfitAndLoss!A1" display="5. Profit and Loss Statement"/>
    <hyperlink ref="B22" location="Balance!A1" display="6. Balance Sheet"/>
    <hyperlink ref="B24" location="Capex!A1" display="7. Capital Expenditure &amp; Asset Disposals Information"/>
    <hyperlink ref="B26" location="'Related Party'!A1" display="8. Related Party Transactions Statement"/>
    <hyperlink ref="B28" location="'Capital Contributions'!A1" display="9. Contributions to Capital &amp; Maintenance Expenses"/>
    <hyperlink ref="B30" location="'Main &amp; Cap Works'!A1" display="10. Maintenance &amp; Capital Works Statement"/>
    <hyperlink ref="B32" location="'Prices &amp; Rev'!A1" display="11. Prices and Revenues Statement"/>
    <hyperlink ref="B34" location="'Internal Transfers'!A1" display="12. Internal Transfer Terms Statem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96" width="5.13"/>
    <col collapsed="false" customWidth="true" hidden="false" outlineLevel="0" max="2" min="2" style="252" width="5.13"/>
    <col collapsed="false" customWidth="true" hidden="false" outlineLevel="0" max="3" min="3" style="252" width="24.41"/>
    <col collapsed="false" customWidth="true" hidden="false" outlineLevel="0" max="4" min="4" style="252" width="13.14"/>
    <col collapsed="false" customWidth="true" hidden="false" outlineLevel="0" max="8" min="5" style="252" width="15.7"/>
    <col collapsed="false" customWidth="true" hidden="false" outlineLevel="0" max="9" min="9" style="252" width="17.7"/>
    <col collapsed="false" customWidth="true" hidden="false" outlineLevel="0" max="10" min="10" style="252" width="43.99"/>
    <col collapsed="false" customWidth="true" hidden="false" outlineLevel="0" max="11" min="11" style="252" width="4.14"/>
    <col collapsed="false" customWidth="false" hidden="false" outlineLevel="0" max="257" min="12" style="252" width="9.14"/>
  </cols>
  <sheetData>
    <row r="2" customFormat="false" ht="18" hidden="false" customHeight="false" outlineLevel="0" collapsed="false">
      <c r="A2" s="106"/>
      <c r="B2" s="1" t="s">
        <v>0</v>
      </c>
      <c r="C2" s="251"/>
      <c r="D2" s="251"/>
    </row>
    <row r="3" customFormat="false" ht="18" hidden="false" customHeight="false" outlineLevel="0" collapsed="false">
      <c r="A3" s="106"/>
      <c r="B3" s="250" t="s">
        <v>236</v>
      </c>
      <c r="C3" s="251"/>
      <c r="D3" s="251"/>
    </row>
    <row r="4" customFormat="false" ht="18" hidden="false" customHeight="false" outlineLevel="0" collapsed="false">
      <c r="A4" s="106"/>
      <c r="B4" s="250" t="str">
        <f aca="false">"for the year ending 30 June "&amp;'Opex Inputs'!C7&amp;"."</f>
        <v>for the year ending 30 June 2007.</v>
      </c>
      <c r="C4" s="251"/>
      <c r="D4" s="251"/>
    </row>
    <row r="5" customFormat="false" ht="18" hidden="false" customHeight="false" outlineLevel="0" collapsed="false">
      <c r="A5" s="106"/>
      <c r="B5" s="250" t="s">
        <v>237</v>
      </c>
      <c r="C5" s="251"/>
      <c r="D5" s="251"/>
    </row>
    <row r="6" customFormat="false" ht="15.75" hidden="false" customHeight="false" outlineLevel="0" collapsed="false">
      <c r="A6" s="106"/>
      <c r="B6" s="251"/>
      <c r="C6" s="251"/>
      <c r="D6" s="251"/>
    </row>
    <row r="7" customFormat="false" ht="15.75" hidden="false" customHeight="false" outlineLevel="0" collapsed="false">
      <c r="A7" s="106"/>
      <c r="B7" s="251"/>
      <c r="C7" s="251"/>
      <c r="D7" s="251"/>
    </row>
    <row r="8" customFormat="false" ht="40.5" hidden="false" customHeight="true" outlineLevel="0" collapsed="false">
      <c r="E8" s="148" t="s">
        <v>238</v>
      </c>
      <c r="F8" s="148"/>
      <c r="G8" s="148" t="s">
        <v>239</v>
      </c>
      <c r="H8" s="148"/>
      <c r="I8" s="148" t="s">
        <v>240</v>
      </c>
      <c r="J8" s="148" t="s">
        <v>241</v>
      </c>
    </row>
    <row r="9" customFormat="false" ht="25.5" hidden="false" customHeight="false" outlineLevel="0" collapsed="false">
      <c r="D9" s="318" t="s">
        <v>242</v>
      </c>
      <c r="E9" s="148" t="s">
        <v>128</v>
      </c>
      <c r="F9" s="148" t="s">
        <v>243</v>
      </c>
      <c r="G9" s="148" t="s">
        <v>128</v>
      </c>
      <c r="H9" s="148" t="s">
        <v>243</v>
      </c>
      <c r="I9" s="148"/>
      <c r="J9" s="148"/>
    </row>
    <row r="10" customFormat="false" ht="12.75" hidden="false" customHeight="false" outlineLevel="0" collapsed="false">
      <c r="E10" s="181"/>
      <c r="F10" s="181"/>
      <c r="G10" s="181"/>
      <c r="H10" s="181"/>
      <c r="I10" s="181"/>
      <c r="J10" s="319"/>
    </row>
    <row r="11" s="96" customFormat="true" ht="12.75" hidden="false" customHeight="false" outlineLevel="0" collapsed="false">
      <c r="A11" s="81"/>
      <c r="B11" s="81" t="s">
        <v>216</v>
      </c>
      <c r="C11" s="81"/>
      <c r="D11" s="81"/>
    </row>
    <row r="12" s="96" customFormat="true" ht="12.75" hidden="false" customHeight="false" outlineLevel="0" collapsed="false">
      <c r="A12" s="320"/>
      <c r="B12" s="320"/>
      <c r="C12" s="321"/>
      <c r="D12" s="321"/>
      <c r="E12" s="284"/>
      <c r="F12" s="322"/>
      <c r="G12" s="284"/>
      <c r="H12" s="322"/>
      <c r="I12" s="312"/>
      <c r="J12" s="312"/>
    </row>
    <row r="13" s="96" customFormat="true" ht="12.75" hidden="false" customHeight="true" outlineLevel="0" collapsed="false">
      <c r="C13" s="128"/>
      <c r="D13" s="128"/>
      <c r="E13" s="289"/>
      <c r="F13" s="323"/>
      <c r="G13" s="289"/>
      <c r="H13" s="323"/>
      <c r="I13" s="312"/>
      <c r="J13" s="309"/>
    </row>
    <row r="14" s="96" customFormat="true" ht="12.75" hidden="false" customHeight="false" outlineLevel="0" collapsed="false">
      <c r="C14" s="128"/>
      <c r="D14" s="128"/>
      <c r="E14" s="289"/>
      <c r="F14" s="323"/>
      <c r="G14" s="289"/>
      <c r="H14" s="323"/>
      <c r="I14" s="312"/>
      <c r="J14" s="309"/>
    </row>
    <row r="15" s="96" customFormat="true" ht="12.75" hidden="false" customHeight="false" outlineLevel="0" collapsed="false">
      <c r="C15" s="128"/>
      <c r="D15" s="128"/>
      <c r="E15" s="289"/>
      <c r="F15" s="323"/>
      <c r="G15" s="289"/>
      <c r="H15" s="323"/>
      <c r="I15" s="312"/>
      <c r="J15" s="309"/>
    </row>
    <row r="16" s="96" customFormat="true" ht="12.75" hidden="false" customHeight="false" outlineLevel="0" collapsed="false">
      <c r="C16" s="128"/>
      <c r="D16" s="128"/>
      <c r="E16" s="289"/>
      <c r="F16" s="323"/>
      <c r="G16" s="289"/>
      <c r="H16" s="323"/>
      <c r="I16" s="312"/>
      <c r="J16" s="309"/>
    </row>
    <row r="17" s="96" customFormat="true" ht="12.75" hidden="false" customHeight="false" outlineLevel="0" collapsed="false">
      <c r="C17" s="128"/>
      <c r="D17" s="128"/>
      <c r="E17" s="289"/>
      <c r="F17" s="323"/>
      <c r="G17" s="289"/>
      <c r="H17" s="323"/>
      <c r="I17" s="312"/>
      <c r="J17" s="309"/>
    </row>
    <row r="18" s="96" customFormat="true" ht="12.75" hidden="false" customHeight="false" outlineLevel="0" collapsed="false">
      <c r="C18" s="128"/>
      <c r="D18" s="128"/>
      <c r="E18" s="289"/>
      <c r="F18" s="323"/>
      <c r="G18" s="289"/>
      <c r="H18" s="323"/>
      <c r="I18" s="312"/>
      <c r="J18" s="309"/>
    </row>
    <row r="19" s="96" customFormat="true" ht="12.75" hidden="false" customHeight="false" outlineLevel="0" collapsed="false">
      <c r="A19" s="81"/>
      <c r="B19" s="81"/>
      <c r="C19" s="270"/>
      <c r="D19" s="270"/>
      <c r="E19" s="289"/>
      <c r="F19" s="323"/>
      <c r="G19" s="289"/>
      <c r="H19" s="323"/>
      <c r="I19" s="312"/>
      <c r="J19" s="309"/>
    </row>
    <row r="20" s="96" customFormat="true" ht="12.75" hidden="false" customHeight="false" outlineLevel="0" collapsed="false">
      <c r="C20" s="128"/>
      <c r="D20" s="128"/>
      <c r="E20" s="289"/>
      <c r="F20" s="323"/>
      <c r="G20" s="289"/>
      <c r="H20" s="323"/>
      <c r="I20" s="312"/>
      <c r="J20" s="309"/>
    </row>
    <row r="21" s="96" customFormat="true" ht="12.75" hidden="false" customHeight="false" outlineLevel="0" collapsed="false">
      <c r="C21" s="128"/>
      <c r="D21" s="128"/>
      <c r="E21" s="289"/>
      <c r="F21" s="323"/>
      <c r="G21" s="289"/>
      <c r="H21" s="323"/>
      <c r="I21" s="312"/>
      <c r="J21" s="309"/>
    </row>
    <row r="22" s="96" customFormat="true" ht="12.75" hidden="false" customHeight="false" outlineLevel="0" collapsed="false">
      <c r="C22" s="128"/>
      <c r="D22" s="128"/>
      <c r="E22" s="289"/>
      <c r="F22" s="323"/>
      <c r="G22" s="289"/>
      <c r="H22" s="323"/>
      <c r="I22" s="312"/>
      <c r="J22" s="309"/>
    </row>
    <row r="23" s="96" customFormat="true" ht="12.75" hidden="false" customHeight="false" outlineLevel="0" collapsed="false">
      <c r="A23" s="81"/>
      <c r="B23" s="81"/>
      <c r="C23" s="270"/>
      <c r="D23" s="270"/>
      <c r="E23" s="289"/>
      <c r="F23" s="323"/>
      <c r="G23" s="289"/>
      <c r="H23" s="323"/>
      <c r="I23" s="312"/>
      <c r="J23" s="309"/>
    </row>
    <row r="24" s="96" customFormat="true" ht="12.75" hidden="false" customHeight="false" outlineLevel="0" collapsed="false">
      <c r="C24" s="128"/>
      <c r="D24" s="128"/>
      <c r="E24" s="289"/>
      <c r="F24" s="323"/>
      <c r="G24" s="289"/>
      <c r="H24" s="323"/>
      <c r="I24" s="312"/>
      <c r="J24" s="309"/>
    </row>
    <row r="25" s="96" customFormat="true" ht="12.75" hidden="false" customHeight="false" outlineLevel="0" collapsed="false">
      <c r="C25" s="128"/>
      <c r="D25" s="128"/>
      <c r="E25" s="289"/>
      <c r="F25" s="323"/>
      <c r="G25" s="289"/>
      <c r="H25" s="323"/>
      <c r="I25" s="312"/>
      <c r="J25" s="309"/>
    </row>
    <row r="26" s="96" customFormat="true" ht="12.75" hidden="false" customHeight="false" outlineLevel="0" collapsed="false">
      <c r="C26" s="134"/>
      <c r="D26" s="134"/>
      <c r="E26" s="286"/>
      <c r="F26" s="324"/>
      <c r="G26" s="286"/>
      <c r="H26" s="324"/>
      <c r="I26" s="312"/>
      <c r="J26" s="310"/>
    </row>
    <row r="27" s="96" customFormat="true" ht="13.5" hidden="false" customHeight="false" outlineLevel="0" collapsed="false">
      <c r="A27" s="81"/>
      <c r="B27" s="81"/>
      <c r="C27" s="81" t="s">
        <v>244</v>
      </c>
      <c r="D27" s="81"/>
      <c r="E27" s="292" t="n">
        <f aca="false">SUM(E12:E26)</f>
        <v>0</v>
      </c>
      <c r="F27" s="292" t="n">
        <f aca="false">SUM(F12:F26)</f>
        <v>0</v>
      </c>
      <c r="G27" s="292" t="n">
        <f aca="false">SUM(G12:G26)</f>
        <v>0</v>
      </c>
      <c r="H27" s="292" t="n">
        <f aca="false">SUM(H12:H26)</f>
        <v>0</v>
      </c>
    </row>
    <row r="28" s="96" customFormat="true" ht="13.5" hidden="false" customHeight="false" outlineLevel="0" collapsed="false">
      <c r="A28" s="81"/>
      <c r="B28" s="81"/>
      <c r="G28" s="81" t="s">
        <v>245</v>
      </c>
      <c r="I28" s="325" t="n">
        <f aca="false">SUM(E27:H27)</f>
        <v>0</v>
      </c>
    </row>
    <row r="29" s="96" customFormat="true" ht="12.75" hidden="false" customHeight="false" outlineLevel="0" collapsed="false">
      <c r="A29" s="81"/>
      <c r="C29" s="81"/>
      <c r="D29" s="81"/>
    </row>
    <row r="30" s="96" customFormat="true" ht="12.75" hidden="false" customHeight="false" outlineLevel="0" collapsed="false"/>
    <row r="32" customFormat="false" ht="12.75" hidden="false" customHeight="false" outlineLevel="0" collapsed="false">
      <c r="A32" s="326"/>
      <c r="B32" s="327"/>
      <c r="C32" s="327"/>
      <c r="D32" s="327"/>
    </row>
    <row r="33" customFormat="false" ht="12.75" hidden="false" customHeight="false" outlineLevel="0" collapsed="false">
      <c r="C33" s="252" t="s">
        <v>217</v>
      </c>
      <c r="D33" s="252" t="s">
        <v>246</v>
      </c>
    </row>
    <row r="34" customFormat="false" ht="12.75" hidden="false" customHeight="false" outlineLevel="0" collapsed="false">
      <c r="C34" s="252" t="s">
        <v>218</v>
      </c>
      <c r="D34" s="252" t="s">
        <v>247</v>
      </c>
    </row>
  </sheetData>
  <mergeCells count="4">
    <mergeCell ref="E8:F8"/>
    <mergeCell ref="G8:H8"/>
    <mergeCell ref="I8:I9"/>
    <mergeCell ref="J8:J9"/>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T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P25" activeCellId="0" sqref="AP25"/>
    </sheetView>
  </sheetViews>
  <sheetFormatPr defaultColWidth="9.13671875" defaultRowHeight="12.75" zeroHeight="false" outlineLevelRow="0" outlineLevelCol="0"/>
  <cols>
    <col collapsed="false" customWidth="true" hidden="false" outlineLevel="0" max="1" min="1" style="252" width="5.28"/>
    <col collapsed="false" customWidth="true" hidden="false" outlineLevel="0" max="2" min="2" style="252" width="53.13"/>
    <col collapsed="false" customWidth="true" hidden="false" outlineLevel="0" max="3" min="3" style="252" width="10.85"/>
    <col collapsed="false" customWidth="true" hidden="false" outlineLevel="0" max="4" min="4" style="252" width="11.42"/>
    <col collapsed="false" customWidth="true" hidden="false" outlineLevel="0" max="6" min="5" style="252" width="10.71"/>
    <col collapsed="false" customWidth="true" hidden="false" outlineLevel="0" max="7" min="7" style="252" width="11.56"/>
    <col collapsed="false" customWidth="true" hidden="false" outlineLevel="0" max="8" min="8" style="252" width="10.71"/>
    <col collapsed="false" customWidth="true" hidden="false" outlineLevel="0" max="9" min="9" style="252" width="2.7"/>
    <col collapsed="false" customWidth="true" hidden="false" outlineLevel="0" max="10" min="10" style="252" width="10.71"/>
    <col collapsed="false" customWidth="false" hidden="false" outlineLevel="0" max="11" min="11" style="252" width="9.14"/>
    <col collapsed="false" customWidth="true" hidden="false" outlineLevel="0" max="12" min="12" style="252" width="11.85"/>
    <col collapsed="false" customWidth="true" hidden="false" outlineLevel="0" max="13" min="13" style="252" width="10.71"/>
    <col collapsed="false" customWidth="true" hidden="false" outlineLevel="0" max="14" min="14" style="252" width="11.7"/>
    <col collapsed="false" customWidth="true" hidden="false" outlineLevel="0" max="15" min="15" style="252" width="10.71"/>
    <col collapsed="false" customWidth="true" hidden="false" outlineLevel="0" max="16" min="16" style="252" width="2.7"/>
    <col collapsed="false" customWidth="true" hidden="false" outlineLevel="0" max="17" min="17" style="252" width="10.71"/>
    <col collapsed="false" customWidth="true" hidden="false" outlineLevel="0" max="18" min="18" style="252" width="9.41"/>
    <col collapsed="false" customWidth="true" hidden="false" outlineLevel="0" max="20" min="19" style="252" width="10.71"/>
    <col collapsed="false" customWidth="true" hidden="false" outlineLevel="0" max="21" min="21" style="252" width="11.7"/>
    <col collapsed="false" customWidth="true" hidden="false" outlineLevel="0" max="22" min="22" style="252" width="10.71"/>
    <col collapsed="false" customWidth="true" hidden="false" outlineLevel="0" max="23" min="23" style="252" width="2.7"/>
    <col collapsed="false" customWidth="true" hidden="false" outlineLevel="0" max="24" min="24" style="252" width="10.71"/>
    <col collapsed="false" customWidth="true" hidden="false" outlineLevel="0" max="25" min="25" style="252" width="9.41"/>
    <col collapsed="false" customWidth="true" hidden="false" outlineLevel="0" max="27" min="26" style="252" width="10.71"/>
    <col collapsed="false" customWidth="true" hidden="false" outlineLevel="0" max="28" min="28" style="252" width="11.7"/>
    <col collapsed="false" customWidth="true" hidden="false" outlineLevel="0" max="29" min="29" style="252" width="10.71"/>
    <col collapsed="false" customWidth="true" hidden="false" outlineLevel="0" max="30" min="30" style="252" width="4.56"/>
    <col collapsed="false" customWidth="true" hidden="false" outlineLevel="0" max="31" min="31" style="252" width="10.71"/>
    <col collapsed="false" customWidth="false" hidden="false" outlineLevel="0" max="32" min="32" style="252" width="9.14"/>
    <col collapsed="false" customWidth="true" hidden="false" outlineLevel="0" max="33" min="33" style="252" width="11.85"/>
    <col collapsed="false" customWidth="true" hidden="false" outlineLevel="0" max="34" min="34" style="252" width="10.71"/>
    <col collapsed="false" customWidth="true" hidden="false" outlineLevel="0" max="35" min="35" style="252" width="11.7"/>
    <col collapsed="false" customWidth="true" hidden="false" outlineLevel="0" max="36" min="36" style="252" width="10.71"/>
    <col collapsed="false" customWidth="true" hidden="false" outlineLevel="0" max="37" min="37" style="252" width="4.56"/>
    <col collapsed="false" customWidth="true" hidden="false" outlineLevel="0" max="38" min="38" style="252" width="11.7"/>
    <col collapsed="false" customWidth="true" hidden="false" outlineLevel="0" max="39" min="39" style="252" width="3.14"/>
    <col collapsed="false" customWidth="true" hidden="false" outlineLevel="0" max="40" min="40" style="252" width="2.7"/>
    <col collapsed="false" customWidth="true" hidden="false" outlineLevel="0" max="41" min="41" style="252" width="11.42"/>
    <col collapsed="false" customWidth="true" hidden="false" outlineLevel="0" max="42" min="42" style="252" width="3.42"/>
    <col collapsed="false" customWidth="false" hidden="false" outlineLevel="0" max="257" min="43" style="252" width="9.14"/>
  </cols>
  <sheetData>
    <row r="2" customFormat="false" ht="18" hidden="false" customHeight="false" outlineLevel="0" collapsed="false">
      <c r="B2" s="1" t="s">
        <v>0</v>
      </c>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row>
    <row r="3" customFormat="false" ht="18" hidden="false" customHeight="false" outlineLevel="0" collapsed="false">
      <c r="B3" s="147" t="s">
        <v>248</v>
      </c>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row>
    <row r="4" customFormat="false" ht="18" hidden="false" customHeight="false" outlineLevel="0" collapsed="false">
      <c r="B4" s="147" t="str">
        <f aca="false">"for the year ending 30 June "&amp;'Opex Inputs'!C7&amp;"."</f>
        <v>for the year ending 30 June 2007.</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row>
    <row r="5" customFormat="false" ht="18" hidden="false" customHeight="false" outlineLevel="0" collapsed="false">
      <c r="B5" s="147" t="s">
        <v>249</v>
      </c>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row>
    <row r="6" customFormat="false" ht="16.5" hidden="false" customHeight="true" outlineLevel="0" collapsed="false">
      <c r="B6" s="106"/>
      <c r="C6" s="328" t="s">
        <v>250</v>
      </c>
      <c r="D6" s="328"/>
      <c r="E6" s="328"/>
      <c r="F6" s="328"/>
      <c r="G6" s="328"/>
      <c r="H6" s="328"/>
      <c r="I6" s="96"/>
      <c r="J6" s="328" t="s">
        <v>55</v>
      </c>
      <c r="K6" s="328"/>
      <c r="L6" s="328"/>
      <c r="M6" s="328"/>
      <c r="N6" s="328"/>
      <c r="O6" s="328"/>
      <c r="P6" s="96"/>
      <c r="Q6" s="318" t="s">
        <v>104</v>
      </c>
      <c r="R6" s="318"/>
      <c r="S6" s="318"/>
      <c r="T6" s="318"/>
      <c r="U6" s="318"/>
      <c r="V6" s="318"/>
      <c r="W6" s="96"/>
      <c r="X6" s="318" t="s">
        <v>123</v>
      </c>
      <c r="Y6" s="318"/>
      <c r="Z6" s="318"/>
      <c r="AA6" s="318"/>
      <c r="AB6" s="318"/>
      <c r="AC6" s="318"/>
      <c r="AD6" s="329"/>
      <c r="AE6" s="318" t="s">
        <v>251</v>
      </c>
      <c r="AF6" s="318"/>
      <c r="AG6" s="318"/>
      <c r="AH6" s="318"/>
      <c r="AI6" s="318"/>
      <c r="AJ6" s="318"/>
      <c r="AK6" s="329"/>
      <c r="AL6" s="179" t="s">
        <v>114</v>
      </c>
      <c r="AM6" s="96"/>
    </row>
    <row r="7" customFormat="false" ht="12.75" hidden="false" customHeight="true" outlineLevel="0" collapsed="false">
      <c r="B7" s="96"/>
      <c r="C7" s="330" t="s">
        <v>181</v>
      </c>
      <c r="D7" s="330"/>
      <c r="E7" s="330"/>
      <c r="F7" s="148" t="s">
        <v>182</v>
      </c>
      <c r="G7" s="148"/>
      <c r="H7" s="148"/>
      <c r="I7" s="178"/>
      <c r="J7" s="330" t="s">
        <v>181</v>
      </c>
      <c r="K7" s="330"/>
      <c r="L7" s="330"/>
      <c r="M7" s="148" t="s">
        <v>182</v>
      </c>
      <c r="N7" s="148"/>
      <c r="O7" s="148"/>
      <c r="P7" s="178"/>
      <c r="Q7" s="330" t="s">
        <v>181</v>
      </c>
      <c r="R7" s="330"/>
      <c r="S7" s="330"/>
      <c r="T7" s="148" t="s">
        <v>182</v>
      </c>
      <c r="U7" s="148"/>
      <c r="V7" s="148"/>
      <c r="W7" s="178"/>
      <c r="X7" s="330" t="s">
        <v>181</v>
      </c>
      <c r="Y7" s="330"/>
      <c r="Z7" s="330"/>
      <c r="AA7" s="148" t="s">
        <v>182</v>
      </c>
      <c r="AB7" s="148"/>
      <c r="AC7" s="148"/>
      <c r="AD7" s="109"/>
      <c r="AE7" s="330" t="s">
        <v>181</v>
      </c>
      <c r="AF7" s="330"/>
      <c r="AG7" s="330"/>
      <c r="AH7" s="148" t="s">
        <v>182</v>
      </c>
      <c r="AI7" s="148"/>
      <c r="AJ7" s="148"/>
      <c r="AK7" s="109"/>
      <c r="AL7" s="179"/>
      <c r="AM7" s="96"/>
    </row>
    <row r="8" customFormat="false" ht="12.75" hidden="false" customHeight="true" outlineLevel="0" collapsed="false">
      <c r="B8" s="96"/>
      <c r="C8" s="148" t="s">
        <v>131</v>
      </c>
      <c r="D8" s="148"/>
      <c r="E8" s="149" t="s">
        <v>252</v>
      </c>
      <c r="F8" s="148" t="s">
        <v>131</v>
      </c>
      <c r="G8" s="148"/>
      <c r="H8" s="148" t="s">
        <v>252</v>
      </c>
      <c r="I8" s="181"/>
      <c r="J8" s="148" t="s">
        <v>131</v>
      </c>
      <c r="K8" s="148"/>
      <c r="L8" s="148" t="s">
        <v>252</v>
      </c>
      <c r="M8" s="148" t="s">
        <v>131</v>
      </c>
      <c r="N8" s="148"/>
      <c r="O8" s="148" t="s">
        <v>252</v>
      </c>
      <c r="P8" s="181"/>
      <c r="Q8" s="148" t="s">
        <v>131</v>
      </c>
      <c r="R8" s="148"/>
      <c r="S8" s="148" t="s">
        <v>252</v>
      </c>
      <c r="T8" s="148" t="s">
        <v>131</v>
      </c>
      <c r="U8" s="148"/>
      <c r="V8" s="148" t="s">
        <v>252</v>
      </c>
      <c r="W8" s="181"/>
      <c r="X8" s="148" t="s">
        <v>131</v>
      </c>
      <c r="Y8" s="148"/>
      <c r="Z8" s="148" t="s">
        <v>252</v>
      </c>
      <c r="AA8" s="148" t="s">
        <v>131</v>
      </c>
      <c r="AB8" s="148"/>
      <c r="AC8" s="148" t="s">
        <v>252</v>
      </c>
      <c r="AD8" s="181"/>
      <c r="AE8" s="148" t="s">
        <v>131</v>
      </c>
      <c r="AF8" s="148"/>
      <c r="AG8" s="148" t="s">
        <v>252</v>
      </c>
      <c r="AH8" s="148" t="s">
        <v>131</v>
      </c>
      <c r="AI8" s="148"/>
      <c r="AJ8" s="148" t="s">
        <v>252</v>
      </c>
      <c r="AK8" s="181"/>
      <c r="AL8" s="179"/>
      <c r="AM8" s="96"/>
    </row>
    <row r="9" customFormat="false" ht="25.5" hidden="false" customHeight="true" outlineLevel="0" collapsed="false">
      <c r="B9" s="96"/>
      <c r="C9" s="148" t="s">
        <v>118</v>
      </c>
      <c r="D9" s="148" t="s">
        <v>117</v>
      </c>
      <c r="E9" s="149"/>
      <c r="F9" s="148" t="s">
        <v>118</v>
      </c>
      <c r="G9" s="148" t="s">
        <v>117</v>
      </c>
      <c r="H9" s="148"/>
      <c r="I9" s="181"/>
      <c r="J9" s="148" t="s">
        <v>118</v>
      </c>
      <c r="K9" s="148" t="s">
        <v>117</v>
      </c>
      <c r="L9" s="148"/>
      <c r="M9" s="148" t="s">
        <v>118</v>
      </c>
      <c r="N9" s="148" t="s">
        <v>117</v>
      </c>
      <c r="O9" s="148"/>
      <c r="P9" s="181"/>
      <c r="Q9" s="148" t="s">
        <v>118</v>
      </c>
      <c r="R9" s="148" t="s">
        <v>117</v>
      </c>
      <c r="S9" s="148"/>
      <c r="T9" s="148" t="s">
        <v>118</v>
      </c>
      <c r="U9" s="148" t="s">
        <v>117</v>
      </c>
      <c r="V9" s="148"/>
      <c r="W9" s="181"/>
      <c r="X9" s="148" t="s">
        <v>118</v>
      </c>
      <c r="Y9" s="148" t="s">
        <v>117</v>
      </c>
      <c r="Z9" s="148"/>
      <c r="AA9" s="148" t="s">
        <v>118</v>
      </c>
      <c r="AB9" s="148" t="s">
        <v>117</v>
      </c>
      <c r="AC9" s="148"/>
      <c r="AD9" s="319"/>
      <c r="AE9" s="148" t="s">
        <v>118</v>
      </c>
      <c r="AF9" s="148" t="s">
        <v>117</v>
      </c>
      <c r="AG9" s="148"/>
      <c r="AH9" s="148" t="s">
        <v>118</v>
      </c>
      <c r="AI9" s="148" t="s">
        <v>117</v>
      </c>
      <c r="AJ9" s="148"/>
      <c r="AK9" s="319"/>
      <c r="AL9" s="179"/>
      <c r="AM9" s="96"/>
    </row>
    <row r="10" customFormat="false" ht="12.75" hidden="false" customHeight="false" outlineLevel="0" collapsed="false">
      <c r="B10" s="311"/>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row>
    <row r="11" s="96" customFormat="true" ht="12.75" hidden="false" customHeight="false" outlineLevel="0" collapsed="false">
      <c r="C11" s="331"/>
      <c r="D11" s="331"/>
      <c r="E11" s="331"/>
      <c r="F11" s="331"/>
      <c r="G11" s="331"/>
      <c r="H11" s="331"/>
    </row>
    <row r="12" s="96" customFormat="true" ht="12.75" hidden="false" customHeight="false" outlineLevel="0" collapsed="false">
      <c r="B12" s="81" t="s">
        <v>253</v>
      </c>
      <c r="C12" s="332"/>
      <c r="D12" s="332"/>
      <c r="E12" s="332"/>
      <c r="F12" s="115"/>
      <c r="G12" s="115"/>
      <c r="H12" s="115"/>
      <c r="I12" s="115"/>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row>
    <row r="13" s="96" customFormat="true" ht="12.75" hidden="false" customHeight="false" outlineLevel="0" collapsed="false">
      <c r="B13" s="321" t="str">
        <f aca="false">'Cost Allocation Opex'!B12</f>
        <v>Routine maintenance (including track)</v>
      </c>
      <c r="C13" s="333"/>
      <c r="D13" s="334" t="n">
        <f aca="false">'Cost Allocation Opex'!F13+'Cost Allocation Opex'!G13</f>
        <v>26.6666666666667</v>
      </c>
      <c r="E13" s="333"/>
      <c r="F13" s="333"/>
      <c r="G13" s="335" t="n">
        <f aca="false">SUM('Cost Allocation Opex'!$K$13:$N$13)</f>
        <v>26.6666666666667</v>
      </c>
      <c r="H13" s="333"/>
      <c r="I13" s="115"/>
      <c r="J13" s="333"/>
      <c r="K13" s="335" t="n">
        <f aca="false">SUM('Cost Allocation Opex'!$D$14:$G$14)</f>
        <v>26.6666666666667</v>
      </c>
      <c r="L13" s="333"/>
      <c r="M13" s="333"/>
      <c r="N13" s="335" t="n">
        <f aca="false">SUM('Cost Allocation Opex'!$K$14:$N$14)</f>
        <v>26.6666666666667</v>
      </c>
      <c r="O13" s="333"/>
      <c r="P13" s="277"/>
      <c r="Q13" s="333"/>
      <c r="R13" s="335" t="n">
        <f aca="false">SUM('Cost Allocation Opex'!$D$15:$G$15)</f>
        <v>26.6666666666667</v>
      </c>
      <c r="S13" s="333"/>
      <c r="T13" s="333"/>
      <c r="U13" s="335" t="n">
        <f aca="false">SUM('Cost Allocation Opex'!$K$15:$N$15)</f>
        <v>26.6666666666667</v>
      </c>
      <c r="V13" s="333"/>
      <c r="W13" s="277"/>
      <c r="X13" s="333"/>
      <c r="Y13" s="335" t="n">
        <f aca="false">SUM('Cost Allocation Opex'!$D$16:$G$16)</f>
        <v>26.6666666666667</v>
      </c>
      <c r="Z13" s="333"/>
      <c r="AA13" s="333"/>
      <c r="AB13" s="275" t="n">
        <f aca="false">'Cost Allocation Opex'!N16</f>
        <v>26.6666666666667</v>
      </c>
      <c r="AC13" s="333"/>
      <c r="AD13" s="336"/>
      <c r="AE13" s="335" t="n">
        <f aca="false">'Cost Allocation Opex'!$H$17</f>
        <v>26.6666666666667</v>
      </c>
      <c r="AF13" s="333"/>
      <c r="AG13" s="335" t="n">
        <f aca="false">'Cost Allocation Opex'!I17</f>
        <v>26.6666666666667</v>
      </c>
      <c r="AH13" s="335" t="n">
        <f aca="false">+'Cost Allocation Opex'!O17</f>
        <v>26.6666666666667</v>
      </c>
      <c r="AI13" s="333"/>
      <c r="AJ13" s="335" t="n">
        <f aca="false">'Cost Allocation Opex'!P17</f>
        <v>26.6666666666667</v>
      </c>
      <c r="AK13" s="336"/>
      <c r="AL13" s="335" t="n">
        <f aca="false">SUM(C13:H13,J13:O13,Q13:V13,X13:AB13,AE13:AJ13)</f>
        <v>320</v>
      </c>
      <c r="AM13" s="337"/>
      <c r="AN13" s="329"/>
      <c r="AO13" s="329"/>
      <c r="AP13" s="329"/>
      <c r="AQ13" s="329"/>
      <c r="AR13" s="181"/>
      <c r="AS13" s="181"/>
      <c r="AT13" s="181"/>
    </row>
    <row r="14" s="96" customFormat="true" ht="12.75" hidden="false" customHeight="true" outlineLevel="0" collapsed="false">
      <c r="B14" s="338" t="str">
        <f aca="false">'Cost Allocation Opex'!B19</f>
        <v>MPM and renewal (including track)</v>
      </c>
      <c r="C14" s="339"/>
      <c r="D14" s="340" t="n">
        <f aca="false">'Cost Allocation Opex'!F20+'Cost Allocation Opex'!G20</f>
        <v>26.6666666666667</v>
      </c>
      <c r="E14" s="339"/>
      <c r="F14" s="339"/>
      <c r="G14" s="336" t="n">
        <f aca="false">SUM('Cost Allocation Opex'!$K$20:$N$20)</f>
        <v>26.6666666666667</v>
      </c>
      <c r="H14" s="339"/>
      <c r="I14" s="115"/>
      <c r="J14" s="339"/>
      <c r="K14" s="336" t="n">
        <f aca="false">SUM('Cost Allocation Opex'!$D$21:$G$21)</f>
        <v>26.6666666666667</v>
      </c>
      <c r="L14" s="339"/>
      <c r="M14" s="339"/>
      <c r="N14" s="336" t="n">
        <f aca="false">SUM('Cost Allocation Opex'!$K$21:$N$21)</f>
        <v>26.6666666666667</v>
      </c>
      <c r="O14" s="339"/>
      <c r="P14" s="277"/>
      <c r="Q14" s="339"/>
      <c r="R14" s="336" t="n">
        <f aca="false">SUM('Cost Allocation Opex'!$D$22:$G$22)</f>
        <v>26.6666666666667</v>
      </c>
      <c r="S14" s="339"/>
      <c r="T14" s="339"/>
      <c r="U14" s="336" t="n">
        <f aca="false">SUM('Cost Allocation Opex'!$K$22:$N$22)</f>
        <v>26.6666666666667</v>
      </c>
      <c r="V14" s="339"/>
      <c r="W14" s="277"/>
      <c r="X14" s="339"/>
      <c r="Y14" s="336" t="n">
        <f aca="false">SUM('Cost Allocation Opex'!$D$23:$G$23)</f>
        <v>26.6666666666667</v>
      </c>
      <c r="Z14" s="339"/>
      <c r="AA14" s="339"/>
      <c r="AB14" s="279" t="n">
        <f aca="false">'Cost Allocation Opex'!N23</f>
        <v>26.6666666666667</v>
      </c>
      <c r="AC14" s="339"/>
      <c r="AD14" s="340"/>
      <c r="AE14" s="336" t="n">
        <f aca="false">'Cost Allocation Opex'!$H$24</f>
        <v>26.6666666666667</v>
      </c>
      <c r="AF14" s="339"/>
      <c r="AG14" s="336" t="n">
        <f aca="false">'Cost Allocation Opex'!I24</f>
        <v>26.6666666666667</v>
      </c>
      <c r="AH14" s="336" t="n">
        <f aca="false">+'Cost Allocation Opex'!O24</f>
        <v>26.6666666666667</v>
      </c>
      <c r="AI14" s="339"/>
      <c r="AJ14" s="340" t="n">
        <f aca="false">'Cost Allocation Opex'!P24</f>
        <v>26.6666666666667</v>
      </c>
      <c r="AK14" s="340"/>
      <c r="AL14" s="336" t="n">
        <f aca="false">SUM(C14:H14,J14:O14,Q14:V14,X14:AB14,AE14:AJ14)</f>
        <v>320</v>
      </c>
      <c r="AM14" s="332"/>
      <c r="AN14" s="329"/>
      <c r="AO14" s="329"/>
      <c r="AP14" s="329"/>
      <c r="AQ14" s="329"/>
      <c r="AR14" s="329"/>
      <c r="AS14" s="329"/>
      <c r="AT14" s="329"/>
    </row>
    <row r="15" s="96" customFormat="true" ht="12.75" hidden="false" customHeight="false" outlineLevel="0" collapsed="false">
      <c r="B15" s="338" t="str">
        <f aca="false">'Cost Allocation Opex'!B26</f>
        <v>Maintenance signalling and communications</v>
      </c>
      <c r="C15" s="339"/>
      <c r="D15" s="340" t="n">
        <f aca="false">'Cost Allocation Opex'!F27+'Cost Allocation Opex'!G27</f>
        <v>26.6666666666667</v>
      </c>
      <c r="E15" s="339"/>
      <c r="F15" s="339"/>
      <c r="G15" s="336" t="n">
        <f aca="false">SUM('Cost Allocation Opex'!$K$27:$N$27)</f>
        <v>26.6666666666667</v>
      </c>
      <c r="H15" s="339"/>
      <c r="I15" s="115"/>
      <c r="J15" s="339"/>
      <c r="K15" s="336" t="n">
        <f aca="false">SUM('Cost Allocation Opex'!$D$28:$G$28)</f>
        <v>26.6666666666667</v>
      </c>
      <c r="L15" s="339"/>
      <c r="M15" s="339"/>
      <c r="N15" s="336" t="n">
        <f aca="false">SUM('Cost Allocation Opex'!$K$28:$N$28)</f>
        <v>26.6666666666667</v>
      </c>
      <c r="O15" s="339"/>
      <c r="P15" s="277"/>
      <c r="Q15" s="339"/>
      <c r="R15" s="336" t="n">
        <f aca="false">SUM('Cost Allocation Opex'!$D$29:$G$29)</f>
        <v>26.6666666666667</v>
      </c>
      <c r="S15" s="339"/>
      <c r="T15" s="339"/>
      <c r="U15" s="336" t="n">
        <f aca="false">SUM('Cost Allocation Opex'!$K$29:$N$29)</f>
        <v>26.6666666666667</v>
      </c>
      <c r="V15" s="339"/>
      <c r="W15" s="277"/>
      <c r="X15" s="339"/>
      <c r="Y15" s="336" t="n">
        <f aca="false">SUM('Cost Allocation Opex'!$D$30:$G$30)</f>
        <v>26.6666666666667</v>
      </c>
      <c r="Z15" s="339"/>
      <c r="AA15" s="339"/>
      <c r="AB15" s="279" t="n">
        <f aca="false">'Cost Allocation Opex'!N30</f>
        <v>26.6666666666667</v>
      </c>
      <c r="AC15" s="339"/>
      <c r="AD15" s="340"/>
      <c r="AE15" s="336" t="n">
        <f aca="false">'Cost Allocation Opex'!$H$31</f>
        <v>26.6666666666667</v>
      </c>
      <c r="AF15" s="339"/>
      <c r="AG15" s="336" t="n">
        <f aca="false">'Cost Allocation Opex'!I31</f>
        <v>26.6666666666667</v>
      </c>
      <c r="AH15" s="336" t="n">
        <f aca="false">+'Cost Allocation Opex'!O31</f>
        <v>26.6666666666667</v>
      </c>
      <c r="AI15" s="339"/>
      <c r="AJ15" s="340" t="n">
        <f aca="false">'Cost Allocation Opex'!P31</f>
        <v>26.6666666666667</v>
      </c>
      <c r="AK15" s="340"/>
      <c r="AL15" s="336" t="n">
        <f aca="false">SUM(C15:H15,J15:O15,Q15:V15,X15:AB15,AE15:AJ15)</f>
        <v>320</v>
      </c>
      <c r="AM15" s="332"/>
      <c r="AN15" s="329"/>
      <c r="AO15" s="329"/>
      <c r="AP15" s="329"/>
      <c r="AQ15" s="329"/>
      <c r="AR15" s="329"/>
      <c r="AS15" s="329"/>
      <c r="AT15" s="329"/>
    </row>
    <row r="16" s="96" customFormat="true" ht="12.75" hidden="false" customHeight="false" outlineLevel="0" collapsed="false">
      <c r="B16" s="338" t="str">
        <f aca="false">'Cost Allocation Opex'!B33</f>
        <v>Maintenance structures, buildings, facilities, terminals</v>
      </c>
      <c r="C16" s="339"/>
      <c r="D16" s="341" t="n">
        <f aca="false">'Cost Allocation Opex'!F34+'Cost Allocation Opex'!G34</f>
        <v>26.6666666666667</v>
      </c>
      <c r="E16" s="339"/>
      <c r="F16" s="339"/>
      <c r="G16" s="342" t="n">
        <f aca="false">SUM('Cost Allocation Opex'!$K$34:$N$34)</f>
        <v>26.6666666666667</v>
      </c>
      <c r="H16" s="339"/>
      <c r="I16" s="277"/>
      <c r="J16" s="339"/>
      <c r="K16" s="342" t="n">
        <f aca="false">SUM('Cost Allocation Opex'!$D$35:$G$35)</f>
        <v>26.6666666666667</v>
      </c>
      <c r="L16" s="339"/>
      <c r="M16" s="339"/>
      <c r="N16" s="342" t="n">
        <f aca="false">SUM('Cost Allocation Opex'!$K$35:$N$35)</f>
        <v>26.6666666666667</v>
      </c>
      <c r="O16" s="339"/>
      <c r="P16" s="277"/>
      <c r="Q16" s="339"/>
      <c r="R16" s="342" t="n">
        <f aca="false">SUM('Cost Allocation Opex'!$D$36:$G$36)</f>
        <v>26.6666666666667</v>
      </c>
      <c r="S16" s="339"/>
      <c r="T16" s="339"/>
      <c r="U16" s="342" t="n">
        <f aca="false">SUM('Cost Allocation Opex'!$K$36:$N$36)</f>
        <v>26.6666666666667</v>
      </c>
      <c r="V16" s="339"/>
      <c r="W16" s="277"/>
      <c r="X16" s="339"/>
      <c r="Y16" s="342" t="n">
        <f aca="false">SUM('Cost Allocation Opex'!$D$37:$G$37)</f>
        <v>26.6666666666667</v>
      </c>
      <c r="Z16" s="339"/>
      <c r="AA16" s="339"/>
      <c r="AB16" s="279" t="n">
        <f aca="false">'Cost Allocation Opex'!N37</f>
        <v>26.6666666666667</v>
      </c>
      <c r="AC16" s="339"/>
      <c r="AD16" s="341"/>
      <c r="AE16" s="342" t="n">
        <f aca="false">'Cost Allocation Opex'!$H$38</f>
        <v>26.6666666666667</v>
      </c>
      <c r="AF16" s="339"/>
      <c r="AG16" s="342" t="n">
        <f aca="false">'Cost Allocation Opex'!I38</f>
        <v>26.6666666666667</v>
      </c>
      <c r="AH16" s="342" t="n">
        <f aca="false">+'Cost Allocation Opex'!O38</f>
        <v>26.6666666666667</v>
      </c>
      <c r="AI16" s="339"/>
      <c r="AJ16" s="341" t="n">
        <f aca="false">'Cost Allocation Opex'!P38</f>
        <v>26.6666666666667</v>
      </c>
      <c r="AK16" s="341"/>
      <c r="AL16" s="279" t="n">
        <f aca="false">SUM(C16:H16,J16:O16,Q16:V16,X16:AB16,AE16:AJ16)</f>
        <v>320</v>
      </c>
      <c r="AM16" s="277"/>
      <c r="AN16" s="7"/>
      <c r="AO16" s="7"/>
      <c r="AP16" s="7"/>
      <c r="AQ16" s="7"/>
      <c r="AR16" s="7"/>
      <c r="AS16" s="7"/>
      <c r="AT16" s="7"/>
    </row>
    <row r="17" s="96" customFormat="true" ht="12.75" hidden="false" customHeight="false" outlineLevel="0" collapsed="false">
      <c r="B17" s="343" t="str">
        <f aca="false">'Cost Allocation Opex'!B40</f>
        <v>Other maintenance</v>
      </c>
      <c r="C17" s="344"/>
      <c r="D17" s="345" t="n">
        <f aca="false">'Cost Allocation Opex'!F41+'Cost Allocation Opex'!G41</f>
        <v>26.6666666666667</v>
      </c>
      <c r="E17" s="344"/>
      <c r="F17" s="344"/>
      <c r="G17" s="346" t="n">
        <f aca="false">SUM('Cost Allocation Opex'!$K$41:$N$41)</f>
        <v>26.6666666666667</v>
      </c>
      <c r="H17" s="344"/>
      <c r="I17" s="277"/>
      <c r="J17" s="344"/>
      <c r="K17" s="346" t="n">
        <f aca="false">SUM('Cost Allocation Opex'!$D$42:$G$42)</f>
        <v>26.6666666666667</v>
      </c>
      <c r="L17" s="344"/>
      <c r="M17" s="344"/>
      <c r="N17" s="346" t="n">
        <f aca="false">SUM('Cost Allocation Opex'!$K$42:$N$42)</f>
        <v>26.6666666666667</v>
      </c>
      <c r="O17" s="344"/>
      <c r="P17" s="277"/>
      <c r="Q17" s="344"/>
      <c r="R17" s="346" t="n">
        <f aca="false">SUM('Cost Allocation Opex'!$D$43:$G$43)</f>
        <v>26.6666666666667</v>
      </c>
      <c r="S17" s="344"/>
      <c r="T17" s="344"/>
      <c r="U17" s="346" t="n">
        <f aca="false">SUM('Cost Allocation Opex'!$K$43:$N$43)</f>
        <v>26.6666666666667</v>
      </c>
      <c r="V17" s="344"/>
      <c r="W17" s="277"/>
      <c r="X17" s="344"/>
      <c r="Y17" s="346" t="n">
        <f aca="false">SUM('Cost Allocation Opex'!$D$44:$G$44)</f>
        <v>26.6666666666667</v>
      </c>
      <c r="Z17" s="344"/>
      <c r="AA17" s="344"/>
      <c r="AB17" s="347" t="n">
        <f aca="false">'Cost Allocation Opex'!N44</f>
        <v>26.6666666666667</v>
      </c>
      <c r="AC17" s="344"/>
      <c r="AD17" s="341"/>
      <c r="AE17" s="346" t="n">
        <f aca="false">'Cost Allocation Opex'!$H$45</f>
        <v>26.6666666666667</v>
      </c>
      <c r="AF17" s="344"/>
      <c r="AG17" s="346" t="n">
        <f aca="false">'Cost Allocation Opex'!I45</f>
        <v>26.6666666666667</v>
      </c>
      <c r="AH17" s="346" t="n">
        <f aca="false">+'Cost Allocation Opex'!O45</f>
        <v>26.6666666666667</v>
      </c>
      <c r="AI17" s="344"/>
      <c r="AJ17" s="345" t="n">
        <f aca="false">'Cost Allocation Opex'!P45</f>
        <v>26.6666666666667</v>
      </c>
      <c r="AK17" s="341"/>
      <c r="AL17" s="347" t="n">
        <f aca="false">SUM(C17:H17,J17:O17,Q17:V17,X17:AB17,AE17:AJ17)</f>
        <v>320</v>
      </c>
      <c r="AM17" s="277"/>
      <c r="AN17" s="7"/>
      <c r="AO17" s="7"/>
      <c r="AP17" s="7"/>
      <c r="AQ17" s="7"/>
      <c r="AR17" s="7"/>
      <c r="AS17" s="7"/>
      <c r="AT17" s="7"/>
    </row>
    <row r="18" s="96" customFormat="true" ht="21.75" hidden="false" customHeight="true" outlineLevel="0" collapsed="false">
      <c r="B18" s="348" t="s">
        <v>254</v>
      </c>
      <c r="C18" s="349"/>
      <c r="D18" s="277"/>
      <c r="E18" s="350"/>
      <c r="F18" s="350"/>
      <c r="G18" s="350"/>
      <c r="H18" s="350"/>
      <c r="I18" s="277"/>
      <c r="J18" s="277"/>
      <c r="K18" s="277"/>
      <c r="L18" s="277"/>
      <c r="M18" s="277"/>
      <c r="N18" s="277"/>
      <c r="O18" s="277"/>
      <c r="P18" s="277"/>
      <c r="Q18" s="349"/>
      <c r="R18" s="349"/>
      <c r="S18" s="349"/>
      <c r="T18" s="349"/>
      <c r="U18" s="349"/>
      <c r="V18" s="349"/>
      <c r="W18" s="277"/>
      <c r="X18" s="277"/>
      <c r="Y18" s="277"/>
      <c r="Z18" s="277"/>
      <c r="AA18" s="277"/>
      <c r="AB18" s="277"/>
      <c r="AC18" s="349"/>
      <c r="AD18" s="277"/>
      <c r="AE18" s="277"/>
      <c r="AF18" s="349"/>
      <c r="AG18" s="349"/>
      <c r="AH18" s="349"/>
      <c r="AI18" s="349"/>
      <c r="AJ18" s="277"/>
      <c r="AK18" s="277"/>
      <c r="AL18" s="277"/>
      <c r="AM18" s="277"/>
      <c r="AN18" s="7"/>
      <c r="AO18" s="7"/>
      <c r="AP18" s="7"/>
      <c r="AQ18" s="7"/>
      <c r="AR18" s="7"/>
      <c r="AS18" s="7"/>
      <c r="AT18" s="7"/>
    </row>
    <row r="19" s="96" customFormat="true" ht="25.5" hidden="false" customHeight="false" outlineLevel="0" collapsed="false">
      <c r="B19" s="351" t="s">
        <v>255</v>
      </c>
      <c r="C19" s="352"/>
      <c r="D19" s="292" t="n">
        <f aca="false">SUM('Cost Allocation Opex'!$D$48:$G$48)+SUM('Cost Allocation Opex'!$D$55:$G$55)+SUM('Cost Allocation Opex'!$D$62:$G$62)+SUM('Cost Allocation Opex'!$D$69:$G$69)+SUM('Cost Allocation Opex'!$D$75:$G$75)</f>
        <v>133.333333333333</v>
      </c>
      <c r="E19" s="352"/>
      <c r="F19" s="352"/>
      <c r="G19" s="347" t="n">
        <f aca="false">SUM('Cost Allocation Opex'!$K$48:$N$48)+SUM('Cost Allocation Opex'!$K$55:$N$55)+SUM('Cost Allocation Opex'!$K$62:$N$62)+SUM('Cost Allocation Opex'!$K$69:$N$69)+SUM('Cost Allocation Opex'!$K$75:$N$75)</f>
        <v>133.333333333333</v>
      </c>
      <c r="H19" s="352"/>
      <c r="I19" s="277"/>
      <c r="J19" s="352"/>
      <c r="K19" s="292" t="n">
        <f aca="false">SUM('Cost Allocation Opex'!$D$49:$G$49)+SUM('Cost Allocation Opex'!$D$56:$G$56)+SUM('Cost Allocation Opex'!$D$63:$G$63)+SUM('Cost Allocation Opex'!$D$70:$G$70)+SUM('Cost Allocation Opex'!$D$76:$G$76)</f>
        <v>133.333333333333</v>
      </c>
      <c r="L19" s="352"/>
      <c r="M19" s="352"/>
      <c r="N19" s="292" t="n">
        <f aca="false">SUM('Cost Allocation Opex'!$K$49:$N$49)+SUM('Cost Allocation Opex'!$K$56:$N$56)+SUM('Cost Allocation Opex'!$K$63:$N$63)+SUM('Cost Allocation Opex'!$K$70:$N$70)+SUM('Cost Allocation Opex'!$K$76:$N$76)</f>
        <v>133.333333333333</v>
      </c>
      <c r="O19" s="352"/>
      <c r="P19" s="277"/>
      <c r="Q19" s="352"/>
      <c r="R19" s="292" t="n">
        <f aca="false">SUM('Cost Allocation Opex'!$D$50:$G$50)+SUM('Cost Allocation Opex'!$D$57:$G$57)+SUM('Cost Allocation Opex'!$D$64:$G$64)+SUM('Cost Allocation Opex'!$D$71:$G$71)+SUM('Cost Allocation Opex'!$D$77:$G$77)</f>
        <v>133.333333333333</v>
      </c>
      <c r="S19" s="352"/>
      <c r="T19" s="352"/>
      <c r="U19" s="292" t="n">
        <f aca="false">SUM('Cost Allocation Opex'!$K$50:$N$50)+SUM('Cost Allocation Opex'!$K$57:$N$57)+SUM('Cost Allocation Opex'!$K$64:$N$64)+SUM('Cost Allocation Opex'!$K$71:$N$71)+SUM('Cost Allocation Opex'!$K$77:$N$77)</f>
        <v>133.333333333333</v>
      </c>
      <c r="V19" s="352"/>
      <c r="W19" s="277"/>
      <c r="X19" s="352"/>
      <c r="Y19" s="292" t="n">
        <f aca="false">SUM('Cost Allocation Opex'!$D$51:$G$51)+SUM('Cost Allocation Opex'!$D$58:$G$58)+SUM('Cost Allocation Opex'!$D$65:$G$65)+SUM('Cost Allocation Opex'!$D$72:$G$72)+SUM('Cost Allocation Opex'!$D$78:$G$78)</f>
        <v>133.333333333333</v>
      </c>
      <c r="Z19" s="352"/>
      <c r="AA19" s="352"/>
      <c r="AB19" s="292" t="n">
        <f aca="false">SUM('Cost Allocation Opex'!$K$51:$N$51)+SUM('Cost Allocation Opex'!$K$58:$N$58)+SUM('Cost Allocation Opex'!$K$65:$N$65)+SUM('Cost Allocation Opex'!$K$72:$N$72)+SUM('Cost Allocation Opex'!$K$78:$N$78)</f>
        <v>133.333333333333</v>
      </c>
      <c r="AC19" s="352"/>
      <c r="AD19" s="353"/>
      <c r="AE19" s="292" t="n">
        <f aca="false">'Cost Allocation Opex'!H52+'Cost Allocation Opex'!H59+'Cost Allocation Opex'!H66+'Cost Allocation Opex'!H73+'Cost Allocation Opex'!H79</f>
        <v>133.333333333333</v>
      </c>
      <c r="AF19" s="352"/>
      <c r="AG19" s="292" t="n">
        <f aca="false">'Cost Allocation Opex'!I52+'Cost Allocation Opex'!I59+'Cost Allocation Opex'!I66+'Cost Allocation Opex'!I73+'Cost Allocation Opex'!I79</f>
        <v>133.333333333333</v>
      </c>
      <c r="AH19" s="292" t="n">
        <f aca="false">'Cost Allocation Opex'!O52+'Cost Allocation Opex'!O59+'Cost Allocation Opex'!O66+'Cost Allocation Opex'!O73+'Cost Allocation Opex'!O79</f>
        <v>133.333333333333</v>
      </c>
      <c r="AI19" s="352"/>
      <c r="AJ19" s="292" t="n">
        <f aca="false">'Cost Allocation Opex'!P52+'Cost Allocation Opex'!P59+'Cost Allocation Opex'!P66+'Cost Allocation Opex'!P73+'Cost Allocation Opex'!P79</f>
        <v>133.333333333333</v>
      </c>
      <c r="AK19" s="353"/>
      <c r="AL19" s="292" t="n">
        <f aca="false">SUM(C19:H19,J19:O19,Q19:V19,X19:AC19,AE19:AJ19)</f>
        <v>1600</v>
      </c>
      <c r="AM19" s="277"/>
      <c r="AN19" s="7"/>
      <c r="AO19" s="7"/>
      <c r="AP19" s="7"/>
      <c r="AQ19" s="7"/>
      <c r="AR19" s="7"/>
      <c r="AS19" s="7"/>
      <c r="AT19" s="7"/>
    </row>
    <row r="20" s="96" customFormat="true" ht="12.75" hidden="false" customHeight="false" outlineLevel="0" collapsed="false">
      <c r="B20" s="354"/>
      <c r="C20" s="350"/>
      <c r="D20" s="350"/>
      <c r="E20" s="350"/>
      <c r="F20" s="350"/>
      <c r="G20" s="350"/>
      <c r="H20" s="350"/>
      <c r="I20" s="277"/>
      <c r="J20" s="350"/>
      <c r="K20" s="350"/>
      <c r="L20" s="350"/>
      <c r="M20" s="350"/>
      <c r="N20" s="277"/>
      <c r="O20" s="349"/>
      <c r="P20" s="277"/>
      <c r="Q20" s="349"/>
      <c r="R20" s="349"/>
      <c r="S20" s="349"/>
      <c r="T20" s="349"/>
      <c r="U20" s="349"/>
      <c r="V20" s="349"/>
      <c r="W20" s="277"/>
      <c r="X20" s="349"/>
      <c r="Y20" s="349"/>
      <c r="Z20" s="349"/>
      <c r="AA20" s="349"/>
      <c r="AB20" s="349"/>
      <c r="AC20" s="349"/>
      <c r="AD20" s="277"/>
      <c r="AE20" s="277"/>
      <c r="AF20" s="349"/>
      <c r="AG20" s="349"/>
      <c r="AH20" s="349"/>
      <c r="AI20" s="349"/>
      <c r="AJ20" s="277"/>
      <c r="AK20" s="277"/>
      <c r="AL20" s="277"/>
      <c r="AM20" s="277"/>
      <c r="AN20" s="7"/>
      <c r="AO20" s="7"/>
      <c r="AP20" s="7"/>
      <c r="AQ20" s="7"/>
      <c r="AR20" s="7"/>
      <c r="AS20" s="7"/>
      <c r="AT20" s="7"/>
    </row>
    <row r="21" s="96" customFormat="true" ht="12.75" hidden="false" customHeight="false" outlineLevel="0" collapsed="false">
      <c r="B21" s="355" t="s">
        <v>256</v>
      </c>
      <c r="C21" s="352"/>
      <c r="D21" s="347" t="n">
        <f aca="false">SUM(D13:D17,D19)</f>
        <v>266.666666666667</v>
      </c>
      <c r="E21" s="352"/>
      <c r="F21" s="352"/>
      <c r="G21" s="347" t="n">
        <f aca="false">SUM(G13:G17,G19)</f>
        <v>266.666666666667</v>
      </c>
      <c r="H21" s="352"/>
      <c r="I21" s="277"/>
      <c r="J21" s="352"/>
      <c r="K21" s="349" t="n">
        <f aca="false">SUM(K13:K17,K19)</f>
        <v>266.666666666667</v>
      </c>
      <c r="L21" s="352"/>
      <c r="M21" s="352"/>
      <c r="N21" s="292" t="n">
        <f aca="false">SUM(N13:N17,N19)</f>
        <v>266.666666666667</v>
      </c>
      <c r="O21" s="352"/>
      <c r="P21" s="277"/>
      <c r="Q21" s="352"/>
      <c r="R21" s="350" t="n">
        <f aca="false">SUM(R13:R17,R19)</f>
        <v>266.666666666667</v>
      </c>
      <c r="S21" s="352"/>
      <c r="T21" s="352"/>
      <c r="U21" s="292" t="n">
        <f aca="false">SUM(U13:U17,U19)</f>
        <v>266.666666666667</v>
      </c>
      <c r="V21" s="352"/>
      <c r="W21" s="277"/>
      <c r="X21" s="352"/>
      <c r="Y21" s="350" t="n">
        <f aca="false">SUM(Y13:Y17,AF19)</f>
        <v>133.333333333333</v>
      </c>
      <c r="Z21" s="352"/>
      <c r="AA21" s="352"/>
      <c r="AB21" s="292" t="n">
        <f aca="false">SUM(AB13:AB17,AI19)</f>
        <v>133.333333333333</v>
      </c>
      <c r="AC21" s="352"/>
      <c r="AD21" s="353"/>
      <c r="AE21" s="292" t="n">
        <f aca="false">SUM(AE13:AE17,AE19)</f>
        <v>266.666666666667</v>
      </c>
      <c r="AF21" s="352"/>
      <c r="AG21" s="292" t="n">
        <f aca="false">SUM(AG13:AG17,AG19)</f>
        <v>266.666666666667</v>
      </c>
      <c r="AH21" s="292" t="n">
        <f aca="false">SUM(AH13:AH17,AH19)</f>
        <v>266.666666666667</v>
      </c>
      <c r="AI21" s="352"/>
      <c r="AJ21" s="292" t="n">
        <f aca="false">SUM(AJ13:AJ17,AJ19)</f>
        <v>266.666666666667</v>
      </c>
      <c r="AK21" s="353"/>
      <c r="AL21" s="292" t="n">
        <f aca="false">SUM(AL13:AL17,AL19)</f>
        <v>3200</v>
      </c>
      <c r="AM21" s="277"/>
      <c r="AN21" s="7"/>
      <c r="AO21" s="7"/>
      <c r="AP21" s="7"/>
      <c r="AQ21" s="7"/>
      <c r="AR21" s="7"/>
      <c r="AS21" s="7"/>
      <c r="AT21" s="7"/>
    </row>
    <row r="22" s="96" customFormat="true" ht="12.75" hidden="false" customHeight="false" outlineLevel="0" collapsed="false">
      <c r="C22" s="277"/>
      <c r="D22" s="277"/>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7"/>
      <c r="AO22" s="7"/>
      <c r="AP22" s="7"/>
      <c r="AQ22" s="7"/>
      <c r="AR22" s="7"/>
      <c r="AS22" s="7"/>
      <c r="AT22" s="7"/>
    </row>
    <row r="23" s="96" customFormat="true" ht="12.75" hidden="false" customHeight="true" outlineLevel="0" collapsed="false">
      <c r="B23" s="9" t="s">
        <v>257</v>
      </c>
      <c r="C23" s="277"/>
      <c r="D23" s="277"/>
      <c r="E23" s="277"/>
      <c r="F23" s="277"/>
      <c r="G23" s="277"/>
      <c r="H23" s="277"/>
      <c r="I23" s="277"/>
      <c r="J23" s="349"/>
      <c r="K23" s="349"/>
      <c r="L23" s="349"/>
      <c r="M23" s="349"/>
      <c r="N23" s="349"/>
      <c r="O23" s="349"/>
      <c r="P23" s="277"/>
      <c r="Q23" s="349"/>
      <c r="R23" s="349"/>
      <c r="S23" s="349"/>
      <c r="T23" s="349"/>
      <c r="U23" s="349"/>
      <c r="V23" s="349"/>
      <c r="W23" s="277"/>
      <c r="X23" s="349"/>
      <c r="Y23" s="349"/>
      <c r="Z23" s="349"/>
      <c r="AA23" s="349"/>
      <c r="AB23" s="349"/>
      <c r="AC23" s="349"/>
      <c r="AD23" s="277"/>
      <c r="AE23" s="349"/>
      <c r="AF23" s="349"/>
      <c r="AG23" s="349"/>
      <c r="AH23" s="349"/>
      <c r="AI23" s="349"/>
      <c r="AJ23" s="349"/>
      <c r="AK23" s="277"/>
      <c r="AL23" s="277"/>
      <c r="AM23" s="277"/>
      <c r="AN23" s="7"/>
      <c r="AO23" s="7"/>
      <c r="AP23" s="7"/>
      <c r="AQ23" s="7"/>
      <c r="AR23" s="7"/>
      <c r="AS23" s="7"/>
      <c r="AT23" s="7"/>
    </row>
    <row r="24" s="96" customFormat="true" ht="12.75" hidden="false" customHeight="false" outlineLevel="0" collapsed="false">
      <c r="B24" s="356" t="s">
        <v>130</v>
      </c>
      <c r="C24" s="333"/>
      <c r="D24" s="333"/>
      <c r="E24" s="333"/>
      <c r="F24" s="333"/>
      <c r="G24" s="333"/>
      <c r="H24" s="333"/>
      <c r="I24" s="277"/>
      <c r="J24" s="333"/>
      <c r="K24" s="333"/>
      <c r="L24" s="333"/>
      <c r="M24" s="333"/>
      <c r="N24" s="333"/>
      <c r="O24" s="333"/>
      <c r="P24" s="277"/>
      <c r="Q24" s="333"/>
      <c r="R24" s="333"/>
      <c r="S24" s="333"/>
      <c r="T24" s="333"/>
      <c r="U24" s="333"/>
      <c r="V24" s="333"/>
      <c r="W24" s="277"/>
      <c r="X24" s="333"/>
      <c r="Y24" s="333"/>
      <c r="Z24" s="333"/>
      <c r="AA24" s="333"/>
      <c r="AB24" s="333"/>
      <c r="AC24" s="333"/>
      <c r="AD24" s="353"/>
      <c r="AE24" s="333"/>
      <c r="AF24" s="333"/>
      <c r="AG24" s="333"/>
      <c r="AH24" s="333"/>
      <c r="AI24" s="333"/>
      <c r="AJ24" s="333"/>
      <c r="AK24" s="353"/>
      <c r="AL24" s="275" t="n">
        <f aca="false">SUM('Cost Allocation Capex'!C12:H14)</f>
        <v>0</v>
      </c>
      <c r="AM24" s="277"/>
      <c r="AN24" s="7"/>
      <c r="AO24" s="7"/>
      <c r="AP24" s="7"/>
      <c r="AQ24" s="7"/>
      <c r="AR24" s="7"/>
      <c r="AS24" s="7"/>
      <c r="AT24" s="7"/>
    </row>
    <row r="25" s="96" customFormat="true" ht="12.75" hidden="false" customHeight="false" outlineLevel="0" collapsed="false">
      <c r="B25" s="357" t="s">
        <v>258</v>
      </c>
      <c r="C25" s="344"/>
      <c r="D25" s="344"/>
      <c r="E25" s="344"/>
      <c r="F25" s="344"/>
      <c r="G25" s="344"/>
      <c r="H25" s="344"/>
      <c r="I25" s="277"/>
      <c r="J25" s="344"/>
      <c r="K25" s="344"/>
      <c r="L25" s="344"/>
      <c r="M25" s="344"/>
      <c r="N25" s="344"/>
      <c r="O25" s="344"/>
      <c r="P25" s="277"/>
      <c r="Q25" s="344"/>
      <c r="R25" s="344"/>
      <c r="S25" s="344"/>
      <c r="T25" s="344"/>
      <c r="U25" s="344"/>
      <c r="V25" s="344"/>
      <c r="W25" s="277"/>
      <c r="X25" s="344"/>
      <c r="Y25" s="344"/>
      <c r="Z25" s="344"/>
      <c r="AA25" s="344"/>
      <c r="AB25" s="344"/>
      <c r="AC25" s="344"/>
      <c r="AD25" s="279"/>
      <c r="AE25" s="344"/>
      <c r="AF25" s="344"/>
      <c r="AG25" s="344"/>
      <c r="AH25" s="344"/>
      <c r="AI25" s="344"/>
      <c r="AJ25" s="344"/>
      <c r="AK25" s="279"/>
      <c r="AL25" s="347" t="n">
        <f aca="false">SUM('Cost Allocation Capex'!C15:H15)</f>
        <v>0</v>
      </c>
      <c r="AM25" s="277"/>
      <c r="AN25" s="7"/>
      <c r="AO25" s="7"/>
      <c r="AP25" s="7"/>
      <c r="AQ25" s="7"/>
      <c r="AR25" s="7"/>
      <c r="AS25" s="7"/>
      <c r="AT25" s="7"/>
    </row>
    <row r="26" s="96" customFormat="true" ht="12.75" hidden="false" customHeight="false" outlineLevel="0" collapsed="false">
      <c r="B26" s="354"/>
      <c r="C26" s="350"/>
      <c r="D26" s="350"/>
      <c r="E26" s="350"/>
      <c r="F26" s="350"/>
      <c r="G26" s="350"/>
      <c r="H26" s="350"/>
      <c r="I26" s="277"/>
      <c r="J26" s="277"/>
      <c r="K26" s="277"/>
      <c r="L26" s="277"/>
      <c r="M26" s="277"/>
      <c r="N26" s="277"/>
      <c r="O26" s="277"/>
      <c r="P26" s="277"/>
      <c r="Q26" s="277"/>
      <c r="R26" s="277"/>
      <c r="S26" s="277"/>
      <c r="T26" s="277"/>
      <c r="U26" s="277"/>
      <c r="V26" s="277"/>
      <c r="W26" s="277"/>
      <c r="X26" s="349"/>
      <c r="Y26" s="349"/>
      <c r="Z26" s="349"/>
      <c r="AA26" s="349"/>
      <c r="AB26" s="349"/>
      <c r="AC26" s="349"/>
      <c r="AD26" s="277"/>
      <c r="AE26" s="349"/>
      <c r="AF26" s="349"/>
      <c r="AG26" s="349"/>
      <c r="AH26" s="349"/>
      <c r="AI26" s="349"/>
      <c r="AJ26" s="349"/>
      <c r="AK26" s="277"/>
      <c r="AL26" s="277"/>
      <c r="AM26" s="277"/>
      <c r="AN26" s="7"/>
      <c r="AO26" s="7"/>
      <c r="AP26" s="7"/>
      <c r="AQ26" s="7"/>
      <c r="AR26" s="7"/>
      <c r="AS26" s="7"/>
      <c r="AT26" s="7"/>
    </row>
    <row r="27" s="96" customFormat="true" ht="12.75" hidden="false" customHeight="false" outlineLevel="0" collapsed="false">
      <c r="B27" s="355" t="s">
        <v>259</v>
      </c>
      <c r="C27" s="352"/>
      <c r="D27" s="352"/>
      <c r="E27" s="352"/>
      <c r="F27" s="352"/>
      <c r="G27" s="352"/>
      <c r="H27" s="352"/>
      <c r="I27" s="277"/>
      <c r="J27" s="352"/>
      <c r="K27" s="352"/>
      <c r="L27" s="352"/>
      <c r="M27" s="352"/>
      <c r="N27" s="352"/>
      <c r="O27" s="352"/>
      <c r="P27" s="277"/>
      <c r="Q27" s="352"/>
      <c r="R27" s="352"/>
      <c r="S27" s="352"/>
      <c r="T27" s="352"/>
      <c r="U27" s="352"/>
      <c r="V27" s="352"/>
      <c r="W27" s="277"/>
      <c r="X27" s="352"/>
      <c r="Y27" s="352"/>
      <c r="Z27" s="352"/>
      <c r="AA27" s="352"/>
      <c r="AB27" s="352"/>
      <c r="AC27" s="352"/>
      <c r="AD27" s="279"/>
      <c r="AE27" s="352"/>
      <c r="AF27" s="352"/>
      <c r="AG27" s="352"/>
      <c r="AH27" s="352"/>
      <c r="AI27" s="352"/>
      <c r="AJ27" s="352"/>
      <c r="AK27" s="279"/>
      <c r="AL27" s="292" t="n">
        <f aca="false">AL24-AL25</f>
        <v>0</v>
      </c>
      <c r="AM27" s="277"/>
      <c r="AN27" s="7"/>
      <c r="AO27" s="7"/>
      <c r="AP27" s="7"/>
      <c r="AQ27" s="7"/>
      <c r="AR27" s="7"/>
      <c r="AS27" s="7"/>
      <c r="AT27" s="7"/>
    </row>
    <row r="28" s="96" customFormat="true" ht="12.75" hidden="false" customHeight="false" outlineLevel="0" collapsed="false">
      <c r="B28" s="354"/>
      <c r="C28" s="277"/>
      <c r="D28" s="277"/>
      <c r="E28" s="277"/>
      <c r="F28" s="277"/>
      <c r="G28" s="277"/>
      <c r="H28" s="277"/>
      <c r="I28" s="277"/>
      <c r="J28" s="350"/>
      <c r="K28" s="350"/>
      <c r="L28" s="350"/>
      <c r="M28" s="350"/>
      <c r="N28" s="349"/>
      <c r="O28" s="349"/>
      <c r="P28" s="277"/>
      <c r="Q28" s="349"/>
      <c r="R28" s="349"/>
      <c r="S28" s="349"/>
      <c r="T28" s="349"/>
      <c r="U28" s="349"/>
      <c r="V28" s="349"/>
      <c r="W28" s="277"/>
      <c r="X28" s="349"/>
      <c r="Y28" s="349"/>
      <c r="Z28" s="349"/>
      <c r="AA28" s="349"/>
      <c r="AB28" s="349"/>
      <c r="AC28" s="349"/>
      <c r="AD28" s="277"/>
      <c r="AE28" s="277"/>
      <c r="AF28" s="277"/>
      <c r="AG28" s="277"/>
      <c r="AH28" s="277"/>
      <c r="AI28" s="277"/>
      <c r="AJ28" s="277"/>
      <c r="AK28" s="277"/>
      <c r="AL28" s="277"/>
      <c r="AM28" s="277"/>
      <c r="AN28" s="7"/>
      <c r="AO28" s="7"/>
      <c r="AP28" s="7"/>
      <c r="AQ28" s="7"/>
      <c r="AR28" s="7"/>
      <c r="AS28" s="7"/>
      <c r="AT28" s="7"/>
    </row>
    <row r="29" s="96" customFormat="true" ht="12.75" hidden="false" customHeight="false" outlineLevel="0" collapsed="false">
      <c r="B29" s="358" t="s">
        <v>244</v>
      </c>
      <c r="C29" s="352"/>
      <c r="D29" s="292" t="n">
        <f aca="false">D21+D27</f>
        <v>266.666666666667</v>
      </c>
      <c r="E29" s="352"/>
      <c r="F29" s="352"/>
      <c r="G29" s="292" t="n">
        <f aca="false">G21+G27</f>
        <v>266.666666666667</v>
      </c>
      <c r="H29" s="352"/>
      <c r="I29" s="277"/>
      <c r="J29" s="352"/>
      <c r="K29" s="347" t="n">
        <f aca="false">K21+K27</f>
        <v>266.666666666667</v>
      </c>
      <c r="L29" s="352"/>
      <c r="M29" s="352"/>
      <c r="N29" s="347" t="n">
        <f aca="false">N21+N27</f>
        <v>266.666666666667</v>
      </c>
      <c r="O29" s="352"/>
      <c r="P29" s="277"/>
      <c r="Q29" s="352"/>
      <c r="R29" s="292" t="n">
        <f aca="false">R21+R27</f>
        <v>266.666666666667</v>
      </c>
      <c r="S29" s="352"/>
      <c r="T29" s="352"/>
      <c r="U29" s="292" t="n">
        <f aca="false">U21+U27</f>
        <v>266.666666666667</v>
      </c>
      <c r="V29" s="352"/>
      <c r="W29" s="277"/>
      <c r="X29" s="352"/>
      <c r="Y29" s="292" t="n">
        <f aca="false">Y21+Y27</f>
        <v>133.333333333333</v>
      </c>
      <c r="Z29" s="352"/>
      <c r="AA29" s="352"/>
      <c r="AB29" s="292" t="n">
        <f aca="false">AB21+AB27</f>
        <v>133.333333333333</v>
      </c>
      <c r="AC29" s="352"/>
      <c r="AD29" s="359"/>
      <c r="AE29" s="292" t="n">
        <f aca="false">AE21+AE27</f>
        <v>266.666666666667</v>
      </c>
      <c r="AF29" s="352"/>
      <c r="AG29" s="360" t="n">
        <f aca="false">AG21+AG27</f>
        <v>266.666666666667</v>
      </c>
      <c r="AH29" s="360" t="n">
        <f aca="false">AH21+AH27</f>
        <v>266.666666666667</v>
      </c>
      <c r="AI29" s="352"/>
      <c r="AJ29" s="360" t="n">
        <f aca="false">AJ21+AJ27</f>
        <v>266.666666666667</v>
      </c>
      <c r="AK29" s="279"/>
      <c r="AL29" s="292" t="n">
        <f aca="false">AL21+AL27</f>
        <v>3200</v>
      </c>
      <c r="AM29" s="277"/>
      <c r="AN29" s="277"/>
      <c r="AO29" s="277"/>
      <c r="AP29" s="277"/>
      <c r="AQ29" s="277"/>
      <c r="AR29" s="277"/>
      <c r="AS29" s="277"/>
      <c r="AT29" s="7"/>
    </row>
    <row r="30" s="96" customFormat="true" ht="12.75" hidden="false" customHeight="false" outlineLevel="0" collapsed="false">
      <c r="B30" s="354"/>
      <c r="C30" s="277"/>
      <c r="D30" s="277"/>
      <c r="E30" s="277"/>
      <c r="F30" s="277"/>
      <c r="G30" s="277"/>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7"/>
      <c r="AO30" s="7"/>
      <c r="AP30" s="7"/>
    </row>
    <row r="31" s="96" customFormat="true" ht="12.75" hidden="false" customHeight="false" outlineLevel="0" collapsed="false">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row>
    <row r="32" s="96" customFormat="true" ht="12.75" hidden="false" customHeight="true" outlineLevel="0" collapsed="false">
      <c r="B32" s="354" t="s">
        <v>260</v>
      </c>
      <c r="C32" s="7"/>
      <c r="D32" s="7"/>
      <c r="E32" s="7"/>
      <c r="F32" s="7"/>
      <c r="G32" s="7"/>
      <c r="H32" s="7"/>
      <c r="I32" s="7"/>
      <c r="J32" s="7"/>
      <c r="K32" s="7"/>
      <c r="L32" s="7"/>
      <c r="M32" s="7"/>
      <c r="N32" s="7"/>
      <c r="O32" s="7"/>
      <c r="P32" s="7"/>
      <c r="Q32" s="7"/>
      <c r="R32" s="361" t="s">
        <v>261</v>
      </c>
      <c r="S32" s="361"/>
      <c r="T32" s="361"/>
      <c r="U32" s="361"/>
      <c r="V32" s="361"/>
      <c r="W32" s="361"/>
      <c r="X32" s="361" t="s">
        <v>262</v>
      </c>
      <c r="Y32" s="7"/>
      <c r="Z32" s="7"/>
      <c r="AA32" s="7"/>
      <c r="AB32" s="7"/>
      <c r="AC32" s="7"/>
      <c r="AD32" s="7"/>
      <c r="AE32" s="7"/>
      <c r="AF32" s="7"/>
      <c r="AG32" s="7"/>
      <c r="AH32" s="7"/>
      <c r="AI32" s="7"/>
      <c r="AJ32" s="7"/>
      <c r="AK32" s="7"/>
      <c r="AL32" s="7"/>
      <c r="AM32" s="7"/>
      <c r="AN32" s="7"/>
      <c r="AO32" s="7"/>
      <c r="AP32" s="7"/>
    </row>
    <row r="33" s="96" customFormat="true" ht="12.75" hidden="false" customHeight="false" outlineLevel="0" collapsed="false">
      <c r="B33" s="354"/>
      <c r="C33" s="7"/>
      <c r="D33" s="7"/>
      <c r="E33" s="7"/>
      <c r="F33" s="7"/>
      <c r="G33" s="7"/>
      <c r="H33" s="7"/>
      <c r="I33" s="7"/>
      <c r="J33" s="7"/>
      <c r="K33" s="7"/>
      <c r="L33" s="7"/>
      <c r="M33" s="7"/>
      <c r="N33" s="7"/>
      <c r="O33" s="7"/>
      <c r="P33" s="7"/>
      <c r="Q33" s="7"/>
      <c r="R33" s="7" t="s">
        <v>248</v>
      </c>
      <c r="S33" s="7"/>
      <c r="T33" s="7"/>
      <c r="V33" s="362" t="n">
        <f aca="false">AL21</f>
        <v>3200</v>
      </c>
      <c r="W33" s="7"/>
      <c r="X33" s="7" t="s">
        <v>248</v>
      </c>
      <c r="Y33" s="7"/>
      <c r="Z33" s="7"/>
      <c r="AA33" s="7"/>
      <c r="AB33" s="362" t="n">
        <f aca="false">AL27</f>
        <v>0</v>
      </c>
      <c r="AC33" s="7"/>
      <c r="AD33" s="7"/>
      <c r="AE33" s="7"/>
      <c r="AF33" s="7"/>
      <c r="AG33" s="7"/>
      <c r="AH33" s="7"/>
      <c r="AI33" s="7"/>
      <c r="AJ33" s="7"/>
      <c r="AK33" s="7"/>
      <c r="AL33" s="7"/>
      <c r="AM33" s="7"/>
      <c r="AN33" s="7"/>
      <c r="AO33" s="7"/>
      <c r="AP33" s="7"/>
    </row>
    <row r="34" s="96" customFormat="true" ht="12.75" hidden="false" customHeight="false" outlineLevel="0" collapsed="false">
      <c r="B34" s="354"/>
      <c r="C34" s="7"/>
      <c r="D34" s="7"/>
      <c r="E34" s="7"/>
      <c r="F34" s="7"/>
      <c r="G34" s="7"/>
      <c r="H34" s="7"/>
      <c r="I34" s="7"/>
      <c r="J34" s="7"/>
      <c r="K34" s="7"/>
      <c r="L34" s="7"/>
      <c r="M34" s="7"/>
      <c r="N34" s="7"/>
      <c r="O34" s="7"/>
      <c r="P34" s="7"/>
      <c r="Q34" s="7"/>
      <c r="R34" s="7" t="s">
        <v>263</v>
      </c>
      <c r="S34" s="7"/>
      <c r="T34" s="7"/>
      <c r="V34" s="362" t="n">
        <f aca="false">ProfitAndLoss!U25</f>
        <v>3200</v>
      </c>
      <c r="W34" s="7"/>
      <c r="X34" s="7" t="s">
        <v>264</v>
      </c>
      <c r="Y34" s="7"/>
      <c r="Z34" s="7"/>
      <c r="AA34" s="7"/>
      <c r="AB34" s="362" t="n">
        <f aca="false">SUM('Cost Allocation Capex'!C16:H16)</f>
        <v>0</v>
      </c>
      <c r="AC34" s="7"/>
      <c r="AD34" s="7"/>
      <c r="AE34" s="7"/>
      <c r="AF34" s="7"/>
      <c r="AG34" s="7"/>
      <c r="AH34" s="7"/>
      <c r="AI34" s="7"/>
      <c r="AJ34" s="7"/>
      <c r="AK34" s="7"/>
      <c r="AL34" s="7"/>
      <c r="AM34" s="7"/>
      <c r="AN34" s="7"/>
      <c r="AO34" s="7"/>
      <c r="AP34" s="7"/>
    </row>
    <row r="35" customFormat="false" ht="12.75" hidden="false" customHeight="true" outlineLevel="0" collapsed="false">
      <c r="B35" s="354"/>
      <c r="C35" s="7"/>
      <c r="D35" s="7"/>
      <c r="E35" s="7"/>
      <c r="F35" s="7"/>
      <c r="G35" s="7"/>
      <c r="H35" s="7"/>
      <c r="I35" s="7"/>
      <c r="J35" s="7"/>
      <c r="K35" s="7"/>
      <c r="L35" s="7"/>
      <c r="M35" s="7"/>
      <c r="N35" s="7"/>
      <c r="O35" s="7"/>
      <c r="P35" s="7"/>
      <c r="Q35" s="7"/>
      <c r="R35" s="7" t="s">
        <v>264</v>
      </c>
      <c r="S35" s="7"/>
      <c r="T35" s="7"/>
      <c r="U35" s="96"/>
      <c r="V35" s="362" t="n">
        <f aca="false">'Cost Allocation Opex'!T85</f>
        <v>3200</v>
      </c>
      <c r="W35" s="7"/>
      <c r="X35" s="7"/>
      <c r="Y35" s="361" t="s">
        <v>265</v>
      </c>
      <c r="Z35" s="7"/>
      <c r="AA35" s="7"/>
      <c r="AB35" s="363" t="b">
        <f aca="false">AND(AB33=AB34)</f>
        <v>1</v>
      </c>
      <c r="AC35" s="7"/>
      <c r="AD35" s="7"/>
      <c r="AE35" s="7"/>
      <c r="AF35" s="7"/>
      <c r="AG35" s="7"/>
      <c r="AH35" s="7"/>
      <c r="AI35" s="7"/>
      <c r="AJ35" s="7"/>
      <c r="AK35" s="7"/>
      <c r="AL35" s="7"/>
      <c r="AM35" s="7"/>
      <c r="AN35" s="253"/>
      <c r="AO35" s="253"/>
      <c r="AP35" s="253"/>
    </row>
    <row r="36" customFormat="false" ht="12.75" hidden="false" customHeight="true" outlineLevel="0" collapsed="false">
      <c r="B36" s="354"/>
      <c r="C36" s="7"/>
      <c r="D36" s="7"/>
      <c r="E36" s="7"/>
      <c r="F36" s="7"/>
      <c r="G36" s="7"/>
      <c r="H36" s="7"/>
      <c r="I36" s="7"/>
      <c r="J36" s="7"/>
      <c r="K36" s="7"/>
      <c r="L36" s="7"/>
      <c r="M36" s="7"/>
      <c r="N36" s="7"/>
      <c r="O36" s="7"/>
      <c r="P36" s="7"/>
      <c r="Q36" s="7"/>
      <c r="R36" s="7"/>
      <c r="S36" s="361" t="s">
        <v>265</v>
      </c>
      <c r="T36" s="7"/>
      <c r="U36" s="96"/>
      <c r="V36" s="363" t="b">
        <f aca="false">AND(V33=V34,V34=V35)</f>
        <v>1</v>
      </c>
      <c r="W36" s="7"/>
      <c r="X36" s="7"/>
      <c r="Y36" s="7"/>
      <c r="Z36" s="7"/>
      <c r="AA36" s="7"/>
      <c r="AB36" s="7"/>
      <c r="AC36" s="7"/>
      <c r="AD36" s="7"/>
      <c r="AE36" s="7"/>
      <c r="AF36" s="7"/>
      <c r="AG36" s="7"/>
      <c r="AH36" s="7"/>
      <c r="AI36" s="7"/>
      <c r="AJ36" s="7"/>
      <c r="AK36" s="7"/>
      <c r="AL36" s="7"/>
      <c r="AM36" s="7"/>
      <c r="AN36" s="253"/>
      <c r="AO36" s="253"/>
      <c r="AP36" s="253"/>
    </row>
    <row r="37" customFormat="false" ht="12.75" hidden="false" customHeight="false" outlineLevel="0" collapsed="false">
      <c r="B37" s="361"/>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253"/>
      <c r="AO37" s="253"/>
      <c r="AP37" s="253"/>
    </row>
    <row r="38" customFormat="false" ht="12.75" hidden="false" customHeight="false" outlineLevel="0" collapsed="false">
      <c r="B38" s="81"/>
      <c r="C38" s="253"/>
      <c r="D38" s="253"/>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row>
    <row r="39" customFormat="false" ht="12.75" hidden="false" customHeight="false" outlineLevel="0" collapsed="false">
      <c r="B39" s="81"/>
      <c r="C39" s="253"/>
      <c r="D39" s="253"/>
      <c r="E39" s="253"/>
      <c r="F39" s="253"/>
      <c r="G39" s="253"/>
      <c r="H39" s="253"/>
      <c r="I39" s="253"/>
      <c r="J39" s="253"/>
      <c r="K39" s="253"/>
      <c r="L39" s="253"/>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row>
    <row r="40" customFormat="false" ht="12.75" hidden="false" customHeight="false" outlineLevel="0" collapsed="false">
      <c r="B40" s="96"/>
      <c r="C40" s="253"/>
      <c r="D40" s="253"/>
      <c r="E40" s="253"/>
      <c r="F40" s="253"/>
      <c r="G40" s="253"/>
      <c r="H40" s="253"/>
      <c r="I40" s="253"/>
      <c r="J40" s="253"/>
      <c r="K40" s="253"/>
      <c r="L40" s="253"/>
      <c r="M40" s="253"/>
      <c r="N40" s="253"/>
      <c r="O40" s="253"/>
      <c r="P40" s="253"/>
      <c r="Q40" s="253"/>
      <c r="R40" s="253"/>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row>
    <row r="41" customFormat="false" ht="12.75" hidden="false" customHeight="false" outlineLevel="0" collapsed="false">
      <c r="B41" s="81"/>
    </row>
    <row r="42" customFormat="false" ht="12.75" hidden="false" customHeight="false" outlineLevel="0" collapsed="false">
      <c r="B42" s="96"/>
    </row>
    <row r="43" customFormat="false" ht="12.75" hidden="false" customHeight="false" outlineLevel="0" collapsed="false">
      <c r="B43" s="81"/>
      <c r="C43" s="96"/>
      <c r="D43" s="96"/>
    </row>
    <row r="44" customFormat="false" ht="12.75" hidden="false" customHeight="false" outlineLevel="0" collapsed="false">
      <c r="B44" s="96"/>
      <c r="C44" s="96"/>
      <c r="D44" s="96"/>
    </row>
    <row r="45" customFormat="false" ht="12.75" hidden="false" customHeight="false" outlineLevel="0" collapsed="false">
      <c r="C45" s="96"/>
      <c r="D45" s="96"/>
    </row>
    <row r="46" customFormat="false" ht="12.75" hidden="false" customHeight="false" outlineLevel="0" collapsed="false">
      <c r="C46" s="96"/>
      <c r="D46" s="96"/>
    </row>
    <row r="47" customFormat="false" ht="12.75" hidden="false" customHeight="false" outlineLevel="0" collapsed="false">
      <c r="C47" s="96"/>
      <c r="D47" s="96"/>
    </row>
    <row r="48" customFormat="false" ht="12.75" hidden="false" customHeight="false" outlineLevel="0" collapsed="false">
      <c r="C48" s="96"/>
      <c r="D48" s="96"/>
    </row>
    <row r="49" customFormat="false" ht="12.75" hidden="false" customHeight="false" outlineLevel="0" collapsed="false">
      <c r="C49" s="96"/>
      <c r="D49" s="96"/>
    </row>
  </sheetData>
  <mergeCells count="39">
    <mergeCell ref="C6:H6"/>
    <mergeCell ref="J6:O6"/>
    <mergeCell ref="Q6:V6"/>
    <mergeCell ref="X6:AC6"/>
    <mergeCell ref="AE6:AJ6"/>
    <mergeCell ref="AL6:AL9"/>
    <mergeCell ref="C7:E7"/>
    <mergeCell ref="F7:H7"/>
    <mergeCell ref="J7:L7"/>
    <mergeCell ref="M7:O7"/>
    <mergeCell ref="Q7:S7"/>
    <mergeCell ref="T7:V7"/>
    <mergeCell ref="X7:Z7"/>
    <mergeCell ref="AA7:AC7"/>
    <mergeCell ref="AE7:AG7"/>
    <mergeCell ref="AH7:AJ7"/>
    <mergeCell ref="C8:D8"/>
    <mergeCell ref="E8:E9"/>
    <mergeCell ref="F8:G8"/>
    <mergeCell ref="H8:H9"/>
    <mergeCell ref="J8:K8"/>
    <mergeCell ref="L8:L9"/>
    <mergeCell ref="M8:N8"/>
    <mergeCell ref="O8:O9"/>
    <mergeCell ref="Q8:R8"/>
    <mergeCell ref="S8:S9"/>
    <mergeCell ref="T8:U8"/>
    <mergeCell ref="V8:V9"/>
    <mergeCell ref="X8:Y8"/>
    <mergeCell ref="Z8:Z9"/>
    <mergeCell ref="AA8:AB8"/>
    <mergeCell ref="AC8:AC9"/>
    <mergeCell ref="AE8:AF8"/>
    <mergeCell ref="AG8:AG9"/>
    <mergeCell ref="AH8:AI8"/>
    <mergeCell ref="AJ8:AJ9"/>
    <mergeCell ref="C11:F11"/>
    <mergeCell ref="B32:B36"/>
    <mergeCell ref="R32:W32"/>
  </mergeCells>
  <conditionalFormatting sqref="AB35 V36">
    <cfRule type="cellIs" priority="2" operator="equal" aboveAverage="0" equalAverage="0" bottom="0" percent="0" rank="0" text="" dxfId="3">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1" topLeftCell="BM57" activePane="bottomLeft" state="frozen"/>
      <selection pane="topLeft" activeCell="A1" activeCellId="0" sqref="A1"/>
      <selection pane="bottomLeft" activeCell="D64" activeCellId="0" sqref="D64"/>
    </sheetView>
  </sheetViews>
  <sheetFormatPr defaultColWidth="9.13671875" defaultRowHeight="12.75" zeroHeight="false" outlineLevelRow="0" outlineLevelCol="0"/>
  <cols>
    <col collapsed="false" customWidth="true" hidden="false" outlineLevel="0" max="1" min="1" style="252" width="4.14"/>
    <col collapsed="false" customWidth="true" hidden="false" outlineLevel="0" max="2" min="2" style="252" width="33.28"/>
    <col collapsed="false" customWidth="true" hidden="false" outlineLevel="0" max="3" min="3" style="252" width="16.99"/>
    <col collapsed="false" customWidth="true" hidden="false" outlineLevel="0" max="4" min="4" style="252" width="20.99"/>
    <col collapsed="false" customWidth="true" hidden="false" outlineLevel="0" max="5" min="5" style="252" width="17.85"/>
    <col collapsed="false" customWidth="true" hidden="false" outlineLevel="0" max="6" min="6" style="252" width="25.7"/>
    <col collapsed="false" customWidth="true" hidden="false" outlineLevel="0" max="7" min="7" style="252" width="3.7"/>
    <col collapsed="false" customWidth="true" hidden="false" outlineLevel="0" max="8" min="8" style="252" width="6.7"/>
    <col collapsed="false" customWidth="false" hidden="false" outlineLevel="0" max="257" min="9" style="252" width="9.14"/>
  </cols>
  <sheetData>
    <row r="1" customFormat="false" ht="12.75" hidden="false" customHeight="false" outlineLevel="0" collapsed="false">
      <c r="A1" s="96"/>
    </row>
    <row r="2" customFormat="false" ht="18" hidden="false" customHeight="false" outlineLevel="0" collapsed="false">
      <c r="A2" s="106"/>
      <c r="B2" s="1" t="s">
        <v>0</v>
      </c>
      <c r="C2" s="96"/>
      <c r="D2" s="96"/>
      <c r="E2" s="96"/>
      <c r="F2" s="96"/>
      <c r="G2" s="96"/>
    </row>
    <row r="3" customFormat="false" ht="18" hidden="false" customHeight="false" outlineLevel="0" collapsed="false">
      <c r="A3" s="106"/>
      <c r="B3" s="147" t="s">
        <v>266</v>
      </c>
      <c r="C3" s="96"/>
      <c r="D3" s="96"/>
      <c r="E3" s="96"/>
      <c r="F3" s="96"/>
      <c r="G3" s="96"/>
    </row>
    <row r="4" customFormat="false" ht="18" hidden="false" customHeight="false" outlineLevel="0" collapsed="false">
      <c r="A4" s="106"/>
      <c r="B4" s="147" t="str">
        <f aca="false">"for the year ending 30 June "&amp;'Opex Inputs'!C7&amp;"."</f>
        <v>for the year ending 30 June 2007.</v>
      </c>
      <c r="C4" s="96"/>
      <c r="D4" s="96"/>
      <c r="E4" s="96"/>
      <c r="F4" s="96"/>
      <c r="G4" s="96"/>
    </row>
    <row r="5" s="96" customFormat="true" ht="18" hidden="false" customHeight="false" outlineLevel="0" collapsed="false">
      <c r="A5" s="106"/>
      <c r="B5" s="147" t="s">
        <v>267</v>
      </c>
    </row>
    <row r="6" s="96" customFormat="true" ht="15.75" hidden="false" customHeight="false" outlineLevel="0" collapsed="false">
      <c r="A6" s="106"/>
    </row>
    <row r="7" s="96" customFormat="true" ht="12.75" hidden="false" customHeight="true" outlineLevel="0" collapsed="false">
      <c r="C7" s="148" t="s">
        <v>268</v>
      </c>
      <c r="D7" s="148" t="s">
        <v>269</v>
      </c>
      <c r="E7" s="148" t="s">
        <v>270</v>
      </c>
      <c r="F7" s="148" t="s">
        <v>271</v>
      </c>
    </row>
    <row r="8" s="96" customFormat="true" ht="12.75" hidden="false" customHeight="false" outlineLevel="0" collapsed="false">
      <c r="C8" s="148"/>
      <c r="D8" s="148"/>
      <c r="E8" s="148"/>
      <c r="F8" s="148"/>
    </row>
    <row r="9" s="96" customFormat="true" ht="12.75" hidden="false" customHeight="false" outlineLevel="0" collapsed="false">
      <c r="C9" s="148"/>
      <c r="D9" s="148"/>
      <c r="E9" s="148"/>
      <c r="F9" s="148"/>
    </row>
    <row r="10" s="96" customFormat="true" ht="12.75" hidden="false" customHeight="false" outlineLevel="0" collapsed="false">
      <c r="C10" s="148"/>
      <c r="D10" s="148"/>
      <c r="E10" s="148"/>
      <c r="F10" s="148"/>
    </row>
    <row r="11" s="96" customFormat="true" ht="12.75" hidden="false" customHeight="false" outlineLevel="0" collapsed="false">
      <c r="C11" s="148"/>
      <c r="D11" s="148"/>
      <c r="E11" s="148"/>
      <c r="F11" s="148"/>
    </row>
    <row r="12" s="96" customFormat="true" ht="12.75" hidden="false" customHeight="false" outlineLevel="0" collapsed="false">
      <c r="C12" s="181"/>
      <c r="D12" s="181"/>
      <c r="E12" s="181"/>
      <c r="F12" s="181"/>
    </row>
    <row r="13" s="96" customFormat="true" ht="12" hidden="false" customHeight="true" outlineLevel="0" collapsed="false">
      <c r="A13" s="81"/>
      <c r="B13" s="81" t="str">
        <f aca="false">ProfitAndLoss!E6</f>
        <v>RNA - Access Activities Business Unit</v>
      </c>
    </row>
    <row r="14" s="96" customFormat="true" ht="12.75" hidden="false" customHeight="true" outlineLevel="0" collapsed="false">
      <c r="A14" s="320"/>
      <c r="B14" s="364" t="s">
        <v>272</v>
      </c>
      <c r="C14" s="365"/>
      <c r="D14" s="366"/>
      <c r="E14" s="367"/>
      <c r="F14" s="360"/>
    </row>
    <row r="15" s="96" customFormat="true" ht="19.5" hidden="false" customHeight="true" outlineLevel="0" collapsed="false">
      <c r="A15" s="320"/>
      <c r="B15" s="9" t="s">
        <v>273</v>
      </c>
      <c r="C15" s="283"/>
      <c r="D15" s="283"/>
      <c r="E15" s="368"/>
      <c r="F15" s="277"/>
    </row>
    <row r="16" s="96" customFormat="true" ht="12.75" hidden="false" customHeight="false" outlineLevel="0" collapsed="false">
      <c r="A16" s="320"/>
      <c r="B16" s="369" t="s">
        <v>274</v>
      </c>
      <c r="C16" s="283"/>
      <c r="D16" s="283"/>
      <c r="E16" s="277"/>
      <c r="F16" s="277"/>
    </row>
    <row r="17" s="96" customFormat="true" ht="12.75" hidden="false" customHeight="false" outlineLevel="0" collapsed="false">
      <c r="A17" s="320"/>
      <c r="B17" s="81" t="s">
        <v>83</v>
      </c>
      <c r="C17" s="283"/>
      <c r="D17" s="283"/>
      <c r="E17" s="277"/>
      <c r="F17" s="277"/>
    </row>
    <row r="18" s="96" customFormat="true" ht="12.75" hidden="false" customHeight="false" outlineLevel="0" collapsed="false">
      <c r="B18" s="370" t="s">
        <v>275</v>
      </c>
      <c r="C18" s="284"/>
      <c r="D18" s="284"/>
      <c r="E18" s="275" t="n">
        <f aca="false">C18*D18</f>
        <v>0</v>
      </c>
      <c r="F18" s="275"/>
    </row>
    <row r="19" s="96" customFormat="true" ht="12.75" hidden="false" customHeight="false" outlineLevel="0" collapsed="false">
      <c r="B19" s="371" t="s">
        <v>276</v>
      </c>
      <c r="C19" s="289"/>
      <c r="D19" s="289"/>
      <c r="E19" s="279" t="n">
        <f aca="false">C19*D19</f>
        <v>0</v>
      </c>
      <c r="F19" s="279"/>
    </row>
    <row r="20" s="96" customFormat="true" ht="12.75" hidden="false" customHeight="false" outlineLevel="0" collapsed="false">
      <c r="B20" s="371" t="s">
        <v>277</v>
      </c>
      <c r="C20" s="289"/>
      <c r="D20" s="289"/>
      <c r="E20" s="279" t="n">
        <f aca="false">C20*D20</f>
        <v>0</v>
      </c>
      <c r="F20" s="279"/>
    </row>
    <row r="21" s="96" customFormat="true" ht="12.75" hidden="false" customHeight="false" outlineLevel="0" collapsed="false">
      <c r="B21" s="371" t="s">
        <v>278</v>
      </c>
      <c r="C21" s="289"/>
      <c r="D21" s="289"/>
      <c r="E21" s="279" t="n">
        <f aca="false">C21*D21</f>
        <v>0</v>
      </c>
      <c r="F21" s="279"/>
    </row>
    <row r="22" s="96" customFormat="true" ht="12.75" hidden="false" customHeight="false" outlineLevel="0" collapsed="false">
      <c r="B22" s="372" t="s">
        <v>279</v>
      </c>
      <c r="C22" s="286"/>
      <c r="D22" s="286"/>
      <c r="E22" s="347" t="n">
        <f aca="false">C22*D22</f>
        <v>0</v>
      </c>
      <c r="F22" s="347"/>
    </row>
    <row r="23" s="64" customFormat="true" ht="12.75" hidden="false" customHeight="false" outlineLevel="0" collapsed="false">
      <c r="C23" s="141"/>
      <c r="D23" s="141"/>
      <c r="E23" s="277" t="n">
        <f aca="false">SUM(E18:E22)</f>
        <v>0</v>
      </c>
      <c r="F23" s="141"/>
    </row>
    <row r="24" s="96" customFormat="true" ht="16.5" hidden="false" customHeight="true" outlineLevel="0" collapsed="false">
      <c r="B24" s="81" t="s">
        <v>84</v>
      </c>
      <c r="C24" s="349"/>
      <c r="D24" s="349"/>
      <c r="E24" s="349"/>
      <c r="F24" s="349"/>
    </row>
    <row r="25" s="96" customFormat="true" ht="12.75" hidden="false" customHeight="false" outlineLevel="0" collapsed="false">
      <c r="B25" s="373" t="s">
        <v>280</v>
      </c>
      <c r="C25" s="284"/>
      <c r="D25" s="285"/>
      <c r="E25" s="276" t="n">
        <f aca="false">C25*D25</f>
        <v>0</v>
      </c>
      <c r="F25" s="276"/>
    </row>
    <row r="26" s="96" customFormat="true" ht="12.75" hidden="false" customHeight="false" outlineLevel="0" collapsed="false">
      <c r="B26" s="374" t="s">
        <v>281</v>
      </c>
      <c r="C26" s="289"/>
      <c r="D26" s="287"/>
      <c r="E26" s="353" t="n">
        <f aca="false">C26*D26</f>
        <v>0</v>
      </c>
      <c r="F26" s="353"/>
    </row>
    <row r="27" s="96" customFormat="true" ht="12.75" hidden="false" customHeight="false" outlineLevel="0" collapsed="false">
      <c r="B27" s="374" t="s">
        <v>282</v>
      </c>
      <c r="C27" s="289"/>
      <c r="D27" s="287"/>
      <c r="E27" s="353" t="n">
        <f aca="false">C27*D27</f>
        <v>0</v>
      </c>
      <c r="F27" s="353"/>
    </row>
    <row r="28" s="96" customFormat="true" ht="12.75" hidden="false" customHeight="false" outlineLevel="0" collapsed="false">
      <c r="B28" s="374" t="s">
        <v>283</v>
      </c>
      <c r="C28" s="289"/>
      <c r="D28" s="287"/>
      <c r="E28" s="353" t="n">
        <f aca="false">C28*D28</f>
        <v>0</v>
      </c>
      <c r="F28" s="353"/>
    </row>
    <row r="29" s="96" customFormat="true" ht="12.75" hidden="false" customHeight="false" outlineLevel="0" collapsed="false">
      <c r="B29" s="374" t="s">
        <v>284</v>
      </c>
      <c r="C29" s="289"/>
      <c r="D29" s="287"/>
      <c r="E29" s="353" t="n">
        <f aca="false">C29*D29</f>
        <v>0</v>
      </c>
      <c r="F29" s="353"/>
    </row>
    <row r="30" s="96" customFormat="true" ht="12.75" hidden="false" customHeight="false" outlineLevel="0" collapsed="false">
      <c r="B30" s="374" t="s">
        <v>285</v>
      </c>
      <c r="C30" s="289"/>
      <c r="D30" s="287"/>
      <c r="E30" s="353" t="n">
        <f aca="false">C30*D30</f>
        <v>0</v>
      </c>
      <c r="F30" s="353"/>
    </row>
    <row r="31" s="96" customFormat="true" ht="12.75" hidden="false" customHeight="false" outlineLevel="0" collapsed="false">
      <c r="B31" s="374" t="s">
        <v>286</v>
      </c>
      <c r="C31" s="289"/>
      <c r="D31" s="287"/>
      <c r="E31" s="353" t="n">
        <f aca="false">C31*D31</f>
        <v>0</v>
      </c>
      <c r="F31" s="353"/>
    </row>
    <row r="32" s="96" customFormat="true" ht="12.75" hidden="false" customHeight="false" outlineLevel="0" collapsed="false">
      <c r="B32" s="375" t="s">
        <v>287</v>
      </c>
      <c r="C32" s="286"/>
      <c r="D32" s="376"/>
      <c r="E32" s="377" t="n">
        <f aca="false">C32*D32</f>
        <v>0</v>
      </c>
      <c r="F32" s="377"/>
    </row>
    <row r="33" s="96" customFormat="true" ht="12.75" hidden="false" customHeight="false" outlineLevel="0" collapsed="false">
      <c r="B33" s="378"/>
      <c r="C33" s="379"/>
      <c r="D33" s="379"/>
      <c r="E33" s="379" t="n">
        <f aca="false">SUM(E25:E32)</f>
        <v>0</v>
      </c>
      <c r="F33" s="379"/>
    </row>
    <row r="34" s="96" customFormat="true" ht="15" hidden="false" customHeight="true" outlineLevel="0" collapsed="false">
      <c r="B34" s="118" t="s">
        <v>288</v>
      </c>
      <c r="C34" s="349"/>
      <c r="D34" s="349"/>
      <c r="E34" s="349"/>
      <c r="F34" s="349"/>
    </row>
    <row r="35" s="96" customFormat="true" ht="12.75" hidden="false" customHeight="false" outlineLevel="0" collapsed="false">
      <c r="B35" s="120" t="s">
        <v>76</v>
      </c>
      <c r="C35" s="284"/>
      <c r="D35" s="285"/>
      <c r="E35" s="276" t="n">
        <f aca="false">C35*D35</f>
        <v>0</v>
      </c>
      <c r="F35" s="276"/>
    </row>
    <row r="36" s="96" customFormat="true" ht="12.75" hidden="false" customHeight="false" outlineLevel="0" collapsed="false">
      <c r="B36" s="134" t="s">
        <v>84</v>
      </c>
      <c r="C36" s="286"/>
      <c r="D36" s="376"/>
      <c r="E36" s="377" t="n">
        <f aca="false">C36*D36</f>
        <v>0</v>
      </c>
      <c r="F36" s="377"/>
    </row>
    <row r="37" customFormat="false" ht="12.75" hidden="false" customHeight="false" outlineLevel="0" collapsed="false">
      <c r="A37" s="0"/>
      <c r="B37" s="0"/>
      <c r="C37" s="224"/>
      <c r="D37" s="224"/>
      <c r="E37" s="224" t="n">
        <f aca="false">SUM(E35:E36)</f>
        <v>0</v>
      </c>
      <c r="F37" s="224"/>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96" customFormat="true" ht="13.5" hidden="false" customHeight="true" outlineLevel="0" collapsed="false">
      <c r="B38" s="81" t="s">
        <v>132</v>
      </c>
      <c r="C38" s="349"/>
      <c r="D38" s="349"/>
      <c r="E38" s="349"/>
      <c r="F38" s="349"/>
    </row>
    <row r="39" s="96" customFormat="true" ht="12.75" hidden="false" customHeight="false" outlineLevel="0" collapsed="false">
      <c r="B39" s="120" t="s">
        <v>289</v>
      </c>
      <c r="C39" s="275"/>
      <c r="D39" s="276"/>
      <c r="E39" s="285"/>
      <c r="F39" s="276"/>
    </row>
    <row r="40" s="96" customFormat="true" ht="12.75" hidden="false" customHeight="false" outlineLevel="0" collapsed="false">
      <c r="B40" s="203" t="s">
        <v>290</v>
      </c>
      <c r="C40" s="279"/>
      <c r="D40" s="353"/>
      <c r="E40" s="287"/>
      <c r="F40" s="353"/>
    </row>
    <row r="41" s="96" customFormat="true" ht="12.75" hidden="false" customHeight="false" outlineLevel="0" collapsed="false">
      <c r="A41" s="320"/>
      <c r="B41" s="128" t="s">
        <v>150</v>
      </c>
      <c r="C41" s="279"/>
      <c r="D41" s="353"/>
      <c r="E41" s="287"/>
      <c r="F41" s="353"/>
    </row>
    <row r="42" s="96" customFormat="true" ht="12.75" hidden="false" customHeight="false" outlineLevel="0" collapsed="false">
      <c r="A42" s="320"/>
      <c r="B42" s="128" t="s">
        <v>154</v>
      </c>
      <c r="C42" s="279"/>
      <c r="D42" s="353"/>
      <c r="E42" s="287"/>
      <c r="F42" s="353"/>
    </row>
    <row r="43" s="96" customFormat="true" ht="12.75" hidden="false" customHeight="false" outlineLevel="0" collapsed="false">
      <c r="A43" s="320"/>
      <c r="B43" s="134" t="s">
        <v>291</v>
      </c>
      <c r="C43" s="347"/>
      <c r="D43" s="377"/>
      <c r="E43" s="376"/>
      <c r="F43" s="377"/>
    </row>
    <row r="44" s="96" customFormat="true" ht="12.75" hidden="false" customHeight="false" outlineLevel="0" collapsed="false">
      <c r="A44" s="320"/>
      <c r="C44" s="277"/>
      <c r="D44" s="277"/>
      <c r="E44" s="288" t="n">
        <f aca="false">SUM(E39:E43)</f>
        <v>0</v>
      </c>
      <c r="F44" s="277"/>
    </row>
    <row r="45" s="96" customFormat="true" ht="12.75" hidden="false" customHeight="false" outlineLevel="0" collapsed="false">
      <c r="A45" s="81"/>
      <c r="B45" s="81" t="s">
        <v>292</v>
      </c>
      <c r="D45" s="380"/>
      <c r="E45" s="292" t="n">
        <f aca="false">SUM(E44,E37,E33,E23,E14)</f>
        <v>0</v>
      </c>
      <c r="F45" s="128"/>
    </row>
    <row r="46" s="96" customFormat="true" ht="39" hidden="false" customHeight="true" outlineLevel="0" collapsed="false">
      <c r="A46" s="81"/>
      <c r="E46" s="277"/>
    </row>
    <row r="47" s="96" customFormat="true" ht="12.75" hidden="false" customHeight="false" outlineLevel="0" collapsed="false">
      <c r="A47" s="81"/>
      <c r="B47" s="81" t="str">
        <f aca="false">ProfitAndLoss!L6</f>
        <v>V/Line Passenger - Other Activities Business Unit</v>
      </c>
      <c r="E47" s="277"/>
    </row>
    <row r="48" s="96" customFormat="true" ht="12.75" hidden="false" customHeight="true" outlineLevel="0" collapsed="false">
      <c r="A48" s="320"/>
      <c r="B48" s="364" t="s">
        <v>272</v>
      </c>
      <c r="C48" s="365"/>
      <c r="D48" s="366"/>
      <c r="E48" s="367"/>
      <c r="F48" s="360"/>
      <c r="G48" s="277"/>
    </row>
    <row r="49" s="96" customFormat="true" ht="21" hidden="false" customHeight="true" outlineLevel="0" collapsed="false">
      <c r="A49" s="320"/>
      <c r="B49" s="9" t="s">
        <v>273</v>
      </c>
      <c r="C49" s="283"/>
      <c r="D49" s="283"/>
      <c r="E49" s="368"/>
      <c r="F49" s="277"/>
      <c r="G49" s="277"/>
    </row>
    <row r="50" s="96" customFormat="true" ht="12.75" hidden="false" customHeight="false" outlineLevel="0" collapsed="false">
      <c r="A50" s="320"/>
      <c r="B50" s="369" t="s">
        <v>274</v>
      </c>
      <c r="C50" s="283"/>
      <c r="D50" s="283"/>
      <c r="E50" s="277"/>
      <c r="F50" s="277"/>
      <c r="G50" s="277"/>
    </row>
    <row r="51" s="96" customFormat="true" ht="12.75" hidden="false" customHeight="false" outlineLevel="0" collapsed="false">
      <c r="B51" s="81" t="s">
        <v>83</v>
      </c>
      <c r="C51" s="283"/>
      <c r="D51" s="283"/>
      <c r="E51" s="277"/>
      <c r="F51" s="277"/>
      <c r="G51" s="277"/>
    </row>
    <row r="52" s="96" customFormat="true" ht="12.75" hidden="false" customHeight="false" outlineLevel="0" collapsed="false">
      <c r="B52" s="370" t="s">
        <v>275</v>
      </c>
      <c r="C52" s="284"/>
      <c r="D52" s="284"/>
      <c r="E52" s="275" t="n">
        <f aca="false">C52*D52</f>
        <v>0</v>
      </c>
      <c r="F52" s="275"/>
      <c r="G52" s="277"/>
    </row>
    <row r="53" s="96" customFormat="true" ht="12.75" hidden="false" customHeight="false" outlineLevel="0" collapsed="false">
      <c r="B53" s="371" t="s">
        <v>276</v>
      </c>
      <c r="C53" s="289"/>
      <c r="D53" s="289"/>
      <c r="E53" s="279" t="n">
        <f aca="false">C53*D53</f>
        <v>0</v>
      </c>
      <c r="F53" s="279"/>
      <c r="G53" s="277"/>
    </row>
    <row r="54" s="96" customFormat="true" ht="12.75" hidden="false" customHeight="false" outlineLevel="0" collapsed="false">
      <c r="B54" s="371" t="s">
        <v>277</v>
      </c>
      <c r="C54" s="289"/>
      <c r="D54" s="289"/>
      <c r="E54" s="279" t="n">
        <f aca="false">C54*D54</f>
        <v>0</v>
      </c>
      <c r="F54" s="279"/>
      <c r="G54" s="277"/>
    </row>
    <row r="55" s="96" customFormat="true" ht="12.75" hidden="false" customHeight="false" outlineLevel="0" collapsed="false">
      <c r="B55" s="371" t="s">
        <v>278</v>
      </c>
      <c r="C55" s="289"/>
      <c r="D55" s="289"/>
      <c r="E55" s="279" t="n">
        <f aca="false">C55*D55</f>
        <v>0</v>
      </c>
      <c r="F55" s="279"/>
      <c r="G55" s="277"/>
    </row>
    <row r="56" s="96" customFormat="true" ht="12.75" hidden="false" customHeight="false" outlineLevel="0" collapsed="false">
      <c r="B56" s="372" t="s">
        <v>279</v>
      </c>
      <c r="C56" s="286"/>
      <c r="D56" s="286"/>
      <c r="E56" s="347" t="n">
        <f aca="false">C56*D56</f>
        <v>0</v>
      </c>
      <c r="F56" s="347"/>
      <c r="G56" s="277"/>
    </row>
    <row r="57" s="96" customFormat="true" ht="12.75" hidden="false" customHeight="false" outlineLevel="0" collapsed="false">
      <c r="B57" s="64"/>
      <c r="C57" s="141"/>
      <c r="D57" s="141"/>
      <c r="E57" s="277" t="n">
        <f aca="false">SUM(E52:E56)</f>
        <v>0</v>
      </c>
      <c r="F57" s="141"/>
      <c r="G57" s="277"/>
    </row>
    <row r="58" s="96" customFormat="true" ht="12.75" hidden="false" customHeight="false" outlineLevel="0" collapsed="false">
      <c r="B58" s="81" t="s">
        <v>84</v>
      </c>
      <c r="C58" s="349"/>
      <c r="D58" s="349"/>
      <c r="E58" s="349"/>
      <c r="F58" s="349"/>
      <c r="G58" s="277"/>
    </row>
    <row r="59" s="96" customFormat="true" ht="12.75" hidden="false" customHeight="false" outlineLevel="0" collapsed="false">
      <c r="B59" s="373" t="s">
        <v>280</v>
      </c>
      <c r="C59" s="284"/>
      <c r="D59" s="285"/>
      <c r="E59" s="276" t="n">
        <f aca="false">C59*D59</f>
        <v>0</v>
      </c>
      <c r="F59" s="276"/>
      <c r="G59" s="277"/>
    </row>
    <row r="60" s="96" customFormat="true" ht="12.75" hidden="false" customHeight="false" outlineLevel="0" collapsed="false">
      <c r="B60" s="374" t="s">
        <v>281</v>
      </c>
      <c r="C60" s="289" t="n">
        <v>1</v>
      </c>
      <c r="D60" s="287" t="n">
        <v>2</v>
      </c>
      <c r="E60" s="353" t="n">
        <f aca="false">C60*D60</f>
        <v>2</v>
      </c>
      <c r="F60" s="353"/>
      <c r="G60" s="277"/>
    </row>
    <row r="61" s="96" customFormat="true" ht="12.75" hidden="false" customHeight="false" outlineLevel="0" collapsed="false">
      <c r="B61" s="374" t="s">
        <v>282</v>
      </c>
      <c r="C61" s="289"/>
      <c r="D61" s="287"/>
      <c r="E61" s="353" t="n">
        <f aca="false">C61*D61</f>
        <v>0</v>
      </c>
      <c r="F61" s="353"/>
      <c r="G61" s="277"/>
    </row>
    <row r="62" s="96" customFormat="true" ht="12.75" hidden="false" customHeight="false" outlineLevel="0" collapsed="false">
      <c r="B62" s="374" t="s">
        <v>283</v>
      </c>
      <c r="C62" s="289"/>
      <c r="D62" s="287"/>
      <c r="E62" s="353" t="n">
        <f aca="false">C62*D62</f>
        <v>0</v>
      </c>
      <c r="F62" s="353"/>
      <c r="G62" s="277"/>
    </row>
    <row r="63" s="96" customFormat="true" ht="12.75" hidden="false" customHeight="false" outlineLevel="0" collapsed="false">
      <c r="B63" s="374" t="s">
        <v>284</v>
      </c>
      <c r="C63" s="289"/>
      <c r="D63" s="287"/>
      <c r="E63" s="353" t="n">
        <f aca="false">C63*D63</f>
        <v>0</v>
      </c>
      <c r="F63" s="353"/>
      <c r="G63" s="277"/>
    </row>
    <row r="64" s="96" customFormat="true" ht="12.75" hidden="false" customHeight="false" outlineLevel="0" collapsed="false">
      <c r="B64" s="374" t="s">
        <v>285</v>
      </c>
      <c r="C64" s="289"/>
      <c r="D64" s="287"/>
      <c r="E64" s="353" t="n">
        <f aca="false">C64*D64</f>
        <v>0</v>
      </c>
      <c r="F64" s="353"/>
      <c r="G64" s="277"/>
    </row>
    <row r="65" s="96" customFormat="true" ht="12.75" hidden="false" customHeight="false" outlineLevel="0" collapsed="false">
      <c r="B65" s="374" t="s">
        <v>286</v>
      </c>
      <c r="C65" s="289"/>
      <c r="D65" s="287"/>
      <c r="E65" s="353" t="n">
        <f aca="false">C65*D65</f>
        <v>0</v>
      </c>
      <c r="F65" s="353"/>
      <c r="G65" s="277"/>
    </row>
    <row r="66" s="96" customFormat="true" ht="12.75" hidden="false" customHeight="false" outlineLevel="0" collapsed="false">
      <c r="B66" s="375" t="s">
        <v>287</v>
      </c>
      <c r="C66" s="286"/>
      <c r="D66" s="376"/>
      <c r="E66" s="377" t="n">
        <f aca="false">C66*D66</f>
        <v>0</v>
      </c>
      <c r="F66" s="377"/>
      <c r="G66" s="277"/>
    </row>
    <row r="67" s="96" customFormat="true" ht="12.75" hidden="false" customHeight="false" outlineLevel="0" collapsed="false">
      <c r="B67" s="378"/>
      <c r="C67" s="379"/>
      <c r="D67" s="379"/>
      <c r="E67" s="379" t="n">
        <f aca="false">SUM(E59:E66)</f>
        <v>2</v>
      </c>
      <c r="F67" s="379"/>
      <c r="G67" s="277"/>
    </row>
    <row r="68" s="96" customFormat="true" ht="12.75" hidden="false" customHeight="false" outlineLevel="0" collapsed="false">
      <c r="B68" s="118" t="s">
        <v>288</v>
      </c>
      <c r="C68" s="349"/>
      <c r="D68" s="349"/>
      <c r="E68" s="349"/>
      <c r="F68" s="349"/>
      <c r="G68" s="277"/>
    </row>
    <row r="69" s="96" customFormat="true" ht="12.75" hidden="false" customHeight="false" outlineLevel="0" collapsed="false">
      <c r="B69" s="120" t="s">
        <v>76</v>
      </c>
      <c r="C69" s="284"/>
      <c r="D69" s="285"/>
      <c r="E69" s="276" t="n">
        <f aca="false">C69*D69</f>
        <v>0</v>
      </c>
      <c r="F69" s="276"/>
      <c r="G69" s="277"/>
    </row>
    <row r="70" s="96" customFormat="true" ht="12.75" hidden="false" customHeight="false" outlineLevel="0" collapsed="false">
      <c r="A70" s="320"/>
      <c r="B70" s="134" t="s">
        <v>84</v>
      </c>
      <c r="C70" s="286"/>
      <c r="D70" s="376"/>
      <c r="E70" s="377" t="n">
        <f aca="false">C70*D70</f>
        <v>0</v>
      </c>
      <c r="F70" s="377"/>
      <c r="G70" s="277"/>
    </row>
    <row r="71" s="96" customFormat="true" ht="12.75" hidden="false" customHeight="false" outlineLevel="0" collapsed="false">
      <c r="A71" s="320"/>
      <c r="B71" s="0"/>
      <c r="C71" s="224"/>
      <c r="D71" s="224"/>
      <c r="E71" s="224" t="n">
        <f aca="false">SUM(E69:E70)</f>
        <v>0</v>
      </c>
      <c r="F71" s="224"/>
      <c r="G71" s="277"/>
    </row>
    <row r="72" s="96" customFormat="true" ht="12.75" hidden="false" customHeight="false" outlineLevel="0" collapsed="false">
      <c r="A72" s="320"/>
      <c r="B72" s="81" t="s">
        <v>132</v>
      </c>
      <c r="C72" s="349"/>
      <c r="D72" s="349"/>
      <c r="E72" s="349"/>
      <c r="F72" s="349"/>
      <c r="G72" s="277"/>
    </row>
    <row r="73" s="96" customFormat="true" ht="12.75" hidden="false" customHeight="false" outlineLevel="0" collapsed="false">
      <c r="A73" s="81"/>
      <c r="B73" s="120" t="s">
        <v>289</v>
      </c>
      <c r="C73" s="275"/>
      <c r="D73" s="276"/>
      <c r="E73" s="285"/>
      <c r="F73" s="276"/>
      <c r="G73" s="277"/>
    </row>
    <row r="74" s="96" customFormat="true" ht="12.75" hidden="false" customHeight="false" outlineLevel="0" collapsed="false">
      <c r="B74" s="203" t="s">
        <v>290</v>
      </c>
      <c r="C74" s="279"/>
      <c r="D74" s="353"/>
      <c r="E74" s="287"/>
      <c r="F74" s="353"/>
      <c r="G74" s="277"/>
    </row>
    <row r="75" s="96" customFormat="true" ht="12.75" hidden="false" customHeight="false" outlineLevel="0" collapsed="false">
      <c r="B75" s="128" t="s">
        <v>150</v>
      </c>
      <c r="C75" s="279"/>
      <c r="D75" s="353"/>
      <c r="E75" s="287"/>
      <c r="F75" s="353"/>
      <c r="G75" s="277"/>
    </row>
    <row r="76" s="96" customFormat="true" ht="12.75" hidden="false" customHeight="false" outlineLevel="0" collapsed="false">
      <c r="B76" s="128" t="s">
        <v>154</v>
      </c>
      <c r="C76" s="279"/>
      <c r="D76" s="353"/>
      <c r="E76" s="287"/>
      <c r="F76" s="353"/>
      <c r="G76" s="277"/>
    </row>
    <row r="77" s="96" customFormat="true" ht="12.75" hidden="false" customHeight="false" outlineLevel="0" collapsed="false">
      <c r="B77" s="134" t="s">
        <v>291</v>
      </c>
      <c r="C77" s="347"/>
      <c r="D77" s="377"/>
      <c r="E77" s="376"/>
      <c r="F77" s="377"/>
      <c r="G77" s="277"/>
    </row>
    <row r="78" s="96" customFormat="true" ht="12.75" hidden="false" customHeight="false" outlineLevel="0" collapsed="false">
      <c r="C78" s="277"/>
      <c r="D78" s="277"/>
      <c r="E78" s="288" t="n">
        <f aca="false">SUM(E73:E77)</f>
        <v>0</v>
      </c>
      <c r="F78" s="277"/>
      <c r="G78" s="277"/>
    </row>
    <row r="79" s="96" customFormat="true" ht="12.75" hidden="false" customHeight="false" outlineLevel="0" collapsed="false">
      <c r="B79" s="81" t="s">
        <v>292</v>
      </c>
      <c r="C79" s="277"/>
      <c r="D79" s="353"/>
      <c r="E79" s="292" t="n">
        <f aca="false">SUM(E78,E71,E67,E57,E48)</f>
        <v>2</v>
      </c>
      <c r="F79" s="359"/>
      <c r="G79" s="277"/>
    </row>
    <row r="80" s="96" customFormat="true" ht="12.75" hidden="false" customHeight="false" outlineLevel="0" collapsed="false">
      <c r="C80" s="277"/>
      <c r="D80" s="277"/>
      <c r="E80" s="368"/>
      <c r="F80" s="277"/>
      <c r="G80" s="277"/>
    </row>
    <row r="81" s="96" customFormat="true" ht="18" hidden="false" customHeight="true" outlineLevel="0" collapsed="false">
      <c r="B81" s="81" t="s">
        <v>293</v>
      </c>
      <c r="C81" s="277"/>
      <c r="D81" s="277"/>
      <c r="E81" s="381" t="n">
        <f aca="false">SUM(E79,E45)</f>
        <v>2</v>
      </c>
      <c r="F81" s="277"/>
      <c r="G81" s="277"/>
    </row>
    <row r="82" s="96" customFormat="true" ht="12.75" hidden="false" customHeight="false" outlineLevel="0" collapsed="false">
      <c r="C82" s="277"/>
      <c r="D82" s="277"/>
      <c r="E82" s="368"/>
      <c r="F82" s="277"/>
      <c r="G82" s="277"/>
    </row>
    <row r="83" s="96" customFormat="true" ht="12.75" hidden="false" customHeight="false" outlineLevel="0" collapsed="false">
      <c r="C83" s="277"/>
      <c r="D83" s="277"/>
      <c r="E83" s="368"/>
      <c r="F83" s="277"/>
      <c r="G83" s="277"/>
    </row>
    <row r="84" s="96" customFormat="true" ht="12.75" hidden="false" customHeight="false" outlineLevel="0" collapsed="false">
      <c r="C84" s="277"/>
      <c r="D84" s="277"/>
      <c r="E84" s="368"/>
      <c r="F84" s="277"/>
      <c r="G84" s="277"/>
    </row>
    <row r="85" s="96" customFormat="true" ht="12.75" hidden="false" customHeight="false" outlineLevel="0" collapsed="false">
      <c r="C85" s="277"/>
      <c r="D85" s="277"/>
      <c r="E85" s="368"/>
      <c r="F85" s="277"/>
      <c r="G85" s="277"/>
    </row>
    <row r="86" s="96" customFormat="true" ht="12.75" hidden="false" customHeight="false" outlineLevel="0" collapsed="false">
      <c r="C86" s="277"/>
      <c r="D86" s="277"/>
      <c r="E86" s="368"/>
      <c r="F86" s="277"/>
      <c r="G86" s="277"/>
    </row>
    <row r="87" s="96" customFormat="true" ht="12.75" hidden="false" customHeight="false" outlineLevel="0" collapsed="false">
      <c r="C87" s="277"/>
      <c r="D87" s="277"/>
      <c r="E87" s="368"/>
      <c r="F87" s="277"/>
      <c r="G87" s="277"/>
    </row>
    <row r="88" s="96" customFormat="true" ht="12.75" hidden="false" customHeight="false" outlineLevel="0" collapsed="false">
      <c r="C88" s="277"/>
      <c r="D88" s="277"/>
      <c r="E88" s="368"/>
      <c r="F88" s="277"/>
      <c r="G88" s="277"/>
    </row>
    <row r="89" s="96" customFormat="true" ht="12.75" hidden="false" customHeight="false" outlineLevel="0" collapsed="false">
      <c r="C89" s="277"/>
      <c r="D89" s="277"/>
      <c r="E89" s="368"/>
      <c r="F89" s="277"/>
      <c r="G89" s="277"/>
    </row>
    <row r="90" s="96" customFormat="true" ht="12.75" hidden="false" customHeight="false" outlineLevel="0" collapsed="false">
      <c r="C90" s="277"/>
      <c r="D90" s="277"/>
      <c r="E90" s="368"/>
      <c r="F90" s="277"/>
      <c r="G90" s="277"/>
    </row>
    <row r="91" s="96" customFormat="true" ht="12.75" hidden="false" customHeight="false" outlineLevel="0" collapsed="false">
      <c r="C91" s="277"/>
      <c r="D91" s="277"/>
      <c r="E91" s="368"/>
      <c r="F91" s="277"/>
      <c r="G91" s="277"/>
    </row>
    <row r="92" s="96" customFormat="true" ht="12.75" hidden="false" customHeight="false" outlineLevel="0" collapsed="false">
      <c r="B92" s="382"/>
      <c r="C92" s="350"/>
      <c r="D92" s="360"/>
      <c r="E92" s="360" t="n">
        <f aca="false">E73+E45</f>
        <v>0</v>
      </c>
      <c r="F92" s="360"/>
      <c r="G92" s="277"/>
    </row>
    <row r="93" s="96" customFormat="true" ht="12.75" hidden="false" customHeight="false" outlineLevel="0" collapsed="false"/>
    <row r="94" s="96" customFormat="true" ht="12.75" hidden="false" customHeight="false" outlineLevel="0" collapsed="false"/>
    <row r="95" s="96" customFormat="true" ht="12.75" hidden="false" customHeight="false" outlineLevel="0" collapsed="false"/>
    <row r="96" customFormat="false" ht="12.75" hidden="false" customHeight="false" outlineLevel="0" collapsed="false">
      <c r="E96" s="96"/>
    </row>
  </sheetData>
  <mergeCells count="4">
    <mergeCell ref="C7:C11"/>
    <mergeCell ref="D7:D11"/>
    <mergeCell ref="E7:E11"/>
    <mergeCell ref="F7: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252" width="2.99"/>
    <col collapsed="false" customWidth="true" hidden="false" outlineLevel="0" max="5" min="2" style="252" width="4.14"/>
    <col collapsed="false" customWidth="true" hidden="false" outlineLevel="0" max="6" min="6" style="252" width="30.7"/>
    <col collapsed="false" customWidth="true" hidden="false" outlineLevel="0" max="7" min="7" style="252" width="9.28"/>
    <col collapsed="false" customWidth="true" hidden="false" outlineLevel="0" max="11" min="8" style="252" width="25.7"/>
    <col collapsed="false" customWidth="true" hidden="false" outlineLevel="0" max="12" min="12" style="252" width="3.42"/>
    <col collapsed="false" customWidth="false" hidden="false" outlineLevel="0" max="257" min="13" style="252" width="9.14"/>
  </cols>
  <sheetData>
    <row r="2" customFormat="false" ht="18" hidden="false" customHeight="false" outlineLevel="0" collapsed="false">
      <c r="B2" s="1" t="s">
        <v>0</v>
      </c>
    </row>
    <row r="3" customFormat="false" ht="18" hidden="false" customHeight="false" outlineLevel="0" collapsed="false">
      <c r="B3" s="250" t="s">
        <v>294</v>
      </c>
    </row>
    <row r="4" customFormat="false" ht="18" hidden="false" customHeight="false" outlineLevel="0" collapsed="false">
      <c r="B4" s="250" t="str">
        <f aca="false">"for the year ending 30 June "&amp;'Opex Inputs'!C7&amp;"."</f>
        <v>for the year ending 30 June 2007.</v>
      </c>
    </row>
    <row r="5" customFormat="false" ht="18" hidden="false" customHeight="false" outlineLevel="0" collapsed="false">
      <c r="B5" s="250" t="s">
        <v>295</v>
      </c>
    </row>
    <row r="6" customFormat="false" ht="15.75" hidden="false" customHeight="false" outlineLevel="0" collapsed="false">
      <c r="B6" s="251"/>
    </row>
    <row r="7" customFormat="false" ht="15.75" hidden="false" customHeight="false" outlineLevel="0" collapsed="false">
      <c r="B7" s="251"/>
      <c r="H7" s="383" t="s">
        <v>143</v>
      </c>
      <c r="I7" s="383"/>
      <c r="J7" s="383"/>
    </row>
    <row r="8" customFormat="false" ht="12.75" hidden="false" customHeight="true" outlineLevel="0" collapsed="false">
      <c r="F8" s="380"/>
      <c r="G8" s="384" t="s">
        <v>141</v>
      </c>
      <c r="H8" s="384" t="s">
        <v>296</v>
      </c>
      <c r="I8" s="384" t="s">
        <v>297</v>
      </c>
      <c r="J8" s="384" t="s">
        <v>298</v>
      </c>
      <c r="K8" s="384" t="s">
        <v>226</v>
      </c>
    </row>
    <row r="9" customFormat="false" ht="12.75" hidden="false" customHeight="true" outlineLevel="0" collapsed="false">
      <c r="F9" s="380"/>
      <c r="G9" s="384"/>
      <c r="H9" s="384"/>
      <c r="I9" s="384"/>
      <c r="J9" s="384"/>
      <c r="K9" s="384"/>
    </row>
    <row r="10" customFormat="false" ht="12.75" hidden="false" customHeight="true" outlineLevel="0" collapsed="false">
      <c r="F10" s="380"/>
      <c r="G10" s="384"/>
      <c r="H10" s="384"/>
      <c r="I10" s="384"/>
      <c r="J10" s="384"/>
      <c r="K10" s="384"/>
    </row>
    <row r="11" customFormat="false" ht="12.75" hidden="false" customHeight="false" outlineLevel="0" collapsed="false">
      <c r="F11" s="380"/>
      <c r="G11" s="384"/>
      <c r="H11" s="384"/>
      <c r="I11" s="384"/>
      <c r="J11" s="384"/>
      <c r="K11" s="384"/>
    </row>
    <row r="12" customFormat="false" ht="12.75" hidden="false" customHeight="true" outlineLevel="0" collapsed="false">
      <c r="B12" s="320"/>
      <c r="C12" s="320"/>
      <c r="D12" s="320"/>
      <c r="E12" s="320"/>
      <c r="F12" s="320"/>
      <c r="G12" s="274"/>
      <c r="H12" s="385"/>
      <c r="I12" s="380"/>
      <c r="J12" s="380"/>
      <c r="K12" s="380"/>
    </row>
    <row r="13" customFormat="false" ht="12.75" hidden="false" customHeight="true" outlineLevel="0" collapsed="false">
      <c r="B13" s="281"/>
      <c r="C13" s="386" t="s">
        <v>299</v>
      </c>
      <c r="D13" s="386"/>
      <c r="E13" s="386"/>
      <c r="F13" s="386"/>
      <c r="G13" s="387"/>
      <c r="H13" s="309"/>
      <c r="I13" s="388"/>
      <c r="J13" s="388"/>
      <c r="K13" s="388"/>
    </row>
    <row r="14" customFormat="false" ht="12.75" hidden="false" customHeight="true" outlineLevel="0" collapsed="false">
      <c r="B14" s="281"/>
      <c r="C14" s="386" t="s">
        <v>300</v>
      </c>
      <c r="D14" s="386"/>
      <c r="E14" s="386"/>
      <c r="F14" s="386"/>
      <c r="G14" s="387"/>
      <c r="H14" s="309"/>
      <c r="I14" s="388"/>
      <c r="J14" s="388"/>
      <c r="K14" s="388"/>
    </row>
    <row r="15" customFormat="false" ht="12.75" hidden="false" customHeight="true" outlineLevel="0" collapsed="false">
      <c r="B15" s="281"/>
      <c r="C15" s="96"/>
      <c r="D15" s="96"/>
      <c r="E15" s="96" t="s">
        <v>76</v>
      </c>
      <c r="F15" s="96"/>
      <c r="G15" s="389"/>
      <c r="H15" s="309"/>
      <c r="I15" s="388"/>
      <c r="J15" s="388"/>
      <c r="K15" s="388"/>
    </row>
    <row r="16" customFormat="false" ht="12.75" hidden="false" customHeight="true" outlineLevel="0" collapsed="false">
      <c r="B16" s="281"/>
      <c r="C16" s="96"/>
      <c r="D16" s="96"/>
      <c r="E16" s="96" t="s">
        <v>84</v>
      </c>
      <c r="F16" s="96"/>
      <c r="G16" s="389"/>
      <c r="H16" s="309"/>
      <c r="I16" s="388"/>
      <c r="J16" s="388"/>
      <c r="K16" s="388"/>
    </row>
    <row r="17" customFormat="false" ht="12.75" hidden="false" customHeight="true" outlineLevel="0" collapsed="false">
      <c r="B17" s="281"/>
      <c r="C17" s="96"/>
      <c r="D17" s="96" t="s">
        <v>132</v>
      </c>
      <c r="E17" s="96"/>
      <c r="F17" s="96"/>
      <c r="G17" s="389"/>
      <c r="H17" s="309"/>
      <c r="I17" s="388"/>
      <c r="J17" s="388"/>
      <c r="K17" s="388"/>
    </row>
    <row r="18" customFormat="false" ht="12.75" hidden="false" customHeight="false" outlineLevel="0" collapsed="false">
      <c r="B18" s="271"/>
      <c r="C18" s="118"/>
      <c r="D18" s="118"/>
      <c r="E18" s="271"/>
      <c r="F18" s="271"/>
      <c r="G18" s="390"/>
      <c r="H18" s="390"/>
      <c r="I18" s="390"/>
      <c r="J18" s="390"/>
      <c r="K18" s="390"/>
    </row>
    <row r="20" customFormat="false" ht="12.75" hidden="false" customHeight="true" outlineLevel="0" collapsed="false">
      <c r="B20" s="256" t="s">
        <v>301</v>
      </c>
      <c r="H20" s="256" t="s">
        <v>302</v>
      </c>
    </row>
    <row r="21" customFormat="false" ht="12.75" hidden="false" customHeight="false" outlineLevel="0" collapsed="false">
      <c r="B21" s="256"/>
      <c r="H21" s="256"/>
    </row>
    <row r="22" customFormat="false" ht="12.75" hidden="false" customHeight="false" outlineLevel="0" collapsed="false">
      <c r="B22" s="256" t="s">
        <v>303</v>
      </c>
      <c r="F22" s="271"/>
      <c r="H22" s="256" t="s">
        <v>303</v>
      </c>
      <c r="I22" s="271"/>
    </row>
    <row r="24" customFormat="false" ht="12.75" hidden="false" customHeight="true" outlineLevel="0" collapsed="false">
      <c r="B24" s="256" t="s">
        <v>304</v>
      </c>
      <c r="F24" s="271"/>
      <c r="H24" s="256" t="s">
        <v>305</v>
      </c>
      <c r="I24" s="271"/>
    </row>
    <row r="26" customFormat="false" ht="12.75" hidden="false" customHeight="false" outlineLevel="0" collapsed="false">
      <c r="B26" s="256" t="s">
        <v>306</v>
      </c>
      <c r="F26" s="271"/>
      <c r="H26" s="256" t="s">
        <v>307</v>
      </c>
      <c r="I26" s="271"/>
    </row>
    <row r="28" customFormat="false" ht="12.75" hidden="false" customHeight="false" outlineLevel="0" collapsed="false">
      <c r="B28" s="327"/>
    </row>
  </sheetData>
  <mergeCells count="9">
    <mergeCell ref="H7:J7"/>
    <mergeCell ref="G8:G11"/>
    <mergeCell ref="H8:H11"/>
    <mergeCell ref="I8:I11"/>
    <mergeCell ref="J8:J11"/>
    <mergeCell ref="K8:K11"/>
    <mergeCell ref="B12:F12"/>
    <mergeCell ref="C13:F13"/>
    <mergeCell ref="C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79"/>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8.13"/>
    <col collapsed="false" customWidth="true" hidden="false" outlineLevel="0" max="3" min="3" style="0" width="18.41"/>
    <col collapsed="false" customWidth="true" hidden="false" outlineLevel="0" max="4" min="4" style="0" width="21.42"/>
    <col collapsed="false" customWidth="true" hidden="false" outlineLevel="0" max="5" min="5" style="0" width="15.28"/>
    <col collapsed="false" customWidth="true" hidden="false" outlineLevel="0" max="6" min="6" style="0" width="37.28"/>
  </cols>
  <sheetData>
    <row r="2" customFormat="false" ht="18" hidden="false" customHeight="false" outlineLevel="0" collapsed="false">
      <c r="B2" s="1" t="s">
        <v>0</v>
      </c>
    </row>
    <row r="3" customFormat="false" ht="18" hidden="false" customHeight="false" outlineLevel="0" collapsed="false">
      <c r="B3" s="1" t="s">
        <v>63</v>
      </c>
    </row>
    <row r="4" customFormat="false" ht="18" hidden="false" customHeight="false" outlineLevel="0" collapsed="false">
      <c r="B4" s="2" t="str">
        <f aca="false">"for the year ending 30 June "&amp;'Opex Inputs'!C7&amp;"."</f>
        <v>for the year ending 30 June 2007.</v>
      </c>
    </row>
    <row r="6" customFormat="false" ht="10.5" hidden="false" customHeight="true" outlineLevel="0" collapsed="false"/>
    <row r="7" customFormat="false" ht="10.5" hidden="false" customHeight="true" outlineLevel="0" collapsed="false">
      <c r="B7" s="25" t="s">
        <v>64</v>
      </c>
    </row>
    <row r="8" customFormat="false" ht="10.5" hidden="false" customHeight="true" outlineLevel="0" collapsed="false">
      <c r="B8" s="25"/>
    </row>
    <row r="9" customFormat="false" ht="10.5" hidden="false" customHeight="true" outlineLevel="0" collapsed="false">
      <c r="B9" s="0" t="s">
        <v>65</v>
      </c>
    </row>
    <row r="10" customFormat="false" ht="10.5" hidden="false" customHeight="true" outlineLevel="0" collapsed="false">
      <c r="B10" s="0" t="s">
        <v>66</v>
      </c>
    </row>
    <row r="11" customFormat="false" ht="10.5" hidden="false" customHeight="true" outlineLevel="0" collapsed="false"/>
    <row r="12" customFormat="false" ht="10.5" hidden="false" customHeight="true" outlineLevel="0" collapsed="false">
      <c r="B12" s="25" t="s">
        <v>67</v>
      </c>
      <c r="C12" s="26" t="s">
        <v>68</v>
      </c>
      <c r="D12" s="26" t="s">
        <v>69</v>
      </c>
      <c r="E12" s="26" t="s">
        <v>70</v>
      </c>
    </row>
    <row r="13" customFormat="false" ht="10.5" hidden="false" customHeight="true" outlineLevel="0" collapsed="false">
      <c r="B13" s="27" t="str">
        <f aca="false">'Opex Inputs'!B11</f>
        <v>Routine maintenance (including track)</v>
      </c>
      <c r="C13" s="28"/>
      <c r="D13" s="29"/>
      <c r="E13" s="30" t="n">
        <f aca="false">IF(ISERROR(D13/SUM(C13:D13)),0,D13/SUM(C13:D13))</f>
        <v>0</v>
      </c>
    </row>
    <row r="14" customFormat="false" ht="10.5" hidden="false" customHeight="true" outlineLevel="0" collapsed="false">
      <c r="B14" s="31" t="str">
        <f aca="false">'Opex Inputs'!B12</f>
        <v>MPM and renewal (including track)</v>
      </c>
      <c r="C14" s="32"/>
      <c r="D14" s="33"/>
      <c r="E14" s="34" t="n">
        <f aca="false">IF(ISERROR(D14/SUM(C14:D14)),0,D14/SUM(C14:D14))</f>
        <v>0</v>
      </c>
    </row>
    <row r="15" customFormat="false" ht="10.5" hidden="false" customHeight="true" outlineLevel="0" collapsed="false">
      <c r="B15" s="31" t="str">
        <f aca="false">'Opex Inputs'!B13</f>
        <v>Maintenance signalling and communications</v>
      </c>
      <c r="C15" s="32"/>
      <c r="D15" s="33"/>
      <c r="E15" s="34" t="n">
        <f aca="false">IF(ISERROR(D15/SUM(C15:D15)),0,D15/SUM(C15:D15))</f>
        <v>0</v>
      </c>
    </row>
    <row r="16" customFormat="false" ht="10.5" hidden="false" customHeight="true" outlineLevel="0" collapsed="false">
      <c r="B16" s="31" t="str">
        <f aca="false">'Opex Inputs'!B14</f>
        <v>Maintenance structures, buildings, facilities, terminals</v>
      </c>
      <c r="C16" s="32"/>
      <c r="D16" s="33"/>
      <c r="E16" s="34" t="n">
        <f aca="false">IF(ISERROR(D16/SUM(C16:D16)),0,D16/SUM(C16:D16))</f>
        <v>0</v>
      </c>
    </row>
    <row r="17" customFormat="false" ht="10.5" hidden="false" customHeight="true" outlineLevel="0" collapsed="false">
      <c r="B17" s="31" t="str">
        <f aca="false">'Opex Inputs'!B15</f>
        <v>Other maintenance</v>
      </c>
      <c r="C17" s="32"/>
      <c r="D17" s="33"/>
      <c r="E17" s="34" t="n">
        <f aca="false">IF(ISERROR(D17/SUM(C17:D17)),0,D17/SUM(C17:D17))</f>
        <v>0</v>
      </c>
    </row>
    <row r="18" customFormat="false" ht="10.5" hidden="false" customHeight="true" outlineLevel="0" collapsed="false">
      <c r="B18" s="31" t="str">
        <f aca="false">'Opex Inputs'!B16</f>
        <v>V/Line head office</v>
      </c>
      <c r="C18" s="32"/>
      <c r="D18" s="33"/>
      <c r="E18" s="34" t="n">
        <f aca="false">IF(ISERROR(D18/SUM(C18:D18)),0,D18/SUM(C18:D18))</f>
        <v>0</v>
      </c>
    </row>
    <row r="19" customFormat="false" ht="10.5" hidden="false" customHeight="true" outlineLevel="0" collapsed="false">
      <c r="B19" s="31" t="str">
        <f aca="false">'Opex Inputs'!B17</f>
        <v>Train control </v>
      </c>
      <c r="C19" s="32"/>
      <c r="D19" s="33"/>
      <c r="E19" s="34" t="n">
        <f aca="false">IF(ISERROR(D19/SUM(C19:D19)),0,D19/SUM(C19:D19))</f>
        <v>0</v>
      </c>
    </row>
    <row r="20" customFormat="false" ht="10.5" hidden="false" customHeight="true" outlineLevel="0" collapsed="false">
      <c r="B20" s="31" t="str">
        <f aca="false">'Opex Inputs'!B18</f>
        <v>Signalling </v>
      </c>
      <c r="C20" s="32"/>
      <c r="D20" s="33"/>
      <c r="E20" s="34" t="n">
        <f aca="false">IF(ISERROR(D20/SUM(C20:D20)),0,D20/SUM(C20:D20))</f>
        <v>0</v>
      </c>
    </row>
    <row r="21" customFormat="false" ht="10.5" hidden="false" customHeight="true" outlineLevel="0" collapsed="false">
      <c r="B21" s="31" t="str">
        <f aca="false">'Opex Inputs'!B19</f>
        <v>IT</v>
      </c>
      <c r="C21" s="32"/>
      <c r="D21" s="33"/>
      <c r="E21" s="34" t="n">
        <f aca="false">IF(ISERROR(D21/SUM(C21:D21)),0,D21/SUM(C21:D21))</f>
        <v>0</v>
      </c>
    </row>
    <row r="22" customFormat="false" ht="10.5" hidden="false" customHeight="true" outlineLevel="0" collapsed="false">
      <c r="B22" s="31" t="str">
        <f aca="false">'Opex Inputs'!B20</f>
        <v>Extra costs </v>
      </c>
      <c r="C22" s="32"/>
      <c r="D22" s="33"/>
      <c r="E22" s="34" t="n">
        <f aca="false">IF(ISERROR(D22/SUM(C22:D22)),0,D22/SUM(C22:D22))</f>
        <v>0</v>
      </c>
    </row>
    <row r="23" customFormat="false" ht="10.5" hidden="false" customHeight="true" outlineLevel="0" collapsed="false">
      <c r="B23" s="35"/>
      <c r="C23" s="36"/>
      <c r="D23" s="37"/>
      <c r="E23" s="38"/>
    </row>
    <row r="24" customFormat="false" ht="10.5" hidden="false" customHeight="true" outlineLevel="0" collapsed="false"/>
    <row r="25" customFormat="false" ht="10.5" hidden="false" customHeight="true" outlineLevel="0" collapsed="false"/>
    <row r="26" customFormat="false" ht="10.5" hidden="false" customHeight="true" outlineLevel="0" collapsed="false">
      <c r="B26" s="25" t="s">
        <v>71</v>
      </c>
    </row>
    <row r="27" customFormat="false" ht="10.5" hidden="false" customHeight="true" outlineLevel="0" collapsed="false"/>
    <row r="28" customFormat="false" ht="10.5" hidden="false" customHeight="true" outlineLevel="0" collapsed="false">
      <c r="B28" s="0" t="s">
        <v>72</v>
      </c>
    </row>
    <row r="29" customFormat="false" ht="10.5" hidden="false" customHeight="true" outlineLevel="0" collapsed="false">
      <c r="B29" s="0" t="s">
        <v>66</v>
      </c>
    </row>
    <row r="30" customFormat="false" ht="10.5" hidden="false" customHeight="true" outlineLevel="0" collapsed="false"/>
    <row r="31" customFormat="false" ht="10.5" hidden="false" customHeight="true" outlineLevel="0" collapsed="false">
      <c r="B31" s="25" t="s">
        <v>67</v>
      </c>
      <c r="C31" s="26" t="s">
        <v>68</v>
      </c>
      <c r="D31" s="26" t="s">
        <v>69</v>
      </c>
      <c r="E31" s="26" t="s">
        <v>70</v>
      </c>
    </row>
    <row r="32" customFormat="false" ht="10.5" hidden="false" customHeight="true" outlineLevel="0" collapsed="false">
      <c r="B32" s="27" t="str">
        <f aca="false">B13</f>
        <v>Routine maintenance (including track)</v>
      </c>
      <c r="C32" s="28"/>
      <c r="D32" s="29"/>
      <c r="E32" s="30" t="n">
        <f aca="false">IF(ISERROR(D32/SUM(C32:D32)),0,D32/SUM(C32:D32))</f>
        <v>0</v>
      </c>
    </row>
    <row r="33" customFormat="false" ht="10.5" hidden="false" customHeight="true" outlineLevel="0" collapsed="false">
      <c r="B33" s="31" t="str">
        <f aca="false">B14</f>
        <v>MPM and renewal (including track)</v>
      </c>
      <c r="C33" s="32"/>
      <c r="D33" s="33"/>
      <c r="E33" s="34" t="n">
        <f aca="false">IF(ISERROR(D33/SUM(C33:D33)),0,D33/SUM(C33:D33))</f>
        <v>0</v>
      </c>
    </row>
    <row r="34" customFormat="false" ht="10.5" hidden="false" customHeight="true" outlineLevel="0" collapsed="false">
      <c r="B34" s="31" t="str">
        <f aca="false">B15</f>
        <v>Maintenance signalling and communications</v>
      </c>
      <c r="C34" s="32"/>
      <c r="D34" s="33"/>
      <c r="E34" s="34" t="n">
        <f aca="false">IF(ISERROR(D34/SUM(C34:D34)),0,D34/SUM(C34:D34))</f>
        <v>0</v>
      </c>
    </row>
    <row r="35" customFormat="false" ht="10.5" hidden="false" customHeight="true" outlineLevel="0" collapsed="false">
      <c r="B35" s="31" t="str">
        <f aca="false">B16</f>
        <v>Maintenance structures, buildings, facilities, terminals</v>
      </c>
      <c r="C35" s="32"/>
      <c r="D35" s="33"/>
      <c r="E35" s="34" t="n">
        <f aca="false">IF(ISERROR(D35/SUM(C35:D35)),0,D35/SUM(C35:D35))</f>
        <v>0</v>
      </c>
    </row>
    <row r="36" customFormat="false" ht="10.5" hidden="false" customHeight="true" outlineLevel="0" collapsed="false">
      <c r="B36" s="31" t="str">
        <f aca="false">B17</f>
        <v>Other maintenance</v>
      </c>
      <c r="C36" s="32"/>
      <c r="D36" s="33"/>
      <c r="E36" s="34" t="n">
        <f aca="false">IF(ISERROR(D36/SUM(C36:D36)),0,D36/SUM(C36:D36))</f>
        <v>0</v>
      </c>
    </row>
    <row r="37" customFormat="false" ht="10.5" hidden="false" customHeight="true" outlineLevel="0" collapsed="false">
      <c r="B37" s="31" t="str">
        <f aca="false">B18</f>
        <v>V/Line head office</v>
      </c>
      <c r="C37" s="32"/>
      <c r="D37" s="33"/>
      <c r="E37" s="34" t="n">
        <f aca="false">IF(ISERROR(D37/SUM(C37:D37)),0,D37/SUM(C37:D37))</f>
        <v>0</v>
      </c>
    </row>
    <row r="38" customFormat="false" ht="10.5" hidden="false" customHeight="true" outlineLevel="0" collapsed="false">
      <c r="B38" s="31" t="str">
        <f aca="false">B19</f>
        <v>Train control </v>
      </c>
      <c r="C38" s="32"/>
      <c r="D38" s="33"/>
      <c r="E38" s="34" t="n">
        <f aca="false">IF(ISERROR(D38/SUM(C38:D38)),0,D38/SUM(C38:D38))</f>
        <v>0</v>
      </c>
    </row>
    <row r="39" customFormat="false" ht="10.5" hidden="false" customHeight="true" outlineLevel="0" collapsed="false">
      <c r="B39" s="31" t="str">
        <f aca="false">B20</f>
        <v>Signalling </v>
      </c>
      <c r="C39" s="32"/>
      <c r="D39" s="33"/>
      <c r="E39" s="34" t="n">
        <f aca="false">IF(ISERROR(D39/SUM(C39:D39)),0,D39/SUM(C39:D39))</f>
        <v>0</v>
      </c>
    </row>
    <row r="40" customFormat="false" ht="10.5" hidden="false" customHeight="true" outlineLevel="0" collapsed="false">
      <c r="B40" s="31" t="str">
        <f aca="false">B21</f>
        <v>IT</v>
      </c>
      <c r="C40" s="32"/>
      <c r="D40" s="33"/>
      <c r="E40" s="34" t="n">
        <f aca="false">IF(ISERROR(D40/SUM(C40:D40)),0,D40/SUM(C40:D40))</f>
        <v>0</v>
      </c>
    </row>
    <row r="41" customFormat="false" ht="10.5" hidden="false" customHeight="true" outlineLevel="0" collapsed="false">
      <c r="B41" s="31" t="str">
        <f aca="false">B22</f>
        <v>Extra costs </v>
      </c>
      <c r="C41" s="32"/>
      <c r="D41" s="33"/>
      <c r="E41" s="34" t="n">
        <f aca="false">IF(ISERROR(D41/SUM(C41:D41)),0,D41/SUM(C41:D41))</f>
        <v>0</v>
      </c>
    </row>
    <row r="42" customFormat="false" ht="10.5" hidden="false" customHeight="true" outlineLevel="0" collapsed="false">
      <c r="B42" s="35"/>
      <c r="C42" s="36"/>
      <c r="D42" s="37"/>
      <c r="E42" s="38"/>
    </row>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2.75" hidden="false" customHeight="false" outlineLevel="0" collapsed="false">
      <c r="B46" s="25" t="s">
        <v>73</v>
      </c>
    </row>
    <row r="47" customFormat="false" ht="12.75" hidden="false" customHeight="false" outlineLevel="0" collapsed="false">
      <c r="B47" s="25"/>
    </row>
    <row r="48" customFormat="false" ht="12.75" hidden="false" customHeight="false" outlineLevel="0" collapsed="false">
      <c r="B48" s="25"/>
      <c r="C48" s="39" t="s">
        <v>74</v>
      </c>
      <c r="D48" s="39" t="s">
        <v>75</v>
      </c>
    </row>
    <row r="49" customFormat="false" ht="18.75" hidden="false" customHeight="true" outlineLevel="0" collapsed="false">
      <c r="B49" s="40" t="s">
        <v>76</v>
      </c>
      <c r="C49" s="41" t="n">
        <v>60</v>
      </c>
      <c r="D49" s="42" t="n">
        <f aca="false">C49/SUM(C49:C50)</f>
        <v>0.6</v>
      </c>
    </row>
    <row r="50" customFormat="false" ht="12.75" hidden="false" customHeight="false" outlineLevel="0" collapsed="false">
      <c r="B50" s="43" t="s">
        <v>77</v>
      </c>
      <c r="C50" s="44" t="n">
        <v>40</v>
      </c>
      <c r="D50" s="45" t="n">
        <f aca="false">C50/SUM(C49:C50)</f>
        <v>0.4</v>
      </c>
    </row>
    <row r="52" customFormat="false" ht="12.75" hidden="false" customHeight="false" outlineLevel="0" collapsed="false">
      <c r="C52" s="39" t="s">
        <v>78</v>
      </c>
      <c r="D52" s="39" t="s">
        <v>79</v>
      </c>
    </row>
    <row r="53" customFormat="false" ht="12.75" hidden="false" customHeight="false" outlineLevel="0" collapsed="false">
      <c r="B53" s="46" t="s">
        <v>52</v>
      </c>
      <c r="C53" s="47" t="n">
        <f aca="false">29%</f>
        <v>0.29</v>
      </c>
      <c r="D53" s="47" t="n">
        <v>0</v>
      </c>
    </row>
    <row r="54" customFormat="false" ht="12.75" hidden="false" customHeight="false" outlineLevel="0" collapsed="false">
      <c r="B54" s="48" t="s">
        <v>55</v>
      </c>
      <c r="C54" s="49" t="n">
        <f aca="false">49%</f>
        <v>0.49</v>
      </c>
      <c r="D54" s="49" t="n">
        <v>0</v>
      </c>
    </row>
    <row r="55" customFormat="false" ht="12.75" hidden="false" customHeight="false" outlineLevel="0" collapsed="false">
      <c r="B55" s="48" t="s">
        <v>58</v>
      </c>
      <c r="C55" s="50" t="n">
        <v>0</v>
      </c>
      <c r="D55" s="49" t="n">
        <v>1</v>
      </c>
    </row>
    <row r="56" customFormat="false" ht="12.75" hidden="false" customHeight="false" outlineLevel="0" collapsed="false">
      <c r="B56" s="51" t="s">
        <v>60</v>
      </c>
      <c r="C56" s="52" t="n">
        <v>0</v>
      </c>
      <c r="D56" s="53" t="n">
        <v>1</v>
      </c>
    </row>
    <row r="58" customFormat="false" ht="12.75" hidden="false" customHeight="false" outlineLevel="0" collapsed="false">
      <c r="B58" s="25" t="s">
        <v>80</v>
      </c>
    </row>
    <row r="60" customFormat="false" ht="12.75" hidden="false" customHeight="false" outlineLevel="0" collapsed="false">
      <c r="B60" s="0" t="s">
        <v>81</v>
      </c>
    </row>
    <row r="61" customFormat="false" ht="12.75" hidden="false" customHeight="false" outlineLevel="0" collapsed="false">
      <c r="B61" s="0" t="s">
        <v>66</v>
      </c>
    </row>
    <row r="63" customFormat="false" ht="12.75" hidden="false" customHeight="false" outlineLevel="0" collapsed="false">
      <c r="C63" s="39" t="s">
        <v>82</v>
      </c>
      <c r="D63" s="39" t="s">
        <v>75</v>
      </c>
    </row>
    <row r="64" customFormat="false" ht="12.75" hidden="false" customHeight="false" outlineLevel="0" collapsed="false">
      <c r="B64" s="46" t="s">
        <v>52</v>
      </c>
      <c r="C64" s="28"/>
      <c r="D64" s="54" t="n">
        <f aca="false">IF(ISERROR(C64/SUM(C64:C67)),0,C64/SUM(C64:C67))</f>
        <v>0</v>
      </c>
    </row>
    <row r="65" customFormat="false" ht="12.75" hidden="false" customHeight="false" outlineLevel="0" collapsed="false">
      <c r="B65" s="48" t="s">
        <v>55</v>
      </c>
      <c r="C65" s="33"/>
      <c r="D65" s="55" t="n">
        <f aca="false">IF(ISERROR(C65/SUM(C64:C67)),0,C65/SUM(C64:C67))</f>
        <v>0</v>
      </c>
    </row>
    <row r="66" customFormat="false" ht="12.75" hidden="false" customHeight="false" outlineLevel="0" collapsed="false">
      <c r="B66" s="48" t="s">
        <v>58</v>
      </c>
      <c r="C66" s="56"/>
      <c r="D66" s="55" t="n">
        <f aca="false">IF(ISERROR(C66/SUM(C64:C67)),0,C66/SUM(C64:C67))</f>
        <v>0</v>
      </c>
    </row>
    <row r="67" customFormat="false" ht="12.75" hidden="false" customHeight="false" outlineLevel="0" collapsed="false">
      <c r="B67" s="51" t="s">
        <v>60</v>
      </c>
      <c r="C67" s="57"/>
      <c r="D67" s="58" t="n">
        <f aca="false">IF(ISERROR(C67/SUM(C64:C67)),0,C67/SUM(C64:C67))</f>
        <v>0</v>
      </c>
    </row>
    <row r="69" customFormat="false" ht="12.75" hidden="false" customHeight="false" outlineLevel="0" collapsed="false">
      <c r="B69" s="59"/>
      <c r="C69" s="60" t="s">
        <v>83</v>
      </c>
      <c r="D69" s="60" t="s">
        <v>84</v>
      </c>
    </row>
    <row r="70" customFormat="false" ht="13.5" hidden="false" customHeight="true" outlineLevel="0" collapsed="false">
      <c r="B70" s="46" t="s">
        <v>52</v>
      </c>
      <c r="C70" s="61" t="n">
        <f aca="false">95.6%</f>
        <v>0.956</v>
      </c>
      <c r="D70" s="61" t="n">
        <f aca="false">4.4%</f>
        <v>0.044</v>
      </c>
    </row>
    <row r="71" customFormat="false" ht="12.75" hidden="false" customHeight="false" outlineLevel="0" collapsed="false">
      <c r="B71" s="48" t="s">
        <v>55</v>
      </c>
      <c r="C71" s="62" t="n">
        <f aca="false">81.5%</f>
        <v>0.815</v>
      </c>
      <c r="D71" s="62" t="n">
        <f aca="false">18.5%</f>
        <v>0.185</v>
      </c>
    </row>
    <row r="72" customFormat="false" ht="12.75" hidden="false" customHeight="false" outlineLevel="0" collapsed="false">
      <c r="B72" s="48" t="s">
        <v>58</v>
      </c>
      <c r="C72" s="62" t="n">
        <v>0</v>
      </c>
      <c r="D72" s="62" t="n">
        <v>1</v>
      </c>
    </row>
    <row r="73" customFormat="false" ht="12.75" hidden="false" customHeight="false" outlineLevel="0" collapsed="false">
      <c r="B73" s="51" t="s">
        <v>60</v>
      </c>
      <c r="C73" s="63" t="n">
        <v>0</v>
      </c>
      <c r="D73" s="63" t="n">
        <v>1</v>
      </c>
    </row>
    <row r="76" customFormat="false" ht="21" hidden="false" customHeight="true" outlineLevel="0" collapsed="false"/>
    <row r="79" customFormat="false" ht="24.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5" topLeftCell="BM26" activePane="bottomLeft" state="frozen"/>
      <selection pane="topLeft" activeCell="A1" activeCellId="0" sqref="A1"/>
      <selection pane="bottomLeft" activeCell="N10" activeCellId="0" sqref="N10"/>
    </sheetView>
  </sheetViews>
  <sheetFormatPr defaultColWidth="9.13671875" defaultRowHeight="12.75" zeroHeight="false" outlineLevelRow="0" outlineLevelCol="0"/>
  <cols>
    <col collapsed="false" customWidth="true" hidden="false" outlineLevel="0" max="1" min="1" style="64" width="3.85"/>
    <col collapsed="false" customWidth="true" hidden="false" outlineLevel="0" max="2" min="2" style="64" width="12.42"/>
    <col collapsed="false" customWidth="false" hidden="false" outlineLevel="0" max="3" min="3" style="64" width="9.14"/>
    <col collapsed="false" customWidth="true" hidden="false" outlineLevel="0" max="4" min="4" style="64" width="10.99"/>
    <col collapsed="false" customWidth="true" hidden="false" outlineLevel="0" max="5" min="5" style="64" width="10.41"/>
    <col collapsed="false" customWidth="true" hidden="false" outlineLevel="0" max="6" min="6" style="64" width="9.85"/>
    <col collapsed="false" customWidth="false" hidden="false" outlineLevel="0" max="7" min="7" style="64" width="9.14"/>
    <col collapsed="false" customWidth="true" hidden="false" outlineLevel="0" max="8" min="8" style="64" width="10.99"/>
    <col collapsed="false" customWidth="false" hidden="false" outlineLevel="0" max="257" min="9" style="64" width="9.14"/>
  </cols>
  <sheetData>
    <row r="2" customFormat="false" ht="18" hidden="false" customHeight="false" outlineLevel="0" collapsed="false">
      <c r="B2" s="1" t="s">
        <v>0</v>
      </c>
    </row>
    <row r="3" customFormat="false" ht="18" hidden="false" customHeight="false" outlineLevel="0" collapsed="false">
      <c r="B3" s="1" t="s">
        <v>85</v>
      </c>
    </row>
    <row r="4" customFormat="false" ht="18" hidden="false" customHeight="false" outlineLevel="0" collapsed="false">
      <c r="B4" s="1" t="str">
        <f aca="false">"for the year ending 30 June "&amp;'Opex Inputs'!C7&amp;"."</f>
        <v>for the year ending 30 June 2007.</v>
      </c>
    </row>
    <row r="5" customFormat="false" ht="11.25" hidden="false" customHeight="true" outlineLevel="0" collapsed="false">
      <c r="B5" s="1"/>
    </row>
    <row r="6" customFormat="false" ht="11.25" hidden="false" customHeight="true" outlineLevel="0" collapsed="false">
      <c r="B6" s="1"/>
    </row>
    <row r="7" customFormat="false" ht="12.75" hidden="false" customHeight="true" outlineLevel="0" collapsed="false">
      <c r="B7" s="65" t="s">
        <v>86</v>
      </c>
      <c r="C7" s="5" t="n">
        <v>2007</v>
      </c>
    </row>
    <row r="9" customFormat="false" ht="12.75" hidden="false" customHeight="false" outlineLevel="0" collapsed="false">
      <c r="B9" s="66" t="s">
        <v>87</v>
      </c>
    </row>
    <row r="10" customFormat="false" ht="12.75" hidden="false" customHeight="false" outlineLevel="0" collapsed="false">
      <c r="E10" s="39" t="s">
        <v>88</v>
      </c>
      <c r="F10" s="39"/>
      <c r="G10" s="39" t="s">
        <v>89</v>
      </c>
      <c r="H10" s="39"/>
    </row>
    <row r="11" customFormat="false" ht="12.75" hidden="false" customHeight="false" outlineLevel="0" collapsed="false">
      <c r="B11" s="67" t="s">
        <v>90</v>
      </c>
      <c r="C11" s="68"/>
      <c r="D11" s="69"/>
      <c r="E11" s="70" t="n">
        <v>100</v>
      </c>
      <c r="F11" s="70"/>
      <c r="G11" s="70" t="n">
        <v>100</v>
      </c>
      <c r="H11" s="70"/>
    </row>
    <row r="12" customFormat="false" ht="12.75" hidden="false" customHeight="false" outlineLevel="0" collapsed="false">
      <c r="B12" s="71" t="s">
        <v>91</v>
      </c>
      <c r="C12" s="72"/>
      <c r="D12" s="73"/>
      <c r="E12" s="74" t="n">
        <v>100</v>
      </c>
      <c r="F12" s="74"/>
      <c r="G12" s="74" t="n">
        <v>100</v>
      </c>
      <c r="H12" s="74"/>
    </row>
    <row r="13" customFormat="false" ht="12.75" hidden="false" customHeight="false" outlineLevel="0" collapsed="false">
      <c r="B13" s="71" t="s">
        <v>92</v>
      </c>
      <c r="C13" s="72"/>
      <c r="D13" s="73"/>
      <c r="E13" s="74" t="n">
        <v>100</v>
      </c>
      <c r="F13" s="74"/>
      <c r="G13" s="74" t="n">
        <v>100</v>
      </c>
      <c r="H13" s="74"/>
    </row>
    <row r="14" customFormat="false" ht="12.75" hidden="false" customHeight="false" outlineLevel="0" collapsed="false">
      <c r="B14" s="71" t="s">
        <v>93</v>
      </c>
      <c r="C14" s="72"/>
      <c r="D14" s="73"/>
      <c r="E14" s="74" t="n">
        <v>100</v>
      </c>
      <c r="F14" s="74"/>
      <c r="G14" s="74" t="n">
        <v>100</v>
      </c>
      <c r="H14" s="74"/>
    </row>
    <row r="15" customFormat="false" ht="12.75" hidden="false" customHeight="false" outlineLevel="0" collapsed="false">
      <c r="B15" s="71" t="s">
        <v>94</v>
      </c>
      <c r="C15" s="72"/>
      <c r="D15" s="73"/>
      <c r="E15" s="74" t="n">
        <v>100</v>
      </c>
      <c r="F15" s="74"/>
      <c r="G15" s="74" t="n">
        <v>100</v>
      </c>
      <c r="H15" s="74"/>
    </row>
    <row r="16" customFormat="false" ht="12.75" hidden="false" customHeight="false" outlineLevel="0" collapsed="false">
      <c r="B16" s="71" t="s">
        <v>95</v>
      </c>
      <c r="C16" s="72"/>
      <c r="D16" s="73"/>
      <c r="E16" s="74" t="n">
        <v>100</v>
      </c>
      <c r="F16" s="74"/>
      <c r="G16" s="74" t="n">
        <v>100</v>
      </c>
      <c r="H16" s="74"/>
    </row>
    <row r="17" customFormat="false" ht="12.75" hidden="false" customHeight="false" outlineLevel="0" collapsed="false">
      <c r="B17" s="71" t="s">
        <v>96</v>
      </c>
      <c r="C17" s="72"/>
      <c r="D17" s="73"/>
      <c r="E17" s="74" t="n">
        <v>100</v>
      </c>
      <c r="F17" s="74"/>
      <c r="G17" s="74" t="n">
        <v>100</v>
      </c>
      <c r="H17" s="74"/>
    </row>
    <row r="18" customFormat="false" ht="12.75" hidden="false" customHeight="false" outlineLevel="0" collapsed="false">
      <c r="B18" s="71" t="s">
        <v>97</v>
      </c>
      <c r="C18" s="72"/>
      <c r="D18" s="73"/>
      <c r="E18" s="74" t="n">
        <v>100</v>
      </c>
      <c r="F18" s="74"/>
      <c r="G18" s="74" t="n">
        <v>100</v>
      </c>
      <c r="H18" s="74"/>
    </row>
    <row r="19" customFormat="false" ht="12.75" hidden="false" customHeight="false" outlineLevel="0" collapsed="false">
      <c r="B19" s="71" t="s">
        <v>98</v>
      </c>
      <c r="C19" s="72"/>
      <c r="D19" s="73"/>
      <c r="E19" s="74" t="n">
        <v>100</v>
      </c>
      <c r="F19" s="74"/>
      <c r="G19" s="74" t="n">
        <v>100</v>
      </c>
      <c r="H19" s="74"/>
    </row>
    <row r="20" customFormat="false" ht="12.75" hidden="false" customHeight="false" outlineLevel="0" collapsed="false">
      <c r="B20" s="71" t="s">
        <v>99</v>
      </c>
      <c r="C20" s="72"/>
      <c r="D20" s="73"/>
      <c r="E20" s="74" t="n">
        <v>100</v>
      </c>
      <c r="F20" s="74"/>
      <c r="G20" s="74" t="n">
        <v>100</v>
      </c>
      <c r="H20" s="74"/>
    </row>
    <row r="21" customFormat="false" ht="12.75" hidden="false" customHeight="false" outlineLevel="0" collapsed="false">
      <c r="B21" s="75"/>
      <c r="C21" s="76"/>
      <c r="D21" s="77"/>
      <c r="E21" s="78"/>
      <c r="F21" s="78"/>
      <c r="G21" s="78"/>
      <c r="H21" s="78"/>
    </row>
    <row r="24" customFormat="false" ht="12.75" hidden="false" customHeight="false" outlineLevel="0" collapsed="false">
      <c r="B24" s="66" t="s">
        <v>41</v>
      </c>
      <c r="E24" s="79" t="s">
        <v>88</v>
      </c>
      <c r="F24" s="79"/>
      <c r="G24" s="79" t="s">
        <v>89</v>
      </c>
      <c r="H24" s="79"/>
    </row>
    <row r="25" customFormat="false" ht="12.75" hidden="false" customHeight="false" outlineLevel="0" collapsed="false">
      <c r="E25" s="39" t="s">
        <v>100</v>
      </c>
      <c r="F25" s="39" t="s">
        <v>101</v>
      </c>
      <c r="G25" s="39" t="s">
        <v>100</v>
      </c>
      <c r="H25" s="39" t="s">
        <v>101</v>
      </c>
    </row>
    <row r="27" customFormat="false" ht="12.75" hidden="false" customHeight="false" outlineLevel="0" collapsed="false">
      <c r="A27" s="80"/>
      <c r="B27" s="81" t="str">
        <f aca="false">B11</f>
        <v>Routine maintenance (including track)</v>
      </c>
      <c r="J27" s="82"/>
      <c r="K27" s="82"/>
    </row>
    <row r="28" customFormat="false" ht="12.75" hidden="false" customHeight="false" outlineLevel="0" collapsed="false">
      <c r="A28" s="83"/>
      <c r="B28" s="46" t="s">
        <v>102</v>
      </c>
      <c r="C28" s="46"/>
      <c r="D28" s="46"/>
      <c r="E28" s="29" t="n">
        <v>10</v>
      </c>
      <c r="F28" s="84" t="n">
        <f aca="false">IF(Allocators!$D$64=0,('Opex Inputs'!$E$11-SUM('Opex Inputs'!F32:F33))*('Opex Inputs'!E28/SUM('Opex Inputs'!E28:E31)),'Opex Inputs'!$E$11-(SUM(F32:F33))*Allocators!$D$64)</f>
        <v>16.6666666666667</v>
      </c>
      <c r="G28" s="29" t="n">
        <v>10</v>
      </c>
      <c r="H28" s="84" t="n">
        <f aca="false">IF(Allocators!$D$64=0,('Opex Inputs'!$G$11-SUM('Opex Inputs'!H32:H33))*('Opex Inputs'!G28/SUM('Opex Inputs'!G28:G31)),'Opex Inputs'!$G$11-(SUM(H32:H33))*Allocators!$D$64)</f>
        <v>16.6666666666667</v>
      </c>
      <c r="J28" s="82"/>
      <c r="K28" s="82"/>
    </row>
    <row r="29" customFormat="false" ht="12.75" hidden="false" customHeight="false" outlineLevel="0" collapsed="false">
      <c r="A29" s="83"/>
      <c r="B29" s="48" t="s">
        <v>103</v>
      </c>
      <c r="C29" s="48"/>
      <c r="D29" s="48"/>
      <c r="E29" s="33" t="n">
        <v>10</v>
      </c>
      <c r="F29" s="85" t="n">
        <f aca="false">IF(Allocators!$D$65=0,('Opex Inputs'!$E$11-SUM('Opex Inputs'!F32:F33))*('Opex Inputs'!E29/SUM('Opex Inputs'!E28:E31)),'Opex Inputs'!$E$11-(SUM(F32:F33))*Allocators!$D$65)</f>
        <v>16.6666666666667</v>
      </c>
      <c r="G29" s="33" t="n">
        <v>10</v>
      </c>
      <c r="H29" s="85" t="n">
        <f aca="false">IF(Allocators!$D$65=0,('Opex Inputs'!$G$11-SUM('Opex Inputs'!H32:H33))*('Opex Inputs'!G29/SUM('Opex Inputs'!G28:G31)),'Opex Inputs'!$G$11-(SUM(H32:H33))*Allocators!$D$65)</f>
        <v>16.6666666666667</v>
      </c>
      <c r="J29" s="82"/>
      <c r="K29" s="82"/>
    </row>
    <row r="30" customFormat="false" ht="12.75" hidden="false" customHeight="false" outlineLevel="0" collapsed="false">
      <c r="A30" s="83"/>
      <c r="B30" s="48" t="s">
        <v>104</v>
      </c>
      <c r="C30" s="48"/>
      <c r="D30" s="48"/>
      <c r="E30" s="33" t="n">
        <v>10</v>
      </c>
      <c r="F30" s="85" t="n">
        <f aca="false">IF(Allocators!$D$66=0,('Opex Inputs'!$E$11-SUM('Opex Inputs'!F32:F33))*('Opex Inputs'!E30/SUM('Opex Inputs'!E28:E31)),'Opex Inputs'!$E$11-(SUM(F32:F33))*Allocators!$D$66)</f>
        <v>16.6666666666667</v>
      </c>
      <c r="G30" s="33" t="n">
        <v>10</v>
      </c>
      <c r="H30" s="85" t="n">
        <f aca="false">IF(Allocators!$D$66=0,('Opex Inputs'!$G$11-SUM('Opex Inputs'!H32:H33))*('Opex Inputs'!G30/SUM('Opex Inputs'!G28:G31)),'Opex Inputs'!$G$11-(SUM(H32:H33))*Allocators!$D$66)</f>
        <v>16.6666666666667</v>
      </c>
      <c r="J30" s="82"/>
      <c r="K30" s="82"/>
    </row>
    <row r="31" customFormat="false" ht="12.75" hidden="false" customHeight="false" outlineLevel="0" collapsed="false">
      <c r="A31" s="83"/>
      <c r="B31" s="48" t="s">
        <v>105</v>
      </c>
      <c r="C31" s="48"/>
      <c r="D31" s="48"/>
      <c r="E31" s="33" t="n">
        <v>10</v>
      </c>
      <c r="F31" s="85" t="n">
        <f aca="false">IF(Allocators!$D$67=0,('Opex Inputs'!$E$11-SUM('Opex Inputs'!F32:F33))*('Opex Inputs'!E31/SUM('Opex Inputs'!E28:E31)),'Opex Inputs'!$E$11-(SUM(F32:F33))*Allocators!$D$67)</f>
        <v>16.6666666666667</v>
      </c>
      <c r="G31" s="33" t="n">
        <v>10</v>
      </c>
      <c r="H31" s="85" t="n">
        <f aca="false">IF(Allocators!$D$67=0,('Opex Inputs'!$G$11-SUM('Opex Inputs'!H32:H33))*('Opex Inputs'!G31/SUM('Opex Inputs'!G28:G31)),'Opex Inputs'!$G$11-(SUM(H32:H33))*Allocators!$D$67)</f>
        <v>16.6666666666667</v>
      </c>
      <c r="J31" s="82"/>
      <c r="K31" s="82"/>
    </row>
    <row r="32" customFormat="false" ht="12.75" hidden="false" customHeight="false" outlineLevel="0" collapsed="false">
      <c r="A32" s="83"/>
      <c r="B32" s="86" t="s">
        <v>106</v>
      </c>
      <c r="C32" s="86"/>
      <c r="D32" s="86"/>
      <c r="E32" s="33" t="n">
        <v>10</v>
      </c>
      <c r="F32" s="87" t="n">
        <f aca="false">IF(Allocators!$E$32=0,IF(ISERROR(E32/SUM(E28:E33)*E11)," ",E32/SUM(E28:E33)*E11),Allocators!$E$32*(E11-F33))</f>
        <v>16.6666666666667</v>
      </c>
      <c r="G32" s="88" t="n">
        <v>10</v>
      </c>
      <c r="H32" s="87" t="n">
        <f aca="false">IF(Allocators!$E$32=0,IF(ISERROR(G32/SUM(G28:G33)*G11)," ",G32/SUM(G28:G33)*G11),Allocators!$E$32*(G11-H33))</f>
        <v>16.6666666666667</v>
      </c>
      <c r="J32" s="82"/>
      <c r="K32" s="82"/>
    </row>
    <row r="33" customFormat="false" ht="12.75" hidden="false" customHeight="false" outlineLevel="0" collapsed="false">
      <c r="A33" s="83"/>
      <c r="B33" s="89" t="s">
        <v>107</v>
      </c>
      <c r="C33" s="89"/>
      <c r="D33" s="89"/>
      <c r="E33" s="37" t="n">
        <v>10</v>
      </c>
      <c r="F33" s="90" t="n">
        <f aca="false">IF(Allocators!$E$13=0,IF(ISERROR(E33/SUM(E28:E33)*E11)," ",(E33/SUM(E28:E33)*E11)),Allocators!$E$13*E11)</f>
        <v>16.6666666666667</v>
      </c>
      <c r="G33" s="91" t="n">
        <v>10</v>
      </c>
      <c r="H33" s="90" t="n">
        <f aca="false">IF(Allocators!$E$13=0,IF(ISERROR(G33/SUM(G28:G33)*G11)," ",(G33/SUM(G28:G33)*G11)),Allocators!$E$13*G11)</f>
        <v>16.6666666666667</v>
      </c>
      <c r="J33" s="82"/>
      <c r="K33" s="82"/>
    </row>
    <row r="34" customFormat="false" ht="12.75" hidden="false" customHeight="false" outlineLevel="0" collapsed="false">
      <c r="A34" s="83"/>
      <c r="B34" s="92"/>
      <c r="C34" s="93"/>
      <c r="D34" s="93"/>
      <c r="E34" s="83"/>
      <c r="F34" s="83"/>
      <c r="G34" s="83"/>
      <c r="H34" s="83"/>
      <c r="J34" s="82"/>
      <c r="K34" s="82"/>
    </row>
    <row r="35" customFormat="false" ht="12.75" hidden="false" customHeight="false" outlineLevel="0" collapsed="false">
      <c r="A35" s="80"/>
      <c r="B35" s="81" t="str">
        <f aca="false">B12</f>
        <v>MPM and renewal (including track)</v>
      </c>
      <c r="F35" s="64" t="s">
        <v>108</v>
      </c>
      <c r="J35" s="82"/>
      <c r="K35" s="82"/>
    </row>
    <row r="36" customFormat="false" ht="12.75" hidden="false" customHeight="false" outlineLevel="0" collapsed="false">
      <c r="A36" s="83"/>
      <c r="B36" s="46" t="s">
        <v>102</v>
      </c>
      <c r="C36" s="46"/>
      <c r="D36" s="46"/>
      <c r="E36" s="29" t="n">
        <v>10</v>
      </c>
      <c r="F36" s="84" t="n">
        <f aca="false">IF(Allocators!$D$64=0,('Opex Inputs'!$E$12-SUM('Opex Inputs'!F40:F41))*('Opex Inputs'!E36/SUM('Opex Inputs'!E36:E39)),'Opex Inputs'!$E$12-(SUM(F40:F41))*Allocators!$D$64)</f>
        <v>16.6666666666667</v>
      </c>
      <c r="G36" s="29" t="n">
        <v>10</v>
      </c>
      <c r="H36" s="84" t="n">
        <f aca="false">IF(Allocators!$D$64=0,('Opex Inputs'!$G$12-SUM('Opex Inputs'!H40:H41))*('Opex Inputs'!G36/SUM('Opex Inputs'!G36:G39)),'Opex Inputs'!$G$12-(SUM(H40:H41))*Allocators!$D$64)</f>
        <v>16.6666666666667</v>
      </c>
      <c r="J36" s="82"/>
      <c r="K36" s="82"/>
    </row>
    <row r="37" customFormat="false" ht="12.75" hidden="false" customHeight="false" outlineLevel="0" collapsed="false">
      <c r="A37" s="83"/>
      <c r="B37" s="48" t="s">
        <v>103</v>
      </c>
      <c r="C37" s="48"/>
      <c r="D37" s="48"/>
      <c r="E37" s="33" t="n">
        <v>10</v>
      </c>
      <c r="F37" s="85" t="n">
        <f aca="false">IF(Allocators!$D$65=0,('Opex Inputs'!$E$12-SUM('Opex Inputs'!F40:F41))*('Opex Inputs'!E37/SUM('Opex Inputs'!E36:E39)),'Opex Inputs'!$E$12-(SUM(F40:F41))*Allocators!$D$65)</f>
        <v>16.6666666666667</v>
      </c>
      <c r="G37" s="33" t="n">
        <v>10</v>
      </c>
      <c r="H37" s="85" t="n">
        <f aca="false">IF(Allocators!$D$65=0,('Opex Inputs'!$G$12-SUM('Opex Inputs'!H40:H41))*('Opex Inputs'!G37/SUM('Opex Inputs'!G36:G39)),'Opex Inputs'!$G$12-(SUM(H40:H41))*Allocators!$D$65)</f>
        <v>16.6666666666667</v>
      </c>
      <c r="J37" s="82"/>
      <c r="K37" s="82"/>
    </row>
    <row r="38" customFormat="false" ht="12.75" hidden="false" customHeight="false" outlineLevel="0" collapsed="false">
      <c r="A38" s="83"/>
      <c r="B38" s="48" t="s">
        <v>104</v>
      </c>
      <c r="C38" s="48"/>
      <c r="D38" s="48"/>
      <c r="E38" s="33" t="n">
        <v>10</v>
      </c>
      <c r="F38" s="85" t="n">
        <f aca="false">IF(Allocators!$D$66=0,('Opex Inputs'!$E$12-SUM('Opex Inputs'!F40:F41))*('Opex Inputs'!E38/SUM('Opex Inputs'!E36:E39)),'Opex Inputs'!$E$12-(SUM(F40:F41))*Allocators!$D$66)</f>
        <v>16.6666666666667</v>
      </c>
      <c r="G38" s="33" t="n">
        <v>10</v>
      </c>
      <c r="H38" s="85" t="n">
        <f aca="false">IF(Allocators!$D$66=0,('Opex Inputs'!$G$12-SUM('Opex Inputs'!H40:H41))*('Opex Inputs'!G38/SUM('Opex Inputs'!G36:G39)),'Opex Inputs'!$G$12-(SUM(H40:H41))*Allocators!$D$66)</f>
        <v>16.6666666666667</v>
      </c>
      <c r="J38" s="82"/>
      <c r="K38" s="82"/>
    </row>
    <row r="39" customFormat="false" ht="12.75" hidden="false" customHeight="false" outlineLevel="0" collapsed="false">
      <c r="A39" s="83"/>
      <c r="B39" s="48" t="s">
        <v>105</v>
      </c>
      <c r="C39" s="48"/>
      <c r="D39" s="48"/>
      <c r="E39" s="33" t="n">
        <v>10</v>
      </c>
      <c r="F39" s="85" t="n">
        <f aca="false">IF(Allocators!$D$67=0,('Opex Inputs'!$E$12-SUM('Opex Inputs'!F40:F41))*('Opex Inputs'!E39/SUM('Opex Inputs'!E36:E39)),'Opex Inputs'!$E$12-(SUM(F40:F41))*Allocators!$D$67)</f>
        <v>16.6666666666667</v>
      </c>
      <c r="G39" s="33" t="n">
        <v>10</v>
      </c>
      <c r="H39" s="85" t="n">
        <f aca="false">IF(Allocators!$D$67=0,('Opex Inputs'!$G$12-SUM('Opex Inputs'!H40:H41))*('Opex Inputs'!G39/SUM('Opex Inputs'!G36:G39)),'Opex Inputs'!$G$12-(SUM(H40:H41))*Allocators!$D$67)</f>
        <v>16.6666666666667</v>
      </c>
      <c r="J39" s="82"/>
      <c r="K39" s="82"/>
    </row>
    <row r="40" customFormat="false" ht="12.75" hidden="false" customHeight="false" outlineLevel="0" collapsed="false">
      <c r="A40" s="83"/>
      <c r="B40" s="86" t="s">
        <v>106</v>
      </c>
      <c r="C40" s="86"/>
      <c r="D40" s="86"/>
      <c r="E40" s="33" t="n">
        <v>10</v>
      </c>
      <c r="F40" s="94" t="n">
        <f aca="false">IF(Allocators!$E$33=0,IF(ISERROR(E40/SUM(E36:E41)*E12)," ",E40/SUM(E36:E41)*E12),Allocators!$E$33*(E12-F41))</f>
        <v>16.6666666666667</v>
      </c>
      <c r="G40" s="33" t="n">
        <v>10</v>
      </c>
      <c r="H40" s="87" t="n">
        <f aca="false">IF(Allocators!$E$33=0,IF(ISERROR(G40/SUM(G36:G41)*G12)," ",G40/SUM(G36:G41)*G12),Allocators!$E$33*(G12-H41))</f>
        <v>16.6666666666667</v>
      </c>
      <c r="J40" s="82"/>
      <c r="K40" s="82"/>
    </row>
    <row r="41" customFormat="false" ht="12.75" hidden="false" customHeight="false" outlineLevel="0" collapsed="false">
      <c r="A41" s="83"/>
      <c r="B41" s="89" t="s">
        <v>107</v>
      </c>
      <c r="C41" s="89"/>
      <c r="D41" s="89"/>
      <c r="E41" s="37" t="n">
        <v>10</v>
      </c>
      <c r="F41" s="95" t="n">
        <f aca="false">IF(Allocators!$E$14=0,IF(ISERROR(E41/SUM(E36:E41)*E12)," ",(E41/SUM(E36:E41)*E12)),Allocators!$E$14*E12)</f>
        <v>16.6666666666667</v>
      </c>
      <c r="G41" s="37" t="n">
        <v>10</v>
      </c>
      <c r="H41" s="90" t="n">
        <f aca="false">IF(Allocators!$E$14=0,IF(ISERROR(G41/SUM(G36:G41)*G12)," ",(G41/SUM(G36:G41)*G12)),Allocators!$E$14*G12)</f>
        <v>16.6666666666667</v>
      </c>
      <c r="J41" s="82"/>
      <c r="K41" s="82"/>
    </row>
    <row r="42" customFormat="false" ht="12.75" hidden="false" customHeight="false" outlineLevel="0" collapsed="false">
      <c r="A42" s="83"/>
      <c r="B42" s="96"/>
      <c r="J42" s="82"/>
      <c r="K42" s="82"/>
    </row>
    <row r="43" customFormat="false" ht="12.75" hidden="false" customHeight="false" outlineLevel="0" collapsed="false">
      <c r="A43" s="80"/>
      <c r="B43" s="81" t="str">
        <f aca="false">B13</f>
        <v>Maintenance signalling and communications</v>
      </c>
      <c r="J43" s="82"/>
      <c r="K43" s="82"/>
    </row>
    <row r="44" customFormat="false" ht="12.75" hidden="false" customHeight="false" outlineLevel="0" collapsed="false">
      <c r="A44" s="83"/>
      <c r="B44" s="46" t="s">
        <v>102</v>
      </c>
      <c r="C44" s="46"/>
      <c r="D44" s="46"/>
      <c r="E44" s="29" t="n">
        <v>10</v>
      </c>
      <c r="F44" s="84" t="n">
        <f aca="false">IF(Allocators!$D$64=0,('Opex Inputs'!$E$13-SUM('Opex Inputs'!F48:F49))*('Opex Inputs'!E44/SUM('Opex Inputs'!E44:E47)),'Opex Inputs'!$E$13-(SUM(F48:F49))*Allocators!$D$64)</f>
        <v>16.6666666666667</v>
      </c>
      <c r="G44" s="29" t="n">
        <v>10</v>
      </c>
      <c r="H44" s="84" t="n">
        <f aca="false">IF(Allocators!$D$64=0,('Opex Inputs'!$G$13-SUM('Opex Inputs'!H48:H49))*('Opex Inputs'!G44/SUM('Opex Inputs'!G44:G47)),'Opex Inputs'!$G$13-(SUM(H48:H49))*Allocators!$D$64)</f>
        <v>16.6666666666667</v>
      </c>
      <c r="J44" s="82"/>
      <c r="K44" s="82"/>
    </row>
    <row r="45" customFormat="false" ht="12.75" hidden="false" customHeight="false" outlineLevel="0" collapsed="false">
      <c r="A45" s="83"/>
      <c r="B45" s="48" t="s">
        <v>103</v>
      </c>
      <c r="C45" s="48"/>
      <c r="D45" s="48"/>
      <c r="E45" s="33" t="n">
        <v>10</v>
      </c>
      <c r="F45" s="85" t="n">
        <f aca="false">IF(Allocators!$D$65=0,('Opex Inputs'!$E$13-SUM('Opex Inputs'!F48:F49))*('Opex Inputs'!E45/SUM('Opex Inputs'!E44:E47)),'Opex Inputs'!$E$13-(SUM(F48:F49))*Allocators!$D$65)</f>
        <v>16.6666666666667</v>
      </c>
      <c r="G45" s="33" t="n">
        <v>10</v>
      </c>
      <c r="H45" s="85" t="n">
        <f aca="false">IF(Allocators!$D$65=0,('Opex Inputs'!$G$13-SUM('Opex Inputs'!H48:H49))*('Opex Inputs'!G45/SUM('Opex Inputs'!G44:G47)),'Opex Inputs'!$G$13-(SUM(H48:H49))*Allocators!$D$65)</f>
        <v>16.6666666666667</v>
      </c>
      <c r="J45" s="82"/>
      <c r="K45" s="82"/>
    </row>
    <row r="46" customFormat="false" ht="12.75" hidden="false" customHeight="false" outlineLevel="0" collapsed="false">
      <c r="A46" s="83"/>
      <c r="B46" s="48" t="s">
        <v>104</v>
      </c>
      <c r="C46" s="48"/>
      <c r="D46" s="48"/>
      <c r="E46" s="33" t="n">
        <v>10</v>
      </c>
      <c r="F46" s="85" t="n">
        <f aca="false">IF(Allocators!$D$66=0,('Opex Inputs'!$E$13-SUM('Opex Inputs'!F48:F49))*('Opex Inputs'!E46/SUM('Opex Inputs'!E44:E47)),'Opex Inputs'!$E$13-(SUM(F48:F49))*Allocators!$D$66)</f>
        <v>16.6666666666667</v>
      </c>
      <c r="G46" s="33" t="n">
        <v>10</v>
      </c>
      <c r="H46" s="85" t="n">
        <f aca="false">IF(Allocators!$D$66=0,('Opex Inputs'!$G$13-SUM('Opex Inputs'!H48:H49))*('Opex Inputs'!G46/SUM('Opex Inputs'!G44:G47)),'Opex Inputs'!$G$13-(SUM(H48:H49))*Allocators!$D$66)</f>
        <v>16.6666666666667</v>
      </c>
      <c r="J46" s="82"/>
      <c r="K46" s="82"/>
    </row>
    <row r="47" customFormat="false" ht="12.75" hidden="false" customHeight="true" outlineLevel="0" collapsed="false">
      <c r="A47" s="83"/>
      <c r="B47" s="48" t="s">
        <v>105</v>
      </c>
      <c r="C47" s="48"/>
      <c r="D47" s="48"/>
      <c r="E47" s="33" t="n">
        <v>10</v>
      </c>
      <c r="F47" s="85" t="n">
        <f aca="false">IF(Allocators!$D$67=0,('Opex Inputs'!$E$13-SUM('Opex Inputs'!F48:F49))*('Opex Inputs'!E47/SUM('Opex Inputs'!E44:E47)),'Opex Inputs'!$E$13-(SUM(F48:F49))*Allocators!$D$67)</f>
        <v>16.6666666666667</v>
      </c>
      <c r="G47" s="33" t="n">
        <v>10</v>
      </c>
      <c r="H47" s="85" t="n">
        <f aca="false">IF(Allocators!$D$67=0,('Opex Inputs'!$G$13-SUM('Opex Inputs'!H48:H49))*('Opex Inputs'!G47/SUM('Opex Inputs'!G44:G47)),'Opex Inputs'!$G$13-(SUM(H48:H49))*Allocators!$D$67)</f>
        <v>16.6666666666667</v>
      </c>
      <c r="J47" s="82"/>
      <c r="K47" s="82"/>
    </row>
    <row r="48" customFormat="false" ht="12.75" hidden="false" customHeight="true" outlineLevel="0" collapsed="false">
      <c r="A48" s="83"/>
      <c r="B48" s="86" t="s">
        <v>106</v>
      </c>
      <c r="C48" s="86"/>
      <c r="D48" s="86"/>
      <c r="E48" s="33" t="n">
        <v>10</v>
      </c>
      <c r="F48" s="94" t="n">
        <f aca="false">IF(Allocators!$E$34=0,IF(ISERROR(E48/SUM(E44:E49)*E13)," ",E48/SUM(E44:E49)*E13),Allocators!$E$34*(E13-F49))</f>
        <v>16.6666666666667</v>
      </c>
      <c r="G48" s="33" t="n">
        <v>10</v>
      </c>
      <c r="H48" s="87" t="n">
        <f aca="false">IF(Allocators!$E$34=0,IF(ISERROR(G48/SUM(G44:G49)*G13)," ",G48/SUM(G44:G49)*G13),Allocators!$E$34*(G13-H49))</f>
        <v>16.6666666666667</v>
      </c>
      <c r="J48" s="82"/>
      <c r="K48" s="82"/>
    </row>
    <row r="49" customFormat="false" ht="12.75" hidden="false" customHeight="true" outlineLevel="0" collapsed="false">
      <c r="A49" s="83"/>
      <c r="B49" s="89" t="s">
        <v>107</v>
      </c>
      <c r="C49" s="89"/>
      <c r="D49" s="89"/>
      <c r="E49" s="37" t="n">
        <v>10</v>
      </c>
      <c r="F49" s="95" t="n">
        <f aca="false">IF(Allocators!$E$15=0,IF(ISERROR(E49/SUM(E44:E49)*E13)," ",(E49/SUM(E44:E49)*E13)),Allocators!$E$15*E13)</f>
        <v>16.6666666666667</v>
      </c>
      <c r="G49" s="37" t="n">
        <v>10</v>
      </c>
      <c r="H49" s="90" t="n">
        <f aca="false">IF(Allocators!$E$15=0,IF(ISERROR(G49/SUM(G44:G49)*G13)," ",(G49/SUM(G44:G49)*G13)),Allocators!$E$15*G13)</f>
        <v>16.6666666666667</v>
      </c>
      <c r="J49" s="82"/>
      <c r="K49" s="82"/>
    </row>
    <row r="50" customFormat="false" ht="12.75" hidden="false" customHeight="false" outlineLevel="0" collapsed="false">
      <c r="A50" s="83"/>
      <c r="B50" s="96"/>
      <c r="J50" s="82"/>
      <c r="K50" s="82"/>
    </row>
    <row r="51" customFormat="false" ht="12.75" hidden="false" customHeight="false" outlineLevel="0" collapsed="false">
      <c r="A51" s="80"/>
      <c r="B51" s="81" t="str">
        <f aca="false">B14</f>
        <v>Maintenance structures, buildings, facilities, terminals</v>
      </c>
      <c r="J51" s="82"/>
      <c r="K51" s="82"/>
    </row>
    <row r="52" customFormat="false" ht="12.75" hidden="false" customHeight="true" outlineLevel="0" collapsed="false">
      <c r="A52" s="83"/>
      <c r="B52" s="97" t="s">
        <v>102</v>
      </c>
      <c r="C52" s="97"/>
      <c r="D52" s="97"/>
      <c r="E52" s="29" t="n">
        <v>10</v>
      </c>
      <c r="F52" s="84" t="n">
        <f aca="false">IF(Allocators!$D$64=0,('Opex Inputs'!$E$14-SUM('Opex Inputs'!F56:F57))*('Opex Inputs'!E52/SUM('Opex Inputs'!E52:E55)),'Opex Inputs'!$E$14-(SUM(F56:F57))*Allocators!$D$64)</f>
        <v>16.6666666666667</v>
      </c>
      <c r="G52" s="29" t="n">
        <v>10</v>
      </c>
      <c r="H52" s="84" t="n">
        <f aca="false">IF(Allocators!$D$64=0,('Opex Inputs'!$G$14-SUM('Opex Inputs'!H56:H57))*('Opex Inputs'!G52/SUM('Opex Inputs'!G52:G55)),'Opex Inputs'!$G$14-(SUM(H56:H57))*Allocators!$D$64)</f>
        <v>16.6666666666667</v>
      </c>
      <c r="J52" s="82"/>
      <c r="K52" s="82"/>
    </row>
    <row r="53" customFormat="false" ht="12.75" hidden="false" customHeight="true" outlineLevel="0" collapsed="false">
      <c r="A53" s="83"/>
      <c r="B53" s="98" t="s">
        <v>103</v>
      </c>
      <c r="C53" s="98"/>
      <c r="D53" s="98"/>
      <c r="E53" s="33" t="n">
        <v>10</v>
      </c>
      <c r="F53" s="85" t="n">
        <f aca="false">IF(Allocators!$D$65=0,('Opex Inputs'!$E$14-SUM('Opex Inputs'!F56:F57))*('Opex Inputs'!E53/SUM('Opex Inputs'!E52:E55)),'Opex Inputs'!$E$14-(SUM(F56:F57))*Allocators!$D$65)</f>
        <v>16.6666666666667</v>
      </c>
      <c r="G53" s="33" t="n">
        <v>10</v>
      </c>
      <c r="H53" s="85" t="n">
        <f aca="false">IF(Allocators!$D$65=0,('Opex Inputs'!$G$14-SUM('Opex Inputs'!H56:H57))*('Opex Inputs'!G53/SUM('Opex Inputs'!G52:G55)),'Opex Inputs'!$G$14-(SUM(H56:H57))*Allocators!$D$65)</f>
        <v>16.6666666666667</v>
      </c>
      <c r="J53" s="82"/>
      <c r="K53" s="82"/>
    </row>
    <row r="54" customFormat="false" ht="12.75" hidden="false" customHeight="true" outlineLevel="0" collapsed="false">
      <c r="A54" s="83"/>
      <c r="B54" s="98" t="s">
        <v>104</v>
      </c>
      <c r="C54" s="98"/>
      <c r="D54" s="98"/>
      <c r="E54" s="33" t="n">
        <v>10</v>
      </c>
      <c r="F54" s="85" t="n">
        <f aca="false">IF(Allocators!$D$66=0,('Opex Inputs'!$E$14-SUM('Opex Inputs'!F56:F57))*('Opex Inputs'!E54/SUM('Opex Inputs'!E52:E55)),'Opex Inputs'!$E$14-(SUM(F56:F57))*Allocators!$D$66)</f>
        <v>16.6666666666667</v>
      </c>
      <c r="G54" s="33" t="n">
        <v>10</v>
      </c>
      <c r="H54" s="85" t="n">
        <f aca="false">IF(Allocators!$D$66=0,('Opex Inputs'!$G$14-SUM('Opex Inputs'!H56:H57))*('Opex Inputs'!G54/SUM('Opex Inputs'!G52:G55)),'Opex Inputs'!$G$14-(SUM(H56:H57))*Allocators!$D$66)</f>
        <v>16.6666666666667</v>
      </c>
      <c r="J54" s="82"/>
      <c r="K54" s="82"/>
    </row>
    <row r="55" customFormat="false" ht="12.75" hidden="false" customHeight="true" outlineLevel="0" collapsed="false">
      <c r="A55" s="83"/>
      <c r="B55" s="98" t="s">
        <v>105</v>
      </c>
      <c r="C55" s="98"/>
      <c r="D55" s="98"/>
      <c r="E55" s="33" t="n">
        <v>10</v>
      </c>
      <c r="F55" s="85" t="n">
        <f aca="false">IF(Allocators!$D$67=0,('Opex Inputs'!$E$14-SUM('Opex Inputs'!F56:F57))*('Opex Inputs'!E55/SUM('Opex Inputs'!E52:E55)),'Opex Inputs'!$E$14-(SUM(F56:F57))*Allocators!$D$67)</f>
        <v>16.6666666666667</v>
      </c>
      <c r="G55" s="33" t="n">
        <v>10</v>
      </c>
      <c r="H55" s="85" t="n">
        <f aca="false">IF(Allocators!$D$67=0,('Opex Inputs'!$G$14-SUM('Opex Inputs'!H56:H57))*('Opex Inputs'!G55/SUM('Opex Inputs'!G52:G55)),'Opex Inputs'!$G$14-(SUM(H56:H57))*Allocators!$D$67)</f>
        <v>16.6666666666667</v>
      </c>
      <c r="J55" s="82"/>
      <c r="K55" s="82"/>
    </row>
    <row r="56" customFormat="false" ht="12.75" hidden="false" customHeight="true" outlineLevel="0" collapsed="false">
      <c r="A56" s="83"/>
      <c r="B56" s="99" t="s">
        <v>106</v>
      </c>
      <c r="C56" s="99"/>
      <c r="D56" s="99"/>
      <c r="E56" s="33" t="n">
        <v>10</v>
      </c>
      <c r="F56" s="94" t="n">
        <f aca="false">IF(Allocators!$E$35=0,IF(ISERROR(E56/SUM(E52:E57)*E14)," ",E56/SUM(E52:E57)*E14),Allocators!$E$35*(E14-F57))</f>
        <v>16.6666666666667</v>
      </c>
      <c r="G56" s="33" t="n">
        <v>10</v>
      </c>
      <c r="H56" s="87" t="n">
        <f aca="false">IF(Allocators!$E$35=0,IF(ISERROR(G56/SUM(G52:G57)*G14)," ",G56/SUM(G52:G57)*G14),Allocators!$E$35*(G14-H57))</f>
        <v>16.6666666666667</v>
      </c>
      <c r="J56" s="82"/>
      <c r="K56" s="82"/>
    </row>
    <row r="57" customFormat="false" ht="12.75" hidden="false" customHeight="true" outlineLevel="0" collapsed="false">
      <c r="A57" s="83"/>
      <c r="B57" s="100" t="s">
        <v>107</v>
      </c>
      <c r="C57" s="100"/>
      <c r="D57" s="100"/>
      <c r="E57" s="37" t="n">
        <v>10</v>
      </c>
      <c r="F57" s="95" t="n">
        <f aca="false">IF(Allocators!$E$16=0,IF(ISERROR(E57/SUM(E52:E57)*E14)," ",(E57/SUM(E52:E57)*E14)),Allocators!$E$16*E14)</f>
        <v>16.6666666666667</v>
      </c>
      <c r="G57" s="37" t="n">
        <v>10</v>
      </c>
      <c r="H57" s="90" t="n">
        <f aca="false">IF(Allocators!$E$16=0,IF(ISERROR(G57/SUM(G52:G57)*G14)," ",(G57/SUM(G52:G57)*G14)),Allocators!$E$16*G14)</f>
        <v>16.6666666666667</v>
      </c>
      <c r="J57" s="82"/>
      <c r="K57" s="82"/>
    </row>
    <row r="58" customFormat="false" ht="12.75" hidden="false" customHeight="false" outlineLevel="0" collapsed="false">
      <c r="A58" s="83"/>
      <c r="B58" s="96"/>
      <c r="J58" s="82"/>
      <c r="K58" s="82"/>
    </row>
    <row r="59" customFormat="false" ht="12.75" hidden="false" customHeight="false" outlineLevel="0" collapsed="false">
      <c r="A59" s="80"/>
      <c r="B59" s="81" t="str">
        <f aca="false">B15</f>
        <v>Other maintenance</v>
      </c>
      <c r="J59" s="82"/>
      <c r="K59" s="82"/>
    </row>
    <row r="60" customFormat="false" ht="12.75" hidden="false" customHeight="true" outlineLevel="0" collapsed="false">
      <c r="A60" s="83"/>
      <c r="B60" s="46" t="s">
        <v>102</v>
      </c>
      <c r="C60" s="46"/>
      <c r="D60" s="46"/>
      <c r="E60" s="29" t="n">
        <v>10</v>
      </c>
      <c r="F60" s="84" t="n">
        <f aca="false">IF(Allocators!$D$64=0,('Opex Inputs'!$E$15-SUM('Opex Inputs'!F64:F65))*('Opex Inputs'!E60/SUM('Opex Inputs'!E60:E63)),'Opex Inputs'!$E$15-(SUM(F64:F65))*Allocators!$D$64)</f>
        <v>16.6666666666667</v>
      </c>
      <c r="G60" s="29" t="n">
        <v>10</v>
      </c>
      <c r="H60" s="84" t="n">
        <f aca="false">IF(Allocators!$D$64=0,('Opex Inputs'!$G$15-SUM('Opex Inputs'!H64:H65))*('Opex Inputs'!G60/SUM('Opex Inputs'!G60:G63)),'Opex Inputs'!$G$15-(SUM(H64:H65))*Allocators!$D$64)</f>
        <v>16.6666666666667</v>
      </c>
      <c r="J60" s="82"/>
      <c r="K60" s="82"/>
    </row>
    <row r="61" customFormat="false" ht="12.75" hidden="false" customHeight="true" outlineLevel="0" collapsed="false">
      <c r="A61" s="83"/>
      <c r="B61" s="48" t="s">
        <v>103</v>
      </c>
      <c r="C61" s="48"/>
      <c r="D61" s="48"/>
      <c r="E61" s="33" t="n">
        <v>10</v>
      </c>
      <c r="F61" s="85" t="n">
        <f aca="false">IF(Allocators!$D$65=0,('Opex Inputs'!$E$15-SUM('Opex Inputs'!F64:F65))*('Opex Inputs'!E61/SUM('Opex Inputs'!E60:E63)),'Opex Inputs'!$E$15-(SUM(F64:F65))*Allocators!$D$65)</f>
        <v>16.6666666666667</v>
      </c>
      <c r="G61" s="33" t="n">
        <v>10</v>
      </c>
      <c r="H61" s="85" t="n">
        <f aca="false">IF(Allocators!$D$65=0,('Opex Inputs'!$G$15-SUM('Opex Inputs'!H64:H65))*('Opex Inputs'!G61/SUM('Opex Inputs'!G60:G63)),'Opex Inputs'!$G$15-(SUM(H64:H65))*Allocators!$D$65)</f>
        <v>16.6666666666667</v>
      </c>
      <c r="J61" s="82"/>
      <c r="K61" s="82"/>
    </row>
    <row r="62" customFormat="false" ht="12.75" hidden="false" customHeight="true" outlineLevel="0" collapsed="false">
      <c r="A62" s="83"/>
      <c r="B62" s="48" t="s">
        <v>104</v>
      </c>
      <c r="C62" s="48"/>
      <c r="D62" s="48"/>
      <c r="E62" s="33" t="n">
        <v>10</v>
      </c>
      <c r="F62" s="85" t="n">
        <f aca="false">IF(Allocators!$D$66=0,('Opex Inputs'!$E$15-SUM('Opex Inputs'!F64:F65))*('Opex Inputs'!E62/SUM('Opex Inputs'!E60:E63)),'Opex Inputs'!$E$15-(SUM(F64:F65))*Allocators!$D$66)</f>
        <v>16.6666666666667</v>
      </c>
      <c r="G62" s="33" t="n">
        <v>10</v>
      </c>
      <c r="H62" s="85" t="n">
        <f aca="false">IF(Allocators!$D$66=0,('Opex Inputs'!$G$15-SUM('Opex Inputs'!H64:H65))*('Opex Inputs'!G62/SUM('Opex Inputs'!G60:G63)),'Opex Inputs'!$G$15-(SUM(H64:H65))*Allocators!$D$66)</f>
        <v>16.6666666666667</v>
      </c>
      <c r="J62" s="82"/>
      <c r="K62" s="82"/>
    </row>
    <row r="63" customFormat="false" ht="12.75" hidden="false" customHeight="true" outlineLevel="0" collapsed="false">
      <c r="A63" s="83"/>
      <c r="B63" s="48" t="s">
        <v>105</v>
      </c>
      <c r="C63" s="48"/>
      <c r="D63" s="48"/>
      <c r="E63" s="33" t="n">
        <v>10</v>
      </c>
      <c r="F63" s="85" t="n">
        <f aca="false">IF(Allocators!$D$67=0,('Opex Inputs'!$E$15-SUM('Opex Inputs'!F64:F65))*('Opex Inputs'!E63/SUM('Opex Inputs'!E60:E63)),'Opex Inputs'!$E$15-(SUM(F64:F65))*Allocators!$D$67)</f>
        <v>16.6666666666667</v>
      </c>
      <c r="G63" s="33" t="n">
        <v>10</v>
      </c>
      <c r="H63" s="85" t="n">
        <f aca="false">IF(Allocators!$D$67=0,('Opex Inputs'!$G$15-SUM('Opex Inputs'!H64:H65))*('Opex Inputs'!G63/SUM('Opex Inputs'!G60:G63)),'Opex Inputs'!$G$15-(SUM(H64:H65))*Allocators!$D$67)</f>
        <v>16.6666666666667</v>
      </c>
      <c r="J63" s="82"/>
      <c r="K63" s="82"/>
    </row>
    <row r="64" customFormat="false" ht="12.75" hidden="false" customHeight="true" outlineLevel="0" collapsed="false">
      <c r="A64" s="83"/>
      <c r="B64" s="86" t="s">
        <v>106</v>
      </c>
      <c r="C64" s="86"/>
      <c r="D64" s="86"/>
      <c r="E64" s="33" t="n">
        <v>10</v>
      </c>
      <c r="F64" s="94" t="n">
        <f aca="false">IF(Allocators!$E$36=0,IF(ISERROR(E64/SUM(E60:E65)*E15)," ",E64/SUM(E60:E65)*E15),Allocators!$E$36*(E15-F65))</f>
        <v>16.6666666666667</v>
      </c>
      <c r="G64" s="33" t="n">
        <v>10</v>
      </c>
      <c r="H64" s="87" t="n">
        <f aca="false">IF(Allocators!$E$36=0,IF(ISERROR(G64/SUM(G60:G65)*G15)," ",G64/SUM(G60:G65)*G15),Allocators!$E$36*(G15-H65))</f>
        <v>16.6666666666667</v>
      </c>
      <c r="J64" s="82"/>
      <c r="K64" s="82"/>
    </row>
    <row r="65" customFormat="false" ht="12.75" hidden="false" customHeight="true" outlineLevel="0" collapsed="false">
      <c r="A65" s="83"/>
      <c r="B65" s="89" t="s">
        <v>107</v>
      </c>
      <c r="C65" s="89"/>
      <c r="D65" s="89"/>
      <c r="E65" s="37" t="n">
        <v>10</v>
      </c>
      <c r="F65" s="95" t="n">
        <f aca="false">IF(Allocators!$E$17=0,IF(ISERROR(E65/SUM(E60:E65)*E15)," ",(E65/SUM(E60:E65)*E15)),Allocators!$E$17*E15)</f>
        <v>16.6666666666667</v>
      </c>
      <c r="G65" s="37" t="n">
        <v>10</v>
      </c>
      <c r="H65" s="90" t="n">
        <f aca="false">IF(Allocators!$E$17=0,IF(ISERROR(G65/SUM(G60:G65)*G15)," ",(G65/SUM(G60:G65)*G15)),Allocators!$E$17*G15)</f>
        <v>16.6666666666667</v>
      </c>
      <c r="J65" s="82"/>
      <c r="K65" s="82"/>
    </row>
    <row r="66" customFormat="false" ht="12.75" hidden="false" customHeight="false" outlineLevel="0" collapsed="false">
      <c r="A66" s="81"/>
      <c r="B66" s="83"/>
      <c r="J66" s="82"/>
      <c r="K66" s="82"/>
    </row>
    <row r="67" customFormat="false" ht="12.75" hidden="false" customHeight="false" outlineLevel="0" collapsed="false">
      <c r="A67" s="80"/>
      <c r="B67" s="81" t="str">
        <f aca="false">B16</f>
        <v>V/Line head office</v>
      </c>
      <c r="J67" s="82"/>
      <c r="K67" s="82"/>
    </row>
    <row r="68" customFormat="false" ht="12.75" hidden="false" customHeight="true" outlineLevel="0" collapsed="false">
      <c r="A68" s="80"/>
      <c r="B68" s="46" t="s">
        <v>102</v>
      </c>
      <c r="C68" s="46"/>
      <c r="D68" s="46"/>
      <c r="E68" s="29" t="n">
        <v>10</v>
      </c>
      <c r="F68" s="84" t="n">
        <f aca="false">IF(Allocators!$D$64=0,('Opex Inputs'!$E$16-SUM('Opex Inputs'!F72:F73))*('Opex Inputs'!E68/SUM('Opex Inputs'!E68:E71)),'Opex Inputs'!$E$16-(SUM(F72:F73))*Allocators!$D$64)</f>
        <v>16.6666666666667</v>
      </c>
      <c r="G68" s="29" t="n">
        <v>10</v>
      </c>
      <c r="H68" s="84" t="n">
        <f aca="false">IF(Allocators!$D$64=0,('Opex Inputs'!$G$16-SUM('Opex Inputs'!H72:H73))*('Opex Inputs'!G68/SUM('Opex Inputs'!G68:G71)),'Opex Inputs'!$G$16-(SUM(H72:H73))*Allocators!$D$64)</f>
        <v>16.6666666666667</v>
      </c>
      <c r="J68" s="82"/>
      <c r="K68" s="82"/>
    </row>
    <row r="69" customFormat="false" ht="12.75" hidden="false" customHeight="true" outlineLevel="0" collapsed="false">
      <c r="A69" s="83"/>
      <c r="B69" s="48" t="s">
        <v>103</v>
      </c>
      <c r="C69" s="48"/>
      <c r="D69" s="48"/>
      <c r="E69" s="33" t="n">
        <v>10</v>
      </c>
      <c r="F69" s="85" t="n">
        <f aca="false">IF(Allocators!$D$65=0,('Opex Inputs'!$E$16-SUM('Opex Inputs'!F72:F73))*('Opex Inputs'!E69/SUM('Opex Inputs'!E68:E71)),'Opex Inputs'!$E$16-(SUM(F72:F73))*Allocators!$D$65)</f>
        <v>16.6666666666667</v>
      </c>
      <c r="G69" s="33" t="n">
        <v>10</v>
      </c>
      <c r="H69" s="85" t="n">
        <f aca="false">IF(Allocators!$D$65=0,('Opex Inputs'!$G$16-SUM('Opex Inputs'!H72:H73))*('Opex Inputs'!G69/SUM('Opex Inputs'!G68:G71)),'Opex Inputs'!$G$16-(SUM(H72:H73))*Allocators!$D$65)</f>
        <v>16.6666666666667</v>
      </c>
      <c r="J69" s="82"/>
      <c r="K69" s="82"/>
    </row>
    <row r="70" customFormat="false" ht="12.75" hidden="false" customHeight="true" outlineLevel="0" collapsed="false">
      <c r="A70" s="83"/>
      <c r="B70" s="48" t="s">
        <v>104</v>
      </c>
      <c r="C70" s="48"/>
      <c r="D70" s="48"/>
      <c r="E70" s="33" t="n">
        <v>10</v>
      </c>
      <c r="F70" s="85" t="n">
        <f aca="false">IF(Allocators!$D$66=0,('Opex Inputs'!$E$16-SUM('Opex Inputs'!F72:F73))*('Opex Inputs'!E70/SUM('Opex Inputs'!E68:E71)),'Opex Inputs'!$E$16-(SUM(F72:F73))*Allocators!$D$66)</f>
        <v>16.6666666666667</v>
      </c>
      <c r="G70" s="33" t="n">
        <v>10</v>
      </c>
      <c r="H70" s="85" t="n">
        <f aca="false">IF(Allocators!$D$66=0,('Opex Inputs'!$G$16-SUM('Opex Inputs'!H72:H73))*('Opex Inputs'!G70/SUM('Opex Inputs'!G68:G71)),'Opex Inputs'!$G$16-(SUM(H72:H73))*Allocators!$D$66)</f>
        <v>16.6666666666667</v>
      </c>
      <c r="J70" s="82"/>
      <c r="K70" s="82"/>
    </row>
    <row r="71" customFormat="false" ht="12.75" hidden="false" customHeight="true" outlineLevel="0" collapsed="false">
      <c r="A71" s="83"/>
      <c r="B71" s="48" t="s">
        <v>105</v>
      </c>
      <c r="C71" s="48"/>
      <c r="D71" s="48"/>
      <c r="E71" s="33" t="n">
        <v>10</v>
      </c>
      <c r="F71" s="85" t="n">
        <f aca="false">IF(Allocators!$D$67=0,('Opex Inputs'!$E$16-SUM('Opex Inputs'!F72:F73))*('Opex Inputs'!E71/SUM('Opex Inputs'!E68:E71)),'Opex Inputs'!$E$16-(SUM(F72:F73))*Allocators!$D$67)</f>
        <v>16.6666666666667</v>
      </c>
      <c r="G71" s="33" t="n">
        <v>10</v>
      </c>
      <c r="H71" s="85" t="n">
        <f aca="false">IF(Allocators!$D$67=0,('Opex Inputs'!$G$16-SUM('Opex Inputs'!H72:H73))*('Opex Inputs'!G71/SUM('Opex Inputs'!G68:G71)),'Opex Inputs'!$G$16-(SUM(H72:H73))*Allocators!$D$67)</f>
        <v>16.6666666666667</v>
      </c>
      <c r="J71" s="82"/>
      <c r="K71" s="82"/>
    </row>
    <row r="72" customFormat="false" ht="12.75" hidden="false" customHeight="true" outlineLevel="0" collapsed="false">
      <c r="A72" s="83"/>
      <c r="B72" s="86" t="s">
        <v>106</v>
      </c>
      <c r="C72" s="86"/>
      <c r="D72" s="86"/>
      <c r="E72" s="33" t="n">
        <v>10</v>
      </c>
      <c r="F72" s="94" t="n">
        <f aca="false">IF(Allocators!$E$37=0,IF(ISERROR(E72/SUM(E68:E73)*E16)," ",E72/SUM(E68:E73)*E16),Allocators!$E$37*(E16-F73))</f>
        <v>16.6666666666667</v>
      </c>
      <c r="G72" s="33" t="n">
        <v>10</v>
      </c>
      <c r="H72" s="87" t="n">
        <f aca="false">IF(Allocators!$E$37=0,IF(ISERROR(G72/SUM(G68:G73)*G16)," ",G72/SUM(G68:G73)*G16),Allocators!$E$37*(G16-H73))</f>
        <v>16.6666666666667</v>
      </c>
      <c r="J72" s="82"/>
      <c r="K72" s="82"/>
    </row>
    <row r="73" customFormat="false" ht="12.75" hidden="false" customHeight="true" outlineLevel="0" collapsed="false">
      <c r="A73" s="83"/>
      <c r="B73" s="89" t="s">
        <v>107</v>
      </c>
      <c r="C73" s="89"/>
      <c r="D73" s="89"/>
      <c r="E73" s="37" t="n">
        <v>10</v>
      </c>
      <c r="F73" s="95" t="n">
        <f aca="false">IF(Allocators!$E$18=0,IF(ISERROR(E73/SUM(E68:E73)*E16)," ",(E73/SUM(E68:E73)*E16)),Allocators!$E$18*E16)</f>
        <v>16.6666666666667</v>
      </c>
      <c r="G73" s="37" t="n">
        <v>10</v>
      </c>
      <c r="H73" s="90" t="n">
        <f aca="false">IF(Allocators!$E$18=0,IF(ISERROR(G73/SUM(G68:G73)*G16)," ",(G73/SUM(G68:G73)*G16)),Allocators!$E$18*G16)</f>
        <v>16.6666666666667</v>
      </c>
      <c r="J73" s="82"/>
      <c r="K73" s="82"/>
    </row>
    <row r="74" customFormat="false" ht="12.75" hidden="false" customHeight="false" outlineLevel="0" collapsed="false">
      <c r="A74" s="83"/>
      <c r="B74" s="83"/>
      <c r="J74" s="82"/>
      <c r="K74" s="82"/>
    </row>
    <row r="75" customFormat="false" ht="12.75" hidden="false" customHeight="false" outlineLevel="0" collapsed="false">
      <c r="A75" s="80"/>
      <c r="B75" s="81" t="str">
        <f aca="false">B17</f>
        <v>Train control </v>
      </c>
      <c r="J75" s="82"/>
      <c r="K75" s="82"/>
    </row>
    <row r="76" customFormat="false" ht="12.75" hidden="false" customHeight="true" outlineLevel="0" collapsed="false">
      <c r="A76" s="101"/>
      <c r="B76" s="46" t="s">
        <v>102</v>
      </c>
      <c r="C76" s="46"/>
      <c r="D76" s="46"/>
      <c r="E76" s="29" t="n">
        <v>10</v>
      </c>
      <c r="F76" s="84" t="n">
        <f aca="false">IF(Allocators!$D$64=0,('Opex Inputs'!$E$17-SUM('Opex Inputs'!F80:F81))*('Opex Inputs'!E76/SUM('Opex Inputs'!E76:E79)),'Opex Inputs'!$E$17-(SUM(F80:F81))*Allocators!$D$64)</f>
        <v>16.6666666666667</v>
      </c>
      <c r="G76" s="29" t="n">
        <v>10</v>
      </c>
      <c r="H76" s="84" t="n">
        <f aca="false">IF(Allocators!$D$64=0,('Opex Inputs'!$G$17-SUM('Opex Inputs'!H80:H81))*('Opex Inputs'!G76/SUM('Opex Inputs'!G76:G79)),'Opex Inputs'!$G$17-(SUM(H80:H81))*Allocators!$D$64)</f>
        <v>16.6666666666667</v>
      </c>
      <c r="J76" s="82"/>
      <c r="K76" s="82"/>
    </row>
    <row r="77" customFormat="false" ht="12.75" hidden="false" customHeight="true" outlineLevel="0" collapsed="false">
      <c r="A77" s="101"/>
      <c r="B77" s="48" t="s">
        <v>103</v>
      </c>
      <c r="C77" s="48"/>
      <c r="D77" s="48"/>
      <c r="E77" s="33" t="n">
        <v>10</v>
      </c>
      <c r="F77" s="85" t="n">
        <f aca="false">IF(Allocators!$D$65=0,('Opex Inputs'!$E$17-SUM('Opex Inputs'!F80:F81))*('Opex Inputs'!E77/SUM('Opex Inputs'!E76:E79)),'Opex Inputs'!$E$17-(SUM(F80:F81))*Allocators!$D$65)</f>
        <v>16.6666666666667</v>
      </c>
      <c r="G77" s="33" t="n">
        <v>10</v>
      </c>
      <c r="H77" s="85" t="n">
        <f aca="false">IF(Allocators!$D$65=0,('Opex Inputs'!$G$17-SUM('Opex Inputs'!H80:H81))*('Opex Inputs'!G77/SUM('Opex Inputs'!G76:G79)),'Opex Inputs'!$G$17-(SUM(H80:H81))*Allocators!$D$65)</f>
        <v>16.6666666666667</v>
      </c>
      <c r="J77" s="82"/>
      <c r="K77" s="82"/>
    </row>
    <row r="78" customFormat="false" ht="12.75" hidden="false" customHeight="true" outlineLevel="0" collapsed="false">
      <c r="A78" s="101"/>
      <c r="B78" s="48" t="s">
        <v>104</v>
      </c>
      <c r="C78" s="48"/>
      <c r="D78" s="48"/>
      <c r="E78" s="33" t="n">
        <v>10</v>
      </c>
      <c r="F78" s="85" t="n">
        <f aca="false">IF(Allocators!$D$66=0,('Opex Inputs'!$E$17-SUM('Opex Inputs'!F80:F81))*('Opex Inputs'!E78/SUM('Opex Inputs'!E76:E79)),'Opex Inputs'!$E$17-(SUM(F80:F81))*Allocators!$D$66)</f>
        <v>16.6666666666667</v>
      </c>
      <c r="G78" s="33" t="n">
        <v>10</v>
      </c>
      <c r="H78" s="85" t="n">
        <f aca="false">IF(Allocators!$D$66=0,('Opex Inputs'!$G$17-SUM('Opex Inputs'!H80:H81))*('Opex Inputs'!G78/SUM('Opex Inputs'!G76:G79)),'Opex Inputs'!$G$17-(SUM(H80:H81))*Allocators!$D$66)</f>
        <v>16.6666666666667</v>
      </c>
      <c r="J78" s="82"/>
      <c r="K78" s="82"/>
    </row>
    <row r="79" customFormat="false" ht="12.75" hidden="false" customHeight="false" outlineLevel="0" collapsed="false">
      <c r="A79" s="83"/>
      <c r="B79" s="48" t="s">
        <v>105</v>
      </c>
      <c r="C79" s="48"/>
      <c r="D79" s="48"/>
      <c r="E79" s="33" t="n">
        <v>10</v>
      </c>
      <c r="F79" s="85" t="n">
        <f aca="false">IF(Allocators!$D$67=0,('Opex Inputs'!$E$17-SUM('Opex Inputs'!F80:F81))*('Opex Inputs'!E79/SUM('Opex Inputs'!E76:E79)),'Opex Inputs'!$E$17-(SUM(F80:F81))*Allocators!$D$67)</f>
        <v>16.6666666666667</v>
      </c>
      <c r="G79" s="33" t="n">
        <v>10</v>
      </c>
      <c r="H79" s="85" t="n">
        <f aca="false">IF(Allocators!$D$67=0,('Opex Inputs'!$G$17-SUM('Opex Inputs'!H80:H81))*('Opex Inputs'!G79/SUM('Opex Inputs'!G76:G79)),'Opex Inputs'!$G$17-(SUM(H80:H81))*Allocators!$D$67)</f>
        <v>16.6666666666667</v>
      </c>
      <c r="J79" s="82"/>
      <c r="K79" s="82"/>
    </row>
    <row r="80" customFormat="false" ht="12.75" hidden="false" customHeight="false" outlineLevel="0" collapsed="false">
      <c r="A80" s="83"/>
      <c r="B80" s="86" t="s">
        <v>106</v>
      </c>
      <c r="C80" s="86"/>
      <c r="D80" s="86"/>
      <c r="E80" s="33" t="n">
        <v>10</v>
      </c>
      <c r="F80" s="94" t="n">
        <f aca="false">IF(Allocators!$E$38=0,IF(ISERROR(E80/SUM(E76:E81)*E17)," ",E80/SUM(E76:E81)*E17),Allocators!$E$38*(E17-F81))</f>
        <v>16.6666666666667</v>
      </c>
      <c r="G80" s="33" t="n">
        <v>10</v>
      </c>
      <c r="H80" s="87" t="n">
        <f aca="false">IF(Allocators!$E$38=0,IF(ISERROR(G80/SUM(G76:G81)*G17)," ",G80/SUM(G76:G81)*G17),Allocators!$E$38*(G17-H81))</f>
        <v>16.6666666666667</v>
      </c>
      <c r="J80" s="82"/>
      <c r="K80" s="82"/>
    </row>
    <row r="81" customFormat="false" ht="12.75" hidden="false" customHeight="false" outlineLevel="0" collapsed="false">
      <c r="A81" s="83"/>
      <c r="B81" s="89" t="s">
        <v>107</v>
      </c>
      <c r="C81" s="89"/>
      <c r="D81" s="89"/>
      <c r="E81" s="37" t="n">
        <v>10</v>
      </c>
      <c r="F81" s="95" t="n">
        <f aca="false">IF(Allocators!$E$19=0,IF(ISERROR(E81/SUM(E76:E81)*E17)," ",(E81/SUM(E76:E81)*E17)),Allocators!$E$19*E17)</f>
        <v>16.6666666666667</v>
      </c>
      <c r="G81" s="37" t="n">
        <v>10</v>
      </c>
      <c r="H81" s="90" t="n">
        <f aca="false">IF(Allocators!$E$19=0,IF(ISERROR(G81/SUM(G76:G81)*G17)," ",(G81/SUM(G76:G81)*G17)),Allocators!$E$19*G17)</f>
        <v>16.6666666666667</v>
      </c>
      <c r="J81" s="82"/>
      <c r="K81" s="82"/>
    </row>
    <row r="82" customFormat="false" ht="12.75" hidden="false" customHeight="false" outlineLevel="0" collapsed="false">
      <c r="A82" s="83"/>
      <c r="B82" s="83"/>
      <c r="J82" s="82"/>
      <c r="K82" s="82"/>
    </row>
    <row r="83" customFormat="false" ht="12.75" hidden="false" customHeight="false" outlineLevel="0" collapsed="false">
      <c r="A83" s="80"/>
      <c r="B83" s="81" t="str">
        <f aca="false">B18</f>
        <v>Signalling </v>
      </c>
      <c r="J83" s="82"/>
      <c r="K83" s="82"/>
    </row>
    <row r="84" customFormat="false" ht="12.75" hidden="false" customHeight="false" outlineLevel="0" collapsed="false">
      <c r="A84" s="83"/>
      <c r="B84" s="46" t="s">
        <v>102</v>
      </c>
      <c r="C84" s="46"/>
      <c r="D84" s="46"/>
      <c r="E84" s="29" t="n">
        <v>10</v>
      </c>
      <c r="F84" s="84" t="n">
        <f aca="false">IF(Allocators!$D$64=0,('Opex Inputs'!$E$18-SUM('Opex Inputs'!F88:F89))*('Opex Inputs'!E84/SUM('Opex Inputs'!E84:E87)),'Opex Inputs'!$E$18-(SUM(F88:F89))*Allocators!$D$64)</f>
        <v>16.6666666666667</v>
      </c>
      <c r="G84" s="29" t="n">
        <v>10</v>
      </c>
      <c r="H84" s="84" t="n">
        <f aca="false">IF(Allocators!$D$64=0,('Opex Inputs'!$G$18-SUM('Opex Inputs'!H88:H89))*('Opex Inputs'!G84/SUM('Opex Inputs'!G84:G87)),'Opex Inputs'!$G$18-(SUM(H88:H89))*Allocators!$D$64)</f>
        <v>16.6666666666667</v>
      </c>
      <c r="J84" s="82"/>
      <c r="K84" s="82"/>
    </row>
    <row r="85" customFormat="false" ht="12.75" hidden="false" customHeight="false" outlineLevel="0" collapsed="false">
      <c r="A85" s="83"/>
      <c r="B85" s="48" t="s">
        <v>103</v>
      </c>
      <c r="C85" s="48"/>
      <c r="D85" s="48"/>
      <c r="E85" s="33" t="n">
        <v>10</v>
      </c>
      <c r="F85" s="85" t="n">
        <f aca="false">IF(Allocators!$D$65=0,('Opex Inputs'!$E$18-SUM('Opex Inputs'!F88:F89))*('Opex Inputs'!E85/SUM('Opex Inputs'!E84:E87)),'Opex Inputs'!$E$18-(SUM(F88:F89))*Allocators!$D$65)</f>
        <v>16.6666666666667</v>
      </c>
      <c r="G85" s="33" t="n">
        <v>10</v>
      </c>
      <c r="H85" s="85" t="n">
        <f aca="false">IF(Allocators!$D$65=0,('Opex Inputs'!$G$18-SUM('Opex Inputs'!H88:H89))*('Opex Inputs'!G85/SUM('Opex Inputs'!G84:G87)),'Opex Inputs'!$G$18-(SUM(H88:H89))*Allocators!$D$65)</f>
        <v>16.6666666666667</v>
      </c>
      <c r="J85" s="82"/>
      <c r="K85" s="82"/>
    </row>
    <row r="86" customFormat="false" ht="12.75" hidden="false" customHeight="false" outlineLevel="0" collapsed="false">
      <c r="A86" s="83"/>
      <c r="B86" s="48" t="s">
        <v>104</v>
      </c>
      <c r="C86" s="48"/>
      <c r="D86" s="48"/>
      <c r="E86" s="33" t="n">
        <v>10</v>
      </c>
      <c r="F86" s="85" t="n">
        <f aca="false">IF(Allocators!$D$66=0,('Opex Inputs'!$E$18-SUM('Opex Inputs'!F88:F89))*('Opex Inputs'!E86/SUM('Opex Inputs'!E84:E87)),'Opex Inputs'!$E$18-(SUM(F88:F89))*Allocators!$D$66)</f>
        <v>16.6666666666667</v>
      </c>
      <c r="G86" s="33" t="n">
        <v>10</v>
      </c>
      <c r="H86" s="85" t="n">
        <f aca="false">IF(Allocators!$D$66=0,('Opex Inputs'!$G$18-SUM('Opex Inputs'!H88:H89))*('Opex Inputs'!G86/SUM('Opex Inputs'!G84:G87)),'Opex Inputs'!$G$18-(SUM(H88:H89))*Allocators!$D$66)</f>
        <v>16.6666666666667</v>
      </c>
      <c r="J86" s="82"/>
      <c r="K86" s="82"/>
    </row>
    <row r="87" customFormat="false" ht="12.75" hidden="false" customHeight="false" outlineLevel="0" collapsed="false">
      <c r="A87" s="83"/>
      <c r="B87" s="48" t="s">
        <v>105</v>
      </c>
      <c r="C87" s="48"/>
      <c r="D87" s="48"/>
      <c r="E87" s="33" t="n">
        <v>10</v>
      </c>
      <c r="F87" s="85" t="n">
        <f aca="false">IF(Allocators!$D$67=0,('Opex Inputs'!$E$18-SUM('Opex Inputs'!F88:F89))*('Opex Inputs'!E87/SUM('Opex Inputs'!E84:E87)),'Opex Inputs'!$E$18-(SUM(F88:F89))*Allocators!$D$67)</f>
        <v>16.6666666666667</v>
      </c>
      <c r="G87" s="33" t="n">
        <v>10</v>
      </c>
      <c r="H87" s="85" t="n">
        <f aca="false">IF(Allocators!$D$67=0,('Opex Inputs'!$G$18-SUM('Opex Inputs'!H88:H89))*('Opex Inputs'!G87/SUM('Opex Inputs'!G84:G87)),'Opex Inputs'!$G$18-(SUM(H88:H89))*Allocators!$D$67)</f>
        <v>16.6666666666667</v>
      </c>
      <c r="J87" s="82"/>
      <c r="K87" s="82"/>
    </row>
    <row r="88" customFormat="false" ht="12.75" hidden="false" customHeight="false" outlineLevel="0" collapsed="false">
      <c r="A88" s="83"/>
      <c r="B88" s="86" t="s">
        <v>106</v>
      </c>
      <c r="C88" s="86"/>
      <c r="D88" s="86"/>
      <c r="E88" s="33" t="n">
        <v>10</v>
      </c>
      <c r="F88" s="94" t="n">
        <f aca="false">IF(Allocators!$E$39=0,IF(ISERROR(E88/SUM(E84:E89)*E18)," ",E88/SUM(E84:E89)*E18),Allocators!$E$39*(E18-F89))</f>
        <v>16.6666666666667</v>
      </c>
      <c r="G88" s="33" t="n">
        <v>10</v>
      </c>
      <c r="H88" s="87" t="n">
        <f aca="false">IF(Allocators!$E$39=0,IF(ISERROR(G88/SUM(G84:G89)*G18)," ",G88/SUM(G84:G89)*G18),Allocators!$E$39*(G18-H89))</f>
        <v>16.6666666666667</v>
      </c>
      <c r="J88" s="82"/>
      <c r="K88" s="82"/>
    </row>
    <row r="89" customFormat="false" ht="12.75" hidden="false" customHeight="false" outlineLevel="0" collapsed="false">
      <c r="A89" s="83"/>
      <c r="B89" s="89" t="s">
        <v>107</v>
      </c>
      <c r="C89" s="89"/>
      <c r="D89" s="89"/>
      <c r="E89" s="37" t="n">
        <v>10</v>
      </c>
      <c r="F89" s="95" t="n">
        <f aca="false">IF(Allocators!$E$20=0,IF(ISERROR(E89/SUM(E84:E89)*E18)," ",(E89/SUM(E84:E89)*E18)),Allocators!$E$20*E18)</f>
        <v>16.6666666666667</v>
      </c>
      <c r="G89" s="37" t="n">
        <v>10</v>
      </c>
      <c r="H89" s="90" t="n">
        <f aca="false">IF(Allocators!$E$20=0,IF(ISERROR(G89/SUM(G84:G89)*G18)," ",(G89/SUM(G84:G89)*G18)),Allocators!$E$20*G18)</f>
        <v>16.6666666666667</v>
      </c>
      <c r="J89" s="82"/>
      <c r="K89" s="82"/>
    </row>
    <row r="90" customFormat="false" ht="12.75" hidden="false" customHeight="false" outlineLevel="0" collapsed="false">
      <c r="A90" s="83"/>
      <c r="B90" s="83"/>
      <c r="J90" s="82"/>
      <c r="K90" s="82"/>
    </row>
    <row r="91" customFormat="false" ht="12.75" hidden="false" customHeight="false" outlineLevel="0" collapsed="false">
      <c r="A91" s="80"/>
      <c r="B91" s="81" t="str">
        <f aca="false">B19</f>
        <v>IT</v>
      </c>
      <c r="J91" s="82"/>
      <c r="K91" s="82"/>
    </row>
    <row r="92" customFormat="false" ht="12.75" hidden="false" customHeight="false" outlineLevel="0" collapsed="false">
      <c r="A92" s="83"/>
      <c r="B92" s="46" t="s">
        <v>102</v>
      </c>
      <c r="C92" s="46"/>
      <c r="D92" s="46"/>
      <c r="E92" s="29" t="n">
        <v>10</v>
      </c>
      <c r="F92" s="84" t="n">
        <f aca="false">IF(Allocators!$D$64=0,('Opex Inputs'!$E$19-SUM('Opex Inputs'!F96:F97))*('Opex Inputs'!E92/SUM('Opex Inputs'!E92:E95)),'Opex Inputs'!$E$19-(SUM(F96:F97))*Allocators!$D$64)</f>
        <v>16.6666666666667</v>
      </c>
      <c r="G92" s="29" t="n">
        <v>10</v>
      </c>
      <c r="H92" s="84" t="n">
        <f aca="false">IF(Allocators!$D$64=0,('Opex Inputs'!$G$19-SUM('Opex Inputs'!H96:H97))*('Opex Inputs'!G92/SUM('Opex Inputs'!G92:G95)),'Opex Inputs'!$G$19-(SUM(H96:H97))*Allocators!$D$64)</f>
        <v>16.6666666666667</v>
      </c>
      <c r="J92" s="82"/>
      <c r="K92" s="82"/>
    </row>
    <row r="93" customFormat="false" ht="12.75" hidden="false" customHeight="false" outlineLevel="0" collapsed="false">
      <c r="A93" s="83"/>
      <c r="B93" s="48" t="s">
        <v>103</v>
      </c>
      <c r="C93" s="48"/>
      <c r="D93" s="48"/>
      <c r="E93" s="33" t="n">
        <v>10</v>
      </c>
      <c r="F93" s="85" t="n">
        <f aca="false">IF(Allocators!$D$65=0,('Opex Inputs'!$E$19-SUM('Opex Inputs'!F96:F97))*('Opex Inputs'!E93/SUM('Opex Inputs'!E92:E95)),'Opex Inputs'!$E$19-(SUM(F96:F97))*Allocators!$D$65)</f>
        <v>16.6666666666667</v>
      </c>
      <c r="G93" s="33" t="n">
        <v>10</v>
      </c>
      <c r="H93" s="85" t="n">
        <f aca="false">IF(Allocators!$D$65=0,('Opex Inputs'!$G$19-SUM('Opex Inputs'!H96:H97))*('Opex Inputs'!G93/SUM('Opex Inputs'!G92:G95)),'Opex Inputs'!$G$19-(SUM(H96:H97))*Allocators!$D$65)</f>
        <v>16.6666666666667</v>
      </c>
      <c r="J93" s="82"/>
      <c r="K93" s="82"/>
    </row>
    <row r="94" customFormat="false" ht="12.75" hidden="false" customHeight="false" outlineLevel="0" collapsed="false">
      <c r="A94" s="83"/>
      <c r="B94" s="48" t="s">
        <v>104</v>
      </c>
      <c r="C94" s="48"/>
      <c r="D94" s="48"/>
      <c r="E94" s="33" t="n">
        <v>10</v>
      </c>
      <c r="F94" s="85" t="n">
        <f aca="false">IF(Allocators!$D$66=0,('Opex Inputs'!$E$19-SUM('Opex Inputs'!F96:F97))*('Opex Inputs'!E94/SUM('Opex Inputs'!E92:E95)),'Opex Inputs'!$E$19-(SUM(F96:F97))*Allocators!$D$66)</f>
        <v>16.6666666666667</v>
      </c>
      <c r="G94" s="33" t="n">
        <v>10</v>
      </c>
      <c r="H94" s="85" t="n">
        <f aca="false">IF(Allocators!$D$66=0,('Opex Inputs'!$G$19-SUM('Opex Inputs'!H96:H97))*('Opex Inputs'!G94/SUM('Opex Inputs'!G92:G95)),'Opex Inputs'!$G$19-(SUM(H96:H97))*Allocators!$D$66)</f>
        <v>16.6666666666667</v>
      </c>
      <c r="J94" s="82"/>
      <c r="K94" s="82"/>
    </row>
    <row r="95" customFormat="false" ht="12.75" hidden="false" customHeight="false" outlineLevel="0" collapsed="false">
      <c r="A95" s="83"/>
      <c r="B95" s="48" t="s">
        <v>105</v>
      </c>
      <c r="C95" s="48"/>
      <c r="D95" s="48"/>
      <c r="E95" s="33" t="n">
        <v>10</v>
      </c>
      <c r="F95" s="85" t="n">
        <f aca="false">IF(Allocators!$D$67=0,('Opex Inputs'!$E$19-SUM('Opex Inputs'!F96:F97))*('Opex Inputs'!E95/SUM('Opex Inputs'!E92:E95)),'Opex Inputs'!$E$19-(SUM(F96:F97))*Allocators!$D$67)</f>
        <v>16.6666666666667</v>
      </c>
      <c r="G95" s="33" t="n">
        <v>10</v>
      </c>
      <c r="H95" s="85" t="n">
        <f aca="false">IF(Allocators!$D$67=0,('Opex Inputs'!$G$19-SUM('Opex Inputs'!H96:H97))*('Opex Inputs'!G95/SUM('Opex Inputs'!G92:G95)),'Opex Inputs'!$G$19-(SUM(H96:H97))*Allocators!$D$67)</f>
        <v>16.6666666666667</v>
      </c>
      <c r="J95" s="82"/>
      <c r="K95" s="82"/>
    </row>
    <row r="96" customFormat="false" ht="12.75" hidden="false" customHeight="false" outlineLevel="0" collapsed="false">
      <c r="A96" s="83"/>
      <c r="B96" s="86" t="s">
        <v>106</v>
      </c>
      <c r="C96" s="86"/>
      <c r="D96" s="86"/>
      <c r="E96" s="33" t="n">
        <v>10</v>
      </c>
      <c r="F96" s="94" t="n">
        <f aca="false">IF(Allocators!$E$40=0,IF(ISERROR(E96/SUM(E92:E97)*E19)," ",E96/SUM(E92:E97)*E19),Allocators!$E$40*(E19-F97))</f>
        <v>16.6666666666667</v>
      </c>
      <c r="G96" s="33" t="n">
        <v>10</v>
      </c>
      <c r="H96" s="87" t="n">
        <f aca="false">IF(Allocators!$E$40=0,IF(ISERROR(G96/SUM(G92:G97)*G19)," ",G96/SUM(G92:G97)*G19),Allocators!$E$40*(G19-H97))</f>
        <v>16.6666666666667</v>
      </c>
      <c r="J96" s="82"/>
      <c r="K96" s="82"/>
    </row>
    <row r="97" customFormat="false" ht="12.75" hidden="false" customHeight="false" outlineLevel="0" collapsed="false">
      <c r="A97" s="83"/>
      <c r="B97" s="89" t="s">
        <v>107</v>
      </c>
      <c r="C97" s="89"/>
      <c r="D97" s="89"/>
      <c r="E97" s="37" t="n">
        <v>10</v>
      </c>
      <c r="F97" s="95" t="n">
        <f aca="false">IF(Allocators!$E$21=0,IF(ISERROR(E97/SUM(E92:E97)*E19)," ",(E97/SUM(E92:E97)*E19)),Allocators!$E$21*E19)</f>
        <v>16.6666666666667</v>
      </c>
      <c r="G97" s="37" t="n">
        <v>10</v>
      </c>
      <c r="H97" s="90" t="n">
        <f aca="false">IF(Allocators!$E$21=0,IF(ISERROR(G97/SUM(G92:G97)*G19)," ",(G97/SUM(G92:G97)*G19)),Allocators!$E$21*G19)</f>
        <v>16.6666666666667</v>
      </c>
      <c r="J97" s="82"/>
      <c r="K97" s="82"/>
    </row>
    <row r="98" customFormat="false" ht="12.75" hidden="false" customHeight="false" outlineLevel="0" collapsed="false">
      <c r="A98" s="81"/>
      <c r="B98" s="83"/>
      <c r="J98" s="82"/>
      <c r="K98" s="82"/>
    </row>
    <row r="99" customFormat="false" ht="12.75" hidden="false" customHeight="false" outlineLevel="0" collapsed="false">
      <c r="A99" s="80"/>
      <c r="B99" s="81" t="str">
        <f aca="false">B20</f>
        <v>Extra costs </v>
      </c>
      <c r="J99" s="82"/>
      <c r="K99" s="82"/>
    </row>
    <row r="100" customFormat="false" ht="12.75" hidden="false" customHeight="false" outlineLevel="0" collapsed="false">
      <c r="A100" s="83"/>
      <c r="B100" s="46" t="s">
        <v>102</v>
      </c>
      <c r="C100" s="46"/>
      <c r="D100" s="46"/>
      <c r="E100" s="29" t="n">
        <v>10</v>
      </c>
      <c r="F100" s="84" t="n">
        <f aca="false">IF(Allocators!$D$64=0,('Opex Inputs'!$E$20-SUM('Opex Inputs'!F104:F105))*('Opex Inputs'!E100/SUM('Opex Inputs'!E100:E103)),'Opex Inputs'!$E$20-(SUM(F104:F105))*Allocators!$D$64)</f>
        <v>16.6666666666667</v>
      </c>
      <c r="G100" s="29" t="n">
        <v>10</v>
      </c>
      <c r="H100" s="84" t="n">
        <f aca="false">IF(Allocators!$D$64=0,('Opex Inputs'!$G$20-SUM('Opex Inputs'!H104:H105))*('Opex Inputs'!G100/SUM('Opex Inputs'!G100:G103)),'Opex Inputs'!$G$20-(SUM(H104:H105))*Allocators!$D$64)</f>
        <v>16.6666666666667</v>
      </c>
      <c r="J100" s="82"/>
      <c r="K100" s="82"/>
    </row>
    <row r="101" customFormat="false" ht="12.75" hidden="false" customHeight="false" outlineLevel="0" collapsed="false">
      <c r="A101" s="83"/>
      <c r="B101" s="48" t="s">
        <v>103</v>
      </c>
      <c r="C101" s="48"/>
      <c r="D101" s="48"/>
      <c r="E101" s="33" t="n">
        <v>10</v>
      </c>
      <c r="F101" s="85" t="n">
        <f aca="false">IF(Allocators!$D$65=0,('Opex Inputs'!$E$20-SUM('Opex Inputs'!F104:F105))*('Opex Inputs'!E101/SUM('Opex Inputs'!E100:E103)),'Opex Inputs'!$E$20-(SUM(F104:F105))*Allocators!$D$65)</f>
        <v>16.6666666666667</v>
      </c>
      <c r="G101" s="33" t="n">
        <v>10</v>
      </c>
      <c r="H101" s="85" t="n">
        <f aca="false">IF(Allocators!$D$65=0,('Opex Inputs'!$G$20-SUM('Opex Inputs'!H104:H105))*('Opex Inputs'!G101/SUM('Opex Inputs'!G100:G103)),'Opex Inputs'!$G$20-(SUM(H104:H105))*Allocators!$D$65)</f>
        <v>16.6666666666667</v>
      </c>
      <c r="J101" s="82"/>
      <c r="K101" s="82"/>
    </row>
    <row r="102" customFormat="false" ht="12.75" hidden="false" customHeight="false" outlineLevel="0" collapsed="false">
      <c r="A102" s="83"/>
      <c r="B102" s="48" t="s">
        <v>104</v>
      </c>
      <c r="C102" s="48"/>
      <c r="D102" s="48"/>
      <c r="E102" s="33" t="n">
        <v>10</v>
      </c>
      <c r="F102" s="85" t="n">
        <f aca="false">IF(Allocators!$D$66=0,('Opex Inputs'!$E$20-SUM('Opex Inputs'!F104:F105))*('Opex Inputs'!E102/SUM('Opex Inputs'!E100:E103)),'Opex Inputs'!$E$20-(SUM(F104:F105))*Allocators!$D$66)</f>
        <v>16.6666666666667</v>
      </c>
      <c r="G102" s="33" t="n">
        <v>10</v>
      </c>
      <c r="H102" s="85" t="n">
        <f aca="false">IF(Allocators!$D$66=0,('Opex Inputs'!$G$20-SUM('Opex Inputs'!H104:H105))*('Opex Inputs'!G102/SUM('Opex Inputs'!G100:G103)),'Opex Inputs'!$G$20-(SUM(H104:H105))*Allocators!$D$66)</f>
        <v>16.6666666666667</v>
      </c>
      <c r="J102" s="82"/>
      <c r="K102" s="82"/>
    </row>
    <row r="103" customFormat="false" ht="12.75" hidden="false" customHeight="false" outlineLevel="0" collapsed="false">
      <c r="A103" s="83"/>
      <c r="B103" s="48" t="s">
        <v>105</v>
      </c>
      <c r="C103" s="48"/>
      <c r="D103" s="48"/>
      <c r="E103" s="33" t="n">
        <v>10</v>
      </c>
      <c r="F103" s="85" t="n">
        <f aca="false">IF(Allocators!$D$67=0,('Opex Inputs'!$E$20-SUM('Opex Inputs'!F104:F105))*('Opex Inputs'!E103/SUM('Opex Inputs'!E100:E103)),'Opex Inputs'!$E$20-(SUM(F104:F105))*Allocators!$D$67)</f>
        <v>16.6666666666667</v>
      </c>
      <c r="G103" s="33" t="n">
        <v>10</v>
      </c>
      <c r="H103" s="85" t="n">
        <f aca="false">IF(Allocators!$D$67=0,('Opex Inputs'!$G$20-SUM('Opex Inputs'!H104:H105))*('Opex Inputs'!G103/SUM('Opex Inputs'!G100:G103)),'Opex Inputs'!$G$20-(SUM(H104:H105))*Allocators!$D$67)</f>
        <v>16.6666666666667</v>
      </c>
      <c r="J103" s="82"/>
      <c r="K103" s="82"/>
    </row>
    <row r="104" customFormat="false" ht="12.75" hidden="false" customHeight="false" outlineLevel="0" collapsed="false">
      <c r="A104" s="83"/>
      <c r="B104" s="86" t="s">
        <v>106</v>
      </c>
      <c r="C104" s="86"/>
      <c r="D104" s="86"/>
      <c r="E104" s="33" t="n">
        <v>10</v>
      </c>
      <c r="F104" s="102" t="n">
        <f aca="false">IF(Allocators!$E$41=0,IF(ISERROR(E104/SUM(E100:E105)*E20)," ",E104/SUM(E100:E105)*E20),Allocators!$E$41*(E20-F105))</f>
        <v>16.6666666666667</v>
      </c>
      <c r="G104" s="33" t="n">
        <v>10</v>
      </c>
      <c r="H104" s="85" t="n">
        <f aca="false">IF(Allocators!$E$41=0,IF(ISERROR(G104/SUM(G100:G105)*G20)," ",G104/SUM(G100:G105)*G20),Allocators!$E$41*(G20-H105))</f>
        <v>16.6666666666667</v>
      </c>
      <c r="J104" s="82"/>
      <c r="K104" s="82"/>
    </row>
    <row r="105" customFormat="false" ht="12.75" hidden="false" customHeight="false" outlineLevel="0" collapsed="false">
      <c r="A105" s="83"/>
      <c r="B105" s="89" t="s">
        <v>107</v>
      </c>
      <c r="C105" s="89"/>
      <c r="D105" s="89"/>
      <c r="E105" s="37" t="n">
        <v>10</v>
      </c>
      <c r="F105" s="103" t="n">
        <f aca="false">IF(Allocators!$E$22=0,IF(ISERROR(E105/SUM(E100:E105)*E20)," ",(E105/SUM(E100:E105)*E20)),Allocators!$E$22*E20)</f>
        <v>16.6666666666667</v>
      </c>
      <c r="G105" s="37" t="n">
        <v>10</v>
      </c>
      <c r="H105" s="104" t="n">
        <f aca="false">IF(Allocators!$E$22=0,IF(ISERROR(G105/SUM(G100:G105)*G20)," ",(G105/SUM(G100:G105)*G20)),Allocators!$E$22*G20)</f>
        <v>16.6666666666667</v>
      </c>
      <c r="J105" s="82"/>
      <c r="K105" s="82"/>
    </row>
    <row r="106" customFormat="false" ht="12.75" hidden="false" customHeight="false" outlineLevel="0" collapsed="false">
      <c r="F106" s="105"/>
      <c r="J106" s="82"/>
      <c r="K106" s="82"/>
    </row>
    <row r="107" customFormat="false" ht="12.75" hidden="false" customHeight="false" outlineLevel="0" collapsed="false">
      <c r="J107" s="82"/>
      <c r="K107" s="82"/>
    </row>
    <row r="108" customFormat="false" ht="12.75" hidden="false" customHeight="false" outlineLevel="0" collapsed="false">
      <c r="J108" s="82"/>
      <c r="K108" s="82"/>
    </row>
    <row r="109" customFormat="false" ht="12.75" hidden="false" customHeight="false" outlineLevel="0" collapsed="false">
      <c r="J109" s="82"/>
      <c r="K109" s="82"/>
    </row>
    <row r="110" customFormat="false" ht="12.75" hidden="false" customHeight="false" outlineLevel="0" collapsed="false">
      <c r="J110" s="82"/>
      <c r="K110" s="82"/>
    </row>
    <row r="111" customFormat="false" ht="12.75" hidden="false" customHeight="false" outlineLevel="0" collapsed="false">
      <c r="J111" s="82"/>
      <c r="K111" s="82"/>
    </row>
    <row r="112" customFormat="false" ht="12.75" hidden="false" customHeight="false" outlineLevel="0" collapsed="false">
      <c r="J112" s="82"/>
      <c r="K112" s="82"/>
    </row>
    <row r="113" customFormat="false" ht="12.75" hidden="false" customHeight="false" outlineLevel="0" collapsed="false">
      <c r="J113" s="82"/>
      <c r="K113" s="82"/>
    </row>
    <row r="114" customFormat="false" ht="12.75" hidden="false" customHeight="false" outlineLevel="0" collapsed="false">
      <c r="J114" s="82"/>
      <c r="K114" s="82"/>
    </row>
    <row r="115" customFormat="false" ht="12.75" hidden="false" customHeight="false" outlineLevel="0" collapsed="false">
      <c r="J115" s="82"/>
      <c r="K115" s="82"/>
    </row>
    <row r="116" customFormat="false" ht="12.75" hidden="false" customHeight="false" outlineLevel="0" collapsed="false">
      <c r="J116" s="82"/>
      <c r="K116" s="82"/>
    </row>
    <row r="117" customFormat="false" ht="12.75" hidden="false" customHeight="false" outlineLevel="0" collapsed="false">
      <c r="J117" s="82"/>
      <c r="K117" s="82"/>
    </row>
    <row r="118" customFormat="false" ht="12.75" hidden="false" customHeight="false" outlineLevel="0" collapsed="false">
      <c r="J118" s="82"/>
      <c r="K118" s="82"/>
    </row>
    <row r="119" customFormat="false" ht="12.75" hidden="false" customHeight="false" outlineLevel="0" collapsed="false">
      <c r="J119" s="82"/>
      <c r="K119" s="82"/>
    </row>
    <row r="120" customFormat="false" ht="12.75" hidden="false" customHeight="false" outlineLevel="0" collapsed="false">
      <c r="J120" s="82"/>
      <c r="K120" s="82"/>
    </row>
    <row r="121" customFormat="false" ht="12.75" hidden="false" customHeight="false" outlineLevel="0" collapsed="false">
      <c r="J121" s="82"/>
      <c r="K121" s="82"/>
    </row>
    <row r="122" customFormat="false" ht="12.75" hidden="false" customHeight="false" outlineLevel="0" collapsed="false">
      <c r="J122" s="82"/>
      <c r="K122" s="82"/>
    </row>
    <row r="123" customFormat="false" ht="12.75" hidden="false" customHeight="false" outlineLevel="0" collapsed="false">
      <c r="J123" s="82"/>
      <c r="K123" s="82"/>
    </row>
    <row r="124" customFormat="false" ht="12.75" hidden="false" customHeight="false" outlineLevel="0" collapsed="false">
      <c r="J124" s="82"/>
      <c r="K124" s="82"/>
    </row>
    <row r="125" customFormat="false" ht="12.75" hidden="false" customHeight="false" outlineLevel="0" collapsed="false">
      <c r="J125" s="82"/>
      <c r="K125" s="82"/>
    </row>
    <row r="126" customFormat="false" ht="12.75" hidden="false" customHeight="false" outlineLevel="0" collapsed="false">
      <c r="J126" s="82"/>
      <c r="K126" s="82"/>
    </row>
    <row r="127" customFormat="false" ht="12.75" hidden="false" customHeight="false" outlineLevel="0" collapsed="false">
      <c r="J127" s="82"/>
      <c r="K127" s="82"/>
    </row>
    <row r="128" customFormat="false" ht="12.75" hidden="false" customHeight="false" outlineLevel="0" collapsed="false">
      <c r="J128" s="82"/>
      <c r="K128" s="82"/>
    </row>
    <row r="129" customFormat="false" ht="12.75" hidden="false" customHeight="false" outlineLevel="0" collapsed="false">
      <c r="J129" s="82"/>
      <c r="K129" s="82"/>
    </row>
    <row r="130" customFormat="false" ht="12.75" hidden="false" customHeight="false" outlineLevel="0" collapsed="false">
      <c r="J130" s="82"/>
      <c r="K130" s="82"/>
    </row>
    <row r="131" customFormat="false" ht="12.75" hidden="false" customHeight="false" outlineLevel="0" collapsed="false">
      <c r="J131" s="82"/>
      <c r="K131" s="82"/>
    </row>
    <row r="132" customFormat="false" ht="12.75" hidden="false" customHeight="false" outlineLevel="0" collapsed="false">
      <c r="J132" s="82"/>
      <c r="K132" s="82"/>
    </row>
    <row r="133" customFormat="false" ht="12.75" hidden="false" customHeight="false" outlineLevel="0" collapsed="false">
      <c r="J133" s="82"/>
      <c r="K133" s="82"/>
    </row>
    <row r="134" customFormat="false" ht="12.75" hidden="false" customHeight="false" outlineLevel="0" collapsed="false">
      <c r="J134" s="82"/>
      <c r="K134" s="82"/>
    </row>
  </sheetData>
  <mergeCells count="86">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4:F24"/>
    <mergeCell ref="G24:H24"/>
    <mergeCell ref="B28:D28"/>
    <mergeCell ref="B29:D29"/>
    <mergeCell ref="B30:D30"/>
    <mergeCell ref="B31:D31"/>
    <mergeCell ref="B32:D32"/>
    <mergeCell ref="B33:D33"/>
    <mergeCell ref="B36:D36"/>
    <mergeCell ref="B37:D37"/>
    <mergeCell ref="B38:D38"/>
    <mergeCell ref="B39:D39"/>
    <mergeCell ref="B40:D40"/>
    <mergeCell ref="B41:D41"/>
    <mergeCell ref="B44:D44"/>
    <mergeCell ref="B45:D45"/>
    <mergeCell ref="B46:D46"/>
    <mergeCell ref="B47:D47"/>
    <mergeCell ref="B48:D48"/>
    <mergeCell ref="B49:D49"/>
    <mergeCell ref="B52:D52"/>
    <mergeCell ref="B53:D53"/>
    <mergeCell ref="B54:D54"/>
    <mergeCell ref="B55:D55"/>
    <mergeCell ref="B56:D56"/>
    <mergeCell ref="B57:D57"/>
    <mergeCell ref="B60:D60"/>
    <mergeCell ref="B61:D61"/>
    <mergeCell ref="B62:D62"/>
    <mergeCell ref="B63:D63"/>
    <mergeCell ref="B64:D64"/>
    <mergeCell ref="B65:D65"/>
    <mergeCell ref="B68:D68"/>
    <mergeCell ref="B69:D69"/>
    <mergeCell ref="B70:D70"/>
    <mergeCell ref="B71:D71"/>
    <mergeCell ref="B72:D72"/>
    <mergeCell ref="B73:D73"/>
    <mergeCell ref="B76:D76"/>
    <mergeCell ref="B77:D77"/>
    <mergeCell ref="B78:D78"/>
    <mergeCell ref="B79:D79"/>
    <mergeCell ref="B80:D80"/>
    <mergeCell ref="B81:D81"/>
    <mergeCell ref="B84:D84"/>
    <mergeCell ref="B85:D85"/>
    <mergeCell ref="B86:D86"/>
    <mergeCell ref="B87:D87"/>
    <mergeCell ref="B88:D88"/>
    <mergeCell ref="B89:D89"/>
    <mergeCell ref="B92:D92"/>
    <mergeCell ref="B93:D93"/>
    <mergeCell ref="B94:D94"/>
    <mergeCell ref="B95:D95"/>
    <mergeCell ref="B96:D96"/>
    <mergeCell ref="B97:D97"/>
    <mergeCell ref="B100:D100"/>
    <mergeCell ref="B101:D101"/>
    <mergeCell ref="B102:D102"/>
    <mergeCell ref="B103:D103"/>
    <mergeCell ref="B104:D104"/>
    <mergeCell ref="B105:D105"/>
  </mergeCells>
  <conditionalFormatting sqref="J33">
    <cfRule type="expression" priority="2" aboveAverage="0" equalAverage="0" bottom="0" percent="0" rank="0" text="" dxfId="0">
      <formula>$J$33=ISERROR(J33)</formula>
    </cfRule>
  </conditionalFormatting>
  <conditionalFormatting sqref="F28:F31 H28:H31 H100:H103 H36:H39 F44:F47 H44:H47 F52:F55 H52:H55 F60:F63 H60:H63 F68:F71 H68:H71 F76:F79 H76:H79 F84:F87 H84:H87 F92:F95 H92:H95 F100:F103">
    <cfRule type="expression" priority="3" aboveAverage="0" equalAverage="0" bottom="0" percent="0" rank="0" text="" dxfId="1">
      <formula>ISERROR($F$28)</formula>
    </cfRule>
  </conditionalFormatting>
  <conditionalFormatting sqref="F36:F41">
    <cfRule type="expression" priority="4" aboveAverage="0" equalAverage="0" bottom="0" percent="0" rank="0" text="" dxfId="2">
      <formula>ISERROR($F$2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P92" activeCellId="0" sqref="P92"/>
    </sheetView>
  </sheetViews>
  <sheetFormatPr defaultColWidth="9.13671875" defaultRowHeight="12.75" zeroHeight="false" outlineLevelRow="0" outlineLevelCol="0"/>
  <cols>
    <col collapsed="false" customWidth="true" hidden="false" outlineLevel="0" max="1" min="1" style="83" width="3.85"/>
    <col collapsed="false" customWidth="false" hidden="false" outlineLevel="0" max="2" min="2" style="83" width="9.14"/>
    <col collapsed="false" customWidth="true" hidden="false" outlineLevel="0" max="3" min="3" style="83" width="40.7"/>
    <col collapsed="false" customWidth="true" hidden="false" outlineLevel="0" max="8" min="4" style="83" width="8.7"/>
    <col collapsed="false" customWidth="true" hidden="false" outlineLevel="0" max="9" min="9" style="83" width="9.99"/>
    <col collapsed="false" customWidth="true" hidden="false" outlineLevel="0" max="10" min="10" style="83" width="5.13"/>
    <col collapsed="false" customWidth="true" hidden="false" outlineLevel="0" max="15" min="11" style="83" width="8.7"/>
    <col collapsed="false" customWidth="true" hidden="false" outlineLevel="0" max="16" min="16" style="83" width="9.99"/>
    <col collapsed="false" customWidth="true" hidden="false" outlineLevel="0" max="17" min="17" style="83" width="3.85"/>
    <col collapsed="false" customWidth="true" hidden="false" outlineLevel="0" max="18" min="18" style="83" width="13.14"/>
    <col collapsed="false" customWidth="true" hidden="false" outlineLevel="0" max="19" min="19" style="83" width="13.85"/>
    <col collapsed="false" customWidth="true" hidden="false" outlineLevel="0" max="20" min="20" style="83" width="12.42"/>
    <col collapsed="false" customWidth="true" hidden="false" outlineLevel="0" max="21" min="21" style="83" width="4.28"/>
    <col collapsed="false" customWidth="true" hidden="false" outlineLevel="0" max="22" min="22" style="83" width="2.7"/>
    <col collapsed="false" customWidth="true" hidden="false" outlineLevel="0" max="23" min="23" style="83" width="10.71"/>
    <col collapsed="false" customWidth="true" hidden="false" outlineLevel="0" max="24" min="24" style="83" width="11.7"/>
    <col collapsed="false" customWidth="true" hidden="false" outlineLevel="0" max="25" min="25" style="83" width="10.71"/>
    <col collapsed="false" customWidth="true" hidden="false" outlineLevel="0" max="26" min="26" style="83" width="2.7"/>
    <col collapsed="false" customWidth="true" hidden="false" outlineLevel="0" max="27" min="27" style="83" width="10.71"/>
    <col collapsed="false" customWidth="true" hidden="false" outlineLevel="0" max="31" min="28" style="83" width="8.41"/>
    <col collapsed="false" customWidth="true" hidden="false" outlineLevel="0" max="32" min="32" style="83" width="10.71"/>
    <col collapsed="false" customWidth="true" hidden="false" outlineLevel="0" max="33" min="33" style="83" width="2.7"/>
    <col collapsed="false" customWidth="true" hidden="false" outlineLevel="0" max="34" min="34" style="83" width="10.71"/>
    <col collapsed="false" customWidth="true" hidden="false" outlineLevel="0" max="35" min="35" style="83" width="11.7"/>
    <col collapsed="false" customWidth="true" hidden="false" outlineLevel="0" max="36" min="36" style="83" width="10.71"/>
    <col collapsed="false" customWidth="true" hidden="false" outlineLevel="0" max="37" min="37" style="83" width="2.7"/>
    <col collapsed="false" customWidth="true" hidden="false" outlineLevel="0" max="38" min="38" style="83" width="10.71"/>
    <col collapsed="false" customWidth="true" hidden="false" outlineLevel="0" max="42" min="39" style="83" width="8.41"/>
    <col collapsed="false" customWidth="true" hidden="false" outlineLevel="0" max="43" min="43" style="83" width="10.71"/>
    <col collapsed="false" customWidth="true" hidden="false" outlineLevel="0" max="44" min="44" style="83" width="2.7"/>
    <col collapsed="false" customWidth="true" hidden="false" outlineLevel="0" max="45" min="45" style="83" width="10.71"/>
    <col collapsed="false" customWidth="true" hidden="false" outlineLevel="0" max="46" min="46" style="83" width="11.7"/>
    <col collapsed="false" customWidth="true" hidden="false" outlineLevel="0" max="47" min="47" style="83" width="10.71"/>
    <col collapsed="false" customWidth="true" hidden="false" outlineLevel="0" max="48" min="48" style="83" width="2.7"/>
    <col collapsed="false" customWidth="true" hidden="false" outlineLevel="0" max="51" min="49" style="83" width="11.42"/>
    <col collapsed="false" customWidth="false" hidden="false" outlineLevel="0" max="52" min="52" style="83" width="9.14"/>
    <col collapsed="false" customWidth="true" hidden="false" outlineLevel="0" max="53" min="53" style="83" width="2.84"/>
    <col collapsed="false" customWidth="false" hidden="false" outlineLevel="0" max="257" min="54" style="83" width="9.14"/>
  </cols>
  <sheetData>
    <row r="1" customFormat="false" ht="7.5" hidden="false" customHeight="true" outlineLevel="0" collapsed="false"/>
    <row r="2" customFormat="false" ht="18" hidden="false" customHeight="false" outlineLevel="0" collapsed="false">
      <c r="B2" s="1" t="s">
        <v>0</v>
      </c>
    </row>
    <row r="3" customFormat="false" ht="18" hidden="false" customHeight="false" outlineLevel="0" collapsed="false">
      <c r="B3" s="1" t="s">
        <v>109</v>
      </c>
    </row>
    <row r="4" customFormat="false" ht="18" hidden="false" customHeight="false" outlineLevel="0" collapsed="false">
      <c r="B4" s="2" t="str">
        <f aca="false">"for the year ending 30 June "&amp;'Opex Inputs'!C7&amp;"."</f>
        <v>for the year ending 30 June 2007.</v>
      </c>
    </row>
    <row r="5" customFormat="false" ht="18" hidden="false" customHeight="false" outlineLevel="0" collapsed="false">
      <c r="B5" s="1" t="s">
        <v>110</v>
      </c>
    </row>
    <row r="6" customFormat="false" ht="10.5" hidden="false" customHeight="true" outlineLevel="0" collapsed="false"/>
    <row r="7" customFormat="false" ht="22.5" hidden="false" customHeight="true" outlineLevel="0" collapsed="false">
      <c r="A7" s="106"/>
      <c r="B7" s="106"/>
      <c r="C7" s="106"/>
      <c r="D7" s="107" t="s">
        <v>88</v>
      </c>
      <c r="E7" s="107"/>
      <c r="F7" s="107"/>
      <c r="G7" s="107"/>
      <c r="H7" s="107"/>
      <c r="I7" s="107"/>
      <c r="J7" s="108"/>
      <c r="K7" s="107" t="s">
        <v>111</v>
      </c>
      <c r="L7" s="107"/>
      <c r="M7" s="107"/>
      <c r="N7" s="107"/>
      <c r="O7" s="107"/>
      <c r="P7" s="107"/>
      <c r="Q7" s="109"/>
      <c r="R7" s="110" t="s">
        <v>112</v>
      </c>
      <c r="S7" s="111" t="s">
        <v>113</v>
      </c>
      <c r="T7" s="112" t="s">
        <v>114</v>
      </c>
    </row>
    <row r="8" customFormat="false" ht="12.75" hidden="false" customHeight="true" outlineLevel="0" collapsed="false">
      <c r="A8" s="96"/>
      <c r="B8" s="96"/>
      <c r="C8" s="96"/>
      <c r="D8" s="107" t="s">
        <v>115</v>
      </c>
      <c r="E8" s="107"/>
      <c r="F8" s="107"/>
      <c r="G8" s="107"/>
      <c r="H8" s="107"/>
      <c r="I8" s="111" t="s">
        <v>116</v>
      </c>
      <c r="J8" s="113"/>
      <c r="K8" s="107" t="s">
        <v>115</v>
      </c>
      <c r="L8" s="107"/>
      <c r="M8" s="107"/>
      <c r="N8" s="107"/>
      <c r="O8" s="107"/>
      <c r="P8" s="111" t="s">
        <v>116</v>
      </c>
      <c r="Q8" s="114"/>
      <c r="R8" s="110"/>
      <c r="S8" s="111"/>
      <c r="T8" s="112"/>
    </row>
    <row r="9" customFormat="false" ht="25.5" hidden="false" customHeight="true" outlineLevel="0" collapsed="false">
      <c r="A9" s="96"/>
      <c r="B9" s="96"/>
      <c r="C9" s="96"/>
      <c r="D9" s="107" t="s">
        <v>117</v>
      </c>
      <c r="E9" s="107"/>
      <c r="F9" s="107"/>
      <c r="G9" s="107"/>
      <c r="H9" s="111" t="s">
        <v>118</v>
      </c>
      <c r="I9" s="111"/>
      <c r="J9" s="113"/>
      <c r="K9" s="107" t="s">
        <v>117</v>
      </c>
      <c r="L9" s="107"/>
      <c r="M9" s="107"/>
      <c r="N9" s="107"/>
      <c r="O9" s="111" t="s">
        <v>118</v>
      </c>
      <c r="P9" s="111"/>
      <c r="Q9" s="114"/>
      <c r="R9" s="110"/>
      <c r="S9" s="111"/>
      <c r="T9" s="112"/>
    </row>
    <row r="10" customFormat="false" ht="25.5" hidden="false" customHeight="false" outlineLevel="0" collapsed="false">
      <c r="A10" s="96"/>
      <c r="B10" s="96"/>
      <c r="C10" s="96"/>
      <c r="D10" s="111" t="s">
        <v>119</v>
      </c>
      <c r="E10" s="111" t="s">
        <v>120</v>
      </c>
      <c r="F10" s="111" t="s">
        <v>121</v>
      </c>
      <c r="G10" s="111" t="s">
        <v>122</v>
      </c>
      <c r="H10" s="111"/>
      <c r="I10" s="111"/>
      <c r="J10" s="113"/>
      <c r="K10" s="111" t="s">
        <v>119</v>
      </c>
      <c r="L10" s="111" t="s">
        <v>120</v>
      </c>
      <c r="M10" s="111" t="s">
        <v>121</v>
      </c>
      <c r="N10" s="111" t="s">
        <v>122</v>
      </c>
      <c r="O10" s="111"/>
      <c r="P10" s="111"/>
      <c r="Q10" s="114"/>
      <c r="R10" s="110"/>
      <c r="S10" s="111"/>
      <c r="T10" s="112"/>
    </row>
    <row r="11" customFormat="false" ht="12.75" hidden="false" customHeight="false" outlineLevel="0" collapsed="false">
      <c r="A11" s="96"/>
      <c r="B11" s="96"/>
      <c r="C11" s="96"/>
      <c r="D11" s="115"/>
      <c r="E11" s="115"/>
      <c r="F11" s="115"/>
      <c r="G11" s="115"/>
      <c r="H11" s="115"/>
      <c r="I11" s="116"/>
      <c r="J11" s="115"/>
      <c r="K11" s="116"/>
      <c r="L11" s="116"/>
      <c r="M11" s="116"/>
      <c r="N11" s="116"/>
      <c r="O11" s="116"/>
      <c r="P11" s="116"/>
      <c r="Q11" s="115"/>
      <c r="R11" s="110"/>
      <c r="S11" s="111"/>
      <c r="T11" s="112"/>
      <c r="U11" s="117"/>
      <c r="V11" s="117"/>
      <c r="W11" s="117"/>
    </row>
    <row r="12" customFormat="false" ht="12.75" hidden="false" customHeight="false" outlineLevel="0" collapsed="false">
      <c r="B12" s="118" t="str">
        <f aca="false">'Opex Inputs'!B11</f>
        <v>Routine maintenance (including track)</v>
      </c>
      <c r="C12" s="80"/>
      <c r="D12" s="117"/>
      <c r="E12" s="117"/>
      <c r="F12" s="117"/>
      <c r="G12" s="117"/>
      <c r="H12" s="117"/>
      <c r="I12" s="117"/>
      <c r="J12" s="117"/>
      <c r="K12" s="117"/>
      <c r="L12" s="117"/>
      <c r="M12" s="117"/>
      <c r="N12" s="117"/>
      <c r="O12" s="117"/>
      <c r="P12" s="119"/>
      <c r="Q12" s="117"/>
      <c r="R12" s="117"/>
      <c r="S12" s="117"/>
      <c r="T12" s="117"/>
      <c r="U12" s="117"/>
      <c r="V12" s="117"/>
      <c r="W12" s="117"/>
    </row>
    <row r="13" customFormat="false" ht="12.75" hidden="false" customHeight="false" outlineLevel="0" collapsed="false">
      <c r="B13" s="120" t="s">
        <v>102</v>
      </c>
      <c r="C13" s="121"/>
      <c r="D13" s="122"/>
      <c r="E13" s="123"/>
      <c r="F13" s="124" t="n">
        <f aca="false">('Opex Inputs'!E28*Allocators!$C$53)+Allocators!$D$49*('Opex Inputs'!E28-'Opex Inputs'!E28*Allocators!$C$53-'Opex Inputs'!E28*Allocators!$D$53)+Allocators!$C$70*'Opex Inputs'!F28</f>
        <v>23.0933333333333</v>
      </c>
      <c r="G13" s="125" t="n">
        <f aca="false">('Opex Inputs'!E28*Allocators!$D$53)+Allocators!$D$50*('Opex Inputs'!E28-'Opex Inputs'!E28*Allocators!$C$53-'Opex Inputs'!E28*Allocators!$D$53)+Allocators!$D$70*'Opex Inputs'!F28</f>
        <v>3.57333333333333</v>
      </c>
      <c r="H13" s="122"/>
      <c r="I13" s="123"/>
      <c r="J13" s="126"/>
      <c r="K13" s="122"/>
      <c r="L13" s="123"/>
      <c r="M13" s="124" t="n">
        <f aca="false">('Opex Inputs'!G28*Allocators!$C$53)+Allocators!$D$49*('Opex Inputs'!G28-'Opex Inputs'!G28*Allocators!$C$53-'Opex Inputs'!G28*Allocators!$D$53)+Allocators!$C$70*'Opex Inputs'!H28</f>
        <v>23.0933333333333</v>
      </c>
      <c r="N13" s="125" t="n">
        <f aca="false">('Opex Inputs'!G28*Allocators!$D$53)+Allocators!$D$50*('Opex Inputs'!G28-'Opex Inputs'!G28*Allocators!$C$53-'Opex Inputs'!G28*Allocators!$D$53)+Allocators!$D$70*'Opex Inputs'!H28</f>
        <v>3.57333333333333</v>
      </c>
      <c r="O13" s="122"/>
      <c r="P13" s="123"/>
      <c r="Q13" s="117"/>
      <c r="R13" s="127" t="n">
        <f aca="false">SUM(D13:I13)</f>
        <v>26.6666666666667</v>
      </c>
      <c r="S13" s="127" t="n">
        <f aca="false">SUM(K13:P13)</f>
        <v>26.6666666666667</v>
      </c>
      <c r="T13" s="127" t="n">
        <f aca="false">R13+S13</f>
        <v>53.3333333333333</v>
      </c>
      <c r="U13" s="117"/>
      <c r="V13" s="117"/>
      <c r="W13" s="117"/>
    </row>
    <row r="14" customFormat="false" ht="12.75" hidden="false" customHeight="false" outlineLevel="0" collapsed="false">
      <c r="B14" s="128" t="s">
        <v>103</v>
      </c>
      <c r="D14" s="129"/>
      <c r="E14" s="130"/>
      <c r="F14" s="131" t="n">
        <f aca="false">('Opex Inputs'!E29*Allocators!$C$54)+Allocators!$D$49*('Opex Inputs'!E29-'Opex Inputs'!E29*Allocators!$C$54-'Opex Inputs'!E29*Allocators!$D$54)+Allocators!$C$71*'Opex Inputs'!F29</f>
        <v>21.5433333333333</v>
      </c>
      <c r="G14" s="126" t="n">
        <f aca="false">('Opex Inputs'!E29*Allocators!$D$54)+Allocators!$D$50*('Opex Inputs'!E29-'Opex Inputs'!E29*Allocators!$C$54-'Opex Inputs'!E29*Allocators!$D$54)+Allocators!$D$71*'Opex Inputs'!F29</f>
        <v>5.12333333333333</v>
      </c>
      <c r="H14" s="129"/>
      <c r="I14" s="130"/>
      <c r="J14" s="126"/>
      <c r="K14" s="129"/>
      <c r="L14" s="130"/>
      <c r="M14" s="131" t="n">
        <f aca="false">('Opex Inputs'!G29*Allocators!$C$54)+Allocators!$D$49*('Opex Inputs'!G29-'Opex Inputs'!G29*Allocators!$C$54-'Opex Inputs'!G29*Allocators!$D$54)+Allocators!$C$71*'Opex Inputs'!H29</f>
        <v>21.5433333333333</v>
      </c>
      <c r="N14" s="126" t="n">
        <f aca="false">('Opex Inputs'!G29*Allocators!$D$54)+Allocators!$D$50*('Opex Inputs'!G29-'Opex Inputs'!G29*Allocators!$C$54-'Opex Inputs'!G29*Allocators!$D$54)+Allocators!$D$71*'Opex Inputs'!H29</f>
        <v>5.12333333333333</v>
      </c>
      <c r="O14" s="129"/>
      <c r="P14" s="130"/>
      <c r="Q14" s="117"/>
      <c r="R14" s="132" t="n">
        <f aca="false">SUM(D14:I14)</f>
        <v>26.6666666666667</v>
      </c>
      <c r="S14" s="132" t="n">
        <f aca="false">SUM(K14:P14)</f>
        <v>26.6666666666667</v>
      </c>
      <c r="T14" s="132" t="n">
        <f aca="false">R14+S14</f>
        <v>53.3333333333333</v>
      </c>
      <c r="U14" s="117"/>
      <c r="V14" s="117"/>
      <c r="W14" s="117"/>
    </row>
    <row r="15" customFormat="false" ht="12.75" hidden="false" customHeight="false" outlineLevel="0" collapsed="false">
      <c r="B15" s="128" t="s">
        <v>104</v>
      </c>
      <c r="D15" s="129"/>
      <c r="E15" s="133"/>
      <c r="F15" s="123"/>
      <c r="G15" s="126" t="n">
        <f aca="false">'Opex Inputs'!E30+'Opex Inputs'!F30</f>
        <v>26.6666666666667</v>
      </c>
      <c r="H15" s="129"/>
      <c r="I15" s="130"/>
      <c r="J15" s="126"/>
      <c r="K15" s="129"/>
      <c r="L15" s="133"/>
      <c r="M15" s="123"/>
      <c r="N15" s="126" t="n">
        <f aca="false">'Opex Inputs'!G30+'Opex Inputs'!H30</f>
        <v>26.6666666666667</v>
      </c>
      <c r="O15" s="129"/>
      <c r="P15" s="130"/>
      <c r="Q15" s="117"/>
      <c r="R15" s="132" t="n">
        <f aca="false">SUM(D15:I15)</f>
        <v>26.6666666666667</v>
      </c>
      <c r="S15" s="132" t="n">
        <f aca="false">SUM(K15:P15)</f>
        <v>26.6666666666667</v>
      </c>
      <c r="T15" s="132" t="n">
        <f aca="false">R15+S15</f>
        <v>53.3333333333333</v>
      </c>
      <c r="U15" s="117"/>
      <c r="V15" s="117"/>
      <c r="W15" s="117"/>
    </row>
    <row r="16" customFormat="false" ht="12.75" hidden="false" customHeight="false" outlineLevel="0" collapsed="false">
      <c r="B16" s="134" t="s">
        <v>123</v>
      </c>
      <c r="C16" s="135"/>
      <c r="D16" s="136"/>
      <c r="E16" s="137"/>
      <c r="F16" s="138"/>
      <c r="G16" s="139" t="n">
        <f aca="false">'Opex Inputs'!E31+'Opex Inputs'!F31</f>
        <v>26.6666666666667</v>
      </c>
      <c r="H16" s="136"/>
      <c r="I16" s="138"/>
      <c r="J16" s="126"/>
      <c r="K16" s="136"/>
      <c r="L16" s="137"/>
      <c r="M16" s="138"/>
      <c r="N16" s="139" t="n">
        <f aca="false">'Opex Inputs'!G31+'Opex Inputs'!H31</f>
        <v>26.6666666666667</v>
      </c>
      <c r="O16" s="136"/>
      <c r="P16" s="138"/>
      <c r="Q16" s="117"/>
      <c r="R16" s="140" t="n">
        <f aca="false">SUM(D16:I16)</f>
        <v>26.6666666666667</v>
      </c>
      <c r="S16" s="140" t="n">
        <f aca="false">SUM(K16:P16)</f>
        <v>26.6666666666667</v>
      </c>
      <c r="T16" s="140" t="n">
        <f aca="false">R16+S16</f>
        <v>53.3333333333333</v>
      </c>
      <c r="U16" s="117"/>
      <c r="V16" s="117"/>
      <c r="W16" s="117"/>
    </row>
    <row r="17" customFormat="false" ht="12.75" hidden="false" customHeight="false" outlineLevel="0" collapsed="false">
      <c r="D17" s="124" t="n">
        <f aca="false">SUM(D13:D16)</f>
        <v>0</v>
      </c>
      <c r="E17" s="124" t="n">
        <f aca="false">SUM(E13:E16)</f>
        <v>0</v>
      </c>
      <c r="F17" s="124" t="n">
        <f aca="false">SUM(F13:F16)</f>
        <v>44.6366666666667</v>
      </c>
      <c r="G17" s="124" t="n">
        <f aca="false">SUM(G13:G16)</f>
        <v>62.03</v>
      </c>
      <c r="H17" s="124" t="n">
        <f aca="false">'Opex Inputs'!E32+'Opex Inputs'!F32</f>
        <v>26.6666666666667</v>
      </c>
      <c r="I17" s="124" t="n">
        <f aca="false">'Opex Inputs'!E33+'Opex Inputs'!H33</f>
        <v>26.6666666666667</v>
      </c>
      <c r="J17" s="117"/>
      <c r="K17" s="124" t="n">
        <f aca="false">SUM(K13:K16)</f>
        <v>0</v>
      </c>
      <c r="L17" s="124" t="n">
        <f aca="false">SUM(L13:L16)</f>
        <v>0</v>
      </c>
      <c r="M17" s="124" t="n">
        <f aca="false">SUM(M13:M16)</f>
        <v>44.6366666666667</v>
      </c>
      <c r="N17" s="124" t="n">
        <f aca="false">SUM(N13:N16)</f>
        <v>62.03</v>
      </c>
      <c r="O17" s="124" t="n">
        <f aca="false">'Opex Inputs'!G32+'Opex Inputs'!H32</f>
        <v>26.6666666666667</v>
      </c>
      <c r="P17" s="124" t="n">
        <f aca="false">'Opex Inputs'!G33+'Opex Inputs'!H33</f>
        <v>26.6666666666667</v>
      </c>
      <c r="Q17" s="117"/>
      <c r="R17" s="124" t="n">
        <f aca="false">SUM(D17:I17)</f>
        <v>160</v>
      </c>
      <c r="S17" s="124" t="n">
        <f aca="false">SUM(K17:P17)</f>
        <v>160</v>
      </c>
      <c r="T17" s="124" t="n">
        <f aca="false">R17+S17</f>
        <v>320</v>
      </c>
      <c r="U17" s="117"/>
      <c r="V17" s="117"/>
      <c r="W17" s="117"/>
    </row>
    <row r="18" customFormat="false" ht="12.75" hidden="false" customHeight="false" outlineLevel="0" collapsed="false">
      <c r="D18" s="117"/>
      <c r="E18" s="117"/>
      <c r="F18" s="117"/>
      <c r="G18" s="117"/>
      <c r="H18" s="117"/>
      <c r="I18" s="117"/>
      <c r="J18" s="117"/>
      <c r="K18" s="117"/>
      <c r="L18" s="117"/>
      <c r="M18" s="117"/>
      <c r="N18" s="117"/>
      <c r="O18" s="117"/>
      <c r="P18" s="141"/>
      <c r="Q18" s="117"/>
      <c r="R18" s="117"/>
      <c r="S18" s="117"/>
      <c r="T18" s="117"/>
      <c r="U18" s="117"/>
      <c r="V18" s="117"/>
      <c r="W18" s="117"/>
    </row>
    <row r="19" customFormat="false" ht="12.75" hidden="false" customHeight="false" outlineLevel="0" collapsed="false">
      <c r="B19" s="118" t="str">
        <f aca="false">'Opex Inputs'!B12</f>
        <v>MPM and renewal (including track)</v>
      </c>
      <c r="C19" s="80"/>
      <c r="D19" s="117"/>
      <c r="E19" s="117"/>
      <c r="F19" s="117"/>
      <c r="G19" s="117"/>
      <c r="H19" s="117"/>
      <c r="I19" s="117"/>
      <c r="J19" s="117"/>
      <c r="K19" s="117"/>
      <c r="L19" s="117"/>
      <c r="M19" s="117"/>
      <c r="N19" s="117"/>
      <c r="O19" s="117"/>
      <c r="P19" s="141"/>
      <c r="Q19" s="117"/>
      <c r="R19" s="117"/>
      <c r="S19" s="117"/>
      <c r="T19" s="117"/>
      <c r="U19" s="117"/>
      <c r="V19" s="117"/>
      <c r="W19" s="117"/>
    </row>
    <row r="20" customFormat="false" ht="12.75" hidden="false" customHeight="false" outlineLevel="0" collapsed="false">
      <c r="B20" s="120" t="s">
        <v>102</v>
      </c>
      <c r="C20" s="121"/>
      <c r="D20" s="122"/>
      <c r="E20" s="123"/>
      <c r="F20" s="124" t="n">
        <f aca="false">('Opex Inputs'!E36*Allocators!$C$53)+Allocators!$D$49*('Opex Inputs'!E36-'Opex Inputs'!E36*Allocators!$C$53-'Opex Inputs'!E36*Allocators!$D$53)+Allocators!$C$70*'Opex Inputs'!F36</f>
        <v>23.0933333333333</v>
      </c>
      <c r="G20" s="125" t="n">
        <f aca="false">('Opex Inputs'!E36*Allocators!$D$53)+Allocators!$D$50*('Opex Inputs'!E36-'Opex Inputs'!E36*Allocators!$C$53-'Opex Inputs'!E36*Allocators!$D$53)+Allocators!$D$70*'Opex Inputs'!F36</f>
        <v>3.57333333333333</v>
      </c>
      <c r="H20" s="122"/>
      <c r="I20" s="123"/>
      <c r="J20" s="126"/>
      <c r="K20" s="122"/>
      <c r="L20" s="123"/>
      <c r="M20" s="124" t="n">
        <f aca="false">('Opex Inputs'!G36*Allocators!$C$53)+Allocators!$D$49*('Opex Inputs'!G36-'Opex Inputs'!G36*Allocators!$C$53-'Opex Inputs'!G36*Allocators!$D$53)+Allocators!$C$70*'Opex Inputs'!H36</f>
        <v>23.0933333333333</v>
      </c>
      <c r="N20" s="125" t="n">
        <f aca="false">('Opex Inputs'!G36*Allocators!$D$53)+Allocators!$D$50*('Opex Inputs'!G36-'Opex Inputs'!G36*Allocators!$C$53-'Opex Inputs'!G36*Allocators!$D$53)+Allocators!$D$70*'Opex Inputs'!H36</f>
        <v>3.57333333333333</v>
      </c>
      <c r="O20" s="122"/>
      <c r="P20" s="123"/>
      <c r="Q20" s="117"/>
      <c r="R20" s="127" t="n">
        <f aca="false">SUM(D20:I20)</f>
        <v>26.6666666666667</v>
      </c>
      <c r="S20" s="127" t="n">
        <f aca="false">SUM(K20:P20)</f>
        <v>26.6666666666667</v>
      </c>
      <c r="T20" s="127" t="n">
        <f aca="false">R20+S20</f>
        <v>53.3333333333333</v>
      </c>
      <c r="U20" s="117"/>
      <c r="V20" s="117"/>
      <c r="W20" s="117"/>
    </row>
    <row r="21" customFormat="false" ht="12.75" hidden="false" customHeight="false" outlineLevel="0" collapsed="false">
      <c r="B21" s="128" t="s">
        <v>103</v>
      </c>
      <c r="D21" s="129"/>
      <c r="E21" s="130"/>
      <c r="F21" s="131" t="n">
        <f aca="false">('Opex Inputs'!E37*Allocators!$C$54)+Allocators!$D$49*('Opex Inputs'!E37-'Opex Inputs'!E37*Allocators!$C$54-'Opex Inputs'!E37*Allocators!$D$54)+Allocators!$C$71*'Opex Inputs'!F37</f>
        <v>21.5433333333333</v>
      </c>
      <c r="G21" s="126" t="n">
        <f aca="false">('Opex Inputs'!E37*Allocators!$D$54)+Allocators!$D$50*('Opex Inputs'!E37-'Opex Inputs'!E37*Allocators!$C$54-'Opex Inputs'!E37*Allocators!$D$54)+Allocators!$D$71*'Opex Inputs'!F37</f>
        <v>5.12333333333333</v>
      </c>
      <c r="H21" s="129"/>
      <c r="I21" s="130"/>
      <c r="J21" s="126"/>
      <c r="K21" s="129"/>
      <c r="L21" s="130"/>
      <c r="M21" s="131" t="n">
        <f aca="false">('Opex Inputs'!G37*Allocators!$C$54)+Allocators!$D$49*('Opex Inputs'!G37-'Opex Inputs'!G37*Allocators!$C$54-'Opex Inputs'!G37*Allocators!$D$54)+Allocators!$C$71*'Opex Inputs'!H37</f>
        <v>21.5433333333333</v>
      </c>
      <c r="N21" s="126" t="n">
        <f aca="false">('Opex Inputs'!G37*Allocators!$D$54)+Allocators!$D$50*('Opex Inputs'!G37-'Opex Inputs'!G37*Allocators!$C$54-'Opex Inputs'!G37*Allocators!$D$54)+Allocators!$D$71*'Opex Inputs'!H37</f>
        <v>5.12333333333333</v>
      </c>
      <c r="O21" s="129"/>
      <c r="P21" s="130"/>
      <c r="Q21" s="117"/>
      <c r="R21" s="132" t="n">
        <f aca="false">SUM(D21:I21)</f>
        <v>26.6666666666667</v>
      </c>
      <c r="S21" s="132" t="n">
        <f aca="false">SUM(K21:P21)</f>
        <v>26.6666666666667</v>
      </c>
      <c r="T21" s="132" t="n">
        <f aca="false">R21+S21</f>
        <v>53.3333333333333</v>
      </c>
      <c r="U21" s="117"/>
      <c r="V21" s="117"/>
      <c r="W21" s="117"/>
    </row>
    <row r="22" customFormat="false" ht="12.75" hidden="false" customHeight="false" outlineLevel="0" collapsed="false">
      <c r="B22" s="128" t="s">
        <v>104</v>
      </c>
      <c r="D22" s="129"/>
      <c r="E22" s="133"/>
      <c r="F22" s="123"/>
      <c r="G22" s="126" t="n">
        <f aca="false">'Opex Inputs'!E38+'Opex Inputs'!F38</f>
        <v>26.6666666666667</v>
      </c>
      <c r="H22" s="129"/>
      <c r="I22" s="130"/>
      <c r="J22" s="126"/>
      <c r="K22" s="129"/>
      <c r="L22" s="133"/>
      <c r="M22" s="123"/>
      <c r="N22" s="126" t="n">
        <f aca="false">'Opex Inputs'!G38+'Opex Inputs'!H38</f>
        <v>26.6666666666667</v>
      </c>
      <c r="O22" s="129"/>
      <c r="P22" s="130"/>
      <c r="Q22" s="117"/>
      <c r="R22" s="132" t="n">
        <f aca="false">SUM(D22:I22)</f>
        <v>26.6666666666667</v>
      </c>
      <c r="S22" s="132" t="n">
        <f aca="false">SUM(K22:P22)</f>
        <v>26.6666666666667</v>
      </c>
      <c r="T22" s="132" t="n">
        <f aca="false">R22+S22</f>
        <v>53.3333333333333</v>
      </c>
      <c r="U22" s="117"/>
      <c r="V22" s="117"/>
      <c r="W22" s="117"/>
    </row>
    <row r="23" customFormat="false" ht="12.75" hidden="false" customHeight="false" outlineLevel="0" collapsed="false">
      <c r="B23" s="134" t="s">
        <v>123</v>
      </c>
      <c r="C23" s="135"/>
      <c r="D23" s="136"/>
      <c r="E23" s="137"/>
      <c r="F23" s="138"/>
      <c r="G23" s="139" t="n">
        <f aca="false">'Opex Inputs'!E39+'Opex Inputs'!F39</f>
        <v>26.6666666666667</v>
      </c>
      <c r="H23" s="136"/>
      <c r="I23" s="138"/>
      <c r="J23" s="126"/>
      <c r="K23" s="136"/>
      <c r="L23" s="137"/>
      <c r="M23" s="138"/>
      <c r="N23" s="139" t="n">
        <f aca="false">'Opex Inputs'!G39+'Opex Inputs'!H39</f>
        <v>26.6666666666667</v>
      </c>
      <c r="O23" s="136"/>
      <c r="P23" s="138"/>
      <c r="Q23" s="117"/>
      <c r="R23" s="140" t="n">
        <f aca="false">SUM(D23:I23)</f>
        <v>26.6666666666667</v>
      </c>
      <c r="S23" s="140" t="n">
        <f aca="false">SUM(K23:P23)</f>
        <v>26.6666666666667</v>
      </c>
      <c r="T23" s="140" t="n">
        <f aca="false">R23+S23</f>
        <v>53.3333333333333</v>
      </c>
      <c r="U23" s="117"/>
      <c r="V23" s="117"/>
      <c r="W23" s="117"/>
    </row>
    <row r="24" customFormat="false" ht="12.75" hidden="false" customHeight="false" outlineLevel="0" collapsed="false">
      <c r="D24" s="124" t="n">
        <f aca="false">SUM(D20:D23)</f>
        <v>0</v>
      </c>
      <c r="E24" s="124" t="n">
        <f aca="false">SUM(E20:E23)</f>
        <v>0</v>
      </c>
      <c r="F24" s="124" t="n">
        <f aca="false">SUM(F20:F23)</f>
        <v>44.6366666666667</v>
      </c>
      <c r="G24" s="124" t="n">
        <f aca="false">SUM(G20:G23)</f>
        <v>62.03</v>
      </c>
      <c r="H24" s="124" t="n">
        <f aca="false">'Opex Inputs'!E40+'Opex Inputs'!F40</f>
        <v>26.6666666666667</v>
      </c>
      <c r="I24" s="124" t="n">
        <f aca="false">'Opex Inputs'!E41+'Opex Inputs'!F41</f>
        <v>26.6666666666667</v>
      </c>
      <c r="J24" s="117"/>
      <c r="K24" s="124" t="n">
        <f aca="false">SUM(K20:K23)</f>
        <v>0</v>
      </c>
      <c r="L24" s="124" t="n">
        <f aca="false">SUM(L20:L23)</f>
        <v>0</v>
      </c>
      <c r="M24" s="124" t="n">
        <f aca="false">SUM(M20:M23)</f>
        <v>44.6366666666667</v>
      </c>
      <c r="N24" s="124" t="n">
        <f aca="false">SUM(N20:N23)</f>
        <v>62.03</v>
      </c>
      <c r="O24" s="124" t="n">
        <f aca="false">'Opex Inputs'!G40+'Opex Inputs'!H40</f>
        <v>26.6666666666667</v>
      </c>
      <c r="P24" s="124" t="n">
        <f aca="false">'Opex Inputs'!G41+'Opex Inputs'!H41</f>
        <v>26.6666666666667</v>
      </c>
      <c r="Q24" s="117"/>
      <c r="R24" s="124" t="n">
        <f aca="false">SUM(D24:I24)</f>
        <v>160</v>
      </c>
      <c r="S24" s="124" t="n">
        <f aca="false">SUM(K24:P24)</f>
        <v>160</v>
      </c>
      <c r="T24" s="124" t="n">
        <f aca="false">R24+S24</f>
        <v>320</v>
      </c>
      <c r="U24" s="117"/>
      <c r="V24" s="117"/>
      <c r="W24" s="117"/>
    </row>
    <row r="25" customFormat="false" ht="12.75" hidden="false" customHeight="false" outlineLevel="0" collapsed="false">
      <c r="B25" s="96"/>
      <c r="D25" s="117"/>
      <c r="E25" s="117"/>
      <c r="F25" s="117"/>
      <c r="G25" s="117"/>
      <c r="H25" s="117"/>
      <c r="I25" s="117"/>
      <c r="J25" s="117"/>
      <c r="K25" s="117"/>
      <c r="L25" s="117"/>
      <c r="M25" s="117"/>
      <c r="N25" s="117"/>
      <c r="O25" s="117"/>
      <c r="P25" s="141"/>
      <c r="Q25" s="117"/>
      <c r="R25" s="117"/>
      <c r="S25" s="117"/>
      <c r="T25" s="117"/>
      <c r="U25" s="117"/>
      <c r="V25" s="117"/>
      <c r="W25" s="117"/>
    </row>
    <row r="26" customFormat="false" ht="12.75" hidden="false" customHeight="false" outlineLevel="0" collapsed="false">
      <c r="B26" s="118" t="str">
        <f aca="false">'Opex Inputs'!B13</f>
        <v>Maintenance signalling and communications</v>
      </c>
      <c r="C26" s="80"/>
      <c r="D26" s="117"/>
      <c r="E26" s="117"/>
      <c r="F26" s="117"/>
      <c r="G26" s="117"/>
      <c r="H26" s="117"/>
      <c r="I26" s="117"/>
      <c r="J26" s="117"/>
      <c r="K26" s="117"/>
      <c r="L26" s="117"/>
      <c r="M26" s="117"/>
      <c r="N26" s="117"/>
      <c r="O26" s="117"/>
      <c r="P26" s="141"/>
      <c r="Q26" s="117"/>
      <c r="R26" s="117"/>
      <c r="S26" s="117"/>
      <c r="T26" s="117"/>
      <c r="U26" s="117"/>
      <c r="V26" s="117"/>
      <c r="W26" s="117"/>
    </row>
    <row r="27" customFormat="false" ht="12.75" hidden="false" customHeight="false" outlineLevel="0" collapsed="false">
      <c r="B27" s="120" t="s">
        <v>102</v>
      </c>
      <c r="C27" s="121"/>
      <c r="D27" s="122"/>
      <c r="E27" s="123"/>
      <c r="F27" s="124" t="n">
        <f aca="false">('Opex Inputs'!E44*Allocators!$C$53)+Allocators!$D$49*('Opex Inputs'!E44-'Opex Inputs'!E44*Allocators!$C$53-'Opex Inputs'!E44*Allocators!$D$53)+Allocators!$C$70*'Opex Inputs'!F44</f>
        <v>23.0933333333333</v>
      </c>
      <c r="G27" s="125" t="n">
        <f aca="false">('Opex Inputs'!E44*Allocators!$D$53)+Allocators!$D$50*('Opex Inputs'!E44-'Opex Inputs'!E44*Allocators!$C$53-'Opex Inputs'!E44*Allocators!$D$53)+Allocators!$D$70*'Opex Inputs'!F44</f>
        <v>3.57333333333333</v>
      </c>
      <c r="H27" s="122"/>
      <c r="I27" s="123"/>
      <c r="J27" s="126"/>
      <c r="K27" s="122"/>
      <c r="L27" s="123"/>
      <c r="M27" s="124" t="n">
        <f aca="false">('Opex Inputs'!G44*Allocators!$C$53)+Allocators!$D$49*('Opex Inputs'!G44-'Opex Inputs'!G44*Allocators!$C$53-'Opex Inputs'!G44*Allocators!$D$53)+Allocators!$C$70*'Opex Inputs'!H44</f>
        <v>23.0933333333333</v>
      </c>
      <c r="N27" s="125" t="n">
        <f aca="false">('Opex Inputs'!G44*Allocators!$D$53)+Allocators!$D$50*('Opex Inputs'!G44-'Opex Inputs'!G44*Allocators!$C$53-'Opex Inputs'!G44*Allocators!$D$53)+Allocators!$D$70*'Opex Inputs'!H44</f>
        <v>3.57333333333333</v>
      </c>
      <c r="O27" s="122"/>
      <c r="P27" s="123"/>
      <c r="Q27" s="117"/>
      <c r="R27" s="127" t="n">
        <f aca="false">SUM(D27:I27)</f>
        <v>26.6666666666667</v>
      </c>
      <c r="S27" s="127" t="n">
        <f aca="false">SUM(K27:P27)</f>
        <v>26.6666666666667</v>
      </c>
      <c r="T27" s="127" t="n">
        <f aca="false">R27+S27</f>
        <v>53.3333333333333</v>
      </c>
      <c r="U27" s="117"/>
      <c r="V27" s="117"/>
      <c r="W27" s="117"/>
    </row>
    <row r="28" customFormat="false" ht="12.75" hidden="false" customHeight="false" outlineLevel="0" collapsed="false">
      <c r="B28" s="128" t="s">
        <v>103</v>
      </c>
      <c r="D28" s="129"/>
      <c r="E28" s="130"/>
      <c r="F28" s="131" t="n">
        <f aca="false">('Opex Inputs'!E45*Allocators!$C$54)+Allocators!$D$49*('Opex Inputs'!E45-'Opex Inputs'!E45*Allocators!$C$54-'Opex Inputs'!E45*Allocators!$D$54)+Allocators!$C$71*'Opex Inputs'!F45</f>
        <v>21.5433333333333</v>
      </c>
      <c r="G28" s="126" t="n">
        <f aca="false">('Opex Inputs'!E45*Allocators!$D$54)+Allocators!$D$50*('Opex Inputs'!E45-'Opex Inputs'!E45*Allocators!$C$54-'Opex Inputs'!E45*Allocators!$D$54)+Allocators!$D$71*'Opex Inputs'!F45</f>
        <v>5.12333333333333</v>
      </c>
      <c r="H28" s="129"/>
      <c r="I28" s="130"/>
      <c r="J28" s="126"/>
      <c r="K28" s="129"/>
      <c r="L28" s="130"/>
      <c r="M28" s="131" t="n">
        <f aca="false">('Opex Inputs'!G45*Allocators!$C$54)+Allocators!$D$49*('Opex Inputs'!G45-'Opex Inputs'!G45*Allocators!$C$54-'Opex Inputs'!G45*Allocators!$D$54)+Allocators!$C$71*'Opex Inputs'!H45</f>
        <v>21.5433333333333</v>
      </c>
      <c r="N28" s="126" t="n">
        <f aca="false">('Opex Inputs'!G45*Allocators!$D$54)+Allocators!$D$50*('Opex Inputs'!G45-'Opex Inputs'!G45*Allocators!$C$54-'Opex Inputs'!G45*Allocators!$D$54)+Allocators!$D$71*'Opex Inputs'!H45</f>
        <v>5.12333333333333</v>
      </c>
      <c r="O28" s="129"/>
      <c r="P28" s="130"/>
      <c r="Q28" s="117"/>
      <c r="R28" s="132" t="n">
        <f aca="false">SUM(D28:I28)</f>
        <v>26.6666666666667</v>
      </c>
      <c r="S28" s="132" t="n">
        <f aca="false">SUM(K28:P28)</f>
        <v>26.6666666666667</v>
      </c>
      <c r="T28" s="132" t="n">
        <f aca="false">R28+S28</f>
        <v>53.3333333333333</v>
      </c>
      <c r="U28" s="117"/>
      <c r="V28" s="117"/>
      <c r="W28" s="117"/>
    </row>
    <row r="29" customFormat="false" ht="12.75" hidden="false" customHeight="false" outlineLevel="0" collapsed="false">
      <c r="B29" s="128" t="s">
        <v>104</v>
      </c>
      <c r="D29" s="129"/>
      <c r="E29" s="133"/>
      <c r="F29" s="123"/>
      <c r="G29" s="126" t="n">
        <f aca="false">'Opex Inputs'!E46+'Opex Inputs'!F46</f>
        <v>26.6666666666667</v>
      </c>
      <c r="H29" s="129"/>
      <c r="I29" s="130"/>
      <c r="J29" s="126"/>
      <c r="K29" s="129"/>
      <c r="L29" s="133"/>
      <c r="M29" s="123"/>
      <c r="N29" s="126" t="n">
        <f aca="false">'Opex Inputs'!G46+'Opex Inputs'!H46</f>
        <v>26.6666666666667</v>
      </c>
      <c r="O29" s="129"/>
      <c r="P29" s="130"/>
      <c r="Q29" s="117"/>
      <c r="R29" s="132" t="n">
        <f aca="false">SUM(D29:I29)</f>
        <v>26.6666666666667</v>
      </c>
      <c r="S29" s="132" t="n">
        <f aca="false">SUM(K29:P29)</f>
        <v>26.6666666666667</v>
      </c>
      <c r="T29" s="132" t="n">
        <f aca="false">R29+S29</f>
        <v>53.3333333333333</v>
      </c>
      <c r="U29" s="117"/>
      <c r="V29" s="117"/>
      <c r="W29" s="117"/>
    </row>
    <row r="30" customFormat="false" ht="12.75" hidden="false" customHeight="false" outlineLevel="0" collapsed="false">
      <c r="B30" s="134" t="s">
        <v>123</v>
      </c>
      <c r="C30" s="135"/>
      <c r="D30" s="136"/>
      <c r="E30" s="137"/>
      <c r="F30" s="138"/>
      <c r="G30" s="139" t="n">
        <f aca="false">'Opex Inputs'!E47+'Opex Inputs'!F47</f>
        <v>26.6666666666667</v>
      </c>
      <c r="H30" s="136"/>
      <c r="I30" s="138"/>
      <c r="J30" s="126"/>
      <c r="K30" s="136"/>
      <c r="L30" s="137"/>
      <c r="M30" s="138"/>
      <c r="N30" s="139" t="n">
        <f aca="false">'Opex Inputs'!G47+'Opex Inputs'!H47</f>
        <v>26.6666666666667</v>
      </c>
      <c r="O30" s="136"/>
      <c r="P30" s="138"/>
      <c r="Q30" s="117"/>
      <c r="R30" s="140" t="n">
        <f aca="false">SUM(D30:I30)</f>
        <v>26.6666666666667</v>
      </c>
      <c r="S30" s="140" t="n">
        <f aca="false">SUM(K30:P30)</f>
        <v>26.6666666666667</v>
      </c>
      <c r="T30" s="140" t="n">
        <f aca="false">R30+S30</f>
        <v>53.3333333333333</v>
      </c>
      <c r="U30" s="117"/>
      <c r="V30" s="117"/>
      <c r="W30" s="117"/>
    </row>
    <row r="31" customFormat="false" ht="12.75" hidden="false" customHeight="false" outlineLevel="0" collapsed="false">
      <c r="D31" s="124" t="n">
        <f aca="false">SUM(D27:D30)</f>
        <v>0</v>
      </c>
      <c r="E31" s="124" t="n">
        <f aca="false">SUM(E27:E30)</f>
        <v>0</v>
      </c>
      <c r="F31" s="124" t="n">
        <f aca="false">SUM(F27:F30)</f>
        <v>44.6366666666667</v>
      </c>
      <c r="G31" s="124" t="n">
        <f aca="false">SUM(G27:G30)</f>
        <v>62.03</v>
      </c>
      <c r="H31" s="124" t="n">
        <f aca="false">'Opex Inputs'!E48+'Opex Inputs'!F48</f>
        <v>26.6666666666667</v>
      </c>
      <c r="I31" s="124" t="n">
        <f aca="false">'Opex Inputs'!E49+'Opex Inputs'!F49</f>
        <v>26.6666666666667</v>
      </c>
      <c r="J31" s="117"/>
      <c r="K31" s="124" t="n">
        <f aca="false">SUM(K27:K30)</f>
        <v>0</v>
      </c>
      <c r="L31" s="124" t="n">
        <f aca="false">SUM(L27:L30)</f>
        <v>0</v>
      </c>
      <c r="M31" s="124" t="n">
        <f aca="false">SUM(M27:M30)</f>
        <v>44.6366666666667</v>
      </c>
      <c r="N31" s="124" t="n">
        <f aca="false">SUM(N27:N30)</f>
        <v>62.03</v>
      </c>
      <c r="O31" s="124" t="n">
        <f aca="false">'Opex Inputs'!G48+'Opex Inputs'!H48</f>
        <v>26.6666666666667</v>
      </c>
      <c r="P31" s="124" t="n">
        <f aca="false">'Opex Inputs'!G49+'Opex Inputs'!H49</f>
        <v>26.6666666666667</v>
      </c>
      <c r="Q31" s="117"/>
      <c r="R31" s="124" t="n">
        <f aca="false">SUM(D31:I31)</f>
        <v>160</v>
      </c>
      <c r="S31" s="124" t="n">
        <f aca="false">SUM(K31:P31)</f>
        <v>160</v>
      </c>
      <c r="T31" s="124" t="n">
        <f aca="false">R31+S31</f>
        <v>320</v>
      </c>
      <c r="U31" s="117"/>
      <c r="V31" s="117"/>
      <c r="W31" s="117"/>
    </row>
    <row r="32" customFormat="false" ht="12.75" hidden="false" customHeight="false" outlineLevel="0" collapsed="false">
      <c r="B32" s="96"/>
      <c r="D32" s="117"/>
      <c r="E32" s="117"/>
      <c r="F32" s="117"/>
      <c r="G32" s="117"/>
      <c r="H32" s="117"/>
      <c r="I32" s="117"/>
      <c r="J32" s="117"/>
      <c r="K32" s="117"/>
      <c r="L32" s="117"/>
      <c r="M32" s="117"/>
      <c r="N32" s="117"/>
      <c r="O32" s="117"/>
      <c r="P32" s="141"/>
      <c r="Q32" s="117"/>
      <c r="R32" s="117"/>
      <c r="S32" s="117"/>
      <c r="T32" s="117"/>
      <c r="U32" s="117"/>
      <c r="V32" s="117"/>
      <c r="W32" s="117"/>
    </row>
    <row r="33" customFormat="false" ht="12.75" hidden="false" customHeight="false" outlineLevel="0" collapsed="false">
      <c r="B33" s="118" t="str">
        <f aca="false">'Opex Inputs'!B14</f>
        <v>Maintenance structures, buildings, facilities, terminals</v>
      </c>
      <c r="C33" s="80"/>
      <c r="D33" s="117"/>
      <c r="E33" s="117"/>
      <c r="F33" s="117"/>
      <c r="G33" s="117"/>
      <c r="H33" s="117"/>
      <c r="I33" s="117"/>
      <c r="J33" s="117"/>
      <c r="K33" s="117"/>
      <c r="L33" s="117"/>
      <c r="M33" s="117"/>
      <c r="N33" s="117"/>
      <c r="O33" s="117"/>
      <c r="P33" s="141"/>
      <c r="Q33" s="117"/>
      <c r="R33" s="117"/>
      <c r="S33" s="117"/>
      <c r="T33" s="117"/>
      <c r="U33" s="117"/>
      <c r="V33" s="117"/>
      <c r="W33" s="117"/>
    </row>
    <row r="34" customFormat="false" ht="12.75" hidden="false" customHeight="false" outlineLevel="0" collapsed="false">
      <c r="B34" s="120" t="s">
        <v>102</v>
      </c>
      <c r="C34" s="121"/>
      <c r="D34" s="122"/>
      <c r="E34" s="123"/>
      <c r="F34" s="124" t="n">
        <f aca="false">('Opex Inputs'!E52*Allocators!$C$53)+Allocators!$D$49*('Opex Inputs'!E52-'Opex Inputs'!E52*Allocators!$C$53-'Opex Inputs'!E52*Allocators!$D$53)+Allocators!$C$70*'Opex Inputs'!F52</f>
        <v>23.0933333333333</v>
      </c>
      <c r="G34" s="125" t="n">
        <f aca="false">('Opex Inputs'!E52*Allocators!$D$53)+Allocators!$D$50*('Opex Inputs'!E52-'Opex Inputs'!E52*Allocators!$C$53-'Opex Inputs'!E52*Allocators!$D$53)+Allocators!$D$70*'Opex Inputs'!F52</f>
        <v>3.57333333333333</v>
      </c>
      <c r="H34" s="122"/>
      <c r="I34" s="123"/>
      <c r="J34" s="126"/>
      <c r="K34" s="122"/>
      <c r="L34" s="123"/>
      <c r="M34" s="124" t="n">
        <f aca="false">('Opex Inputs'!G52*Allocators!$C$53)+Allocators!$D$49*('Opex Inputs'!G52-'Opex Inputs'!G52*Allocators!$C$53-'Opex Inputs'!G52*Allocators!$D$53)+Allocators!$C$70*'Opex Inputs'!H52</f>
        <v>23.0933333333333</v>
      </c>
      <c r="N34" s="125" t="n">
        <f aca="false">('Opex Inputs'!G52*Allocators!$D$53)+Allocators!$D$50*('Opex Inputs'!G52-'Opex Inputs'!G52*Allocators!$C$53-'Opex Inputs'!G52*Allocators!$D$53)+Allocators!$D$70*'Opex Inputs'!H52</f>
        <v>3.57333333333333</v>
      </c>
      <c r="O34" s="122"/>
      <c r="P34" s="123"/>
      <c r="Q34" s="117"/>
      <c r="R34" s="127" t="n">
        <f aca="false">SUM(D34:I34)</f>
        <v>26.6666666666667</v>
      </c>
      <c r="S34" s="127" t="n">
        <f aca="false">SUM(K34:P34)</f>
        <v>26.6666666666667</v>
      </c>
      <c r="T34" s="127" t="n">
        <f aca="false">R34+S34</f>
        <v>53.3333333333333</v>
      </c>
      <c r="U34" s="117"/>
      <c r="V34" s="117"/>
      <c r="W34" s="117"/>
    </row>
    <row r="35" customFormat="false" ht="12.75" hidden="false" customHeight="false" outlineLevel="0" collapsed="false">
      <c r="B35" s="128" t="s">
        <v>103</v>
      </c>
      <c r="D35" s="129"/>
      <c r="E35" s="130"/>
      <c r="F35" s="131" t="n">
        <f aca="false">('Opex Inputs'!E53*Allocators!$C$54)+Allocators!$D$49*('Opex Inputs'!E53-'Opex Inputs'!E53*Allocators!$C$54-'Opex Inputs'!E53*Allocators!$D$54)+Allocators!$C$71*'Opex Inputs'!F53</f>
        <v>21.5433333333333</v>
      </c>
      <c r="G35" s="126" t="n">
        <f aca="false">('Opex Inputs'!E53*Allocators!$D$54)+Allocators!$D$50*('Opex Inputs'!E53-'Opex Inputs'!E53*Allocators!$C$54-'Opex Inputs'!E53*Allocators!$D$54)+Allocators!$D$71*'Opex Inputs'!F53</f>
        <v>5.12333333333333</v>
      </c>
      <c r="H35" s="129"/>
      <c r="I35" s="130"/>
      <c r="J35" s="126"/>
      <c r="K35" s="129"/>
      <c r="L35" s="130"/>
      <c r="M35" s="131" t="n">
        <f aca="false">('Opex Inputs'!G53*Allocators!$C$54)+Allocators!$D$49*('Opex Inputs'!G53-'Opex Inputs'!G53*Allocators!$C$54-'Opex Inputs'!G53*Allocators!$D$54)+Allocators!$C$71*'Opex Inputs'!H53</f>
        <v>21.5433333333333</v>
      </c>
      <c r="N35" s="126" t="n">
        <f aca="false">('Opex Inputs'!G53*Allocators!$D$54)+Allocators!$D$50*('Opex Inputs'!G53-'Opex Inputs'!G53*Allocators!$C$54-'Opex Inputs'!G53*Allocators!$D$54)+Allocators!$D$71*'Opex Inputs'!H53</f>
        <v>5.12333333333333</v>
      </c>
      <c r="O35" s="129"/>
      <c r="P35" s="130"/>
      <c r="Q35" s="117"/>
      <c r="R35" s="132" t="n">
        <f aca="false">SUM(D35:I35)</f>
        <v>26.6666666666667</v>
      </c>
      <c r="S35" s="132" t="n">
        <f aca="false">SUM(K35:P35)</f>
        <v>26.6666666666667</v>
      </c>
      <c r="T35" s="132" t="n">
        <f aca="false">R35+S35</f>
        <v>53.3333333333333</v>
      </c>
      <c r="U35" s="117"/>
      <c r="V35" s="117"/>
      <c r="W35" s="117"/>
    </row>
    <row r="36" customFormat="false" ht="12.75" hidden="false" customHeight="false" outlineLevel="0" collapsed="false">
      <c r="B36" s="128" t="s">
        <v>104</v>
      </c>
      <c r="D36" s="129"/>
      <c r="E36" s="133"/>
      <c r="F36" s="123"/>
      <c r="G36" s="126" t="n">
        <f aca="false">'Opex Inputs'!E54+'Opex Inputs'!F54</f>
        <v>26.6666666666667</v>
      </c>
      <c r="H36" s="129"/>
      <c r="I36" s="130"/>
      <c r="J36" s="126"/>
      <c r="K36" s="129"/>
      <c r="L36" s="133"/>
      <c r="M36" s="123"/>
      <c r="N36" s="126" t="n">
        <f aca="false">'Opex Inputs'!G54+'Opex Inputs'!H54</f>
        <v>26.6666666666667</v>
      </c>
      <c r="O36" s="129"/>
      <c r="P36" s="130"/>
      <c r="Q36" s="117"/>
      <c r="R36" s="132" t="n">
        <f aca="false">SUM(D36:I36)</f>
        <v>26.6666666666667</v>
      </c>
      <c r="S36" s="132" t="n">
        <f aca="false">SUM(K36:P36)</f>
        <v>26.6666666666667</v>
      </c>
      <c r="T36" s="132" t="n">
        <f aca="false">R36+S36</f>
        <v>53.3333333333333</v>
      </c>
      <c r="U36" s="117"/>
      <c r="V36" s="117"/>
      <c r="W36" s="117"/>
    </row>
    <row r="37" customFormat="false" ht="12.75" hidden="false" customHeight="false" outlineLevel="0" collapsed="false">
      <c r="B37" s="134" t="s">
        <v>123</v>
      </c>
      <c r="C37" s="135"/>
      <c r="D37" s="136"/>
      <c r="E37" s="137"/>
      <c r="F37" s="138"/>
      <c r="G37" s="139" t="n">
        <f aca="false">'Opex Inputs'!E55+'Opex Inputs'!F55</f>
        <v>26.6666666666667</v>
      </c>
      <c r="H37" s="136"/>
      <c r="I37" s="138"/>
      <c r="J37" s="126"/>
      <c r="K37" s="136"/>
      <c r="L37" s="137"/>
      <c r="M37" s="138"/>
      <c r="N37" s="139" t="n">
        <f aca="false">'Opex Inputs'!G55+'Opex Inputs'!H55</f>
        <v>26.6666666666667</v>
      </c>
      <c r="O37" s="136"/>
      <c r="P37" s="138"/>
      <c r="Q37" s="117"/>
      <c r="R37" s="140" t="n">
        <f aca="false">SUM(D37:I37)</f>
        <v>26.6666666666667</v>
      </c>
      <c r="S37" s="140" t="n">
        <f aca="false">SUM(K37:P37)</f>
        <v>26.6666666666667</v>
      </c>
      <c r="T37" s="140" t="n">
        <f aca="false">R37+S37</f>
        <v>53.3333333333333</v>
      </c>
      <c r="U37" s="117"/>
      <c r="V37" s="117"/>
      <c r="W37" s="117"/>
    </row>
    <row r="38" customFormat="false" ht="12.75" hidden="false" customHeight="false" outlineLevel="0" collapsed="false">
      <c r="D38" s="124" t="n">
        <f aca="false">SUM(D34:D37)</f>
        <v>0</v>
      </c>
      <c r="E38" s="124" t="n">
        <f aca="false">SUM(E34:E37)</f>
        <v>0</v>
      </c>
      <c r="F38" s="124" t="n">
        <f aca="false">SUM(F34:F37)</f>
        <v>44.6366666666667</v>
      </c>
      <c r="G38" s="124" t="n">
        <f aca="false">SUM(G34:G37)</f>
        <v>62.03</v>
      </c>
      <c r="H38" s="124" t="n">
        <f aca="false">'Opex Inputs'!E56+'Opex Inputs'!F56</f>
        <v>26.6666666666667</v>
      </c>
      <c r="I38" s="124" t="n">
        <f aca="false">'Opex Inputs'!E57+'Opex Inputs'!F57</f>
        <v>26.6666666666667</v>
      </c>
      <c r="J38" s="117"/>
      <c r="K38" s="124" t="n">
        <f aca="false">SUM(K34:K37)</f>
        <v>0</v>
      </c>
      <c r="L38" s="124" t="n">
        <f aca="false">SUM(L34:L37)</f>
        <v>0</v>
      </c>
      <c r="M38" s="124" t="n">
        <f aca="false">SUM(M34:M37)</f>
        <v>44.6366666666667</v>
      </c>
      <c r="N38" s="124" t="n">
        <f aca="false">SUM(N34:N37)</f>
        <v>62.03</v>
      </c>
      <c r="O38" s="124" t="n">
        <f aca="false">'Opex Inputs'!G56+'Opex Inputs'!H56</f>
        <v>26.6666666666667</v>
      </c>
      <c r="P38" s="124" t="n">
        <f aca="false">'Opex Inputs'!G57+'Opex Inputs'!H57</f>
        <v>26.6666666666667</v>
      </c>
      <c r="Q38" s="117"/>
      <c r="R38" s="124" t="n">
        <f aca="false">SUM(D38:I38)</f>
        <v>160</v>
      </c>
      <c r="S38" s="124" t="n">
        <f aca="false">SUM(K38:P38)</f>
        <v>160</v>
      </c>
      <c r="T38" s="124" t="n">
        <f aca="false">R38+S38</f>
        <v>320</v>
      </c>
      <c r="U38" s="117"/>
      <c r="V38" s="117"/>
      <c r="W38" s="117"/>
    </row>
    <row r="39" customFormat="false" ht="12.75" hidden="false" customHeight="false" outlineLevel="0" collapsed="false">
      <c r="B39" s="96"/>
      <c r="D39" s="117"/>
      <c r="E39" s="117"/>
      <c r="F39" s="117"/>
      <c r="G39" s="117"/>
      <c r="H39" s="117"/>
      <c r="I39" s="117"/>
      <c r="J39" s="117"/>
      <c r="K39" s="117"/>
      <c r="L39" s="117"/>
      <c r="M39" s="117"/>
      <c r="N39" s="117"/>
      <c r="O39" s="117"/>
      <c r="P39" s="141"/>
      <c r="Q39" s="117"/>
      <c r="R39" s="117"/>
      <c r="S39" s="117"/>
      <c r="T39" s="117"/>
      <c r="U39" s="117"/>
      <c r="V39" s="117"/>
      <c r="W39" s="117"/>
    </row>
    <row r="40" customFormat="false" ht="12.75" hidden="false" customHeight="false" outlineLevel="0" collapsed="false">
      <c r="B40" s="118" t="str">
        <f aca="false">'Opex Inputs'!B15</f>
        <v>Other maintenance</v>
      </c>
      <c r="C40" s="80"/>
      <c r="D40" s="117"/>
      <c r="E40" s="117"/>
      <c r="F40" s="117"/>
      <c r="G40" s="117"/>
      <c r="H40" s="117"/>
      <c r="I40" s="117"/>
      <c r="J40" s="117"/>
      <c r="K40" s="117"/>
      <c r="L40" s="117"/>
      <c r="M40" s="117"/>
      <c r="N40" s="117"/>
      <c r="O40" s="117"/>
      <c r="P40" s="141"/>
      <c r="Q40" s="117"/>
      <c r="R40" s="117"/>
      <c r="S40" s="117"/>
      <c r="T40" s="117"/>
      <c r="U40" s="117"/>
      <c r="V40" s="117"/>
      <c r="W40" s="117"/>
    </row>
    <row r="41" customFormat="false" ht="12.75" hidden="false" customHeight="false" outlineLevel="0" collapsed="false">
      <c r="B41" s="120" t="s">
        <v>102</v>
      </c>
      <c r="C41" s="121"/>
      <c r="D41" s="122"/>
      <c r="E41" s="123"/>
      <c r="F41" s="124" t="n">
        <f aca="false">('Opex Inputs'!E60*Allocators!$C$53)+Allocators!$D$49*('Opex Inputs'!E60-'Opex Inputs'!E60*Allocators!$C$53-'Opex Inputs'!E60*Allocators!$D$53)+Allocators!$C$70*'Opex Inputs'!F60</f>
        <v>23.0933333333333</v>
      </c>
      <c r="G41" s="125" t="n">
        <f aca="false">('Opex Inputs'!E60*Allocators!$D$53)+Allocators!$D$50*('Opex Inputs'!E60-'Opex Inputs'!E60*Allocators!$C$53-'Opex Inputs'!E60*Allocators!$D$53)+Allocators!$D$70*'Opex Inputs'!F60</f>
        <v>3.57333333333333</v>
      </c>
      <c r="H41" s="122"/>
      <c r="I41" s="123"/>
      <c r="J41" s="126"/>
      <c r="K41" s="122"/>
      <c r="L41" s="123"/>
      <c r="M41" s="124" t="n">
        <f aca="false">('Opex Inputs'!G60*Allocators!$C$53)+Allocators!$D$49*('Opex Inputs'!G60-'Opex Inputs'!G60*Allocators!$C$53-'Opex Inputs'!G60*Allocators!$D$53)+Allocators!$C$70*'Opex Inputs'!H60</f>
        <v>23.0933333333333</v>
      </c>
      <c r="N41" s="125" t="n">
        <f aca="false">('Opex Inputs'!G60*Allocators!$D$53)+Allocators!$D$50*('Opex Inputs'!G60-'Opex Inputs'!G60*Allocators!$C$53-'Opex Inputs'!G60*Allocators!$D$53)+Allocators!$D$70*'Opex Inputs'!H60</f>
        <v>3.57333333333333</v>
      </c>
      <c r="O41" s="122"/>
      <c r="P41" s="123"/>
      <c r="Q41" s="117"/>
      <c r="R41" s="127" t="n">
        <f aca="false">SUM(D41:I41)</f>
        <v>26.6666666666667</v>
      </c>
      <c r="S41" s="127" t="n">
        <f aca="false">SUM(K41:P41)</f>
        <v>26.6666666666667</v>
      </c>
      <c r="T41" s="127" t="n">
        <f aca="false">R41+S41</f>
        <v>53.3333333333333</v>
      </c>
      <c r="U41" s="117"/>
      <c r="V41" s="117"/>
      <c r="W41" s="117"/>
    </row>
    <row r="42" customFormat="false" ht="12.75" hidden="false" customHeight="false" outlineLevel="0" collapsed="false">
      <c r="B42" s="128" t="s">
        <v>103</v>
      </c>
      <c r="D42" s="129"/>
      <c r="E42" s="130"/>
      <c r="F42" s="131" t="n">
        <f aca="false">('Opex Inputs'!E61*Allocators!$C$54)+Allocators!$D$49*('Opex Inputs'!E61-'Opex Inputs'!E61*Allocators!$C$54-'Opex Inputs'!E61*Allocators!$D$54)+Allocators!$C$71*'Opex Inputs'!F61</f>
        <v>21.5433333333333</v>
      </c>
      <c r="G42" s="126" t="n">
        <f aca="false">('Opex Inputs'!E61*Allocators!$D$54)+Allocators!$D$50*('Opex Inputs'!E61-'Opex Inputs'!E61*Allocators!$C$54-'Opex Inputs'!E61*Allocators!$D$54)+Allocators!$D$71*'Opex Inputs'!F61</f>
        <v>5.12333333333333</v>
      </c>
      <c r="H42" s="129"/>
      <c r="I42" s="130"/>
      <c r="J42" s="126"/>
      <c r="K42" s="129"/>
      <c r="L42" s="130"/>
      <c r="M42" s="131" t="n">
        <f aca="false">('Opex Inputs'!G61*Allocators!$C$54)+Allocators!$D$49*('Opex Inputs'!G61-'Opex Inputs'!G61*Allocators!$C$54-'Opex Inputs'!G61*Allocators!$D$54)+Allocators!$C$71*'Opex Inputs'!H61</f>
        <v>21.5433333333333</v>
      </c>
      <c r="N42" s="126" t="n">
        <f aca="false">('Opex Inputs'!G61*Allocators!$D$54)+Allocators!$D$50*('Opex Inputs'!G61-'Opex Inputs'!G61*Allocators!$C$54-'Opex Inputs'!G61*Allocators!$D$54)+Allocators!$D$71*'Opex Inputs'!H61</f>
        <v>5.12333333333333</v>
      </c>
      <c r="O42" s="129"/>
      <c r="P42" s="130"/>
      <c r="Q42" s="117"/>
      <c r="R42" s="132" t="n">
        <f aca="false">SUM(D42:I42)</f>
        <v>26.6666666666667</v>
      </c>
      <c r="S42" s="132" t="n">
        <f aca="false">SUM(K42:P42)</f>
        <v>26.6666666666667</v>
      </c>
      <c r="T42" s="132" t="n">
        <f aca="false">R42+S42</f>
        <v>53.3333333333333</v>
      </c>
      <c r="U42" s="117"/>
      <c r="V42" s="117"/>
      <c r="W42" s="117"/>
    </row>
    <row r="43" customFormat="false" ht="12.75" hidden="false" customHeight="false" outlineLevel="0" collapsed="false">
      <c r="B43" s="128" t="s">
        <v>104</v>
      </c>
      <c r="D43" s="129"/>
      <c r="E43" s="133"/>
      <c r="F43" s="123"/>
      <c r="G43" s="126" t="n">
        <f aca="false">'Opex Inputs'!E62+'Opex Inputs'!F62</f>
        <v>26.6666666666667</v>
      </c>
      <c r="H43" s="129"/>
      <c r="I43" s="130"/>
      <c r="J43" s="126"/>
      <c r="K43" s="129"/>
      <c r="L43" s="133"/>
      <c r="M43" s="123"/>
      <c r="N43" s="126" t="n">
        <f aca="false">'Opex Inputs'!G62+'Opex Inputs'!H62</f>
        <v>26.6666666666667</v>
      </c>
      <c r="O43" s="129"/>
      <c r="P43" s="130"/>
      <c r="Q43" s="117"/>
      <c r="R43" s="132" t="n">
        <f aca="false">SUM(D43:I43)</f>
        <v>26.6666666666667</v>
      </c>
      <c r="S43" s="132" t="n">
        <f aca="false">SUM(K43:P43)</f>
        <v>26.6666666666667</v>
      </c>
      <c r="T43" s="132" t="n">
        <f aca="false">R43+S43</f>
        <v>53.3333333333333</v>
      </c>
      <c r="U43" s="117"/>
      <c r="V43" s="117"/>
      <c r="W43" s="117"/>
    </row>
    <row r="44" customFormat="false" ht="12.75" hidden="false" customHeight="false" outlineLevel="0" collapsed="false">
      <c r="B44" s="134" t="s">
        <v>123</v>
      </c>
      <c r="C44" s="135"/>
      <c r="D44" s="136"/>
      <c r="E44" s="137"/>
      <c r="F44" s="138"/>
      <c r="G44" s="139" t="n">
        <f aca="false">'Opex Inputs'!E63+'Opex Inputs'!F63</f>
        <v>26.6666666666667</v>
      </c>
      <c r="H44" s="136"/>
      <c r="I44" s="138"/>
      <c r="J44" s="126"/>
      <c r="K44" s="136"/>
      <c r="L44" s="137"/>
      <c r="M44" s="138"/>
      <c r="N44" s="139" t="n">
        <f aca="false">'Opex Inputs'!G63+'Opex Inputs'!H63</f>
        <v>26.6666666666667</v>
      </c>
      <c r="O44" s="136"/>
      <c r="P44" s="138"/>
      <c r="Q44" s="117"/>
      <c r="R44" s="140" t="n">
        <f aca="false">SUM(D44:I44)</f>
        <v>26.6666666666667</v>
      </c>
      <c r="S44" s="140" t="n">
        <f aca="false">SUM(K44:P44)</f>
        <v>26.6666666666667</v>
      </c>
      <c r="T44" s="140" t="n">
        <f aca="false">R44+S44</f>
        <v>53.3333333333333</v>
      </c>
      <c r="U44" s="117"/>
      <c r="V44" s="117"/>
      <c r="W44" s="117"/>
    </row>
    <row r="45" customFormat="false" ht="12.75" hidden="false" customHeight="false" outlineLevel="0" collapsed="false">
      <c r="D45" s="124" t="n">
        <f aca="false">SUM(D41:D44)</f>
        <v>0</v>
      </c>
      <c r="E45" s="124" t="n">
        <f aca="false">SUM(E41:E44)</f>
        <v>0</v>
      </c>
      <c r="F45" s="124" t="n">
        <f aca="false">SUM(F41:F44)</f>
        <v>44.6366666666667</v>
      </c>
      <c r="G45" s="124" t="n">
        <f aca="false">SUM(G41:G44)</f>
        <v>62.03</v>
      </c>
      <c r="H45" s="124" t="n">
        <f aca="false">'Opex Inputs'!E64+'Opex Inputs'!F64</f>
        <v>26.6666666666667</v>
      </c>
      <c r="I45" s="124" t="n">
        <f aca="false">'Opex Inputs'!E65+'Opex Inputs'!F65</f>
        <v>26.6666666666667</v>
      </c>
      <c r="J45" s="117"/>
      <c r="K45" s="124" t="n">
        <f aca="false">SUM(K41:K44)</f>
        <v>0</v>
      </c>
      <c r="L45" s="124" t="n">
        <f aca="false">SUM(L41:L44)</f>
        <v>0</v>
      </c>
      <c r="M45" s="124" t="n">
        <f aca="false">SUM(M41:M44)</f>
        <v>44.6366666666667</v>
      </c>
      <c r="N45" s="124" t="n">
        <f aca="false">SUM(N41:N44)</f>
        <v>62.03</v>
      </c>
      <c r="O45" s="124" t="n">
        <f aca="false">'Opex Inputs'!G64+'Opex Inputs'!H64</f>
        <v>26.6666666666667</v>
      </c>
      <c r="P45" s="124" t="n">
        <f aca="false">'Opex Inputs'!G65+'Opex Inputs'!H65</f>
        <v>26.6666666666667</v>
      </c>
      <c r="Q45" s="117"/>
      <c r="R45" s="124" t="n">
        <f aca="false">SUM(D45:I45)</f>
        <v>160</v>
      </c>
      <c r="S45" s="124" t="n">
        <f aca="false">SUM(K45:P45)</f>
        <v>160</v>
      </c>
      <c r="T45" s="124" t="n">
        <f aca="false">R45+S45</f>
        <v>320</v>
      </c>
      <c r="U45" s="117"/>
      <c r="V45" s="117"/>
      <c r="W45" s="117"/>
    </row>
    <row r="46" customFormat="false" ht="12.75" hidden="false" customHeight="false" outlineLevel="0" collapsed="false">
      <c r="D46" s="117"/>
      <c r="E46" s="117"/>
      <c r="F46" s="117"/>
      <c r="G46" s="117"/>
      <c r="H46" s="117"/>
      <c r="I46" s="117"/>
      <c r="J46" s="117"/>
      <c r="K46" s="117"/>
      <c r="L46" s="117"/>
      <c r="M46" s="117"/>
      <c r="N46" s="117"/>
      <c r="O46" s="117"/>
      <c r="P46" s="141"/>
      <c r="Q46" s="117"/>
      <c r="R46" s="117"/>
      <c r="S46" s="117"/>
      <c r="T46" s="117"/>
      <c r="U46" s="117"/>
      <c r="V46" s="117"/>
      <c r="W46" s="117"/>
    </row>
    <row r="47" customFormat="false" ht="12.75" hidden="false" customHeight="false" outlineLevel="0" collapsed="false">
      <c r="B47" s="118" t="str">
        <f aca="false">'Opex Inputs'!B16</f>
        <v>V/Line head office</v>
      </c>
      <c r="C47" s="80"/>
      <c r="D47" s="117"/>
      <c r="E47" s="117"/>
      <c r="F47" s="117"/>
      <c r="G47" s="117"/>
      <c r="H47" s="117"/>
      <c r="I47" s="117"/>
      <c r="J47" s="117"/>
      <c r="K47" s="117"/>
      <c r="L47" s="117"/>
      <c r="M47" s="117"/>
      <c r="N47" s="117"/>
      <c r="O47" s="117"/>
      <c r="P47" s="141"/>
      <c r="Q47" s="117"/>
      <c r="R47" s="117"/>
      <c r="S47" s="117"/>
      <c r="T47" s="117"/>
      <c r="U47" s="117"/>
      <c r="V47" s="117"/>
      <c r="W47" s="117"/>
    </row>
    <row r="48" customFormat="false" ht="12.75" hidden="false" customHeight="false" outlineLevel="0" collapsed="false">
      <c r="A48" s="80"/>
      <c r="B48" s="120" t="s">
        <v>102</v>
      </c>
      <c r="C48" s="142"/>
      <c r="D48" s="122"/>
      <c r="E48" s="123"/>
      <c r="F48" s="124" t="n">
        <f aca="false">('Opex Inputs'!E68*Allocators!$C$53)+Allocators!$D$49*('Opex Inputs'!E68-'Opex Inputs'!E68*Allocators!$C$53-'Opex Inputs'!E68*Allocators!$D$53)+Allocators!$C$70*'Opex Inputs'!F68</f>
        <v>23.0933333333333</v>
      </c>
      <c r="G48" s="125" t="n">
        <f aca="false">('Opex Inputs'!E68*Allocators!$D$53)+Allocators!$D$50*('Opex Inputs'!E68-'Opex Inputs'!E68*Allocators!$C$53-'Opex Inputs'!E68*Allocators!$D$53)+Allocators!$D$70*'Opex Inputs'!F68</f>
        <v>3.57333333333333</v>
      </c>
      <c r="H48" s="122"/>
      <c r="I48" s="123"/>
      <c r="J48" s="126"/>
      <c r="K48" s="122"/>
      <c r="L48" s="123"/>
      <c r="M48" s="124" t="n">
        <f aca="false">('Opex Inputs'!G68*Allocators!$C$53)+Allocators!$D$49*('Opex Inputs'!G68-'Opex Inputs'!G68*Allocators!$C$53-'Opex Inputs'!G68*Allocators!$D$53)+Allocators!$C$70*'Opex Inputs'!H68</f>
        <v>23.0933333333333</v>
      </c>
      <c r="N48" s="125" t="n">
        <f aca="false">('Opex Inputs'!G68*Allocators!$D$53)+Allocators!$D$50*('Opex Inputs'!G68-'Opex Inputs'!G68*Allocators!$C$53-'Opex Inputs'!G68*Allocators!$D$53)+Allocators!$D$70*'Opex Inputs'!H68</f>
        <v>3.57333333333333</v>
      </c>
      <c r="O48" s="122"/>
      <c r="P48" s="123"/>
      <c r="Q48" s="117"/>
      <c r="R48" s="127" t="n">
        <f aca="false">SUM(D48:I48)</f>
        <v>26.6666666666667</v>
      </c>
      <c r="S48" s="127" t="n">
        <f aca="false">SUM(K48:P48)</f>
        <v>26.6666666666667</v>
      </c>
      <c r="T48" s="127" t="n">
        <f aca="false">R48+S48</f>
        <v>53.3333333333333</v>
      </c>
      <c r="U48" s="117"/>
      <c r="V48" s="117"/>
      <c r="W48" s="117"/>
    </row>
    <row r="49" customFormat="false" ht="12.75" hidden="false" customHeight="false" outlineLevel="0" collapsed="false">
      <c r="B49" s="128" t="s">
        <v>103</v>
      </c>
      <c r="D49" s="129"/>
      <c r="E49" s="130"/>
      <c r="F49" s="131" t="n">
        <f aca="false">('Opex Inputs'!E69*Allocators!$C$54)+Allocators!$D$49*('Opex Inputs'!E69-'Opex Inputs'!E69*Allocators!$C$54-'Opex Inputs'!E69*Allocators!$D$54)+Allocators!$C$71*'Opex Inputs'!F69</f>
        <v>21.5433333333333</v>
      </c>
      <c r="G49" s="126" t="n">
        <f aca="false">('Opex Inputs'!E69*Allocators!$D$54)+Allocators!$D$50*('Opex Inputs'!E69-'Opex Inputs'!E69*Allocators!$C$54-'Opex Inputs'!E69*Allocators!$D$54)+Allocators!$D$71*'Opex Inputs'!F69</f>
        <v>5.12333333333333</v>
      </c>
      <c r="H49" s="129"/>
      <c r="I49" s="130"/>
      <c r="J49" s="126"/>
      <c r="K49" s="129"/>
      <c r="L49" s="130"/>
      <c r="M49" s="131" t="n">
        <f aca="false">('Opex Inputs'!G69*Allocators!$C$54)+Allocators!$D$49*('Opex Inputs'!G69-'Opex Inputs'!G69*Allocators!$C$54-'Opex Inputs'!G69*Allocators!$D$54)+Allocators!$C$71*'Opex Inputs'!H69</f>
        <v>21.5433333333333</v>
      </c>
      <c r="N49" s="126" t="n">
        <f aca="false">('Opex Inputs'!G69*Allocators!$D$54)+Allocators!$D$50*('Opex Inputs'!G69-'Opex Inputs'!G69*Allocators!$C$54-'Opex Inputs'!G69*Allocators!$D$54)+Allocators!$D$71*'Opex Inputs'!H69</f>
        <v>5.12333333333333</v>
      </c>
      <c r="O49" s="129"/>
      <c r="P49" s="130"/>
      <c r="Q49" s="117"/>
      <c r="R49" s="132" t="n">
        <f aca="false">SUM(D49:I49)</f>
        <v>26.6666666666667</v>
      </c>
      <c r="S49" s="132" t="n">
        <f aca="false">SUM(K49:P49)</f>
        <v>26.6666666666667</v>
      </c>
      <c r="T49" s="132" t="n">
        <f aca="false">R49+S49</f>
        <v>53.3333333333333</v>
      </c>
      <c r="U49" s="117"/>
      <c r="V49" s="117"/>
      <c r="W49" s="117"/>
    </row>
    <row r="50" customFormat="false" ht="12.75" hidden="false" customHeight="false" outlineLevel="0" collapsed="false">
      <c r="B50" s="128" t="s">
        <v>104</v>
      </c>
      <c r="D50" s="129"/>
      <c r="E50" s="133"/>
      <c r="F50" s="123"/>
      <c r="G50" s="126" t="n">
        <f aca="false">'Opex Inputs'!E70+'Opex Inputs'!F70</f>
        <v>26.6666666666667</v>
      </c>
      <c r="H50" s="129"/>
      <c r="I50" s="130"/>
      <c r="J50" s="126"/>
      <c r="K50" s="129"/>
      <c r="L50" s="133"/>
      <c r="M50" s="123"/>
      <c r="N50" s="126" t="n">
        <f aca="false">'Opex Inputs'!G70+'Opex Inputs'!H70</f>
        <v>26.6666666666667</v>
      </c>
      <c r="O50" s="129"/>
      <c r="P50" s="130"/>
      <c r="Q50" s="117"/>
      <c r="R50" s="132" t="n">
        <f aca="false">SUM(D50:I50)</f>
        <v>26.6666666666667</v>
      </c>
      <c r="S50" s="132" t="n">
        <f aca="false">SUM(K50:P50)</f>
        <v>26.6666666666667</v>
      </c>
      <c r="T50" s="132" t="n">
        <f aca="false">R50+S50</f>
        <v>53.3333333333333</v>
      </c>
      <c r="U50" s="117"/>
      <c r="V50" s="117"/>
      <c r="W50" s="117"/>
    </row>
    <row r="51" customFormat="false" ht="12.75" hidden="false" customHeight="false" outlineLevel="0" collapsed="false">
      <c r="B51" s="134" t="s">
        <v>123</v>
      </c>
      <c r="C51" s="135"/>
      <c r="D51" s="136"/>
      <c r="E51" s="137"/>
      <c r="F51" s="138"/>
      <c r="G51" s="139" t="n">
        <f aca="false">'Opex Inputs'!E71+'Opex Inputs'!F71</f>
        <v>26.6666666666667</v>
      </c>
      <c r="H51" s="136"/>
      <c r="I51" s="138"/>
      <c r="J51" s="126"/>
      <c r="K51" s="136"/>
      <c r="L51" s="137"/>
      <c r="M51" s="138"/>
      <c r="N51" s="139" t="n">
        <f aca="false">'Opex Inputs'!G71+'Opex Inputs'!H71</f>
        <v>26.6666666666667</v>
      </c>
      <c r="O51" s="136"/>
      <c r="P51" s="138"/>
      <c r="Q51" s="117"/>
      <c r="R51" s="140" t="n">
        <f aca="false">SUM(D51:I51)</f>
        <v>26.6666666666667</v>
      </c>
      <c r="S51" s="140" t="n">
        <f aca="false">SUM(K51:P51)</f>
        <v>26.6666666666667</v>
      </c>
      <c r="T51" s="140" t="n">
        <f aca="false">R51+S51</f>
        <v>53.3333333333333</v>
      </c>
      <c r="U51" s="117"/>
      <c r="V51" s="117"/>
      <c r="W51" s="117"/>
    </row>
    <row r="52" customFormat="false" ht="12.75" hidden="false" customHeight="false" outlineLevel="0" collapsed="false">
      <c r="D52" s="124" t="n">
        <f aca="false">SUM(D48:D51)</f>
        <v>0</v>
      </c>
      <c r="E52" s="124" t="n">
        <f aca="false">SUM(E48:E51)</f>
        <v>0</v>
      </c>
      <c r="F52" s="124" t="n">
        <f aca="false">SUM(F48:F51)</f>
        <v>44.6366666666667</v>
      </c>
      <c r="G52" s="124" t="n">
        <f aca="false">SUM(G48:G51)</f>
        <v>62.03</v>
      </c>
      <c r="H52" s="124" t="n">
        <f aca="false">'Opex Inputs'!E72+'Opex Inputs'!F72</f>
        <v>26.6666666666667</v>
      </c>
      <c r="I52" s="124" t="n">
        <f aca="false">'Opex Inputs'!E73+'Opex Inputs'!F73</f>
        <v>26.6666666666667</v>
      </c>
      <c r="J52" s="117"/>
      <c r="K52" s="124" t="n">
        <f aca="false">SUM(K48:K51)</f>
        <v>0</v>
      </c>
      <c r="L52" s="124" t="n">
        <f aca="false">SUM(L48:L51)</f>
        <v>0</v>
      </c>
      <c r="M52" s="124" t="n">
        <f aca="false">SUM(M48:M51)</f>
        <v>44.6366666666667</v>
      </c>
      <c r="N52" s="124" t="n">
        <f aca="false">SUM(N48:N51)</f>
        <v>62.03</v>
      </c>
      <c r="O52" s="124" t="n">
        <f aca="false">'Opex Inputs'!G72+'Opex Inputs'!H72</f>
        <v>26.6666666666667</v>
      </c>
      <c r="P52" s="124" t="n">
        <f aca="false">'Opex Inputs'!G73+'Opex Inputs'!H73</f>
        <v>26.6666666666667</v>
      </c>
      <c r="Q52" s="117"/>
      <c r="R52" s="124" t="n">
        <f aca="false">SUM(D52:I52)</f>
        <v>160</v>
      </c>
      <c r="S52" s="124" t="n">
        <f aca="false">SUM(K52:P52)</f>
        <v>160</v>
      </c>
      <c r="T52" s="124" t="n">
        <f aca="false">R52+S52</f>
        <v>320</v>
      </c>
      <c r="U52" s="117"/>
      <c r="V52" s="117"/>
      <c r="W52" s="117"/>
    </row>
    <row r="53" customFormat="false" ht="12.75" hidden="false" customHeight="false" outlineLevel="0" collapsed="false">
      <c r="D53" s="117"/>
      <c r="E53" s="117"/>
      <c r="F53" s="117"/>
      <c r="G53" s="117"/>
      <c r="H53" s="117"/>
      <c r="I53" s="117"/>
      <c r="J53" s="117"/>
      <c r="K53" s="117"/>
      <c r="L53" s="117"/>
      <c r="M53" s="117"/>
      <c r="N53" s="117"/>
      <c r="O53" s="117"/>
      <c r="P53" s="141"/>
      <c r="Q53" s="117"/>
      <c r="R53" s="117"/>
      <c r="S53" s="117"/>
      <c r="T53" s="117"/>
      <c r="U53" s="117"/>
      <c r="V53" s="117"/>
      <c r="W53" s="117"/>
    </row>
    <row r="54" customFormat="false" ht="12.75" hidden="false" customHeight="false" outlineLevel="0" collapsed="false">
      <c r="B54" s="118" t="str">
        <f aca="false">'Opex Inputs'!B17</f>
        <v>Train control </v>
      </c>
      <c r="C54" s="80"/>
      <c r="D54" s="117"/>
      <c r="E54" s="117"/>
      <c r="F54" s="117"/>
      <c r="G54" s="117"/>
      <c r="H54" s="117"/>
      <c r="I54" s="117"/>
      <c r="J54" s="117"/>
      <c r="K54" s="117"/>
      <c r="L54" s="117"/>
      <c r="M54" s="117"/>
      <c r="N54" s="117"/>
      <c r="O54" s="117"/>
      <c r="P54" s="141"/>
      <c r="Q54" s="117"/>
      <c r="R54" s="117"/>
      <c r="S54" s="117"/>
      <c r="T54" s="117"/>
      <c r="U54" s="117"/>
      <c r="V54" s="117"/>
      <c r="W54" s="117"/>
    </row>
    <row r="55" customFormat="false" ht="12.75" hidden="false" customHeight="false" outlineLevel="0" collapsed="false">
      <c r="A55" s="101"/>
      <c r="B55" s="120" t="s">
        <v>102</v>
      </c>
      <c r="C55" s="143"/>
      <c r="D55" s="122"/>
      <c r="E55" s="123"/>
      <c r="F55" s="124" t="n">
        <f aca="false">('Opex Inputs'!E76*Allocators!$C$53)+Allocators!$D$49*('Opex Inputs'!E76-'Opex Inputs'!E76*Allocators!$C$53-'Opex Inputs'!E76*Allocators!$D$53)+Allocators!$C$70*'Opex Inputs'!F76</f>
        <v>23.0933333333333</v>
      </c>
      <c r="G55" s="125" t="n">
        <f aca="false">('Opex Inputs'!E76*Allocators!$D$53)+Allocators!$D$50*('Opex Inputs'!E76-'Opex Inputs'!E76*Allocators!$C$53-'Opex Inputs'!E76*Allocators!$D$53)+Allocators!$D$70*'Opex Inputs'!F76</f>
        <v>3.57333333333333</v>
      </c>
      <c r="H55" s="122"/>
      <c r="I55" s="123"/>
      <c r="J55" s="126"/>
      <c r="K55" s="122"/>
      <c r="L55" s="123"/>
      <c r="M55" s="124" t="n">
        <f aca="false">('Opex Inputs'!G76*Allocators!$C$53)+Allocators!$D$49*('Opex Inputs'!G76-'Opex Inputs'!G76*Allocators!$C$53-'Opex Inputs'!G76*Allocators!$D$53)+Allocators!$C$70*'Opex Inputs'!H76</f>
        <v>23.0933333333333</v>
      </c>
      <c r="N55" s="125" t="n">
        <f aca="false">('Opex Inputs'!G76*Allocators!$D$53)+Allocators!$D$50*('Opex Inputs'!G76-'Opex Inputs'!G76*Allocators!$C$53-'Opex Inputs'!G76*Allocators!$D$53)+Allocators!$D$70*'Opex Inputs'!H76</f>
        <v>3.57333333333333</v>
      </c>
      <c r="O55" s="122"/>
      <c r="P55" s="123"/>
      <c r="Q55" s="117"/>
      <c r="R55" s="127" t="n">
        <f aca="false">SUM(D55:I55)</f>
        <v>26.6666666666667</v>
      </c>
      <c r="S55" s="127" t="n">
        <f aca="false">SUM(K55:P55)</f>
        <v>26.6666666666667</v>
      </c>
      <c r="T55" s="127" t="n">
        <f aca="false">R55+S55</f>
        <v>53.3333333333333</v>
      </c>
      <c r="U55" s="117"/>
      <c r="V55" s="117"/>
      <c r="W55" s="117"/>
    </row>
    <row r="56" customFormat="false" ht="12.75" hidden="false" customHeight="false" outlineLevel="0" collapsed="false">
      <c r="A56" s="101"/>
      <c r="B56" s="128" t="s">
        <v>103</v>
      </c>
      <c r="C56" s="101"/>
      <c r="D56" s="129"/>
      <c r="E56" s="130"/>
      <c r="F56" s="131" t="n">
        <f aca="false">('Opex Inputs'!E77*Allocators!$C$54)+Allocators!$D$49*('Opex Inputs'!E77-'Opex Inputs'!E77*Allocators!$C$54-'Opex Inputs'!E77*Allocators!$D$54)+Allocators!$C$71*'Opex Inputs'!F77</f>
        <v>21.5433333333333</v>
      </c>
      <c r="G56" s="126" t="n">
        <f aca="false">('Opex Inputs'!E77*Allocators!$D$54)+Allocators!$D$50*('Opex Inputs'!E77-'Opex Inputs'!E77*Allocators!$C$54-'Opex Inputs'!E77*Allocators!$D$54)+Allocators!$D$71*'Opex Inputs'!F77</f>
        <v>5.12333333333333</v>
      </c>
      <c r="H56" s="129"/>
      <c r="I56" s="130"/>
      <c r="J56" s="126"/>
      <c r="K56" s="129"/>
      <c r="L56" s="130"/>
      <c r="M56" s="117" t="n">
        <f aca="false">('Opex Inputs'!G77*Allocators!$C$54)+Allocators!$D$49*('Opex Inputs'!G77-'Opex Inputs'!G77*Allocators!$C$54-'Opex Inputs'!G77*Allocators!$D$54)+Allocators!$C$71*'Opex Inputs'!H77</f>
        <v>21.5433333333333</v>
      </c>
      <c r="N56" s="126" t="n">
        <f aca="false">('Opex Inputs'!G77*Allocators!$D$54)+Allocators!$D$50*('Opex Inputs'!G77-'Opex Inputs'!G77*Allocators!$C$54-'Opex Inputs'!G77*Allocators!$D$54)+Allocators!$D$71*'Opex Inputs'!H77</f>
        <v>5.12333333333333</v>
      </c>
      <c r="O56" s="129"/>
      <c r="P56" s="130"/>
      <c r="Q56" s="117"/>
      <c r="R56" s="132" t="n">
        <f aca="false">SUM(D56:I56)</f>
        <v>26.6666666666667</v>
      </c>
      <c r="S56" s="132" t="n">
        <f aca="false">SUM(K56:P56)</f>
        <v>26.6666666666667</v>
      </c>
      <c r="T56" s="132" t="n">
        <f aca="false">R56+S56</f>
        <v>53.3333333333333</v>
      </c>
      <c r="U56" s="117"/>
      <c r="V56" s="117"/>
      <c r="W56" s="117"/>
    </row>
    <row r="57" customFormat="false" ht="12.75" hidden="false" customHeight="false" outlineLevel="0" collapsed="false">
      <c r="A57" s="101"/>
      <c r="B57" s="128" t="s">
        <v>104</v>
      </c>
      <c r="C57" s="101"/>
      <c r="D57" s="129"/>
      <c r="E57" s="133"/>
      <c r="F57" s="123"/>
      <c r="G57" s="126" t="n">
        <f aca="false">'Opex Inputs'!E78+'Opex Inputs'!F78</f>
        <v>26.6666666666667</v>
      </c>
      <c r="H57" s="129"/>
      <c r="I57" s="130"/>
      <c r="J57" s="126"/>
      <c r="K57" s="129"/>
      <c r="L57" s="133"/>
      <c r="M57" s="123"/>
      <c r="N57" s="126" t="n">
        <f aca="false">'Opex Inputs'!G78+'Opex Inputs'!H78</f>
        <v>26.6666666666667</v>
      </c>
      <c r="O57" s="129"/>
      <c r="P57" s="130"/>
      <c r="Q57" s="117"/>
      <c r="R57" s="132" t="n">
        <f aca="false">SUM(D57:I57)</f>
        <v>26.6666666666667</v>
      </c>
      <c r="S57" s="132" t="n">
        <f aca="false">SUM(K57:P57)</f>
        <v>26.6666666666667</v>
      </c>
      <c r="T57" s="132" t="n">
        <f aca="false">R57+S57</f>
        <v>53.3333333333333</v>
      </c>
      <c r="U57" s="117"/>
      <c r="V57" s="117"/>
      <c r="W57" s="117"/>
    </row>
    <row r="58" customFormat="false" ht="12.75" hidden="false" customHeight="false" outlineLevel="0" collapsed="false">
      <c r="B58" s="134" t="s">
        <v>123</v>
      </c>
      <c r="C58" s="135"/>
      <c r="D58" s="136"/>
      <c r="E58" s="137"/>
      <c r="F58" s="138"/>
      <c r="G58" s="139" t="n">
        <f aca="false">'Opex Inputs'!E79+'Opex Inputs'!F79</f>
        <v>26.6666666666667</v>
      </c>
      <c r="H58" s="136"/>
      <c r="I58" s="138"/>
      <c r="J58" s="126"/>
      <c r="K58" s="136"/>
      <c r="L58" s="137"/>
      <c r="M58" s="138"/>
      <c r="N58" s="139" t="n">
        <f aca="false">'Opex Inputs'!G79+'Opex Inputs'!H79</f>
        <v>26.6666666666667</v>
      </c>
      <c r="O58" s="136"/>
      <c r="P58" s="138"/>
      <c r="Q58" s="117"/>
      <c r="R58" s="140" t="n">
        <f aca="false">SUM(D58:I58)</f>
        <v>26.6666666666667</v>
      </c>
      <c r="S58" s="140" t="n">
        <f aca="false">SUM(K58:P58)</f>
        <v>26.6666666666667</v>
      </c>
      <c r="T58" s="140" t="n">
        <f aca="false">R58+S58</f>
        <v>53.3333333333333</v>
      </c>
      <c r="U58" s="117"/>
      <c r="V58" s="117"/>
      <c r="W58" s="117"/>
    </row>
    <row r="59" customFormat="false" ht="12.75" hidden="false" customHeight="false" outlineLevel="0" collapsed="false">
      <c r="D59" s="124" t="n">
        <f aca="false">SUM(D55:D58)</f>
        <v>0</v>
      </c>
      <c r="E59" s="124" t="n">
        <f aca="false">SUM(E55:E58)</f>
        <v>0</v>
      </c>
      <c r="F59" s="124" t="n">
        <f aca="false">SUM(F55:F58)</f>
        <v>44.6366666666667</v>
      </c>
      <c r="G59" s="124" t="n">
        <f aca="false">SUM(G55:G58)</f>
        <v>62.03</v>
      </c>
      <c r="H59" s="124" t="n">
        <f aca="false">'Opex Inputs'!E80+'Opex Inputs'!F80</f>
        <v>26.6666666666667</v>
      </c>
      <c r="I59" s="124" t="n">
        <f aca="false">'Opex Inputs'!E81+'Opex Inputs'!F81</f>
        <v>26.6666666666667</v>
      </c>
      <c r="J59" s="117"/>
      <c r="K59" s="124" t="n">
        <f aca="false">SUM(K55:K58)</f>
        <v>0</v>
      </c>
      <c r="L59" s="124" t="n">
        <f aca="false">SUM(L55:L58)</f>
        <v>0</v>
      </c>
      <c r="M59" s="124" t="n">
        <f aca="false">SUM(M55:M58)</f>
        <v>44.6366666666667</v>
      </c>
      <c r="N59" s="124" t="n">
        <f aca="false">SUM(N55:N58)</f>
        <v>62.03</v>
      </c>
      <c r="O59" s="124" t="n">
        <f aca="false">'Opex Inputs'!G80+'Opex Inputs'!H80</f>
        <v>26.6666666666667</v>
      </c>
      <c r="P59" s="124" t="n">
        <f aca="false">'Opex Inputs'!G81+'Opex Inputs'!H81</f>
        <v>26.6666666666667</v>
      </c>
      <c r="Q59" s="117"/>
      <c r="R59" s="124" t="n">
        <f aca="false">SUM(D59:I59)</f>
        <v>160</v>
      </c>
      <c r="S59" s="124" t="n">
        <f aca="false">SUM(K59:P59)</f>
        <v>160</v>
      </c>
      <c r="T59" s="124" t="n">
        <f aca="false">R59+S59</f>
        <v>320</v>
      </c>
      <c r="U59" s="117"/>
      <c r="V59" s="117"/>
      <c r="W59" s="117"/>
    </row>
    <row r="60" customFormat="false" ht="12.75" hidden="false" customHeight="false" outlineLevel="0" collapsed="false">
      <c r="D60" s="117"/>
      <c r="E60" s="117"/>
      <c r="F60" s="117"/>
      <c r="G60" s="117"/>
      <c r="H60" s="117"/>
      <c r="I60" s="117"/>
      <c r="J60" s="117"/>
      <c r="K60" s="117"/>
      <c r="L60" s="117"/>
      <c r="M60" s="117"/>
      <c r="N60" s="117"/>
      <c r="O60" s="117"/>
      <c r="P60" s="141"/>
      <c r="Q60" s="117"/>
      <c r="R60" s="117"/>
      <c r="S60" s="117"/>
      <c r="T60" s="117"/>
      <c r="U60" s="117"/>
      <c r="V60" s="117"/>
      <c r="W60" s="117"/>
    </row>
    <row r="61" customFormat="false" ht="12.75" hidden="false" customHeight="false" outlineLevel="0" collapsed="false">
      <c r="B61" s="118" t="str">
        <f aca="false">'Opex Inputs'!B18</f>
        <v>Signalling </v>
      </c>
      <c r="C61" s="80"/>
      <c r="D61" s="117"/>
      <c r="E61" s="117"/>
      <c r="F61" s="117"/>
      <c r="G61" s="117"/>
      <c r="H61" s="117"/>
      <c r="I61" s="117"/>
      <c r="J61" s="117"/>
      <c r="K61" s="117"/>
      <c r="L61" s="117"/>
      <c r="M61" s="117"/>
      <c r="N61" s="117"/>
      <c r="O61" s="117"/>
      <c r="P61" s="141"/>
      <c r="Q61" s="117"/>
      <c r="R61" s="117"/>
      <c r="S61" s="117"/>
      <c r="T61" s="117"/>
      <c r="U61" s="117"/>
      <c r="V61" s="117"/>
      <c r="W61" s="117"/>
    </row>
    <row r="62" customFormat="false" ht="12.75" hidden="false" customHeight="false" outlineLevel="0" collapsed="false">
      <c r="B62" s="120" t="s">
        <v>102</v>
      </c>
      <c r="C62" s="144"/>
      <c r="D62" s="122"/>
      <c r="E62" s="123"/>
      <c r="F62" s="124" t="n">
        <f aca="false">('Opex Inputs'!E84*Allocators!$C$53)+Allocators!$D$49*('Opex Inputs'!E84-'Opex Inputs'!E84*Allocators!$C$53-'Opex Inputs'!E84*Allocators!$D$53)+Allocators!$C$70*'Opex Inputs'!F84</f>
        <v>23.0933333333333</v>
      </c>
      <c r="G62" s="125" t="n">
        <f aca="false">('Opex Inputs'!E84*Allocators!$D$53)+Allocators!$D$50*('Opex Inputs'!E84-'Opex Inputs'!E84*Allocators!$C$53-'Opex Inputs'!E84*Allocators!$D$53)+Allocators!$D$70*'Opex Inputs'!F84</f>
        <v>3.57333333333333</v>
      </c>
      <c r="H62" s="122"/>
      <c r="I62" s="123"/>
      <c r="J62" s="126"/>
      <c r="K62" s="122"/>
      <c r="L62" s="123"/>
      <c r="M62" s="124" t="n">
        <f aca="false">('Opex Inputs'!G84*Allocators!$C$53)+Allocators!$D$49*('Opex Inputs'!G84-'Opex Inputs'!G84*Allocators!$C$53-'Opex Inputs'!G84*Allocators!$D$53)+Allocators!$C$70*'Opex Inputs'!H84</f>
        <v>23.0933333333333</v>
      </c>
      <c r="N62" s="125" t="n">
        <f aca="false">('Opex Inputs'!G84*Allocators!$D$53)+Allocators!$D$50*('Opex Inputs'!G84-'Opex Inputs'!G84*Allocators!$C$53-'Opex Inputs'!G84*Allocators!$D$53)+Allocators!$D$70*'Opex Inputs'!H84</f>
        <v>3.57333333333333</v>
      </c>
      <c r="O62" s="122"/>
      <c r="P62" s="123"/>
      <c r="Q62" s="117"/>
      <c r="R62" s="127" t="n">
        <f aca="false">SUM(D62:I62)</f>
        <v>26.6666666666667</v>
      </c>
      <c r="S62" s="127" t="n">
        <f aca="false">SUM(K62:P62)</f>
        <v>26.6666666666667</v>
      </c>
      <c r="T62" s="127" t="n">
        <f aca="false">R62+S62</f>
        <v>53.3333333333333</v>
      </c>
      <c r="U62" s="117"/>
      <c r="V62" s="117"/>
      <c r="W62" s="117"/>
    </row>
    <row r="63" customFormat="false" ht="12.75" hidden="false" customHeight="false" outlineLevel="0" collapsed="false">
      <c r="B63" s="128" t="s">
        <v>103</v>
      </c>
      <c r="C63" s="145"/>
      <c r="D63" s="129"/>
      <c r="E63" s="130"/>
      <c r="F63" s="131" t="n">
        <f aca="false">('Opex Inputs'!E85*Allocators!$C$54)+Allocators!$D$49*('Opex Inputs'!E85-'Opex Inputs'!E85*Allocators!$C$54-'Opex Inputs'!E85*Allocators!$D$54)+Allocators!$C$71*'Opex Inputs'!F85</f>
        <v>21.5433333333333</v>
      </c>
      <c r="G63" s="126" t="n">
        <f aca="false">('Opex Inputs'!E85*Allocators!$D$54)+Allocators!$D$50*('Opex Inputs'!E85-'Opex Inputs'!E85*Allocators!$C$54-'Opex Inputs'!E85*Allocators!$D$54)+Allocators!$D$71*'Opex Inputs'!F85</f>
        <v>5.12333333333333</v>
      </c>
      <c r="H63" s="129"/>
      <c r="I63" s="130"/>
      <c r="J63" s="126"/>
      <c r="K63" s="129"/>
      <c r="L63" s="130"/>
      <c r="M63" s="131" t="n">
        <f aca="false">('Opex Inputs'!G85*Allocators!$C$54)+Allocators!$D$49*('Opex Inputs'!G85-'Opex Inputs'!G85*Allocators!$C$54-'Opex Inputs'!G85*Allocators!$D$54)+Allocators!$C$71*'Opex Inputs'!H85</f>
        <v>21.5433333333333</v>
      </c>
      <c r="N63" s="126" t="n">
        <f aca="false">('Opex Inputs'!G85*Allocators!$D$54)+Allocators!$D$50*('Opex Inputs'!G85-'Opex Inputs'!G85*Allocators!$C$54-'Opex Inputs'!G85*Allocators!$D$54)+Allocators!$D$71*'Opex Inputs'!H85</f>
        <v>5.12333333333333</v>
      </c>
      <c r="O63" s="129"/>
      <c r="P63" s="130"/>
      <c r="Q63" s="117"/>
      <c r="R63" s="132" t="n">
        <f aca="false">SUM(D63:I63)</f>
        <v>26.6666666666667</v>
      </c>
      <c r="S63" s="132" t="n">
        <f aca="false">SUM(K63:P63)</f>
        <v>26.6666666666667</v>
      </c>
      <c r="T63" s="132" t="n">
        <f aca="false">R63+S63</f>
        <v>53.3333333333333</v>
      </c>
      <c r="U63" s="117"/>
      <c r="V63" s="117"/>
      <c r="W63" s="117"/>
    </row>
    <row r="64" customFormat="false" ht="12.75" hidden="false" customHeight="false" outlineLevel="0" collapsed="false">
      <c r="B64" s="128" t="s">
        <v>104</v>
      </c>
      <c r="C64" s="145"/>
      <c r="D64" s="129"/>
      <c r="E64" s="133"/>
      <c r="F64" s="123"/>
      <c r="G64" s="126" t="n">
        <f aca="false">'Opex Inputs'!E86+'Opex Inputs'!F86</f>
        <v>26.6666666666667</v>
      </c>
      <c r="H64" s="129"/>
      <c r="I64" s="130"/>
      <c r="J64" s="126"/>
      <c r="K64" s="129"/>
      <c r="L64" s="133"/>
      <c r="M64" s="123"/>
      <c r="N64" s="126" t="n">
        <f aca="false">'Opex Inputs'!G86+'Opex Inputs'!H86</f>
        <v>26.6666666666667</v>
      </c>
      <c r="O64" s="129"/>
      <c r="P64" s="130"/>
      <c r="Q64" s="117"/>
      <c r="R64" s="132" t="n">
        <f aca="false">SUM(D64:I64)</f>
        <v>26.6666666666667</v>
      </c>
      <c r="S64" s="132" t="n">
        <f aca="false">SUM(K64:P64)</f>
        <v>26.6666666666667</v>
      </c>
      <c r="T64" s="132" t="n">
        <f aca="false">R64+S64</f>
        <v>53.3333333333333</v>
      </c>
      <c r="U64" s="117"/>
      <c r="V64" s="117"/>
      <c r="W64" s="117"/>
    </row>
    <row r="65" customFormat="false" ht="12.75" hidden="false" customHeight="false" outlineLevel="0" collapsed="false">
      <c r="B65" s="134" t="s">
        <v>123</v>
      </c>
      <c r="C65" s="146"/>
      <c r="D65" s="136"/>
      <c r="E65" s="137"/>
      <c r="F65" s="138"/>
      <c r="G65" s="139" t="n">
        <f aca="false">'Opex Inputs'!E87+'Opex Inputs'!F87</f>
        <v>26.6666666666667</v>
      </c>
      <c r="H65" s="136"/>
      <c r="I65" s="138"/>
      <c r="J65" s="126"/>
      <c r="K65" s="136"/>
      <c r="L65" s="137"/>
      <c r="M65" s="138"/>
      <c r="N65" s="139" t="n">
        <f aca="false">'Opex Inputs'!G87+'Opex Inputs'!H87</f>
        <v>26.6666666666667</v>
      </c>
      <c r="O65" s="136"/>
      <c r="P65" s="138"/>
      <c r="Q65" s="117"/>
      <c r="R65" s="140" t="n">
        <f aca="false">SUM(D65:I65)</f>
        <v>26.6666666666667</v>
      </c>
      <c r="S65" s="140" t="n">
        <f aca="false">SUM(K65:P65)</f>
        <v>26.6666666666667</v>
      </c>
      <c r="T65" s="140" t="n">
        <f aca="false">R65+S65</f>
        <v>53.3333333333333</v>
      </c>
      <c r="U65" s="117"/>
      <c r="V65" s="117"/>
      <c r="W65" s="117"/>
    </row>
    <row r="66" customFormat="false" ht="12.75" hidden="false" customHeight="false" outlineLevel="0" collapsed="false">
      <c r="D66" s="124" t="n">
        <f aca="false">SUM(D62:D65)</f>
        <v>0</v>
      </c>
      <c r="E66" s="124" t="n">
        <f aca="false">SUM(E62:E65)</f>
        <v>0</v>
      </c>
      <c r="F66" s="124" t="n">
        <f aca="false">SUM(F62:F65)</f>
        <v>44.6366666666667</v>
      </c>
      <c r="G66" s="124" t="n">
        <f aca="false">SUM(G62:G65)</f>
        <v>62.03</v>
      </c>
      <c r="H66" s="124" t="n">
        <f aca="false">'Opex Inputs'!E88+'Opex Inputs'!F88</f>
        <v>26.6666666666667</v>
      </c>
      <c r="I66" s="124" t="n">
        <f aca="false">'Opex Inputs'!E89+'Opex Inputs'!F89</f>
        <v>26.6666666666667</v>
      </c>
      <c r="J66" s="117"/>
      <c r="K66" s="124" t="n">
        <f aca="false">SUM(K62:K65)</f>
        <v>0</v>
      </c>
      <c r="L66" s="124" t="n">
        <f aca="false">SUM(L62:L65)</f>
        <v>0</v>
      </c>
      <c r="M66" s="124" t="n">
        <f aca="false">SUM(M62:M65)</f>
        <v>44.6366666666667</v>
      </c>
      <c r="N66" s="124" t="n">
        <f aca="false">SUM(N62:N65)</f>
        <v>62.03</v>
      </c>
      <c r="O66" s="124" t="n">
        <f aca="false">'Opex Inputs'!G88+'Opex Inputs'!H88</f>
        <v>26.6666666666667</v>
      </c>
      <c r="P66" s="124" t="n">
        <f aca="false">'Opex Inputs'!G89+'Opex Inputs'!H89</f>
        <v>26.6666666666667</v>
      </c>
      <c r="Q66" s="117"/>
      <c r="R66" s="124" t="n">
        <f aca="false">SUM(D66:I66)</f>
        <v>160</v>
      </c>
      <c r="S66" s="124" t="n">
        <f aca="false">SUM(K66:P66)</f>
        <v>160</v>
      </c>
      <c r="T66" s="124" t="n">
        <f aca="false">R66+S66</f>
        <v>320</v>
      </c>
      <c r="U66" s="117"/>
      <c r="V66" s="117"/>
      <c r="W66" s="117"/>
    </row>
    <row r="67" customFormat="false" ht="12.75" hidden="false" customHeight="false" outlineLevel="0" collapsed="false">
      <c r="D67" s="117"/>
      <c r="E67" s="117"/>
      <c r="F67" s="117"/>
      <c r="G67" s="117"/>
      <c r="H67" s="117"/>
      <c r="I67" s="117"/>
      <c r="J67" s="117"/>
      <c r="K67" s="117"/>
      <c r="L67" s="117"/>
      <c r="M67" s="117"/>
      <c r="N67" s="117"/>
      <c r="O67" s="117"/>
      <c r="P67" s="141"/>
      <c r="Q67" s="117"/>
      <c r="R67" s="117"/>
      <c r="S67" s="117"/>
      <c r="T67" s="117"/>
      <c r="U67" s="117"/>
      <c r="V67" s="117"/>
      <c r="W67" s="117"/>
    </row>
    <row r="68" customFormat="false" ht="12.75" hidden="false" customHeight="false" outlineLevel="0" collapsed="false">
      <c r="B68" s="118" t="str">
        <f aca="false">'Opex Inputs'!B19</f>
        <v>IT</v>
      </c>
      <c r="C68" s="80"/>
      <c r="D68" s="117"/>
      <c r="E68" s="117"/>
      <c r="F68" s="117"/>
      <c r="G68" s="117"/>
      <c r="H68" s="117"/>
      <c r="I68" s="117"/>
      <c r="J68" s="117"/>
      <c r="K68" s="117"/>
      <c r="L68" s="117"/>
      <c r="M68" s="117"/>
      <c r="N68" s="117"/>
      <c r="O68" s="117"/>
      <c r="P68" s="141"/>
      <c r="Q68" s="117"/>
      <c r="R68" s="117"/>
      <c r="S68" s="117"/>
      <c r="T68" s="117"/>
      <c r="U68" s="117"/>
      <c r="V68" s="117"/>
      <c r="W68" s="117"/>
    </row>
    <row r="69" customFormat="false" ht="12.75" hidden="false" customHeight="false" outlineLevel="0" collapsed="false">
      <c r="B69" s="120" t="s">
        <v>102</v>
      </c>
      <c r="C69" s="121"/>
      <c r="D69" s="122"/>
      <c r="E69" s="123"/>
      <c r="F69" s="124" t="n">
        <f aca="false">('Opex Inputs'!E92*Allocators!$C$53)+Allocators!$D$49*('Opex Inputs'!E92-'Opex Inputs'!E92*Allocators!$C$53-'Opex Inputs'!E92*Allocators!$D$53)+Allocators!$C$70*'Opex Inputs'!F92</f>
        <v>23.0933333333333</v>
      </c>
      <c r="G69" s="125" t="n">
        <f aca="false">('Opex Inputs'!E92*Allocators!$D$53)+Allocators!$D$50*('Opex Inputs'!E92-'Opex Inputs'!E92*Allocators!$C$53-'Opex Inputs'!E92*Allocators!$D$53)+Allocators!$D$70*'Opex Inputs'!F92</f>
        <v>3.57333333333333</v>
      </c>
      <c r="H69" s="122"/>
      <c r="I69" s="123"/>
      <c r="J69" s="126"/>
      <c r="K69" s="122"/>
      <c r="L69" s="123"/>
      <c r="M69" s="124" t="n">
        <f aca="false">('Opex Inputs'!G92*Allocators!$C$53)+Allocators!$D$49*('Opex Inputs'!G92-'Opex Inputs'!G92*Allocators!$C$53-'Opex Inputs'!G92*Allocators!$D$53)+Allocators!$C$70*'Opex Inputs'!H92</f>
        <v>23.0933333333333</v>
      </c>
      <c r="N69" s="125" t="n">
        <f aca="false">('Opex Inputs'!G92*Allocators!$D$53)+Allocators!$D$50*('Opex Inputs'!G92-'Opex Inputs'!G92*Allocators!$C$53-'Opex Inputs'!G92*Allocators!$D$53)+Allocators!$D$70*'Opex Inputs'!H92</f>
        <v>3.57333333333333</v>
      </c>
      <c r="O69" s="122"/>
      <c r="P69" s="123"/>
      <c r="Q69" s="117"/>
      <c r="R69" s="127" t="n">
        <f aca="false">SUM(D69:I69)</f>
        <v>26.6666666666667</v>
      </c>
      <c r="S69" s="127" t="n">
        <f aca="false">SUM(K69:P69)</f>
        <v>26.6666666666667</v>
      </c>
      <c r="T69" s="127" t="n">
        <f aca="false">R69+S69</f>
        <v>53.3333333333333</v>
      </c>
      <c r="U69" s="117"/>
      <c r="V69" s="117"/>
      <c r="W69" s="117"/>
    </row>
    <row r="70" customFormat="false" ht="12.75" hidden="false" customHeight="false" outlineLevel="0" collapsed="false">
      <c r="B70" s="128" t="s">
        <v>103</v>
      </c>
      <c r="D70" s="129"/>
      <c r="E70" s="130"/>
      <c r="F70" s="131" t="n">
        <f aca="false">('Opex Inputs'!E93*Allocators!$C$54)+Allocators!$D$49*('Opex Inputs'!E93-'Opex Inputs'!E93*Allocators!$C$54-'Opex Inputs'!E93*Allocators!$D$54)+Allocators!$C$71*'Opex Inputs'!F93</f>
        <v>21.5433333333333</v>
      </c>
      <c r="G70" s="126" t="n">
        <f aca="false">('Opex Inputs'!E93*Allocators!$D$54)+Allocators!$D$50*('Opex Inputs'!E93-'Opex Inputs'!E93*Allocators!$C$54-'Opex Inputs'!E93*Allocators!$D$54)+Allocators!$D$71*'Opex Inputs'!F93</f>
        <v>5.12333333333333</v>
      </c>
      <c r="H70" s="129"/>
      <c r="I70" s="130"/>
      <c r="J70" s="126"/>
      <c r="K70" s="129"/>
      <c r="L70" s="130"/>
      <c r="M70" s="131" t="n">
        <f aca="false">('Opex Inputs'!G93*Allocators!$C$54)+Allocators!$D$49*('Opex Inputs'!G93-'Opex Inputs'!G93*Allocators!$C$54-'Opex Inputs'!G93*Allocators!$D$54)+Allocators!$C$71*'Opex Inputs'!H93</f>
        <v>21.5433333333333</v>
      </c>
      <c r="N70" s="126" t="n">
        <f aca="false">('Opex Inputs'!G93*Allocators!$D$54)+Allocators!$D$50*('Opex Inputs'!G93-'Opex Inputs'!G93*Allocators!$C$54-'Opex Inputs'!G93*Allocators!$D$54)+Allocators!$D$71*'Opex Inputs'!H93</f>
        <v>5.12333333333333</v>
      </c>
      <c r="O70" s="129"/>
      <c r="P70" s="130"/>
      <c r="Q70" s="117"/>
      <c r="R70" s="132" t="n">
        <f aca="false">SUM(D70:I70)</f>
        <v>26.6666666666667</v>
      </c>
      <c r="S70" s="132" t="n">
        <f aca="false">SUM(K70:P70)</f>
        <v>26.6666666666667</v>
      </c>
      <c r="T70" s="132" t="n">
        <f aca="false">R70+S70</f>
        <v>53.3333333333333</v>
      </c>
      <c r="U70" s="117"/>
      <c r="V70" s="117"/>
      <c r="W70" s="117"/>
    </row>
    <row r="71" customFormat="false" ht="12.75" hidden="false" customHeight="false" outlineLevel="0" collapsed="false">
      <c r="B71" s="128" t="s">
        <v>104</v>
      </c>
      <c r="D71" s="129"/>
      <c r="E71" s="133"/>
      <c r="F71" s="123"/>
      <c r="G71" s="126" t="n">
        <f aca="false">'Opex Inputs'!E94+'Opex Inputs'!F94</f>
        <v>26.6666666666667</v>
      </c>
      <c r="H71" s="129"/>
      <c r="I71" s="130"/>
      <c r="J71" s="126"/>
      <c r="K71" s="129"/>
      <c r="L71" s="133"/>
      <c r="M71" s="123"/>
      <c r="N71" s="126" t="n">
        <f aca="false">'Opex Inputs'!G94+'Opex Inputs'!H94</f>
        <v>26.6666666666667</v>
      </c>
      <c r="O71" s="129"/>
      <c r="P71" s="130"/>
      <c r="Q71" s="117"/>
      <c r="R71" s="132" t="n">
        <f aca="false">SUM(D71:I71)</f>
        <v>26.6666666666667</v>
      </c>
      <c r="S71" s="132" t="n">
        <f aca="false">SUM(K71:P71)</f>
        <v>26.6666666666667</v>
      </c>
      <c r="T71" s="132" t="n">
        <f aca="false">R71+S71</f>
        <v>53.3333333333333</v>
      </c>
      <c r="U71" s="117"/>
      <c r="V71" s="117"/>
      <c r="W71" s="117"/>
    </row>
    <row r="72" customFormat="false" ht="12.75" hidden="false" customHeight="false" outlineLevel="0" collapsed="false">
      <c r="B72" s="134" t="s">
        <v>123</v>
      </c>
      <c r="C72" s="135"/>
      <c r="D72" s="136"/>
      <c r="E72" s="137"/>
      <c r="F72" s="138"/>
      <c r="G72" s="139" t="n">
        <f aca="false">'Opex Inputs'!E95+'Opex Inputs'!F95</f>
        <v>26.6666666666667</v>
      </c>
      <c r="H72" s="136"/>
      <c r="I72" s="138"/>
      <c r="J72" s="126"/>
      <c r="K72" s="136"/>
      <c r="L72" s="137"/>
      <c r="M72" s="138"/>
      <c r="N72" s="139" t="n">
        <f aca="false">'Opex Inputs'!G95+'Opex Inputs'!H95</f>
        <v>26.6666666666667</v>
      </c>
      <c r="O72" s="136"/>
      <c r="P72" s="138"/>
      <c r="Q72" s="117"/>
      <c r="R72" s="140" t="n">
        <f aca="false">SUM(D72:I72)</f>
        <v>26.6666666666667</v>
      </c>
      <c r="S72" s="140" t="n">
        <f aca="false">SUM(K72:P72)</f>
        <v>26.6666666666667</v>
      </c>
      <c r="T72" s="140" t="n">
        <f aca="false">R72+S72</f>
        <v>53.3333333333333</v>
      </c>
      <c r="U72" s="117"/>
      <c r="V72" s="117"/>
      <c r="W72" s="117"/>
    </row>
    <row r="73" customFormat="false" ht="12.75" hidden="false" customHeight="false" outlineLevel="0" collapsed="false">
      <c r="D73" s="124" t="n">
        <f aca="false">SUM(D69:D72)</f>
        <v>0</v>
      </c>
      <c r="E73" s="124" t="n">
        <f aca="false">SUM(E69:E72)</f>
        <v>0</v>
      </c>
      <c r="F73" s="124" t="n">
        <f aca="false">SUM(F69:F72)</f>
        <v>44.6366666666667</v>
      </c>
      <c r="G73" s="124" t="n">
        <f aca="false">SUM(G69:G72)</f>
        <v>62.03</v>
      </c>
      <c r="H73" s="124" t="n">
        <f aca="false">'Opex Inputs'!E96+'Opex Inputs'!F96</f>
        <v>26.6666666666667</v>
      </c>
      <c r="I73" s="124" t="n">
        <f aca="false">'Opex Inputs'!E97+'Opex Inputs'!F97</f>
        <v>26.6666666666667</v>
      </c>
      <c r="J73" s="117"/>
      <c r="K73" s="124" t="n">
        <f aca="false">SUM(K69:K72)</f>
        <v>0</v>
      </c>
      <c r="L73" s="124" t="n">
        <f aca="false">SUM(L69:L72)</f>
        <v>0</v>
      </c>
      <c r="M73" s="124" t="n">
        <f aca="false">SUM(M69:M72)</f>
        <v>44.6366666666667</v>
      </c>
      <c r="N73" s="124" t="n">
        <f aca="false">SUM(N69:N72)</f>
        <v>62.03</v>
      </c>
      <c r="O73" s="124" t="n">
        <f aca="false">'Opex Inputs'!G96+'Opex Inputs'!H96</f>
        <v>26.6666666666667</v>
      </c>
      <c r="P73" s="124" t="n">
        <f aca="false">'Opex Inputs'!G97+'Opex Inputs'!H97</f>
        <v>26.6666666666667</v>
      </c>
      <c r="Q73" s="117"/>
      <c r="R73" s="124" t="n">
        <f aca="false">SUM(D73:I73)</f>
        <v>160</v>
      </c>
      <c r="S73" s="124" t="n">
        <f aca="false">SUM(K73:P73)</f>
        <v>160</v>
      </c>
      <c r="T73" s="124" t="n">
        <f aca="false">R73+S73</f>
        <v>320</v>
      </c>
      <c r="U73" s="117"/>
      <c r="V73" s="117"/>
      <c r="W73" s="117"/>
    </row>
    <row r="74" customFormat="false" ht="12.75" hidden="false" customHeight="false" outlineLevel="0" collapsed="false">
      <c r="B74" s="118" t="str">
        <f aca="false">'Opex Inputs'!B20</f>
        <v>Extra costs </v>
      </c>
      <c r="C74" s="80"/>
      <c r="D74" s="117"/>
      <c r="E74" s="117"/>
      <c r="F74" s="117"/>
      <c r="G74" s="117"/>
      <c r="H74" s="117"/>
      <c r="I74" s="117"/>
      <c r="J74" s="117"/>
      <c r="K74" s="117"/>
      <c r="L74" s="117"/>
      <c r="M74" s="117"/>
      <c r="N74" s="117"/>
      <c r="O74" s="117"/>
      <c r="P74" s="141"/>
      <c r="Q74" s="117"/>
      <c r="R74" s="117"/>
      <c r="S74" s="117"/>
      <c r="T74" s="117"/>
      <c r="U74" s="117"/>
      <c r="V74" s="117"/>
      <c r="W74" s="117"/>
    </row>
    <row r="75" customFormat="false" ht="12.75" hidden="false" customHeight="false" outlineLevel="0" collapsed="false">
      <c r="B75" s="120" t="s">
        <v>102</v>
      </c>
      <c r="C75" s="121"/>
      <c r="D75" s="122"/>
      <c r="E75" s="123"/>
      <c r="F75" s="124" t="n">
        <f aca="false">('Opex Inputs'!E100*Allocators!$C$53)+Allocators!$D$49*('Opex Inputs'!E100-'Opex Inputs'!E100*Allocators!$C$53-'Opex Inputs'!E100*Allocators!$D$53)+Allocators!$C$70*'Opex Inputs'!F100</f>
        <v>23.0933333333333</v>
      </c>
      <c r="G75" s="125" t="n">
        <f aca="false">('Opex Inputs'!E100*Allocators!$D$53)+Allocators!$D$50*('Opex Inputs'!E100-'Opex Inputs'!E100*Allocators!$C$53-'Opex Inputs'!E100*Allocators!$D$53)+Allocators!$D$70*'Opex Inputs'!F100</f>
        <v>3.57333333333333</v>
      </c>
      <c r="H75" s="122"/>
      <c r="I75" s="123"/>
      <c r="J75" s="126"/>
      <c r="K75" s="122"/>
      <c r="L75" s="123"/>
      <c r="M75" s="124" t="n">
        <f aca="false">('Opex Inputs'!G100*Allocators!$C$53)+Allocators!$D$49*('Opex Inputs'!G100-'Opex Inputs'!G100*Allocators!$C$53-'Opex Inputs'!G100*Allocators!$D$53)+Allocators!$C$70*'Opex Inputs'!H100</f>
        <v>23.0933333333333</v>
      </c>
      <c r="N75" s="125" t="n">
        <f aca="false">('Opex Inputs'!G100*Allocators!$D$53)+Allocators!$D$50*('Opex Inputs'!G100-'Opex Inputs'!G100*Allocators!$C$53-'Opex Inputs'!G100*Allocators!$D$53)+Allocators!$D$70*'Opex Inputs'!H100</f>
        <v>3.57333333333333</v>
      </c>
      <c r="O75" s="122"/>
      <c r="P75" s="123"/>
      <c r="Q75" s="117"/>
      <c r="R75" s="127" t="n">
        <f aca="false">SUM(D75:I75)</f>
        <v>26.6666666666667</v>
      </c>
      <c r="S75" s="127" t="n">
        <f aca="false">SUM(K75:P75)</f>
        <v>26.6666666666667</v>
      </c>
      <c r="T75" s="127" t="n">
        <f aca="false">R75+S75</f>
        <v>53.3333333333333</v>
      </c>
      <c r="U75" s="117"/>
      <c r="V75" s="117"/>
      <c r="W75" s="117"/>
    </row>
    <row r="76" customFormat="false" ht="12.75" hidden="false" customHeight="false" outlineLevel="0" collapsed="false">
      <c r="B76" s="128" t="s">
        <v>103</v>
      </c>
      <c r="D76" s="129"/>
      <c r="E76" s="130"/>
      <c r="F76" s="131" t="n">
        <f aca="false">('Opex Inputs'!E101*Allocators!$C$54)+Allocators!$D$49*('Opex Inputs'!E101-'Opex Inputs'!E101*Allocators!$C$54-'Opex Inputs'!E101*Allocators!$D$54)+Allocators!$C$71*'Opex Inputs'!F101</f>
        <v>21.5433333333333</v>
      </c>
      <c r="G76" s="126" t="n">
        <f aca="false">('Opex Inputs'!E101*Allocators!$D$54)+Allocators!$D$50*('Opex Inputs'!E101-'Opex Inputs'!E101*Allocators!$C$54-'Opex Inputs'!E101*Allocators!$D$54)+Allocators!$D$71*'Opex Inputs'!F101</f>
        <v>5.12333333333333</v>
      </c>
      <c r="H76" s="129"/>
      <c r="I76" s="130"/>
      <c r="J76" s="126"/>
      <c r="K76" s="129"/>
      <c r="L76" s="130"/>
      <c r="M76" s="131" t="n">
        <f aca="false">('Opex Inputs'!G101*Allocators!$C$54)+Allocators!$D$49*('Opex Inputs'!G101-'Opex Inputs'!G101*Allocators!$C$54-'Opex Inputs'!G101*Allocators!$D$54)+Allocators!$C$71*'Opex Inputs'!H101</f>
        <v>21.5433333333333</v>
      </c>
      <c r="N76" s="126" t="n">
        <f aca="false">('Opex Inputs'!G101*Allocators!$D$54)+Allocators!$D$50*('Opex Inputs'!G101-'Opex Inputs'!G101*Allocators!$C$54-'Opex Inputs'!G101*Allocators!$D$54)+Allocators!$D$71*'Opex Inputs'!H101</f>
        <v>5.12333333333333</v>
      </c>
      <c r="O76" s="129"/>
      <c r="P76" s="130"/>
      <c r="Q76" s="117"/>
      <c r="R76" s="132" t="n">
        <f aca="false">SUM(D76:I76)</f>
        <v>26.6666666666667</v>
      </c>
      <c r="S76" s="132" t="n">
        <f aca="false">SUM(K76:P76)</f>
        <v>26.6666666666667</v>
      </c>
      <c r="T76" s="132" t="n">
        <f aca="false">R76+S76</f>
        <v>53.3333333333333</v>
      </c>
      <c r="U76" s="117"/>
      <c r="V76" s="117"/>
      <c r="W76" s="117"/>
    </row>
    <row r="77" customFormat="false" ht="12.75" hidden="false" customHeight="false" outlineLevel="0" collapsed="false">
      <c r="B77" s="128" t="s">
        <v>104</v>
      </c>
      <c r="D77" s="129"/>
      <c r="E77" s="133"/>
      <c r="F77" s="123"/>
      <c r="G77" s="126" t="n">
        <f aca="false">'Opex Inputs'!E102+'Opex Inputs'!F102</f>
        <v>26.6666666666667</v>
      </c>
      <c r="H77" s="129"/>
      <c r="I77" s="130"/>
      <c r="J77" s="126"/>
      <c r="K77" s="129"/>
      <c r="L77" s="133"/>
      <c r="M77" s="123"/>
      <c r="N77" s="126" t="n">
        <f aca="false">'Opex Inputs'!G102+'Opex Inputs'!H102</f>
        <v>26.6666666666667</v>
      </c>
      <c r="O77" s="129"/>
      <c r="P77" s="130"/>
      <c r="Q77" s="117"/>
      <c r="R77" s="132" t="n">
        <f aca="false">SUM(D77:I77)</f>
        <v>26.6666666666667</v>
      </c>
      <c r="S77" s="132" t="n">
        <f aca="false">SUM(K77:P77)</f>
        <v>26.6666666666667</v>
      </c>
      <c r="T77" s="132" t="n">
        <f aca="false">R77+S77</f>
        <v>53.3333333333333</v>
      </c>
      <c r="U77" s="117"/>
      <c r="V77" s="117"/>
      <c r="W77" s="117"/>
    </row>
    <row r="78" customFormat="false" ht="12.75" hidden="false" customHeight="false" outlineLevel="0" collapsed="false">
      <c r="B78" s="134" t="s">
        <v>123</v>
      </c>
      <c r="C78" s="135"/>
      <c r="D78" s="136"/>
      <c r="E78" s="137"/>
      <c r="F78" s="138"/>
      <c r="G78" s="139" t="n">
        <f aca="false">'Opex Inputs'!E103+'Opex Inputs'!F103</f>
        <v>26.6666666666667</v>
      </c>
      <c r="H78" s="136"/>
      <c r="I78" s="138"/>
      <c r="J78" s="126"/>
      <c r="K78" s="136"/>
      <c r="L78" s="137"/>
      <c r="M78" s="138"/>
      <c r="N78" s="139" t="n">
        <f aca="false">'Opex Inputs'!G103+'Opex Inputs'!H103</f>
        <v>26.6666666666667</v>
      </c>
      <c r="O78" s="136"/>
      <c r="P78" s="138"/>
      <c r="Q78" s="117"/>
      <c r="R78" s="140" t="n">
        <f aca="false">SUM(D78:I78)</f>
        <v>26.6666666666667</v>
      </c>
      <c r="S78" s="140" t="n">
        <f aca="false">SUM(K78:P78)</f>
        <v>26.6666666666667</v>
      </c>
      <c r="T78" s="140" t="n">
        <f aca="false">R78+S78</f>
        <v>53.3333333333333</v>
      </c>
      <c r="U78" s="117"/>
      <c r="V78" s="117"/>
      <c r="W78" s="117"/>
    </row>
    <row r="79" customFormat="false" ht="12.75" hidden="false" customHeight="false" outlineLevel="0" collapsed="false">
      <c r="D79" s="124" t="n">
        <f aca="false">SUM(D75:D78)</f>
        <v>0</v>
      </c>
      <c r="E79" s="124" t="n">
        <f aca="false">SUM(E75:E78)</f>
        <v>0</v>
      </c>
      <c r="F79" s="124" t="n">
        <f aca="false">SUM(F75:F78)</f>
        <v>44.6366666666667</v>
      </c>
      <c r="G79" s="124" t="n">
        <f aca="false">SUM(G75:G78)</f>
        <v>62.03</v>
      </c>
      <c r="H79" s="124" t="n">
        <f aca="false">'Opex Inputs'!E104+'Opex Inputs'!F104</f>
        <v>26.6666666666667</v>
      </c>
      <c r="I79" s="124" t="n">
        <f aca="false">'Opex Inputs'!E105+'Opex Inputs'!F105</f>
        <v>26.6666666666667</v>
      </c>
      <c r="J79" s="117"/>
      <c r="K79" s="124" t="n">
        <f aca="false">SUM(K75:K78)</f>
        <v>0</v>
      </c>
      <c r="L79" s="124" t="n">
        <f aca="false">SUM(L75:L78)</f>
        <v>0</v>
      </c>
      <c r="M79" s="124" t="n">
        <f aca="false">SUM(M75:M78)</f>
        <v>44.6366666666667</v>
      </c>
      <c r="N79" s="124" t="n">
        <f aca="false">SUM(N75:N78)</f>
        <v>62.03</v>
      </c>
      <c r="O79" s="124" t="n">
        <f aca="false">'Opex Inputs'!G104+'Opex Inputs'!H104</f>
        <v>26.6666666666667</v>
      </c>
      <c r="P79" s="124" t="n">
        <f aca="false">'Opex Inputs'!G105+'Opex Inputs'!H105</f>
        <v>26.6666666666667</v>
      </c>
      <c r="Q79" s="117"/>
      <c r="R79" s="124" t="n">
        <f aca="false">SUM(D79:I79)</f>
        <v>160</v>
      </c>
      <c r="S79" s="124" t="n">
        <f aca="false">SUM(K79:P79)</f>
        <v>160</v>
      </c>
      <c r="T79" s="124" t="n">
        <f aca="false">R79+S79</f>
        <v>320</v>
      </c>
      <c r="U79" s="117"/>
      <c r="V79" s="117"/>
      <c r="W79" s="117"/>
    </row>
    <row r="80" customFormat="false" ht="12.75" hidden="false" customHeight="false" outlineLevel="0" collapsed="false">
      <c r="B80" s="118" t="s">
        <v>124</v>
      </c>
      <c r="C80" s="80"/>
      <c r="D80" s="117"/>
      <c r="E80" s="117"/>
      <c r="F80" s="117"/>
      <c r="G80" s="117"/>
      <c r="H80" s="117"/>
      <c r="I80" s="117"/>
      <c r="J80" s="117"/>
      <c r="K80" s="117"/>
      <c r="L80" s="117"/>
      <c r="M80" s="117"/>
      <c r="N80" s="117"/>
      <c r="O80" s="117"/>
      <c r="P80" s="141"/>
      <c r="Q80" s="117"/>
      <c r="R80" s="117"/>
      <c r="S80" s="117"/>
      <c r="T80" s="117"/>
      <c r="U80" s="117"/>
      <c r="V80" s="117"/>
      <c r="W80" s="117"/>
    </row>
    <row r="81" customFormat="false" ht="12.75" hidden="false" customHeight="false" outlineLevel="0" collapsed="false">
      <c r="B81" s="120" t="s">
        <v>102</v>
      </c>
      <c r="C81" s="121"/>
      <c r="D81" s="122"/>
      <c r="E81" s="123"/>
      <c r="F81" s="124" t="n">
        <f aca="false">SUM(F75,F69,F62,F55,F48,F41,F34,F27,F20,F13)</f>
        <v>230.933333333333</v>
      </c>
      <c r="G81" s="125" t="n">
        <f aca="false">SUM(G75,G69,G62,G55,G48,G41,G34,G27,G20,G13)</f>
        <v>35.7333333333333</v>
      </c>
      <c r="H81" s="122"/>
      <c r="I81" s="123"/>
      <c r="J81" s="132"/>
      <c r="K81" s="122"/>
      <c r="L81" s="123"/>
      <c r="M81" s="124" t="n">
        <f aca="false">SUM(M75,M69,M62,M55,M48,M41,M34,M27,M20,M13)</f>
        <v>230.933333333333</v>
      </c>
      <c r="N81" s="125" t="n">
        <f aca="false">SUM(N75,N69,N62,N55,N48,N41,N34,N27,N20,N13)</f>
        <v>35.7333333333333</v>
      </c>
      <c r="O81" s="122"/>
      <c r="P81" s="123"/>
      <c r="Q81" s="117"/>
      <c r="R81" s="127" t="n">
        <f aca="false">SUM(D81:I81)</f>
        <v>266.666666666667</v>
      </c>
      <c r="S81" s="127" t="n">
        <f aca="false">SUM(K81:P81)</f>
        <v>266.666666666667</v>
      </c>
      <c r="T81" s="127" t="n">
        <f aca="false">R81+S81</f>
        <v>533.333333333333</v>
      </c>
      <c r="U81" s="117"/>
      <c r="V81" s="117"/>
      <c r="W81" s="117"/>
    </row>
    <row r="82" customFormat="false" ht="12.75" hidden="false" customHeight="false" outlineLevel="0" collapsed="false">
      <c r="B82" s="128" t="s">
        <v>103</v>
      </c>
      <c r="D82" s="129"/>
      <c r="E82" s="130"/>
      <c r="F82" s="131" t="n">
        <f aca="false">SUM(F76,F70,F63,F56,F49,F42,F35,F28,F21,F14)</f>
        <v>215.433333333333</v>
      </c>
      <c r="G82" s="126" t="n">
        <f aca="false">SUM(G76,G70,G63,G56,G49,G42,G35,G28,G21,G14)</f>
        <v>51.2333333333333</v>
      </c>
      <c r="H82" s="129"/>
      <c r="I82" s="130"/>
      <c r="J82" s="132"/>
      <c r="K82" s="129"/>
      <c r="L82" s="130"/>
      <c r="M82" s="131" t="n">
        <f aca="false">SUM(M76,M70,M63,M56,M49,M42,M35,M28,M21,M14)</f>
        <v>215.433333333333</v>
      </c>
      <c r="N82" s="126" t="n">
        <f aca="false">SUM(N76,N70,N63,N56,N49,N42,N35,N28,N21,N14)</f>
        <v>51.2333333333333</v>
      </c>
      <c r="O82" s="129"/>
      <c r="P82" s="130"/>
      <c r="Q82" s="117"/>
      <c r="R82" s="132" t="n">
        <f aca="false">SUM(D82:I82)</f>
        <v>266.666666666667</v>
      </c>
      <c r="S82" s="132" t="n">
        <f aca="false">SUM(K82:P82)</f>
        <v>266.666666666667</v>
      </c>
      <c r="T82" s="132" t="n">
        <f aca="false">R82+S82</f>
        <v>533.333333333333</v>
      </c>
      <c r="U82" s="117"/>
      <c r="V82" s="117"/>
      <c r="W82" s="117"/>
    </row>
    <row r="83" customFormat="false" ht="12.75" hidden="false" customHeight="false" outlineLevel="0" collapsed="false">
      <c r="B83" s="128" t="s">
        <v>104</v>
      </c>
      <c r="D83" s="129"/>
      <c r="E83" s="133"/>
      <c r="F83" s="123"/>
      <c r="G83" s="126" t="n">
        <f aca="false">SUM(G77,G71,G64,G57,G50,G43,G36,G29,G22,G15)</f>
        <v>266.666666666667</v>
      </c>
      <c r="H83" s="129"/>
      <c r="I83" s="130"/>
      <c r="J83" s="132"/>
      <c r="K83" s="129"/>
      <c r="L83" s="133"/>
      <c r="M83" s="123"/>
      <c r="N83" s="126" t="n">
        <f aca="false">SUM(N77,N71,N64,N57,N50,N43,N36,N29,N22,N15)</f>
        <v>266.666666666667</v>
      </c>
      <c r="O83" s="129"/>
      <c r="P83" s="130"/>
      <c r="Q83" s="117"/>
      <c r="R83" s="132" t="n">
        <f aca="false">SUM(D83:I83)</f>
        <v>266.666666666667</v>
      </c>
      <c r="S83" s="132" t="n">
        <f aca="false">SUM(K83:P83)</f>
        <v>266.666666666667</v>
      </c>
      <c r="T83" s="132" t="n">
        <f aca="false">R83+S83</f>
        <v>533.333333333333</v>
      </c>
      <c r="U83" s="117"/>
      <c r="V83" s="117"/>
      <c r="W83" s="117"/>
    </row>
    <row r="84" customFormat="false" ht="12.75" hidden="false" customHeight="false" outlineLevel="0" collapsed="false">
      <c r="B84" s="134" t="s">
        <v>123</v>
      </c>
      <c r="C84" s="135"/>
      <c r="D84" s="136"/>
      <c r="E84" s="137"/>
      <c r="F84" s="138"/>
      <c r="G84" s="139" t="n">
        <f aca="false">SUM(G78,G72,G65,G58,G51,G44,G37,G30,G23,G16)</f>
        <v>266.666666666667</v>
      </c>
      <c r="H84" s="136"/>
      <c r="I84" s="138"/>
      <c r="J84" s="132"/>
      <c r="K84" s="136"/>
      <c r="L84" s="137"/>
      <c r="M84" s="138"/>
      <c r="N84" s="139" t="n">
        <f aca="false">SUM(N78,N72,N65,N58,N51,N44,N37,N30,N23,N16)</f>
        <v>266.666666666667</v>
      </c>
      <c r="O84" s="136"/>
      <c r="P84" s="138"/>
      <c r="Q84" s="117"/>
      <c r="R84" s="140" t="n">
        <f aca="false">SUM(D84:I84)</f>
        <v>266.666666666667</v>
      </c>
      <c r="S84" s="140" t="n">
        <f aca="false">SUM(K84:P84)</f>
        <v>266.666666666667</v>
      </c>
      <c r="T84" s="140" t="n">
        <f aca="false">R84+S84</f>
        <v>533.333333333333</v>
      </c>
      <c r="U84" s="117"/>
      <c r="V84" s="117"/>
      <c r="W84" s="117"/>
    </row>
    <row r="85" customFormat="false" ht="12.75" hidden="false" customHeight="false" outlineLevel="0" collapsed="false">
      <c r="B85" s="121"/>
      <c r="D85" s="124" t="n">
        <f aca="false">SUM(D81:D84)</f>
        <v>0</v>
      </c>
      <c r="E85" s="124" t="n">
        <f aca="false">SUM(E81:E84)</f>
        <v>0</v>
      </c>
      <c r="F85" s="124" t="n">
        <f aca="false">SUM(F81:F84)</f>
        <v>446.366666666667</v>
      </c>
      <c r="G85" s="124" t="n">
        <f aca="false">SUM(G81:G84)</f>
        <v>620.3</v>
      </c>
      <c r="H85" s="124" t="n">
        <f aca="false">H79+H73+H66+H59+H52+H45+H38+H31+H24+H17</f>
        <v>266.666666666667</v>
      </c>
      <c r="I85" s="124" t="n">
        <f aca="false">I79+I73+I66+I59+I52+I45+I38+I31+I24+I17</f>
        <v>266.666666666667</v>
      </c>
      <c r="J85" s="117"/>
      <c r="K85" s="124" t="n">
        <f aca="false">SUM(K81:K84)</f>
        <v>0</v>
      </c>
      <c r="L85" s="124" t="n">
        <f aca="false">SUM(L81:L84)</f>
        <v>0</v>
      </c>
      <c r="M85" s="124" t="n">
        <f aca="false">SUM(M81:M84)</f>
        <v>446.366666666667</v>
      </c>
      <c r="N85" s="124" t="n">
        <f aca="false">SUM(N81:N84)</f>
        <v>620.3</v>
      </c>
      <c r="O85" s="124" t="n">
        <f aca="false">O79+O73+O66+O59+O52+O45+O38+O31+O24+O17</f>
        <v>266.666666666667</v>
      </c>
      <c r="P85" s="124" t="n">
        <f aca="false">P79+P73+P66+P59+P52+P45+P38+P31+P24+P17</f>
        <v>266.666666666667</v>
      </c>
      <c r="Q85" s="117"/>
      <c r="R85" s="124" t="n">
        <f aca="false">SUM(D85:I85)</f>
        <v>1600</v>
      </c>
      <c r="S85" s="124" t="n">
        <f aca="false">SUM(K85:P85)</f>
        <v>1600</v>
      </c>
      <c r="T85" s="124" t="n">
        <f aca="false">R85+S85</f>
        <v>3200</v>
      </c>
      <c r="U85" s="117"/>
      <c r="V85" s="117"/>
      <c r="W85" s="117"/>
    </row>
    <row r="86" customFormat="false" ht="12.75" hidden="false" customHeight="false" outlineLevel="0" collapsed="false">
      <c r="D86" s="117"/>
      <c r="E86" s="117"/>
      <c r="F86" s="117"/>
      <c r="G86" s="117"/>
      <c r="H86" s="117"/>
      <c r="I86" s="117"/>
      <c r="J86" s="117"/>
      <c r="K86" s="117"/>
      <c r="L86" s="117"/>
      <c r="M86" s="117"/>
      <c r="N86" s="117"/>
      <c r="O86" s="117"/>
      <c r="P86" s="117"/>
      <c r="Q86" s="117"/>
      <c r="R86" s="117"/>
      <c r="S86" s="117"/>
      <c r="T86" s="117"/>
      <c r="U86" s="117"/>
      <c r="V86" s="117"/>
      <c r="W86" s="117"/>
    </row>
    <row r="87" customFormat="false" ht="12.75" hidden="false" customHeight="false" outlineLevel="0" collapsed="false">
      <c r="D87" s="117"/>
      <c r="E87" s="117"/>
      <c r="F87" s="117"/>
      <c r="G87" s="117"/>
      <c r="H87" s="117"/>
      <c r="I87" s="117"/>
      <c r="J87" s="117"/>
      <c r="K87" s="117"/>
      <c r="L87" s="117"/>
      <c r="M87" s="117"/>
      <c r="N87" s="117"/>
      <c r="O87" s="117"/>
      <c r="P87" s="117"/>
      <c r="Q87" s="117"/>
      <c r="R87" s="117"/>
      <c r="S87" s="117"/>
      <c r="T87" s="117"/>
      <c r="U87" s="117"/>
      <c r="V87" s="117"/>
      <c r="W87" s="117"/>
    </row>
    <row r="88" customFormat="false" ht="12.75" hidden="false" customHeight="false" outlineLevel="0" collapsed="false">
      <c r="D88" s="117"/>
      <c r="E88" s="117"/>
      <c r="F88" s="117"/>
      <c r="G88" s="117"/>
      <c r="H88" s="117"/>
      <c r="I88" s="117"/>
      <c r="J88" s="117"/>
      <c r="K88" s="117"/>
      <c r="L88" s="117"/>
      <c r="M88" s="117"/>
      <c r="N88" s="117"/>
      <c r="O88" s="117"/>
      <c r="P88" s="117"/>
      <c r="Q88" s="117"/>
      <c r="R88" s="117"/>
      <c r="S88" s="117"/>
      <c r="T88" s="117"/>
      <c r="U88" s="117"/>
      <c r="V88" s="117"/>
      <c r="W88" s="117"/>
    </row>
    <row r="89" customFormat="false" ht="12.75" hidden="false" customHeight="false" outlineLevel="0" collapsed="false">
      <c r="D89" s="117"/>
      <c r="E89" s="117"/>
      <c r="F89" s="117"/>
      <c r="G89" s="117"/>
      <c r="H89" s="117"/>
      <c r="I89" s="117"/>
      <c r="J89" s="117"/>
      <c r="K89" s="117"/>
      <c r="L89" s="117"/>
      <c r="M89" s="117"/>
      <c r="N89" s="141"/>
      <c r="O89" s="141"/>
      <c r="P89" s="141"/>
      <c r="Q89" s="141"/>
      <c r="R89" s="117"/>
      <c r="S89" s="117"/>
      <c r="T89" s="117"/>
      <c r="U89" s="117"/>
      <c r="V89" s="117"/>
      <c r="W89" s="117"/>
    </row>
    <row r="90" customFormat="false" ht="12.75" hidden="false" customHeight="false" outlineLevel="0" collapsed="false">
      <c r="D90" s="117"/>
      <c r="E90" s="117"/>
      <c r="F90" s="117"/>
      <c r="G90" s="117"/>
      <c r="H90" s="117"/>
      <c r="I90" s="117"/>
      <c r="J90" s="117"/>
      <c r="K90" s="117"/>
      <c r="L90" s="117"/>
      <c r="M90" s="117"/>
      <c r="N90" s="141"/>
      <c r="O90" s="141"/>
      <c r="P90" s="141"/>
      <c r="Q90" s="141"/>
      <c r="R90" s="117"/>
      <c r="S90" s="117"/>
      <c r="T90" s="117"/>
      <c r="U90" s="117"/>
      <c r="V90" s="117"/>
      <c r="W90" s="117"/>
    </row>
    <row r="91" customFormat="false" ht="12.75" hidden="false" customHeight="false" outlineLevel="0" collapsed="false">
      <c r="D91" s="117"/>
      <c r="E91" s="117"/>
      <c r="F91" s="117"/>
      <c r="G91" s="117"/>
      <c r="H91" s="117"/>
      <c r="I91" s="117"/>
      <c r="J91" s="117"/>
      <c r="K91" s="117"/>
      <c r="L91" s="117"/>
      <c r="M91" s="117"/>
      <c r="N91" s="141"/>
      <c r="O91" s="141"/>
      <c r="P91" s="141"/>
      <c r="Q91" s="141"/>
      <c r="R91" s="117"/>
      <c r="S91" s="117"/>
      <c r="T91" s="117"/>
      <c r="U91" s="117"/>
      <c r="V91" s="117"/>
      <c r="W91" s="117"/>
    </row>
    <row r="92" customFormat="false" ht="12.75" hidden="false" customHeight="false" outlineLevel="0" collapsed="false">
      <c r="D92" s="117"/>
      <c r="E92" s="117"/>
      <c r="F92" s="117"/>
      <c r="G92" s="117"/>
      <c r="H92" s="117"/>
      <c r="I92" s="117"/>
      <c r="J92" s="117"/>
      <c r="K92" s="117"/>
      <c r="L92" s="117"/>
      <c r="M92" s="117"/>
      <c r="N92" s="141"/>
      <c r="O92" s="141"/>
      <c r="P92" s="141"/>
      <c r="Q92" s="141"/>
      <c r="R92" s="117"/>
      <c r="S92" s="117"/>
      <c r="T92" s="117"/>
      <c r="U92" s="117"/>
      <c r="V92" s="117"/>
      <c r="W92" s="117"/>
    </row>
    <row r="93" customFormat="false" ht="12.75" hidden="false" customHeight="false" outlineLevel="0" collapsed="false">
      <c r="A93" s="81"/>
      <c r="D93" s="117"/>
      <c r="E93" s="117"/>
      <c r="F93" s="117"/>
      <c r="G93" s="117"/>
      <c r="H93" s="117"/>
      <c r="I93" s="117"/>
      <c r="J93" s="117"/>
      <c r="K93" s="117"/>
      <c r="L93" s="117"/>
      <c r="M93" s="117"/>
      <c r="N93" s="117"/>
      <c r="O93" s="117"/>
      <c r="P93" s="117"/>
      <c r="Q93" s="117"/>
      <c r="R93" s="117"/>
      <c r="S93" s="117"/>
      <c r="T93" s="117"/>
      <c r="U93" s="117"/>
      <c r="V93" s="117"/>
      <c r="W93" s="117"/>
    </row>
    <row r="94" customFormat="false" ht="12.75" hidden="false" customHeight="false" outlineLevel="0" collapsed="false">
      <c r="D94" s="117"/>
      <c r="E94" s="117"/>
      <c r="F94" s="117"/>
      <c r="G94" s="117"/>
      <c r="H94" s="117"/>
      <c r="I94" s="117"/>
      <c r="J94" s="117"/>
      <c r="K94" s="117"/>
      <c r="L94" s="117"/>
      <c r="M94" s="117"/>
      <c r="N94" s="117"/>
      <c r="O94" s="117"/>
      <c r="P94" s="117"/>
      <c r="Q94" s="117"/>
      <c r="R94" s="117"/>
      <c r="S94" s="117"/>
      <c r="T94" s="117"/>
      <c r="U94" s="117"/>
      <c r="V94" s="117"/>
      <c r="W94" s="117"/>
    </row>
  </sheetData>
  <mergeCells count="13">
    <mergeCell ref="D7:I7"/>
    <mergeCell ref="K7:P7"/>
    <mergeCell ref="R7:R11"/>
    <mergeCell ref="S7:S11"/>
    <mergeCell ref="T7:T11"/>
    <mergeCell ref="D8:H8"/>
    <mergeCell ref="I8:I10"/>
    <mergeCell ref="K8:O8"/>
    <mergeCell ref="P8:P10"/>
    <mergeCell ref="D9:G9"/>
    <mergeCell ref="H9:H10"/>
    <mergeCell ref="K9:N9"/>
    <mergeCell ref="O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83" width="3.85"/>
    <col collapsed="false" customWidth="true" hidden="false" outlineLevel="0" max="2" min="2" style="83" width="25.99"/>
    <col collapsed="false" customWidth="true" hidden="false" outlineLevel="0" max="8" min="3" style="83" width="9.7"/>
    <col collapsed="false" customWidth="true" hidden="false" outlineLevel="0" max="9" min="9" style="83" width="2.56"/>
    <col collapsed="false" customWidth="true" hidden="false" outlineLevel="0" max="10" min="10" style="83" width="2.7"/>
    <col collapsed="false" customWidth="true" hidden="false" outlineLevel="0" max="11" min="11" style="83" width="10.71"/>
    <col collapsed="false" customWidth="true" hidden="false" outlineLevel="0" max="15" min="12" style="83" width="8.41"/>
    <col collapsed="false" customWidth="true" hidden="false" outlineLevel="0" max="16" min="16" style="83" width="10.71"/>
    <col collapsed="false" customWidth="true" hidden="false" outlineLevel="0" max="17" min="17" style="83" width="2.7"/>
    <col collapsed="false" customWidth="true" hidden="false" outlineLevel="0" max="18" min="18" style="83" width="10.71"/>
    <col collapsed="false" customWidth="true" hidden="false" outlineLevel="0" max="19" min="19" style="83" width="11.7"/>
    <col collapsed="false" customWidth="true" hidden="false" outlineLevel="0" max="20" min="20" style="83" width="10.71"/>
    <col collapsed="false" customWidth="true" hidden="false" outlineLevel="0" max="21" min="21" style="83" width="2.7"/>
    <col collapsed="false" customWidth="true" hidden="false" outlineLevel="0" max="22" min="22" style="83" width="10.71"/>
    <col collapsed="false" customWidth="true" hidden="false" outlineLevel="0" max="26" min="23" style="83" width="8.41"/>
    <col collapsed="false" customWidth="true" hidden="false" outlineLevel="0" max="27" min="27" style="83" width="10.71"/>
    <col collapsed="false" customWidth="true" hidden="false" outlineLevel="0" max="28" min="28" style="83" width="2.7"/>
    <col collapsed="false" customWidth="true" hidden="false" outlineLevel="0" max="29" min="29" style="83" width="10.71"/>
    <col collapsed="false" customWidth="true" hidden="false" outlineLevel="0" max="30" min="30" style="83" width="11.7"/>
    <col collapsed="false" customWidth="true" hidden="false" outlineLevel="0" max="31" min="31" style="83" width="10.71"/>
    <col collapsed="false" customWidth="true" hidden="false" outlineLevel="0" max="32" min="32" style="83" width="2.7"/>
    <col collapsed="false" customWidth="true" hidden="false" outlineLevel="0" max="35" min="33" style="83" width="11.42"/>
    <col collapsed="false" customWidth="false" hidden="false" outlineLevel="0" max="36" min="36" style="83" width="9.14"/>
    <col collapsed="false" customWidth="true" hidden="false" outlineLevel="0" max="37" min="37" style="83" width="2.84"/>
    <col collapsed="false" customWidth="false" hidden="false" outlineLevel="0" max="257" min="38" style="83" width="9.14"/>
  </cols>
  <sheetData>
    <row r="2" customFormat="false" ht="18" hidden="false" customHeight="false" outlineLevel="0" collapsed="false">
      <c r="B2" s="1" t="s">
        <v>0</v>
      </c>
    </row>
    <row r="3" customFormat="false" ht="18" hidden="false" customHeight="false" outlineLevel="0" collapsed="false">
      <c r="A3" s="106"/>
      <c r="B3" s="147" t="s">
        <v>125</v>
      </c>
      <c r="C3" s="96"/>
      <c r="D3" s="96"/>
    </row>
    <row r="4" customFormat="false" ht="18" hidden="false" customHeight="false" outlineLevel="0" collapsed="false">
      <c r="A4" s="106"/>
      <c r="B4" s="147" t="str">
        <f aca="false">"for the year ending 30 June "&amp;'Opex Inputs'!C7&amp;"."</f>
        <v>for the year ending 30 June 2007.</v>
      </c>
      <c r="C4" s="96"/>
      <c r="D4" s="96"/>
    </row>
    <row r="5" customFormat="false" ht="18" hidden="false" customHeight="false" outlineLevel="0" collapsed="false">
      <c r="A5" s="106"/>
      <c r="B5" s="147" t="s">
        <v>110</v>
      </c>
      <c r="C5" s="96"/>
      <c r="D5" s="96"/>
    </row>
    <row r="6" customFormat="false" ht="15.75" hidden="false" customHeight="false" outlineLevel="0" collapsed="false">
      <c r="A6" s="106"/>
      <c r="B6" s="106"/>
      <c r="C6" s="96"/>
      <c r="D6" s="96"/>
    </row>
    <row r="8" customFormat="false" ht="27" hidden="false" customHeight="true" outlineLevel="0" collapsed="false">
      <c r="C8" s="148" t="s">
        <v>126</v>
      </c>
      <c r="D8" s="148"/>
      <c r="E8" s="149" t="s">
        <v>127</v>
      </c>
      <c r="F8" s="149"/>
      <c r="G8" s="149"/>
      <c r="H8" s="149"/>
      <c r="I8" s="150"/>
    </row>
    <row r="9" customFormat="false" ht="38.25" hidden="false" customHeight="true" outlineLevel="0" collapsed="false">
      <c r="C9" s="151" t="s">
        <v>128</v>
      </c>
      <c r="D9" s="151" t="s">
        <v>129</v>
      </c>
      <c r="E9" s="152" t="s">
        <v>128</v>
      </c>
      <c r="F9" s="152"/>
      <c r="G9" s="152" t="s">
        <v>129</v>
      </c>
      <c r="H9" s="152"/>
      <c r="I9" s="153"/>
    </row>
    <row r="10" customFormat="false" ht="26.25" hidden="false" customHeight="true" outlineLevel="0" collapsed="false">
      <c r="B10" s="81" t="s">
        <v>130</v>
      </c>
      <c r="C10" s="121"/>
      <c r="D10" s="121"/>
      <c r="E10" s="154" t="s">
        <v>131</v>
      </c>
      <c r="F10" s="154" t="s">
        <v>132</v>
      </c>
      <c r="G10" s="154" t="s">
        <v>131</v>
      </c>
      <c r="H10" s="154" t="s">
        <v>132</v>
      </c>
    </row>
    <row r="11" customFormat="false" ht="12.75" hidden="false" customHeight="false" outlineLevel="0" collapsed="false">
      <c r="B11" s="155" t="s">
        <v>133</v>
      </c>
      <c r="C11" s="156"/>
      <c r="D11" s="157"/>
      <c r="E11" s="158"/>
      <c r="F11" s="158"/>
      <c r="G11" s="159"/>
      <c r="H11" s="158"/>
      <c r="I11" s="160"/>
    </row>
    <row r="12" customFormat="false" ht="12.75" hidden="false" customHeight="false" outlineLevel="0" collapsed="false">
      <c r="B12" s="161" t="s">
        <v>83</v>
      </c>
      <c r="C12" s="162"/>
      <c r="D12" s="163"/>
      <c r="E12" s="162"/>
      <c r="F12" s="162"/>
      <c r="G12" s="163"/>
      <c r="H12" s="164"/>
      <c r="I12" s="160"/>
    </row>
    <row r="13" customFormat="false" ht="12.75" hidden="false" customHeight="false" outlineLevel="0" collapsed="false">
      <c r="B13" s="161" t="s">
        <v>84</v>
      </c>
      <c r="C13" s="162"/>
      <c r="D13" s="163"/>
      <c r="E13" s="162"/>
      <c r="F13" s="162"/>
      <c r="G13" s="163"/>
      <c r="H13" s="164"/>
      <c r="I13" s="160"/>
    </row>
    <row r="14" customFormat="false" ht="12.75" hidden="false" customHeight="false" outlineLevel="0" collapsed="false">
      <c r="B14" s="161" t="s">
        <v>106</v>
      </c>
      <c r="C14" s="162"/>
      <c r="D14" s="163"/>
      <c r="E14" s="162"/>
      <c r="F14" s="162"/>
      <c r="G14" s="163"/>
      <c r="H14" s="164"/>
      <c r="I14" s="160"/>
    </row>
    <row r="15" customFormat="false" ht="12.75" hidden="false" customHeight="false" outlineLevel="0" collapsed="false">
      <c r="B15" s="165" t="s">
        <v>134</v>
      </c>
      <c r="C15" s="156"/>
      <c r="D15" s="166"/>
      <c r="E15" s="156"/>
      <c r="F15" s="156"/>
      <c r="G15" s="166"/>
      <c r="H15" s="156"/>
      <c r="I15" s="160"/>
    </row>
    <row r="16" customFormat="false" ht="12.75" hidden="false" customHeight="false" outlineLevel="0" collapsed="false">
      <c r="B16" s="167" t="s">
        <v>135</v>
      </c>
      <c r="C16" s="168" t="n">
        <f aca="false">SUM(C11:C14)-C15</f>
        <v>0</v>
      </c>
      <c r="D16" s="168" t="n">
        <f aca="false">SUM(D11:D14)-D15</f>
        <v>0</v>
      </c>
      <c r="E16" s="168" t="n">
        <f aca="false">SUM(E11:E14)-E15</f>
        <v>0</v>
      </c>
      <c r="F16" s="168" t="n">
        <f aca="false">SUM(F11:F14)-F15</f>
        <v>0</v>
      </c>
      <c r="G16" s="168" t="n">
        <f aca="false">SUM(G11:G14)-G15</f>
        <v>0</v>
      </c>
      <c r="H16" s="168" t="n">
        <f aca="false">SUM(H11:H14)-H15</f>
        <v>0</v>
      </c>
      <c r="I16" s="160"/>
    </row>
  </sheetData>
  <mergeCells count="4">
    <mergeCell ref="C8:D8"/>
    <mergeCell ref="E8:H8"/>
    <mergeCell ref="E9:F9"/>
    <mergeCell ref="G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T19" activeCellId="0" sqref="T19"/>
    </sheetView>
  </sheetViews>
  <sheetFormatPr defaultColWidth="9.13671875" defaultRowHeight="12.75" zeroHeight="false" outlineLevelRow="0" outlineLevelCol="0"/>
  <cols>
    <col collapsed="false" customWidth="true" hidden="false" outlineLevel="0" max="1" min="1" style="169" width="3.7"/>
    <col collapsed="false" customWidth="true" hidden="false" outlineLevel="0" max="2" min="2" style="170" width="51.7"/>
    <col collapsed="false" customWidth="true" hidden="false" outlineLevel="0" max="4" min="3" style="171" width="10.71"/>
    <col collapsed="false" customWidth="true" hidden="false" outlineLevel="0" max="5" min="5" style="170" width="10.85"/>
    <col collapsed="false" customWidth="true" hidden="false" outlineLevel="0" max="9" min="6" style="170" width="8.7"/>
    <col collapsed="false" customWidth="true" hidden="false" outlineLevel="0" max="10" min="10" style="170" width="11.13"/>
    <col collapsed="false" customWidth="true" hidden="false" outlineLevel="0" max="11" min="11" style="169" width="3.85"/>
    <col collapsed="false" customWidth="true" hidden="false" outlineLevel="0" max="15" min="12" style="170" width="11.56"/>
    <col collapsed="false" customWidth="true" hidden="false" outlineLevel="0" max="16" min="16" style="170" width="11.42"/>
    <col collapsed="false" customWidth="true" hidden="false" outlineLevel="0" max="17" min="17" style="170" width="11.13"/>
    <col collapsed="false" customWidth="true" hidden="false" outlineLevel="0" max="18" min="18" style="169" width="3.85"/>
    <col collapsed="false" customWidth="true" hidden="false" outlineLevel="0" max="19" min="19" style="170" width="10.99"/>
    <col collapsed="false" customWidth="true" hidden="false" outlineLevel="0" max="20" min="20" style="170" width="12.7"/>
    <col collapsed="false" customWidth="true" hidden="false" outlineLevel="0" max="21" min="21" style="170" width="12.14"/>
    <col collapsed="false" customWidth="true" hidden="false" outlineLevel="0" max="22" min="22" style="170" width="4.14"/>
    <col collapsed="false" customWidth="false" hidden="false" outlineLevel="0" max="257" min="23" style="170" width="9.14"/>
  </cols>
  <sheetData>
    <row r="1" customFormat="false" ht="15.75" hidden="false" customHeight="false" outlineLevel="0" collapsed="false">
      <c r="A1" s="172"/>
      <c r="C1" s="170"/>
      <c r="D1" s="170"/>
    </row>
    <row r="2" customFormat="false" ht="18" hidden="false" customHeight="false" outlineLevel="0" collapsed="false">
      <c r="A2" s="172"/>
      <c r="B2" s="1" t="s">
        <v>0</v>
      </c>
      <c r="C2" s="170"/>
      <c r="D2" s="170"/>
    </row>
    <row r="3" customFormat="false" ht="18" hidden="false" customHeight="false" outlineLevel="0" collapsed="false">
      <c r="B3" s="173" t="s">
        <v>136</v>
      </c>
      <c r="C3" s="174"/>
      <c r="D3" s="175"/>
      <c r="E3" s="174"/>
      <c r="F3" s="174"/>
      <c r="G3" s="174"/>
      <c r="H3" s="174"/>
      <c r="I3" s="174"/>
      <c r="J3" s="174"/>
      <c r="K3" s="176"/>
      <c r="L3" s="174"/>
      <c r="M3" s="174"/>
      <c r="N3" s="174"/>
      <c r="O3" s="174"/>
      <c r="P3" s="174"/>
      <c r="Q3" s="174"/>
      <c r="R3" s="176"/>
      <c r="S3" s="174"/>
      <c r="T3" s="174"/>
    </row>
    <row r="4" customFormat="false" ht="18" hidden="false" customHeight="false" outlineLevel="0" collapsed="false">
      <c r="B4" s="173" t="str">
        <f aca="false">"for the year ending 30 June "&amp;'Opex Inputs'!C7&amp;"."</f>
        <v>for the year ending 30 June 2007.</v>
      </c>
      <c r="C4" s="174"/>
      <c r="D4" s="175"/>
      <c r="E4" s="174"/>
      <c r="F4" s="174"/>
      <c r="G4" s="174"/>
      <c r="H4" s="174"/>
      <c r="I4" s="174"/>
      <c r="J4" s="174"/>
      <c r="K4" s="176"/>
      <c r="L4" s="174"/>
      <c r="M4" s="174"/>
      <c r="N4" s="174"/>
      <c r="O4" s="174"/>
      <c r="P4" s="174"/>
      <c r="Q4" s="174"/>
      <c r="R4" s="176"/>
      <c r="S4" s="174"/>
      <c r="T4" s="174"/>
    </row>
    <row r="5" customFormat="false" ht="18" hidden="false" customHeight="false" outlineLevel="0" collapsed="false">
      <c r="B5" s="173" t="s">
        <v>137</v>
      </c>
      <c r="C5" s="174"/>
      <c r="D5" s="175"/>
      <c r="E5" s="174"/>
      <c r="F5" s="174"/>
      <c r="G5" s="174"/>
      <c r="H5" s="174"/>
      <c r="I5" s="174"/>
      <c r="J5" s="174"/>
      <c r="K5" s="176"/>
      <c r="L5" s="174"/>
      <c r="M5" s="174"/>
      <c r="N5" s="174"/>
      <c r="O5" s="174"/>
      <c r="P5" s="174"/>
      <c r="Q5" s="174"/>
      <c r="R5" s="176"/>
      <c r="S5" s="174"/>
      <c r="T5" s="174"/>
    </row>
    <row r="6" customFormat="false" ht="19.5" hidden="false" customHeight="true" outlineLevel="0" collapsed="false">
      <c r="A6" s="176"/>
      <c r="B6" s="174"/>
      <c r="E6" s="177" t="s">
        <v>138</v>
      </c>
      <c r="F6" s="177"/>
      <c r="G6" s="177"/>
      <c r="H6" s="177"/>
      <c r="I6" s="177"/>
      <c r="J6" s="177"/>
      <c r="K6" s="178"/>
      <c r="L6" s="177" t="s">
        <v>139</v>
      </c>
      <c r="M6" s="177"/>
      <c r="N6" s="177"/>
      <c r="O6" s="177"/>
      <c r="P6" s="177"/>
      <c r="Q6" s="177"/>
      <c r="R6" s="178"/>
      <c r="S6" s="179" t="str">
        <f aca="false">E6</f>
        <v>RNA - Access Activities Business Unit</v>
      </c>
      <c r="T6" s="179" t="str">
        <f aca="false">L6</f>
        <v>V/Line Passenger - Other Activities Business Unit</v>
      </c>
      <c r="U6" s="179" t="s">
        <v>140</v>
      </c>
    </row>
    <row r="7" customFormat="false" ht="20.1" hidden="false" customHeight="true" outlineLevel="0" collapsed="false">
      <c r="A7" s="176"/>
      <c r="B7" s="174"/>
      <c r="C7" s="180" t="s">
        <v>141</v>
      </c>
      <c r="D7" s="180" t="s">
        <v>142</v>
      </c>
      <c r="E7" s="148" t="s">
        <v>143</v>
      </c>
      <c r="F7" s="148"/>
      <c r="G7" s="148"/>
      <c r="H7" s="148"/>
      <c r="I7" s="148"/>
      <c r="J7" s="148" t="s">
        <v>132</v>
      </c>
      <c r="K7" s="181"/>
      <c r="L7" s="148" t="s">
        <v>143</v>
      </c>
      <c r="M7" s="148"/>
      <c r="N7" s="148"/>
      <c r="O7" s="148"/>
      <c r="P7" s="148"/>
      <c r="Q7" s="148" t="s">
        <v>132</v>
      </c>
      <c r="R7" s="181"/>
      <c r="S7" s="179"/>
      <c r="T7" s="179"/>
      <c r="U7" s="179"/>
    </row>
    <row r="8" customFormat="false" ht="40.5" hidden="false" customHeight="true" outlineLevel="0" collapsed="false">
      <c r="A8" s="176"/>
      <c r="B8" s="174"/>
      <c r="C8" s="182"/>
      <c r="D8" s="182"/>
      <c r="E8" s="148" t="s">
        <v>118</v>
      </c>
      <c r="F8" s="148" t="s">
        <v>117</v>
      </c>
      <c r="G8" s="148"/>
      <c r="H8" s="148"/>
      <c r="I8" s="148"/>
      <c r="J8" s="148"/>
      <c r="K8" s="181"/>
      <c r="L8" s="148" t="s">
        <v>118</v>
      </c>
      <c r="M8" s="148" t="s">
        <v>117</v>
      </c>
      <c r="N8" s="148"/>
      <c r="O8" s="148"/>
      <c r="P8" s="148"/>
      <c r="Q8" s="148"/>
      <c r="R8" s="181"/>
      <c r="S8" s="179"/>
      <c r="T8" s="179"/>
      <c r="U8" s="179"/>
    </row>
    <row r="9" s="169" customFormat="true" ht="25.5" hidden="false" customHeight="false" outlineLevel="0" collapsed="false">
      <c r="A9" s="183"/>
      <c r="B9" s="176"/>
      <c r="C9" s="184"/>
      <c r="D9" s="184"/>
      <c r="E9" s="148"/>
      <c r="F9" s="148" t="s">
        <v>119</v>
      </c>
      <c r="G9" s="148" t="s">
        <v>120</v>
      </c>
      <c r="H9" s="148" t="s">
        <v>144</v>
      </c>
      <c r="I9" s="148" t="s">
        <v>145</v>
      </c>
      <c r="J9" s="148"/>
      <c r="K9" s="185"/>
      <c r="L9" s="148"/>
      <c r="M9" s="148" t="s">
        <v>119</v>
      </c>
      <c r="N9" s="148" t="s">
        <v>120</v>
      </c>
      <c r="O9" s="148" t="s">
        <v>144</v>
      </c>
      <c r="P9" s="148" t="s">
        <v>145</v>
      </c>
      <c r="Q9" s="148"/>
      <c r="R9" s="181"/>
      <c r="S9" s="179"/>
      <c r="T9" s="179"/>
      <c r="U9" s="179"/>
    </row>
    <row r="10" customFormat="false" ht="27" hidden="false" customHeight="true" outlineLevel="0" collapsed="false">
      <c r="A10" s="183"/>
      <c r="B10" s="186" t="s">
        <v>146</v>
      </c>
      <c r="C10" s="187"/>
      <c r="E10" s="188"/>
      <c r="F10" s="188"/>
      <c r="G10" s="188"/>
      <c r="H10" s="188"/>
      <c r="I10" s="188"/>
      <c r="J10" s="188"/>
      <c r="K10" s="189"/>
      <c r="L10" s="188"/>
      <c r="M10" s="188"/>
      <c r="N10" s="188"/>
      <c r="O10" s="188"/>
      <c r="P10" s="188"/>
      <c r="Q10" s="188"/>
      <c r="R10" s="189"/>
      <c r="S10" s="188"/>
      <c r="T10" s="188"/>
      <c r="U10" s="188"/>
    </row>
    <row r="11" customFormat="false" ht="12.75" hidden="false" customHeight="false" outlineLevel="0" collapsed="false">
      <c r="A11" s="176"/>
      <c r="B11" s="190" t="s">
        <v>147</v>
      </c>
      <c r="C11" s="191" t="s">
        <v>148</v>
      </c>
      <c r="D11" s="192"/>
      <c r="E11" s="193" t="n">
        <f aca="false">'Prices &amp; Rev'!E14</f>
        <v>0</v>
      </c>
      <c r="F11" s="194" t="n">
        <f aca="false">'Prices &amp; Rev'!E35</f>
        <v>0</v>
      </c>
      <c r="G11" s="194" t="n">
        <f aca="false">'Prices &amp; Rev'!E36</f>
        <v>0</v>
      </c>
      <c r="H11" s="194" t="n">
        <f aca="false">'Prices &amp; Rev'!E23</f>
        <v>0</v>
      </c>
      <c r="I11" s="194" t="n">
        <f aca="false">'Prices &amp; Rev'!E33</f>
        <v>0</v>
      </c>
      <c r="J11" s="195" t="n">
        <f aca="false">'Prices &amp; Rev'!E39</f>
        <v>0</v>
      </c>
      <c r="K11" s="196"/>
      <c r="L11" s="193" t="n">
        <f aca="false">'Prices &amp; Rev'!E48</f>
        <v>0</v>
      </c>
      <c r="M11" s="194" t="n">
        <f aca="false">'Prices &amp; Rev'!E69</f>
        <v>0</v>
      </c>
      <c r="N11" s="194" t="n">
        <f aca="false">'Prices &amp; Rev'!E70</f>
        <v>0</v>
      </c>
      <c r="O11" s="194" t="n">
        <f aca="false">'Prices &amp; Rev'!E57</f>
        <v>0</v>
      </c>
      <c r="P11" s="194" t="n">
        <f aca="false">'Prices &amp; Rev'!E67</f>
        <v>2</v>
      </c>
      <c r="Q11" s="195" t="n">
        <f aca="false">'Prices &amp; Rev'!E73</f>
        <v>0</v>
      </c>
      <c r="R11" s="196"/>
      <c r="S11" s="197" t="n">
        <f aca="false">SUM(E11:J11)</f>
        <v>0</v>
      </c>
      <c r="T11" s="198" t="n">
        <f aca="false">SUM(L11:Q11)</f>
        <v>2</v>
      </c>
      <c r="U11" s="199" t="n">
        <f aca="false">S11+T11</f>
        <v>2</v>
      </c>
    </row>
    <row r="12" customFormat="false" ht="12.75" hidden="false" customHeight="false" outlineLevel="0" collapsed="false">
      <c r="A12" s="176"/>
      <c r="B12" s="190" t="s">
        <v>149</v>
      </c>
      <c r="C12" s="191"/>
      <c r="D12" s="192"/>
      <c r="E12" s="122"/>
      <c r="F12" s="200"/>
      <c r="G12" s="200"/>
      <c r="H12" s="200"/>
      <c r="I12" s="123"/>
      <c r="J12" s="201" t="n">
        <f aca="false">'Prices &amp; Rev'!E40</f>
        <v>0</v>
      </c>
      <c r="K12" s="196"/>
      <c r="L12" s="122"/>
      <c r="M12" s="200"/>
      <c r="N12" s="200"/>
      <c r="O12" s="200"/>
      <c r="P12" s="123"/>
      <c r="Q12" s="201" t="n">
        <f aca="false">'Prices &amp; Rev'!E74</f>
        <v>0</v>
      </c>
      <c r="R12" s="196"/>
      <c r="S12" s="202" t="n">
        <f aca="false">SUM(E12:J12)</f>
        <v>0</v>
      </c>
      <c r="T12" s="189" t="n">
        <f aca="false">SUM(L12:Q12)</f>
        <v>0</v>
      </c>
      <c r="U12" s="195" t="n">
        <f aca="false">S12+T12</f>
        <v>0</v>
      </c>
    </row>
    <row r="13" customFormat="false" ht="12.75" hidden="false" customHeight="false" outlineLevel="0" collapsed="false">
      <c r="A13" s="176"/>
      <c r="B13" s="203" t="s">
        <v>150</v>
      </c>
      <c r="C13" s="191" t="s">
        <v>151</v>
      </c>
      <c r="D13" s="192"/>
      <c r="E13" s="129"/>
      <c r="F13" s="133"/>
      <c r="G13" s="133"/>
      <c r="H13" s="133"/>
      <c r="I13" s="130"/>
      <c r="J13" s="204" t="n">
        <f aca="false">'Prices &amp; Rev'!E41</f>
        <v>0</v>
      </c>
      <c r="K13" s="196"/>
      <c r="L13" s="129"/>
      <c r="M13" s="133"/>
      <c r="N13" s="133"/>
      <c r="O13" s="133"/>
      <c r="P13" s="130"/>
      <c r="Q13" s="204" t="n">
        <f aca="false">'Prices &amp; Rev'!E75</f>
        <v>0</v>
      </c>
      <c r="R13" s="196"/>
      <c r="S13" s="202" t="n">
        <f aca="false">SUM(E13:J13)</f>
        <v>0</v>
      </c>
      <c r="T13" s="189" t="n">
        <f aca="false">SUM(L13:Q13)</f>
        <v>0</v>
      </c>
      <c r="U13" s="195" t="n">
        <f aca="false">S13+T13</f>
        <v>0</v>
      </c>
    </row>
    <row r="14" customFormat="false" ht="12.75" hidden="false" customHeight="false" outlineLevel="0" collapsed="false">
      <c r="A14" s="176"/>
      <c r="B14" s="203" t="s">
        <v>152</v>
      </c>
      <c r="C14" s="191" t="s">
        <v>153</v>
      </c>
      <c r="D14" s="191"/>
      <c r="E14" s="129"/>
      <c r="F14" s="133"/>
      <c r="G14" s="133"/>
      <c r="H14" s="133"/>
      <c r="I14" s="133"/>
      <c r="J14" s="205"/>
      <c r="K14" s="196"/>
      <c r="L14" s="129"/>
      <c r="M14" s="133"/>
      <c r="N14" s="133"/>
      <c r="O14" s="133"/>
      <c r="P14" s="133"/>
      <c r="Q14" s="205"/>
      <c r="R14" s="196"/>
      <c r="S14" s="122"/>
      <c r="T14" s="123"/>
      <c r="U14" s="206"/>
    </row>
    <row r="15" customFormat="false" ht="12.75" hidden="false" customHeight="false" outlineLevel="0" collapsed="false">
      <c r="A15" s="176"/>
      <c r="B15" s="203" t="s">
        <v>154</v>
      </c>
      <c r="C15" s="191"/>
      <c r="D15" s="191"/>
      <c r="E15" s="129"/>
      <c r="F15" s="133"/>
      <c r="G15" s="133"/>
      <c r="H15" s="133"/>
      <c r="I15" s="130"/>
      <c r="J15" s="204" t="n">
        <f aca="false">'Prices &amp; Rev'!E42</f>
        <v>0</v>
      </c>
      <c r="K15" s="189"/>
      <c r="L15" s="129"/>
      <c r="M15" s="133"/>
      <c r="N15" s="133"/>
      <c r="O15" s="133"/>
      <c r="P15" s="130"/>
      <c r="Q15" s="204" t="n">
        <f aca="false">'Prices &amp; Rev'!E76</f>
        <v>0</v>
      </c>
      <c r="R15" s="189"/>
      <c r="S15" s="197" t="n">
        <f aca="false">SUM(E15:J15)</f>
        <v>0</v>
      </c>
      <c r="T15" s="198" t="n">
        <f aca="false">SUM(L15:Q15)</f>
        <v>0</v>
      </c>
      <c r="U15" s="199" t="n">
        <f aca="false">S15+T15</f>
        <v>0</v>
      </c>
    </row>
    <row r="16" customFormat="false" ht="12.75" hidden="false" customHeight="false" outlineLevel="0" collapsed="false">
      <c r="A16" s="176"/>
      <c r="B16" s="203" t="s">
        <v>155</v>
      </c>
      <c r="C16" s="191"/>
      <c r="D16" s="191"/>
      <c r="E16" s="129"/>
      <c r="F16" s="133"/>
      <c r="G16" s="133"/>
      <c r="H16" s="133"/>
      <c r="I16" s="130"/>
      <c r="J16" s="204" t="n">
        <f aca="false">'Prices &amp; Rev'!E43</f>
        <v>0</v>
      </c>
      <c r="K16" s="189"/>
      <c r="L16" s="129"/>
      <c r="M16" s="133"/>
      <c r="N16" s="133"/>
      <c r="O16" s="133"/>
      <c r="P16" s="130"/>
      <c r="Q16" s="204" t="n">
        <f aca="false">'Prices &amp; Rev'!E77</f>
        <v>0</v>
      </c>
      <c r="R16" s="189"/>
      <c r="S16" s="202" t="n">
        <f aca="false">SUM(E16:J16)</f>
        <v>0</v>
      </c>
      <c r="T16" s="189" t="n">
        <f aca="false">SUM(L16:Q16)</f>
        <v>0</v>
      </c>
      <c r="U16" s="195" t="n">
        <f aca="false">S16+T16</f>
        <v>0</v>
      </c>
    </row>
    <row r="17" customFormat="false" ht="12.75" hidden="false" customHeight="false" outlineLevel="0" collapsed="false">
      <c r="A17" s="176"/>
      <c r="B17" s="203" t="s">
        <v>156</v>
      </c>
      <c r="C17" s="191"/>
      <c r="D17" s="207"/>
      <c r="E17" s="208"/>
      <c r="F17" s="209"/>
      <c r="G17" s="209"/>
      <c r="H17" s="209"/>
      <c r="I17" s="209"/>
      <c r="J17" s="210"/>
      <c r="K17" s="189"/>
      <c r="L17" s="208"/>
      <c r="M17" s="209"/>
      <c r="N17" s="209"/>
      <c r="O17" s="209"/>
      <c r="P17" s="209"/>
      <c r="Q17" s="210"/>
      <c r="R17" s="189"/>
      <c r="S17" s="211" t="n">
        <f aca="false">SUM(E17:J17)</f>
        <v>0</v>
      </c>
      <c r="T17" s="188" t="n">
        <f aca="false">SUM(L17:Q17)</f>
        <v>0</v>
      </c>
      <c r="U17" s="212" t="n">
        <f aca="false">S17+T17</f>
        <v>0</v>
      </c>
    </row>
    <row r="18" customFormat="false" ht="12.75" hidden="false" customHeight="false" outlineLevel="0" collapsed="false">
      <c r="A18" s="183"/>
      <c r="B18" s="213" t="s">
        <v>157</v>
      </c>
      <c r="C18" s="214"/>
      <c r="D18" s="214"/>
      <c r="E18" s="198" t="n">
        <f aca="false">SUM(E11:E17)</f>
        <v>0</v>
      </c>
      <c r="F18" s="198" t="n">
        <f aca="false">SUM(F11:F17)</f>
        <v>0</v>
      </c>
      <c r="G18" s="198" t="n">
        <f aca="false">SUM(G11:G17)</f>
        <v>0</v>
      </c>
      <c r="H18" s="198" t="n">
        <f aca="false">SUM(H11:H17)</f>
        <v>0</v>
      </c>
      <c r="I18" s="198" t="n">
        <f aca="false">SUM(I11:I17)</f>
        <v>0</v>
      </c>
      <c r="J18" s="198" t="n">
        <f aca="false">SUM(J11:J17)</f>
        <v>0</v>
      </c>
      <c r="K18" s="189"/>
      <c r="L18" s="198" t="n">
        <f aca="false">SUM(L11:L17)</f>
        <v>0</v>
      </c>
      <c r="M18" s="198" t="n">
        <f aca="false">SUM(M11:M17)</f>
        <v>0</v>
      </c>
      <c r="N18" s="198" t="n">
        <f aca="false">SUM(N11:N17)</f>
        <v>0</v>
      </c>
      <c r="O18" s="198" t="n">
        <f aca="false">SUM(O11:O17)</f>
        <v>0</v>
      </c>
      <c r="P18" s="198" t="n">
        <f aca="false">SUM(P11:P17)</f>
        <v>2</v>
      </c>
      <c r="Q18" s="198" t="n">
        <f aca="false">SUM(Q11:Q17)</f>
        <v>0</v>
      </c>
      <c r="R18" s="189"/>
      <c r="S18" s="198" t="n">
        <f aca="false">SUM(S11:S17)</f>
        <v>0</v>
      </c>
      <c r="T18" s="198" t="n">
        <f aca="false">SUM(T11:T17)</f>
        <v>2</v>
      </c>
      <c r="U18" s="198" t="n">
        <f aca="false">SUM(U11:U17)</f>
        <v>2</v>
      </c>
    </row>
    <row r="19" customFormat="false" ht="12.75" hidden="false" customHeight="false" outlineLevel="0" collapsed="false">
      <c r="A19" s="176"/>
      <c r="B19" s="174"/>
      <c r="C19" s="215"/>
      <c r="D19" s="215"/>
      <c r="E19" s="189"/>
      <c r="F19" s="189"/>
      <c r="G19" s="189"/>
      <c r="H19" s="189"/>
      <c r="I19" s="189"/>
      <c r="J19" s="189"/>
      <c r="K19" s="189"/>
      <c r="L19" s="189"/>
      <c r="M19" s="189"/>
      <c r="N19" s="189"/>
      <c r="O19" s="189"/>
      <c r="P19" s="189"/>
      <c r="Q19" s="189"/>
      <c r="R19" s="189"/>
      <c r="S19" s="189"/>
      <c r="T19" s="189"/>
      <c r="U19" s="189"/>
    </row>
    <row r="20" customFormat="false" ht="12.75" hidden="false" customHeight="false" outlineLevel="0" collapsed="false">
      <c r="A20" s="183"/>
      <c r="B20" s="216" t="s">
        <v>158</v>
      </c>
      <c r="C20" s="187"/>
      <c r="D20" s="170"/>
      <c r="E20" s="188"/>
      <c r="F20" s="188"/>
      <c r="G20" s="188"/>
      <c r="H20" s="188"/>
      <c r="I20" s="188"/>
      <c r="J20" s="188"/>
      <c r="K20" s="189"/>
      <c r="L20" s="188"/>
      <c r="M20" s="188"/>
      <c r="N20" s="188"/>
      <c r="O20" s="188"/>
      <c r="P20" s="188"/>
      <c r="Q20" s="188"/>
      <c r="R20" s="189"/>
      <c r="S20" s="189"/>
      <c r="T20" s="189"/>
      <c r="U20" s="189"/>
    </row>
    <row r="21" customFormat="false" ht="12.75" hidden="false" customHeight="false" outlineLevel="0" collapsed="false">
      <c r="A21" s="176"/>
      <c r="B21" s="217" t="s">
        <v>159</v>
      </c>
      <c r="C21" s="191"/>
      <c r="D21" s="218"/>
      <c r="E21" s="129"/>
      <c r="F21" s="133"/>
      <c r="G21" s="133"/>
      <c r="H21" s="197" t="n">
        <f aca="false">'Cost Allocation Opex'!F81</f>
        <v>230.933333333333</v>
      </c>
      <c r="I21" s="198" t="n">
        <f aca="false">'Cost Allocation Opex'!G81</f>
        <v>35.7333333333333</v>
      </c>
      <c r="J21" s="199"/>
      <c r="K21" s="189"/>
      <c r="L21" s="129"/>
      <c r="M21" s="133"/>
      <c r="N21" s="133"/>
      <c r="O21" s="197" t="n">
        <f aca="false">'Cost Allocation Opex'!M81</f>
        <v>230.933333333333</v>
      </c>
      <c r="P21" s="198" t="n">
        <f aca="false">'Cost Allocation Opex'!N81</f>
        <v>35.7333333333333</v>
      </c>
      <c r="Q21" s="199"/>
      <c r="R21" s="189"/>
      <c r="S21" s="197" t="n">
        <f aca="false">'Cost Allocation Opex'!R81</f>
        <v>266.666666666667</v>
      </c>
      <c r="T21" s="198" t="n">
        <f aca="false">'Cost Allocation Opex'!S81</f>
        <v>266.666666666667</v>
      </c>
      <c r="U21" s="199" t="n">
        <f aca="false">'Cost Allocation Opex'!T81</f>
        <v>533.333333333333</v>
      </c>
    </row>
    <row r="22" customFormat="false" ht="12.75" hidden="false" customHeight="true" outlineLevel="0" collapsed="false">
      <c r="A22" s="176"/>
      <c r="B22" s="217" t="s">
        <v>160</v>
      </c>
      <c r="C22" s="219" t="s">
        <v>161</v>
      </c>
      <c r="D22" s="220"/>
      <c r="E22" s="129"/>
      <c r="F22" s="133"/>
      <c r="G22" s="133"/>
      <c r="H22" s="202" t="n">
        <f aca="false">'Cost Allocation Opex'!F82</f>
        <v>215.433333333333</v>
      </c>
      <c r="I22" s="189" t="n">
        <f aca="false">'Cost Allocation Opex'!G82</f>
        <v>51.2333333333333</v>
      </c>
      <c r="J22" s="195"/>
      <c r="K22" s="189"/>
      <c r="L22" s="129"/>
      <c r="M22" s="133"/>
      <c r="N22" s="133"/>
      <c r="O22" s="202" t="n">
        <f aca="false">'Cost Allocation Opex'!M82</f>
        <v>215.433333333333</v>
      </c>
      <c r="P22" s="189" t="n">
        <f aca="false">'Cost Allocation Opex'!N82</f>
        <v>51.2333333333333</v>
      </c>
      <c r="Q22" s="195"/>
      <c r="R22" s="189"/>
      <c r="S22" s="202" t="n">
        <f aca="false">'Cost Allocation Opex'!R82</f>
        <v>266.666666666667</v>
      </c>
      <c r="T22" s="189" t="n">
        <f aca="false">'Cost Allocation Opex'!S82</f>
        <v>266.666666666667</v>
      </c>
      <c r="U22" s="195" t="n">
        <f aca="false">'Cost Allocation Opex'!T82</f>
        <v>533.333333333333</v>
      </c>
    </row>
    <row r="23" customFormat="false" ht="12.75" hidden="false" customHeight="true" outlineLevel="0" collapsed="false">
      <c r="A23" s="176"/>
      <c r="B23" s="217" t="s">
        <v>162</v>
      </c>
      <c r="C23" s="191"/>
      <c r="D23" s="221" t="s">
        <v>163</v>
      </c>
      <c r="E23" s="129"/>
      <c r="F23" s="133"/>
      <c r="G23" s="133"/>
      <c r="H23" s="202" t="n">
        <f aca="false">'Cost Allocation Opex'!F83</f>
        <v>0</v>
      </c>
      <c r="I23" s="189" t="n">
        <f aca="false">'Cost Allocation Opex'!G83</f>
        <v>266.666666666667</v>
      </c>
      <c r="J23" s="195"/>
      <c r="K23" s="189"/>
      <c r="L23" s="129"/>
      <c r="M23" s="133"/>
      <c r="N23" s="133"/>
      <c r="O23" s="202" t="n">
        <f aca="false">'Cost Allocation Opex'!M83</f>
        <v>0</v>
      </c>
      <c r="P23" s="189" t="n">
        <f aca="false">'Cost Allocation Opex'!N83</f>
        <v>266.666666666667</v>
      </c>
      <c r="Q23" s="195"/>
      <c r="R23" s="189"/>
      <c r="S23" s="202" t="n">
        <f aca="false">'Cost Allocation Opex'!R83</f>
        <v>266.666666666667</v>
      </c>
      <c r="T23" s="189" t="n">
        <f aca="false">'Cost Allocation Opex'!S83</f>
        <v>266.666666666667</v>
      </c>
      <c r="U23" s="195" t="n">
        <f aca="false">'Cost Allocation Opex'!T83</f>
        <v>533.333333333333</v>
      </c>
    </row>
    <row r="24" customFormat="false" ht="12.75" hidden="false" customHeight="false" outlineLevel="0" collapsed="false">
      <c r="A24" s="176"/>
      <c r="B24" s="217" t="s">
        <v>164</v>
      </c>
      <c r="C24" s="191"/>
      <c r="D24" s="221"/>
      <c r="E24" s="129"/>
      <c r="F24" s="133"/>
      <c r="G24" s="133"/>
      <c r="H24" s="202" t="n">
        <f aca="false">'Cost Allocation Opex'!F84</f>
        <v>0</v>
      </c>
      <c r="I24" s="189" t="n">
        <f aca="false">'Cost Allocation Opex'!G84</f>
        <v>266.666666666667</v>
      </c>
      <c r="J24" s="195"/>
      <c r="K24" s="189"/>
      <c r="L24" s="129"/>
      <c r="M24" s="133"/>
      <c r="N24" s="133"/>
      <c r="O24" s="202" t="n">
        <f aca="false">'Cost Allocation Opex'!M84</f>
        <v>0</v>
      </c>
      <c r="P24" s="189" t="n">
        <f aca="false">'Cost Allocation Opex'!N84</f>
        <v>266.666666666667</v>
      </c>
      <c r="Q24" s="195"/>
      <c r="R24" s="189"/>
      <c r="S24" s="202" t="n">
        <f aca="false">'Cost Allocation Opex'!R84</f>
        <v>266.666666666667</v>
      </c>
      <c r="T24" s="189" t="n">
        <f aca="false">'Cost Allocation Opex'!S84</f>
        <v>266.666666666667</v>
      </c>
      <c r="U24" s="195" t="n">
        <f aca="false">'Cost Allocation Opex'!T84</f>
        <v>533.333333333333</v>
      </c>
    </row>
    <row r="25" customFormat="false" ht="12.75" hidden="false" customHeight="false" outlineLevel="0" collapsed="false">
      <c r="B25" s="222" t="s">
        <v>165</v>
      </c>
      <c r="C25" s="191"/>
      <c r="D25" s="221"/>
      <c r="E25" s="223" t="n">
        <f aca="false">'Cost Allocation Opex'!H85</f>
        <v>266.666666666667</v>
      </c>
      <c r="F25" s="137"/>
      <c r="G25" s="137"/>
      <c r="H25" s="211" t="n">
        <f aca="false">'Cost Allocation Opex'!F85</f>
        <v>446.366666666667</v>
      </c>
      <c r="I25" s="188" t="n">
        <f aca="false">'Cost Allocation Opex'!G85</f>
        <v>620.3</v>
      </c>
      <c r="J25" s="212" t="n">
        <f aca="false">'Cost Allocation Opex'!I85</f>
        <v>266.666666666667</v>
      </c>
      <c r="K25" s="189"/>
      <c r="L25" s="223" t="n">
        <f aca="false">'Cost Allocation Opex'!O85</f>
        <v>266.666666666667</v>
      </c>
      <c r="M25" s="137"/>
      <c r="N25" s="137"/>
      <c r="O25" s="211" t="n">
        <f aca="false">'Cost Allocation Opex'!M85</f>
        <v>446.366666666667</v>
      </c>
      <c r="P25" s="188" t="n">
        <f aca="false">'Cost Allocation Opex'!N85</f>
        <v>620.3</v>
      </c>
      <c r="Q25" s="212" t="n">
        <f aca="false">'Cost Allocation Opex'!P85</f>
        <v>266.666666666667</v>
      </c>
      <c r="R25" s="189"/>
      <c r="S25" s="202" t="n">
        <f aca="false">'Cost Allocation Opex'!R85</f>
        <v>1600</v>
      </c>
      <c r="T25" s="189" t="n">
        <f aca="false">'Cost Allocation Opex'!S85</f>
        <v>1600</v>
      </c>
      <c r="U25" s="195" t="n">
        <f aca="false">'Cost Allocation Opex'!T85</f>
        <v>3200</v>
      </c>
    </row>
    <row r="26" customFormat="false" ht="12.75" hidden="false" customHeight="false" outlineLevel="0" collapsed="false">
      <c r="B26" s="203" t="s">
        <v>166</v>
      </c>
      <c r="C26" s="191" t="s">
        <v>167</v>
      </c>
      <c r="D26" s="207"/>
      <c r="E26" s="208"/>
      <c r="F26" s="209"/>
      <c r="G26" s="209"/>
      <c r="H26" s="209"/>
      <c r="I26" s="209"/>
      <c r="J26" s="210"/>
      <c r="K26" s="189"/>
      <c r="L26" s="208"/>
      <c r="M26" s="209"/>
      <c r="N26" s="209"/>
      <c r="O26" s="209"/>
      <c r="P26" s="209"/>
      <c r="Q26" s="210"/>
      <c r="R26" s="189"/>
      <c r="S26" s="211" t="n">
        <f aca="false">SUM(E26:J26)</f>
        <v>0</v>
      </c>
      <c r="T26" s="188" t="n">
        <f aca="false">SUM(L26:Q26)</f>
        <v>0</v>
      </c>
      <c r="U26" s="212" t="n">
        <f aca="false">S26+T26</f>
        <v>0</v>
      </c>
    </row>
    <row r="27" customFormat="false" ht="12.75" hidden="false" customHeight="false" outlineLevel="0" collapsed="false">
      <c r="A27" s="183"/>
      <c r="B27" s="213" t="s">
        <v>168</v>
      </c>
      <c r="C27" s="214"/>
      <c r="D27" s="214"/>
      <c r="E27" s="198" t="n">
        <f aca="false">E25+E26</f>
        <v>266.666666666667</v>
      </c>
      <c r="F27" s="224"/>
      <c r="G27" s="224"/>
      <c r="H27" s="198" t="n">
        <f aca="false">H25+H26</f>
        <v>446.366666666667</v>
      </c>
      <c r="I27" s="198" t="n">
        <f aca="false">I25+I26</f>
        <v>620.3</v>
      </c>
      <c r="J27" s="198" t="n">
        <f aca="false">J25+J26</f>
        <v>266.666666666667</v>
      </c>
      <c r="K27" s="189"/>
      <c r="L27" s="198" t="n">
        <f aca="false">L25+L26</f>
        <v>266.666666666667</v>
      </c>
      <c r="M27" s="224"/>
      <c r="N27" s="224"/>
      <c r="O27" s="198" t="n">
        <f aca="false">O25+O26</f>
        <v>446.366666666667</v>
      </c>
      <c r="P27" s="198" t="n">
        <f aca="false">P25+P26</f>
        <v>620.3</v>
      </c>
      <c r="Q27" s="198" t="n">
        <f aca="false">Q25+Q26</f>
        <v>266.666666666667</v>
      </c>
      <c r="R27" s="189"/>
      <c r="S27" s="189" t="n">
        <f aca="false">S25+S26</f>
        <v>1600</v>
      </c>
      <c r="T27" s="189" t="n">
        <f aca="false">T25+T26</f>
        <v>1600</v>
      </c>
      <c r="U27" s="189" t="n">
        <f aca="false">U25+U26</f>
        <v>3200</v>
      </c>
    </row>
    <row r="28" s="169" customFormat="true" ht="12.75" hidden="false" customHeight="false" outlineLevel="0" collapsed="false">
      <c r="A28" s="176"/>
      <c r="B28" s="176"/>
      <c r="C28" s="215"/>
      <c r="D28" s="215"/>
      <c r="E28" s="189"/>
      <c r="F28" s="189"/>
      <c r="G28" s="189"/>
      <c r="H28" s="189"/>
      <c r="I28" s="189"/>
      <c r="J28" s="189"/>
      <c r="K28" s="189"/>
      <c r="L28" s="189"/>
      <c r="M28" s="189"/>
      <c r="N28" s="189"/>
      <c r="O28" s="189"/>
      <c r="P28" s="189"/>
      <c r="Q28" s="189"/>
      <c r="R28" s="189"/>
      <c r="S28" s="189"/>
      <c r="T28" s="189"/>
      <c r="U28" s="189"/>
    </row>
    <row r="29" customFormat="false" ht="12.75" hidden="false" customHeight="false" outlineLevel="0" collapsed="false">
      <c r="A29" s="15"/>
      <c r="B29" s="46" t="s">
        <v>169</v>
      </c>
      <c r="C29" s="225"/>
      <c r="D29" s="225"/>
      <c r="E29" s="122"/>
      <c r="F29" s="200"/>
      <c r="G29" s="200"/>
      <c r="H29" s="200"/>
      <c r="I29" s="200"/>
      <c r="J29" s="123"/>
      <c r="K29" s="117"/>
      <c r="L29" s="122"/>
      <c r="M29" s="200"/>
      <c r="N29" s="200"/>
      <c r="O29" s="200"/>
      <c r="P29" s="200"/>
      <c r="Q29" s="123"/>
      <c r="R29" s="117"/>
      <c r="S29" s="226" t="n">
        <f aca="false">S18-S27</f>
        <v>-1600</v>
      </c>
      <c r="T29" s="227" t="n">
        <f aca="false">T18-T27</f>
        <v>-1598</v>
      </c>
      <c r="U29" s="125" t="n">
        <f aca="false">U18-U27</f>
        <v>-3198</v>
      </c>
    </row>
    <row r="30" customFormat="false" ht="12.75" hidden="false" customHeight="false" outlineLevel="0" collapsed="false">
      <c r="A30" s="183"/>
      <c r="B30" s="228" t="s">
        <v>170</v>
      </c>
      <c r="C30" s="219" t="s">
        <v>171</v>
      </c>
      <c r="D30" s="191"/>
      <c r="E30" s="229"/>
      <c r="F30" s="230"/>
      <c r="G30" s="230"/>
      <c r="H30" s="230"/>
      <c r="I30" s="230"/>
      <c r="J30" s="231"/>
      <c r="K30" s="189"/>
      <c r="L30" s="229"/>
      <c r="M30" s="230"/>
      <c r="N30" s="230"/>
      <c r="O30" s="230"/>
      <c r="P30" s="230"/>
      <c r="Q30" s="231"/>
      <c r="R30" s="189"/>
      <c r="S30" s="208"/>
      <c r="T30" s="210"/>
      <c r="U30" s="201" t="n">
        <f aca="false">SUM(S30:T30)</f>
        <v>0</v>
      </c>
    </row>
    <row r="31" customFormat="false" ht="12.75" hidden="false" customHeight="false" outlineLevel="0" collapsed="false">
      <c r="A31" s="183"/>
      <c r="B31" s="232"/>
      <c r="C31" s="233"/>
      <c r="D31" s="233"/>
      <c r="E31" s="194"/>
      <c r="F31" s="194"/>
      <c r="G31" s="194"/>
      <c r="H31" s="194"/>
      <c r="I31" s="194"/>
      <c r="J31" s="194"/>
      <c r="K31" s="189"/>
      <c r="L31" s="194"/>
      <c r="M31" s="194"/>
      <c r="N31" s="194"/>
      <c r="O31" s="194"/>
      <c r="P31" s="194"/>
      <c r="Q31" s="194"/>
      <c r="R31" s="189"/>
      <c r="S31" s="194"/>
      <c r="T31" s="194"/>
      <c r="U31" s="194"/>
    </row>
    <row r="32" s="169" customFormat="true" ht="12.75" hidden="false" customHeight="false" outlineLevel="0" collapsed="false">
      <c r="A32" s="183"/>
      <c r="B32" s="228" t="s">
        <v>172</v>
      </c>
      <c r="C32" s="191"/>
      <c r="D32" s="191"/>
      <c r="E32" s="229"/>
      <c r="F32" s="230"/>
      <c r="G32" s="230"/>
      <c r="H32" s="230"/>
      <c r="I32" s="230"/>
      <c r="J32" s="231"/>
      <c r="K32" s="189"/>
      <c r="L32" s="229"/>
      <c r="M32" s="230"/>
      <c r="N32" s="230"/>
      <c r="O32" s="230"/>
      <c r="P32" s="230"/>
      <c r="Q32" s="231"/>
      <c r="R32" s="189"/>
      <c r="S32" s="193" t="n">
        <f aca="false">S29-S30</f>
        <v>-1600</v>
      </c>
      <c r="T32" s="194" t="n">
        <f aca="false">T29-T30</f>
        <v>-1598</v>
      </c>
      <c r="U32" s="195" t="n">
        <f aca="false">U29-U30</f>
        <v>-3198</v>
      </c>
    </row>
    <row r="33" customFormat="false" ht="12.75" hidden="false" customHeight="false" outlineLevel="0" collapsed="false">
      <c r="A33" s="183"/>
      <c r="B33" s="228" t="s">
        <v>173</v>
      </c>
      <c r="C33" s="191" t="s">
        <v>174</v>
      </c>
      <c r="D33" s="191"/>
      <c r="E33" s="229"/>
      <c r="F33" s="230"/>
      <c r="G33" s="230"/>
      <c r="H33" s="230"/>
      <c r="I33" s="230"/>
      <c r="J33" s="231"/>
      <c r="K33" s="189"/>
      <c r="L33" s="229"/>
      <c r="M33" s="230"/>
      <c r="N33" s="230"/>
      <c r="O33" s="230"/>
      <c r="P33" s="230"/>
      <c r="Q33" s="231"/>
      <c r="R33" s="189"/>
      <c r="S33" s="234"/>
      <c r="T33" s="235"/>
      <c r="U33" s="201" t="n">
        <f aca="false">S33+T33</f>
        <v>0</v>
      </c>
    </row>
    <row r="34" customFormat="false" ht="12.75" hidden="false" customHeight="false" outlineLevel="0" collapsed="false">
      <c r="A34" s="183"/>
      <c r="B34" s="228" t="s">
        <v>175</v>
      </c>
      <c r="C34" s="191" t="s">
        <v>174</v>
      </c>
      <c r="D34" s="191"/>
      <c r="E34" s="229"/>
      <c r="F34" s="230"/>
      <c r="G34" s="230"/>
      <c r="H34" s="230"/>
      <c r="I34" s="230"/>
      <c r="J34" s="231"/>
      <c r="K34" s="189"/>
      <c r="L34" s="229"/>
      <c r="M34" s="230"/>
      <c r="N34" s="230"/>
      <c r="O34" s="230"/>
      <c r="P34" s="230"/>
      <c r="Q34" s="231"/>
      <c r="R34" s="189"/>
      <c r="S34" s="236"/>
      <c r="T34" s="237"/>
      <c r="U34" s="201" t="n">
        <f aca="false">S34+T34</f>
        <v>0</v>
      </c>
    </row>
    <row r="35" customFormat="false" ht="12.75" hidden="false" customHeight="false" outlineLevel="0" collapsed="false">
      <c r="A35" s="183"/>
      <c r="B35" s="238" t="s">
        <v>176</v>
      </c>
      <c r="C35" s="184" t="s">
        <v>177</v>
      </c>
      <c r="D35" s="184"/>
      <c r="E35" s="239"/>
      <c r="F35" s="240"/>
      <c r="G35" s="240"/>
      <c r="H35" s="240"/>
      <c r="I35" s="240"/>
      <c r="J35" s="241"/>
      <c r="K35" s="189"/>
      <c r="L35" s="239"/>
      <c r="M35" s="240"/>
      <c r="N35" s="240"/>
      <c r="O35" s="240"/>
      <c r="P35" s="240"/>
      <c r="Q35" s="241"/>
      <c r="R35" s="189"/>
      <c r="S35" s="242" t="n">
        <f aca="false">S32-SUM(S33:S34)</f>
        <v>-1600</v>
      </c>
      <c r="T35" s="243" t="n">
        <f aca="false">T32-SUM(T33:T34)</f>
        <v>-1598</v>
      </c>
      <c r="U35" s="244" t="n">
        <f aca="false">SUM(S35:T35)</f>
        <v>-3198</v>
      </c>
    </row>
    <row r="36" customFormat="false" ht="12.75" hidden="false" customHeight="false" outlineLevel="0" collapsed="false">
      <c r="E36" s="189"/>
      <c r="F36" s="189"/>
      <c r="G36" s="189"/>
      <c r="H36" s="189"/>
      <c r="I36" s="189"/>
      <c r="J36" s="189"/>
      <c r="K36" s="189"/>
      <c r="L36" s="189"/>
      <c r="M36" s="189"/>
      <c r="N36" s="189"/>
      <c r="O36" s="189"/>
      <c r="P36" s="189"/>
      <c r="Q36" s="189"/>
      <c r="R36" s="189"/>
      <c r="S36" s="189"/>
      <c r="T36" s="189"/>
      <c r="U36" s="189"/>
    </row>
    <row r="37" customFormat="false" ht="12.75" hidden="false" customHeight="false" outlineLevel="0" collapsed="false">
      <c r="A37" s="245"/>
      <c r="B37" s="246" t="s">
        <v>178</v>
      </c>
    </row>
  </sheetData>
  <mergeCells count="15">
    <mergeCell ref="E6:J6"/>
    <mergeCell ref="L6:Q6"/>
    <mergeCell ref="S6:S9"/>
    <mergeCell ref="T6:T9"/>
    <mergeCell ref="U6:U9"/>
    <mergeCell ref="E7:I7"/>
    <mergeCell ref="J7:J9"/>
    <mergeCell ref="L7:P7"/>
    <mergeCell ref="Q7:Q9"/>
    <mergeCell ref="E8:E9"/>
    <mergeCell ref="F8:I8"/>
    <mergeCell ref="L8:L9"/>
    <mergeCell ref="M8:P8"/>
    <mergeCell ref="D11:D13"/>
    <mergeCell ref="D23:D2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4" min="1" style="247" width="3.7"/>
    <col collapsed="false" customWidth="true" hidden="false" outlineLevel="0" max="5" min="5" style="247" width="30.7"/>
    <col collapsed="false" customWidth="true" hidden="false" outlineLevel="0" max="6" min="6" style="247" width="10.71"/>
    <col collapsed="false" customWidth="true" hidden="false" outlineLevel="0" max="8" min="7" style="247" width="13.7"/>
    <col collapsed="false" customWidth="true" hidden="false" outlineLevel="0" max="9" min="9" style="247" width="3.7"/>
    <col collapsed="false" customWidth="true" hidden="false" outlineLevel="0" max="10" min="10" style="248" width="13.7"/>
    <col collapsed="false" customWidth="true" hidden="false" outlineLevel="0" max="11" min="11" style="247" width="3.28"/>
    <col collapsed="false" customWidth="false" hidden="false" outlineLevel="0" max="257" min="12" style="247" width="9.14"/>
  </cols>
  <sheetData>
    <row r="2" customFormat="false" ht="13.5" hidden="false" customHeight="true" outlineLevel="0" collapsed="false">
      <c r="B2" s="1" t="s">
        <v>0</v>
      </c>
      <c r="D2" s="249"/>
      <c r="E2" s="249"/>
      <c r="F2" s="249"/>
      <c r="G2" s="249"/>
      <c r="H2" s="249"/>
      <c r="I2" s="249"/>
      <c r="J2" s="249"/>
      <c r="K2" s="249"/>
      <c r="L2" s="249"/>
      <c r="M2" s="249"/>
    </row>
    <row r="3" customFormat="false" ht="18" hidden="false" customHeight="false" outlineLevel="0" collapsed="false">
      <c r="B3" s="250" t="s">
        <v>179</v>
      </c>
      <c r="D3" s="251"/>
      <c r="E3" s="251"/>
      <c r="F3" s="252"/>
      <c r="G3" s="252"/>
      <c r="H3" s="252"/>
      <c r="I3" s="252"/>
      <c r="J3" s="252"/>
      <c r="K3" s="252"/>
      <c r="L3" s="252"/>
      <c r="M3" s="252"/>
    </row>
    <row r="4" customFormat="false" ht="18" hidden="false" customHeight="false" outlineLevel="0" collapsed="false">
      <c r="B4" s="250" t="str">
        <f aca="false">"for the year ending 30 June "&amp;'Opex Inputs'!C7&amp;"."</f>
        <v>for the year ending 30 June 2007.</v>
      </c>
      <c r="D4" s="251"/>
      <c r="E4" s="251"/>
      <c r="F4" s="252"/>
      <c r="G4" s="252"/>
      <c r="H4" s="252"/>
      <c r="I4" s="252"/>
      <c r="J4" s="252"/>
      <c r="K4" s="252"/>
      <c r="L4" s="252"/>
      <c r="M4" s="252"/>
    </row>
    <row r="5" customFormat="false" ht="18" hidden="false" customHeight="false" outlineLevel="0" collapsed="false">
      <c r="B5" s="250" t="s">
        <v>180</v>
      </c>
      <c r="D5" s="251"/>
      <c r="E5" s="251"/>
      <c r="F5" s="252"/>
      <c r="G5" s="252"/>
      <c r="H5" s="252"/>
      <c r="I5" s="252"/>
      <c r="J5" s="252"/>
      <c r="K5" s="252"/>
      <c r="L5" s="252"/>
      <c r="M5" s="252"/>
    </row>
    <row r="6" customFormat="false" ht="15.75" hidden="false" customHeight="false" outlineLevel="0" collapsed="false">
      <c r="A6" s="251"/>
      <c r="B6" s="251"/>
      <c r="C6" s="251"/>
      <c r="D6" s="251"/>
      <c r="E6" s="252"/>
      <c r="F6" s="252"/>
      <c r="G6" s="252"/>
      <c r="H6" s="252"/>
      <c r="I6" s="96"/>
      <c r="J6" s="253"/>
      <c r="K6" s="252"/>
      <c r="L6" s="252"/>
    </row>
    <row r="7" customFormat="false" ht="56.25" hidden="false" customHeight="true" outlineLevel="0" collapsed="false">
      <c r="A7" s="251"/>
      <c r="B7" s="251"/>
      <c r="C7" s="251"/>
      <c r="D7" s="251"/>
      <c r="E7" s="252"/>
      <c r="F7" s="254" t="s">
        <v>141</v>
      </c>
      <c r="G7" s="149" t="s">
        <v>181</v>
      </c>
      <c r="H7" s="149" t="s">
        <v>182</v>
      </c>
      <c r="I7" s="255"/>
      <c r="J7" s="254" t="s">
        <v>114</v>
      </c>
      <c r="K7" s="252"/>
      <c r="L7" s="252"/>
    </row>
    <row r="8" customFormat="false" ht="12.75" hidden="false" customHeight="false" outlineLevel="0" collapsed="false">
      <c r="A8" s="256"/>
      <c r="B8" s="256"/>
      <c r="C8" s="256"/>
      <c r="D8" s="256"/>
      <c r="E8" s="83"/>
      <c r="F8" s="121"/>
      <c r="G8" s="121"/>
      <c r="H8" s="121"/>
      <c r="I8" s="83"/>
      <c r="J8" s="257"/>
    </row>
    <row r="9" customFormat="false" ht="12.75" hidden="false" customHeight="false" outlineLevel="0" collapsed="false">
      <c r="A9" s="256"/>
      <c r="B9" s="256" t="s">
        <v>183</v>
      </c>
      <c r="C9" s="256"/>
      <c r="D9" s="256"/>
      <c r="E9" s="83"/>
      <c r="F9" s="83"/>
      <c r="G9" s="83"/>
      <c r="H9" s="83"/>
      <c r="I9" s="83"/>
      <c r="J9" s="92"/>
    </row>
    <row r="10" customFormat="false" ht="12.75" hidden="false" customHeight="false" outlineLevel="0" collapsed="false">
      <c r="B10" s="258"/>
      <c r="C10" s="121" t="s">
        <v>184</v>
      </c>
      <c r="D10" s="121"/>
      <c r="E10" s="121"/>
      <c r="F10" s="155"/>
      <c r="G10" s="259"/>
      <c r="H10" s="259"/>
      <c r="I10" s="117"/>
      <c r="J10" s="127" t="n">
        <f aca="false">SUM(G10:H10)</f>
        <v>0</v>
      </c>
    </row>
    <row r="11" customFormat="false" ht="12.75" hidden="false" customHeight="false" outlineLevel="0" collapsed="false">
      <c r="B11" s="150"/>
      <c r="C11" s="83" t="s">
        <v>185</v>
      </c>
      <c r="D11" s="83"/>
      <c r="E11" s="83"/>
      <c r="F11" s="165"/>
      <c r="G11" s="162"/>
      <c r="H11" s="162"/>
      <c r="I11" s="117"/>
      <c r="J11" s="132" t="n">
        <f aca="false">SUM(G11:H11)</f>
        <v>0</v>
      </c>
    </row>
    <row r="12" customFormat="false" ht="12.75" hidden="false" customHeight="false" outlineLevel="0" collapsed="false">
      <c r="B12" s="150"/>
      <c r="C12" s="83" t="s">
        <v>186</v>
      </c>
      <c r="D12" s="83"/>
      <c r="E12" s="83"/>
      <c r="F12" s="165"/>
      <c r="G12" s="162"/>
      <c r="H12" s="162"/>
      <c r="I12" s="117"/>
      <c r="J12" s="132" t="n">
        <f aca="false">SUM(G12:H12)</f>
        <v>0</v>
      </c>
    </row>
    <row r="13" customFormat="false" ht="12.75" hidden="false" customHeight="false" outlineLevel="0" collapsed="false">
      <c r="B13" s="150"/>
      <c r="C13" s="83" t="s">
        <v>187</v>
      </c>
      <c r="D13" s="83"/>
      <c r="E13" s="83"/>
      <c r="F13" s="165"/>
      <c r="G13" s="162"/>
      <c r="H13" s="162"/>
      <c r="I13" s="117"/>
      <c r="J13" s="140" t="n">
        <f aca="false">SUM(G13:H13)</f>
        <v>0</v>
      </c>
    </row>
    <row r="14" customFormat="false" ht="12.75" hidden="false" customHeight="false" outlineLevel="0" collapsed="false">
      <c r="A14" s="256"/>
      <c r="B14" s="260" t="s">
        <v>188</v>
      </c>
      <c r="C14" s="261"/>
      <c r="D14" s="261"/>
      <c r="E14" s="262"/>
      <c r="F14" s="263"/>
      <c r="G14" s="168" t="n">
        <f aca="false">SUM(G10:G13)</f>
        <v>0</v>
      </c>
      <c r="H14" s="168" t="n">
        <f aca="false">SUM(H10:H13)</f>
        <v>0</v>
      </c>
      <c r="I14" s="117"/>
      <c r="J14" s="140" t="n">
        <f aca="false">SUM(G14:H14)</f>
        <v>0</v>
      </c>
    </row>
    <row r="15" customFormat="false" ht="12.75" hidden="false" customHeight="false" outlineLevel="0" collapsed="false">
      <c r="E15" s="83"/>
      <c r="F15" s="83"/>
      <c r="G15" s="117"/>
      <c r="H15" s="117"/>
      <c r="I15" s="117"/>
      <c r="J15" s="117"/>
    </row>
    <row r="16" customFormat="false" ht="12.75" hidden="false" customHeight="false" outlineLevel="0" collapsed="false">
      <c r="A16" s="256"/>
      <c r="B16" s="256" t="s">
        <v>189</v>
      </c>
      <c r="C16" s="256"/>
      <c r="D16" s="256"/>
      <c r="E16" s="83"/>
      <c r="F16" s="83"/>
      <c r="G16" s="117"/>
      <c r="H16" s="117"/>
      <c r="I16" s="117"/>
      <c r="J16" s="117"/>
    </row>
    <row r="17" customFormat="false" ht="12.75" hidden="false" customHeight="false" outlineLevel="0" collapsed="false">
      <c r="A17" s="83"/>
      <c r="B17" s="258"/>
      <c r="C17" s="121" t="s">
        <v>190</v>
      </c>
      <c r="D17" s="121"/>
      <c r="E17" s="121"/>
      <c r="F17" s="155"/>
      <c r="G17" s="259"/>
      <c r="H17" s="259"/>
      <c r="I17" s="117"/>
      <c r="J17" s="127" t="n">
        <f aca="false">SUM(G17:H17)</f>
        <v>0</v>
      </c>
    </row>
    <row r="18" customFormat="false" ht="12.75" hidden="false" customHeight="false" outlineLevel="0" collapsed="false">
      <c r="A18" s="83"/>
      <c r="B18" s="150"/>
      <c r="C18" s="83" t="s">
        <v>186</v>
      </c>
      <c r="D18" s="83"/>
      <c r="E18" s="83"/>
      <c r="F18" s="165"/>
      <c r="G18" s="162"/>
      <c r="H18" s="162"/>
      <c r="I18" s="117"/>
      <c r="J18" s="132" t="n">
        <f aca="false">SUM(G18:H18)</f>
        <v>0</v>
      </c>
    </row>
    <row r="19" customFormat="false" ht="12.75" hidden="false" customHeight="false" outlineLevel="0" collapsed="false">
      <c r="A19" s="83"/>
      <c r="B19" s="150"/>
      <c r="C19" s="83" t="s">
        <v>191</v>
      </c>
      <c r="D19" s="83"/>
      <c r="E19" s="83"/>
      <c r="F19" s="165"/>
      <c r="G19" s="162"/>
      <c r="H19" s="162"/>
      <c r="I19" s="117"/>
      <c r="J19" s="132" t="n">
        <f aca="false">SUM(G19:H19)</f>
        <v>0</v>
      </c>
    </row>
    <row r="20" customFormat="false" ht="12.75" hidden="false" customHeight="false" outlineLevel="0" collapsed="false">
      <c r="A20" s="83"/>
      <c r="B20" s="264"/>
      <c r="C20" s="135" t="s">
        <v>192</v>
      </c>
      <c r="D20" s="135"/>
      <c r="E20" s="135"/>
      <c r="F20" s="167"/>
      <c r="G20" s="162"/>
      <c r="H20" s="162"/>
      <c r="I20" s="117"/>
      <c r="J20" s="140" t="n">
        <f aca="false">SUM(G20:H20)</f>
        <v>0</v>
      </c>
    </row>
    <row r="21" customFormat="false" ht="12.75" hidden="false" customHeight="false" outlineLevel="0" collapsed="false">
      <c r="A21" s="81"/>
      <c r="B21" s="265" t="s">
        <v>193</v>
      </c>
      <c r="C21" s="118"/>
      <c r="D21" s="118"/>
      <c r="E21" s="135"/>
      <c r="F21" s="167"/>
      <c r="G21" s="168" t="n">
        <f aca="false">SUM(G17:G20)</f>
        <v>0</v>
      </c>
      <c r="H21" s="168" t="n">
        <f aca="false">SUM(H17:H20)</f>
        <v>0</v>
      </c>
      <c r="I21" s="117"/>
      <c r="J21" s="140" t="n">
        <f aca="false">SUM(G21:H21)</f>
        <v>0</v>
      </c>
    </row>
    <row r="22" customFormat="false" ht="12.75" hidden="false" customHeight="false" outlineLevel="0" collapsed="false">
      <c r="A22" s="256"/>
      <c r="B22" s="256"/>
      <c r="C22" s="256"/>
      <c r="D22" s="256"/>
      <c r="F22" s="83"/>
      <c r="G22" s="117"/>
      <c r="H22" s="117"/>
      <c r="I22" s="117"/>
      <c r="J22" s="117"/>
    </row>
    <row r="23" customFormat="false" ht="12.75" hidden="false" customHeight="false" outlineLevel="0" collapsed="false">
      <c r="A23" s="81"/>
      <c r="B23" s="260" t="s">
        <v>194</v>
      </c>
      <c r="C23" s="261"/>
      <c r="D23" s="261"/>
      <c r="E23" s="262"/>
      <c r="F23" s="263"/>
      <c r="G23" s="168" t="n">
        <f aca="false">G14+G21</f>
        <v>0</v>
      </c>
      <c r="H23" s="168" t="n">
        <f aca="false">H14+H21</f>
        <v>0</v>
      </c>
      <c r="I23" s="117"/>
      <c r="J23" s="168" t="n">
        <f aca="false">J14+J21</f>
        <v>0</v>
      </c>
    </row>
    <row r="24" customFormat="false" ht="12.75" hidden="false" customHeight="false" outlineLevel="0" collapsed="false">
      <c r="E24" s="83"/>
      <c r="F24" s="83"/>
      <c r="G24" s="117"/>
      <c r="H24" s="117"/>
      <c r="I24" s="117"/>
      <c r="J24" s="117"/>
    </row>
    <row r="25" customFormat="false" ht="12.75" hidden="false" customHeight="false" outlineLevel="0" collapsed="false">
      <c r="A25" s="256"/>
      <c r="B25" s="256" t="s">
        <v>195</v>
      </c>
      <c r="C25" s="256"/>
      <c r="D25" s="256"/>
      <c r="E25" s="83"/>
      <c r="F25" s="83"/>
      <c r="G25" s="117"/>
      <c r="H25" s="117"/>
      <c r="I25" s="117"/>
      <c r="J25" s="117"/>
    </row>
    <row r="26" customFormat="false" ht="12.75" hidden="false" customHeight="false" outlineLevel="0" collapsed="false">
      <c r="B26" s="258"/>
      <c r="C26" s="121" t="s">
        <v>196</v>
      </c>
      <c r="D26" s="121"/>
      <c r="E26" s="121"/>
      <c r="F26" s="155"/>
      <c r="G26" s="259"/>
      <c r="H26" s="259"/>
      <c r="I26" s="117"/>
      <c r="J26" s="127" t="n">
        <f aca="false">SUM(G26:H26)</f>
        <v>0</v>
      </c>
    </row>
    <row r="27" customFormat="false" ht="12.75" hidden="false" customHeight="false" outlineLevel="0" collapsed="false">
      <c r="B27" s="150"/>
      <c r="C27" s="83" t="s">
        <v>197</v>
      </c>
      <c r="D27" s="83"/>
      <c r="E27" s="83"/>
      <c r="F27" s="165"/>
      <c r="G27" s="162"/>
      <c r="H27" s="162"/>
      <c r="I27" s="117"/>
      <c r="J27" s="132" t="n">
        <f aca="false">SUM(G27:H27)</f>
        <v>0</v>
      </c>
    </row>
    <row r="28" customFormat="false" ht="12.75" hidden="false" customHeight="false" outlineLevel="0" collapsed="false">
      <c r="B28" s="264"/>
      <c r="C28" s="135" t="s">
        <v>187</v>
      </c>
      <c r="D28" s="135"/>
      <c r="E28" s="135"/>
      <c r="F28" s="167"/>
      <c r="G28" s="266"/>
      <c r="H28" s="266"/>
      <c r="I28" s="117"/>
      <c r="J28" s="140" t="n">
        <f aca="false">SUM(G28:H28)</f>
        <v>0</v>
      </c>
    </row>
    <row r="29" customFormat="false" ht="12.75" hidden="false" customHeight="false" outlineLevel="0" collapsed="false">
      <c r="A29" s="256"/>
      <c r="B29" s="265" t="s">
        <v>198</v>
      </c>
      <c r="C29" s="118"/>
      <c r="D29" s="118"/>
      <c r="E29" s="135"/>
      <c r="F29" s="167"/>
      <c r="G29" s="140" t="n">
        <f aca="false">SUM(G26:G28)</f>
        <v>0</v>
      </c>
      <c r="H29" s="140" t="n">
        <f aca="false">SUM(H26:H28)</f>
        <v>0</v>
      </c>
      <c r="I29" s="117"/>
      <c r="J29" s="140" t="n">
        <f aca="false">SUM(J26:J28)</f>
        <v>0</v>
      </c>
    </row>
    <row r="30" customFormat="false" ht="12.75" hidden="false" customHeight="false" outlineLevel="0" collapsed="false">
      <c r="E30" s="83"/>
      <c r="F30" s="83"/>
      <c r="G30" s="117"/>
      <c r="H30" s="117"/>
      <c r="I30" s="117"/>
      <c r="J30" s="117"/>
    </row>
    <row r="31" customFormat="false" ht="12.75" hidden="false" customHeight="false" outlineLevel="0" collapsed="false">
      <c r="A31" s="256"/>
      <c r="B31" s="256" t="s">
        <v>199</v>
      </c>
      <c r="C31" s="256"/>
      <c r="D31" s="256"/>
      <c r="E31" s="83"/>
      <c r="F31" s="83"/>
      <c r="G31" s="117"/>
      <c r="H31" s="117"/>
      <c r="I31" s="117"/>
      <c r="J31" s="117"/>
    </row>
    <row r="32" customFormat="false" ht="12.75" hidden="false" customHeight="false" outlineLevel="0" collapsed="false">
      <c r="B32" s="258"/>
      <c r="C32" s="267" t="s">
        <v>200</v>
      </c>
      <c r="D32" s="121"/>
      <c r="E32" s="121"/>
      <c r="F32" s="155"/>
      <c r="G32" s="259"/>
      <c r="H32" s="259"/>
      <c r="I32" s="117"/>
      <c r="J32" s="127" t="n">
        <f aca="false">SUM(G32:H32)</f>
        <v>0</v>
      </c>
    </row>
    <row r="33" customFormat="false" ht="12.75" hidden="false" customHeight="false" outlineLevel="0" collapsed="false">
      <c r="B33" s="150"/>
      <c r="C33" s="83" t="s">
        <v>197</v>
      </c>
      <c r="D33" s="83"/>
      <c r="E33" s="83"/>
      <c r="F33" s="165"/>
      <c r="G33" s="162"/>
      <c r="H33" s="162"/>
      <c r="I33" s="117"/>
      <c r="J33" s="132" t="n">
        <f aca="false">SUM(G33:H33)</f>
        <v>0</v>
      </c>
    </row>
    <row r="34" customFormat="false" ht="12.75" hidden="false" customHeight="false" outlineLevel="0" collapsed="false">
      <c r="B34" s="264"/>
      <c r="C34" s="135" t="s">
        <v>187</v>
      </c>
      <c r="D34" s="135"/>
      <c r="E34" s="135"/>
      <c r="F34" s="167"/>
      <c r="G34" s="266"/>
      <c r="H34" s="266"/>
      <c r="I34" s="117"/>
      <c r="J34" s="140" t="n">
        <f aca="false">SUM(G34:H34)</f>
        <v>0</v>
      </c>
    </row>
    <row r="35" customFormat="false" ht="12.75" hidden="false" customHeight="false" outlineLevel="0" collapsed="false">
      <c r="A35" s="256"/>
      <c r="B35" s="265" t="s">
        <v>201</v>
      </c>
      <c r="C35" s="118"/>
      <c r="D35" s="118"/>
      <c r="E35" s="135"/>
      <c r="F35" s="167"/>
      <c r="G35" s="140" t="n">
        <f aca="false">SUM(G32:G34)</f>
        <v>0</v>
      </c>
      <c r="H35" s="140" t="n">
        <f aca="false">SUM(H32:H34)</f>
        <v>0</v>
      </c>
      <c r="I35" s="117"/>
      <c r="J35" s="140" t="n">
        <f aca="false">SUM(J32:J34)</f>
        <v>0</v>
      </c>
    </row>
    <row r="36" customFormat="false" ht="12.75" hidden="false" customHeight="false" outlineLevel="0" collapsed="false">
      <c r="A36" s="256"/>
      <c r="B36" s="256"/>
      <c r="C36" s="256"/>
      <c r="D36" s="256"/>
      <c r="F36" s="83"/>
      <c r="G36" s="117"/>
      <c r="H36" s="117"/>
      <c r="I36" s="117"/>
      <c r="J36" s="117"/>
    </row>
    <row r="37" customFormat="false" ht="12.75" hidden="false" customHeight="false" outlineLevel="0" collapsed="false">
      <c r="A37" s="81"/>
      <c r="B37" s="260" t="s">
        <v>202</v>
      </c>
      <c r="C37" s="261"/>
      <c r="D37" s="261"/>
      <c r="E37" s="262"/>
      <c r="F37" s="263"/>
      <c r="G37" s="168" t="n">
        <f aca="false">G29+G35</f>
        <v>0</v>
      </c>
      <c r="H37" s="168" t="n">
        <f aca="false">H29+H35</f>
        <v>0</v>
      </c>
      <c r="I37" s="117"/>
      <c r="J37" s="168" t="n">
        <f aca="false">J29+J35</f>
        <v>0</v>
      </c>
    </row>
    <row r="38" customFormat="false" ht="12.75" hidden="false" customHeight="false" outlineLevel="0" collapsed="false">
      <c r="A38" s="83"/>
      <c r="F38" s="83"/>
      <c r="G38" s="117"/>
      <c r="H38" s="117"/>
      <c r="I38" s="117"/>
      <c r="J38" s="117"/>
    </row>
    <row r="39" customFormat="false" ht="12.75" hidden="false" customHeight="false" outlineLevel="0" collapsed="false">
      <c r="A39" s="81"/>
      <c r="B39" s="260" t="s">
        <v>203</v>
      </c>
      <c r="C39" s="261"/>
      <c r="D39" s="261"/>
      <c r="E39" s="262"/>
      <c r="F39" s="263"/>
      <c r="G39" s="168" t="n">
        <f aca="false">G23-G37</f>
        <v>0</v>
      </c>
      <c r="H39" s="168" t="n">
        <f aca="false">H23-H37</f>
        <v>0</v>
      </c>
      <c r="I39" s="117"/>
      <c r="J39" s="168" t="n">
        <f aca="false">J23-J37</f>
        <v>0</v>
      </c>
    </row>
    <row r="40" customFormat="false" ht="12.75" hidden="false" customHeight="false" outlineLevel="0" collapsed="false">
      <c r="A40" s="83"/>
      <c r="F40" s="83"/>
      <c r="G40" s="117"/>
      <c r="H40" s="117"/>
      <c r="I40" s="117"/>
      <c r="J40" s="117"/>
    </row>
    <row r="41" customFormat="false" ht="12.75" hidden="false" customHeight="false" outlineLevel="0" collapsed="false">
      <c r="A41" s="81"/>
      <c r="B41" s="268" t="s">
        <v>204</v>
      </c>
      <c r="C41" s="269"/>
      <c r="D41" s="269"/>
      <c r="E41" s="121"/>
      <c r="F41" s="155"/>
      <c r="G41" s="127"/>
      <c r="H41" s="127"/>
      <c r="I41" s="117"/>
      <c r="J41" s="127"/>
    </row>
    <row r="42" customFormat="false" ht="12.75" hidden="false" customHeight="false" outlineLevel="0" collapsed="false">
      <c r="A42" s="81"/>
      <c r="B42" s="270"/>
      <c r="C42" s="96" t="s">
        <v>205</v>
      </c>
      <c r="D42" s="81"/>
      <c r="E42" s="83"/>
      <c r="F42" s="165"/>
      <c r="G42" s="162"/>
      <c r="H42" s="162"/>
      <c r="I42" s="117"/>
      <c r="J42" s="132" t="n">
        <f aca="false">SUM(G42:H42)</f>
        <v>0</v>
      </c>
    </row>
    <row r="43" customFormat="false" ht="12.75" hidden="false" customHeight="false" outlineLevel="0" collapsed="false">
      <c r="B43" s="150"/>
      <c r="C43" s="96" t="s">
        <v>206</v>
      </c>
      <c r="D43" s="83"/>
      <c r="E43" s="83"/>
      <c r="F43" s="165"/>
      <c r="G43" s="162"/>
      <c r="H43" s="162"/>
      <c r="I43" s="117"/>
      <c r="J43" s="132" t="n">
        <f aca="false">SUM(G43:H43)</f>
        <v>0</v>
      </c>
    </row>
    <row r="44" customFormat="false" ht="12.75" hidden="false" customHeight="false" outlineLevel="0" collapsed="false">
      <c r="B44" s="264"/>
      <c r="C44" s="271" t="s">
        <v>207</v>
      </c>
      <c r="D44" s="135"/>
      <c r="E44" s="135"/>
      <c r="F44" s="167"/>
      <c r="G44" s="266"/>
      <c r="H44" s="266"/>
      <c r="I44" s="117"/>
      <c r="J44" s="140" t="n">
        <f aca="false">SUM(G44:H44)</f>
        <v>0</v>
      </c>
    </row>
    <row r="45" customFormat="false" ht="12.75" hidden="false" customHeight="false" outlineLevel="0" collapsed="false">
      <c r="A45" s="83"/>
      <c r="C45" s="96"/>
      <c r="E45" s="83"/>
      <c r="F45" s="83"/>
      <c r="G45" s="117"/>
      <c r="H45" s="117"/>
      <c r="I45" s="117"/>
      <c r="J45" s="117"/>
    </row>
    <row r="46" customFormat="false" ht="12.75" hidden="false" customHeight="false" outlineLevel="0" collapsed="false">
      <c r="A46" s="81"/>
      <c r="B46" s="260" t="s">
        <v>208</v>
      </c>
      <c r="C46" s="261"/>
      <c r="D46" s="261"/>
      <c r="E46" s="272"/>
      <c r="F46" s="263"/>
      <c r="G46" s="168" t="n">
        <f aca="false">SUM(G42:G44)</f>
        <v>0</v>
      </c>
      <c r="H46" s="168" t="n">
        <f aca="false">SUM(H42:H44)</f>
        <v>0</v>
      </c>
      <c r="I46" s="117"/>
      <c r="J46" s="168" t="n">
        <f aca="false">SUM(J42:J44)</f>
        <v>0</v>
      </c>
    </row>
    <row r="47" customFormat="false" ht="12.75" hidden="false" customHeight="false" outlineLevel="0" collapsed="false">
      <c r="A47" s="81"/>
      <c r="B47" s="81"/>
      <c r="C47" s="81"/>
      <c r="D47" s="81"/>
      <c r="E47" s="83"/>
      <c r="F47" s="83"/>
      <c r="G47" s="117"/>
      <c r="H47" s="117"/>
      <c r="I47" s="117"/>
      <c r="J47" s="117"/>
    </row>
    <row r="48" customFormat="false" ht="12.75" hidden="false" customHeight="false" outlineLevel="0" collapsed="false">
      <c r="A48" s="81"/>
      <c r="B48" s="81"/>
      <c r="C48" s="81"/>
      <c r="D48" s="81"/>
      <c r="E48" s="83"/>
      <c r="F48" s="83"/>
      <c r="G48" s="83"/>
      <c r="H48" s="83"/>
      <c r="I48" s="83"/>
      <c r="J48" s="92"/>
    </row>
    <row r="49" customFormat="false" ht="15.75" hidden="false" customHeight="false" outlineLevel="0" collapsed="false">
      <c r="A49" s="249"/>
      <c r="L49" s="249"/>
    </row>
    <row r="50" customFormat="false" ht="15.75" hidden="false" customHeight="false" outlineLevel="0" collapsed="false">
      <c r="A50" s="251"/>
      <c r="L50" s="252"/>
    </row>
    <row r="51" customFormat="false" ht="15.75" hidden="false" customHeight="false" outlineLevel="0" collapsed="false">
      <c r="A51" s="251"/>
      <c r="L51" s="252"/>
    </row>
    <row r="52" customFormat="false" ht="15.75" hidden="false" customHeight="false" outlineLevel="0" collapsed="false">
      <c r="A52" s="251"/>
      <c r="L52" s="252"/>
    </row>
    <row r="53" customFormat="false" ht="15.75" hidden="false" customHeight="false" outlineLevel="0" collapsed="false">
      <c r="A53" s="251"/>
      <c r="L53" s="252"/>
    </row>
    <row r="54" customFormat="false" ht="24" hidden="false" customHeight="true" outlineLevel="0" collapsed="false">
      <c r="A54" s="251"/>
      <c r="L54" s="252"/>
    </row>
    <row r="55" customFormat="false" ht="12.75" hidden="false" customHeight="false" outlineLevel="0" collapsed="false">
      <c r="A55" s="252"/>
      <c r="L55" s="252"/>
    </row>
    <row r="57" customFormat="false" ht="12.75" hidden="false" customHeight="false" outlineLevel="0" collapsed="false">
      <c r="A57" s="256"/>
    </row>
    <row r="60" customFormat="false" ht="12.75" hidden="false" customHeight="false" outlineLevel="0" collapsed="false">
      <c r="A60" s="256"/>
    </row>
    <row r="61" customFormat="false" ht="12.75" hidden="false" customHeight="false" outlineLevel="0" collapsed="false">
      <c r="A61" s="256"/>
    </row>
    <row r="62" customFormat="false" ht="12.75" hidden="false" customHeight="false" outlineLevel="0" collapsed="false">
      <c r="A62" s="256"/>
    </row>
    <row r="63" customFormat="false" ht="12.75" hidden="false" customHeight="false" outlineLevel="0" collapsed="false">
      <c r="A63" s="256"/>
    </row>
    <row r="64" customFormat="false" ht="12.75" hidden="false" customHeight="false" outlineLevel="0" collapsed="false">
      <c r="A64" s="256"/>
    </row>
    <row r="65" customFormat="false" ht="12.75" hidden="false" customHeight="false" outlineLevel="0" collapsed="false">
      <c r="A65" s="256"/>
    </row>
    <row r="66" customFormat="false" ht="12.75" hidden="false" customHeight="false" outlineLevel="0" collapsed="false">
      <c r="A66" s="256"/>
    </row>
    <row r="67" customFormat="false" ht="12.75" hidden="false" customHeight="false" outlineLevel="0" collapsed="false">
      <c r="A67" s="256"/>
    </row>
    <row r="68" customFormat="false" ht="12.75" hidden="false" customHeight="false" outlineLevel="0" collapsed="false">
      <c r="A68" s="252"/>
    </row>
    <row r="69" customFormat="false" ht="12.75" hidden="false" customHeight="false" outlineLevel="0" collapsed="false">
      <c r="A69" s="256"/>
    </row>
    <row r="70" customFormat="false" ht="12.75" hidden="false" customHeight="false" outlineLevel="0" collapsed="false">
      <c r="A70" s="256"/>
    </row>
    <row r="71" customFormat="false" ht="12.75" hidden="false" customHeight="false" outlineLevel="0" collapsed="false">
      <c r="A71" s="252"/>
    </row>
    <row r="72" customFormat="false" ht="12.75" hidden="false" customHeight="false" outlineLevel="0" collapsed="false">
      <c r="A72" s="252"/>
    </row>
    <row r="73" customFormat="false" ht="12.75" hidden="false" customHeight="false" outlineLevel="0" collapsed="false">
      <c r="A73" s="261"/>
    </row>
    <row r="75" customFormat="false" ht="12.75" hidden="false" customHeight="false" outlineLevel="0" collapsed="false">
      <c r="F75" s="83"/>
      <c r="G75" s="83"/>
      <c r="H75" s="83"/>
      <c r="I75" s="83"/>
      <c r="J75" s="9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52" width="5.71"/>
    <col collapsed="false" customWidth="true" hidden="false" outlineLevel="0" max="2" min="2" style="252" width="29.28"/>
    <col collapsed="false" customWidth="true" hidden="false" outlineLevel="0" max="3" min="3" style="252" width="18.28"/>
    <col collapsed="false" customWidth="true" hidden="false" outlineLevel="0" max="4" min="4" style="252" width="17.28"/>
    <col collapsed="false" customWidth="true" hidden="false" outlineLevel="0" max="6" min="5" style="252" width="20.7"/>
    <col collapsed="false" customWidth="true" hidden="false" outlineLevel="0" max="7" min="7" style="252" width="38.56"/>
    <col collapsed="false" customWidth="true" hidden="false" outlineLevel="0" max="8" min="8" style="252" width="5.99"/>
    <col collapsed="false" customWidth="false" hidden="false" outlineLevel="0" max="257" min="9" style="252" width="9.14"/>
  </cols>
  <sheetData>
    <row r="2" customFormat="false" ht="18" hidden="false" customHeight="false" outlineLevel="0" collapsed="false">
      <c r="A2" s="251"/>
      <c r="B2" s="1" t="s">
        <v>0</v>
      </c>
      <c r="C2" s="251"/>
    </row>
    <row r="3" customFormat="false" ht="18" hidden="false" customHeight="false" outlineLevel="0" collapsed="false">
      <c r="A3" s="251"/>
      <c r="B3" s="250" t="s">
        <v>209</v>
      </c>
      <c r="C3" s="251"/>
    </row>
    <row r="4" customFormat="false" ht="18" hidden="false" customHeight="false" outlineLevel="0" collapsed="false">
      <c r="A4" s="251"/>
      <c r="B4" s="250" t="str">
        <f aca="false">"for the year ending 30 June "&amp;'Opex Inputs'!C7&amp;"."</f>
        <v>for the year ending 30 June 2007.</v>
      </c>
      <c r="C4" s="251"/>
    </row>
    <row r="5" customFormat="false" ht="18" hidden="false" customHeight="false" outlineLevel="0" collapsed="false">
      <c r="A5" s="251"/>
      <c r="B5" s="250" t="s">
        <v>210</v>
      </c>
      <c r="C5" s="251"/>
    </row>
    <row r="6" customFormat="false" ht="15.75" hidden="false" customHeight="false" outlineLevel="0" collapsed="false">
      <c r="A6" s="251"/>
      <c r="B6" s="251"/>
    </row>
    <row r="7" customFormat="false" ht="15" hidden="false" customHeight="true" outlineLevel="0" collapsed="false">
      <c r="C7" s="181"/>
      <c r="D7" s="181"/>
      <c r="E7" s="181"/>
    </row>
    <row r="8" customFormat="false" ht="25.5" hidden="false" customHeight="false" outlineLevel="0" collapsed="false">
      <c r="A8" s="256"/>
      <c r="B8" s="273" t="s">
        <v>211</v>
      </c>
      <c r="C8" s="111" t="s">
        <v>212</v>
      </c>
      <c r="D8" s="111" t="s">
        <v>213</v>
      </c>
    </row>
    <row r="9" customFormat="false" ht="12.75" hidden="false" customHeight="false" outlineLevel="0" collapsed="false">
      <c r="A9" s="256"/>
      <c r="B9" s="274" t="s">
        <v>214</v>
      </c>
      <c r="C9" s="275"/>
      <c r="D9" s="276"/>
      <c r="E9" s="277"/>
    </row>
    <row r="10" customFormat="false" ht="12.75" hidden="false" customHeight="false" outlineLevel="0" collapsed="false">
      <c r="A10" s="256"/>
      <c r="B10" s="278" t="s">
        <v>76</v>
      </c>
      <c r="C10" s="279" t="n">
        <f aca="false">'Cost Allocation Capex'!E12</f>
        <v>0</v>
      </c>
      <c r="D10" s="279" t="n">
        <f aca="false">'Cost Allocation Capex'!G12</f>
        <v>0</v>
      </c>
      <c r="E10" s="277"/>
    </row>
    <row r="11" customFormat="false" ht="12.75" hidden="false" customHeight="false" outlineLevel="0" collapsed="false">
      <c r="A11" s="256"/>
      <c r="B11" s="278" t="s">
        <v>84</v>
      </c>
      <c r="C11" s="279" t="n">
        <f aca="false">'Cost Allocation Capex'!E13</f>
        <v>0</v>
      </c>
      <c r="D11" s="279" t="n">
        <f aca="false">'Cost Allocation Capex'!G13</f>
        <v>0</v>
      </c>
      <c r="E11" s="277"/>
    </row>
    <row r="12" customFormat="false" ht="12.75" hidden="false" customHeight="false" outlineLevel="0" collapsed="false">
      <c r="A12" s="256"/>
      <c r="B12" s="280" t="s">
        <v>106</v>
      </c>
      <c r="C12" s="279" t="n">
        <f aca="false">'Cost Allocation Capex'!E14</f>
        <v>0</v>
      </c>
      <c r="D12" s="279" t="n">
        <f aca="false">'Cost Allocation Capex'!G14</f>
        <v>0</v>
      </c>
      <c r="E12" s="277"/>
    </row>
    <row r="13" customFormat="false" ht="12.75" hidden="false" customHeight="true" outlineLevel="0" collapsed="false">
      <c r="A13" s="281"/>
      <c r="B13" s="267" t="s">
        <v>215</v>
      </c>
      <c r="C13" s="282" t="n">
        <f aca="false">SUM(C9:C12)</f>
        <v>0</v>
      </c>
      <c r="D13" s="282" t="n">
        <f aca="false">SUM(D9:D12)</f>
        <v>0</v>
      </c>
      <c r="E13" s="277"/>
    </row>
    <row r="14" customFormat="false" ht="12.75" hidden="false" customHeight="true" outlineLevel="0" collapsed="false">
      <c r="A14" s="256"/>
      <c r="B14" s="281"/>
      <c r="C14" s="283"/>
      <c r="D14" s="277"/>
      <c r="E14" s="277"/>
    </row>
    <row r="15" customFormat="false" ht="12.75" hidden="false" customHeight="true" outlineLevel="0" collapsed="false">
      <c r="A15" s="256"/>
      <c r="B15" s="256" t="s">
        <v>216</v>
      </c>
      <c r="C15" s="283"/>
      <c r="D15" s="277"/>
      <c r="E15" s="277"/>
    </row>
    <row r="16" customFormat="false" ht="12.75" hidden="false" customHeight="false" outlineLevel="0" collapsed="false">
      <c r="A16" s="256"/>
      <c r="B16" s="120" t="s">
        <v>217</v>
      </c>
      <c r="C16" s="284"/>
      <c r="D16" s="285"/>
      <c r="E16" s="277"/>
    </row>
    <row r="17" customFormat="false" ht="12.75" hidden="false" customHeight="false" outlineLevel="0" collapsed="false">
      <c r="A17" s="256"/>
      <c r="B17" s="128" t="s">
        <v>218</v>
      </c>
      <c r="C17" s="286"/>
      <c r="D17" s="287"/>
      <c r="E17" s="277"/>
    </row>
    <row r="18" customFormat="false" ht="12.75" hidden="false" customHeight="false" outlineLevel="0" collapsed="false">
      <c r="A18" s="256"/>
      <c r="B18" s="267" t="s">
        <v>219</v>
      </c>
      <c r="C18" s="288" t="n">
        <f aca="false">SUM(C16:C17)</f>
        <v>0</v>
      </c>
      <c r="D18" s="288" t="n">
        <f aca="false">SUM(D16:D17)</f>
        <v>0</v>
      </c>
      <c r="E18" s="277"/>
    </row>
    <row r="19" customFormat="false" ht="12.75" hidden="false" customHeight="false" outlineLevel="0" collapsed="false">
      <c r="A19" s="256"/>
      <c r="B19" s="81"/>
      <c r="C19" s="277"/>
      <c r="D19" s="277"/>
      <c r="E19" s="277"/>
    </row>
    <row r="20" customFormat="false" ht="12.75" hidden="false" customHeight="true" outlineLevel="0" collapsed="false">
      <c r="A20" s="281"/>
      <c r="B20" s="256" t="s">
        <v>220</v>
      </c>
      <c r="C20" s="283"/>
      <c r="D20" s="277"/>
      <c r="E20" s="277"/>
    </row>
    <row r="21" customFormat="false" ht="12.75" hidden="false" customHeight="true" outlineLevel="0" collapsed="false">
      <c r="B21" s="120" t="s">
        <v>76</v>
      </c>
      <c r="C21" s="284"/>
      <c r="D21" s="285"/>
      <c r="E21" s="277"/>
    </row>
    <row r="22" customFormat="false" ht="12.75" hidden="false" customHeight="false" outlineLevel="0" collapsed="false">
      <c r="B22" s="128" t="s">
        <v>84</v>
      </c>
      <c r="C22" s="289"/>
      <c r="D22" s="287"/>
      <c r="E22" s="277"/>
    </row>
    <row r="23" customFormat="false" ht="12.75" hidden="false" customHeight="false" outlineLevel="0" collapsed="false">
      <c r="B23" s="128" t="s">
        <v>106</v>
      </c>
      <c r="C23" s="286"/>
      <c r="D23" s="287"/>
      <c r="E23" s="277"/>
    </row>
    <row r="24" customFormat="false" ht="12.75" hidden="false" customHeight="false" outlineLevel="0" collapsed="false">
      <c r="B24" s="267" t="s">
        <v>221</v>
      </c>
      <c r="C24" s="288" t="n">
        <f aca="false">SUM(C21:C23)</f>
        <v>0</v>
      </c>
      <c r="D24" s="288" t="n">
        <f aca="false">SUM(D21:D23)</f>
        <v>0</v>
      </c>
      <c r="E24" s="277"/>
    </row>
    <row r="25" customFormat="false" ht="12.75" hidden="false" customHeight="false" outlineLevel="0" collapsed="false">
      <c r="A25" s="256"/>
      <c r="C25" s="277"/>
      <c r="D25" s="277"/>
      <c r="E25" s="277"/>
    </row>
    <row r="26" customFormat="false" ht="12.75" hidden="false" customHeight="false" outlineLevel="0" collapsed="false">
      <c r="B26" s="256" t="s">
        <v>222</v>
      </c>
      <c r="C26" s="277"/>
      <c r="D26" s="277"/>
      <c r="E26" s="277"/>
      <c r="F26" s="7"/>
    </row>
    <row r="27" customFormat="false" ht="12.75" hidden="false" customHeight="false" outlineLevel="0" collapsed="false">
      <c r="B27" s="290" t="s">
        <v>223</v>
      </c>
      <c r="C27" s="291" t="s">
        <v>224</v>
      </c>
      <c r="D27" s="292" t="s">
        <v>225</v>
      </c>
      <c r="E27" s="292" t="s">
        <v>226</v>
      </c>
    </row>
    <row r="28" customFormat="false" ht="12.75" hidden="false" customHeight="false" outlineLevel="0" collapsed="false">
      <c r="B28" s="293"/>
      <c r="C28" s="294"/>
      <c r="D28" s="295"/>
      <c r="E28" s="296"/>
    </row>
    <row r="29" customFormat="false" ht="12.75" hidden="false" customHeight="false" outlineLevel="0" collapsed="false">
      <c r="B29" s="297"/>
      <c r="C29" s="298"/>
      <c r="D29" s="298"/>
      <c r="E29" s="299"/>
    </row>
    <row r="30" customFormat="false" ht="12.75" hidden="false" customHeight="false" outlineLevel="0" collapsed="false">
      <c r="B30" s="300"/>
      <c r="C30" s="301"/>
      <c r="D30" s="301"/>
      <c r="E30" s="302"/>
    </row>
    <row r="31" customFormat="false" ht="12.75" hidden="false" customHeight="false" outlineLevel="0" collapsed="false">
      <c r="B31" s="300"/>
      <c r="C31" s="301"/>
      <c r="D31" s="301"/>
      <c r="E31" s="302"/>
    </row>
    <row r="32" customFormat="false" ht="12.75" hidden="false" customHeight="false" outlineLevel="0" collapsed="false">
      <c r="B32" s="300"/>
      <c r="C32" s="301"/>
      <c r="D32" s="301"/>
      <c r="E32" s="302"/>
    </row>
    <row r="33" customFormat="false" ht="12.75" hidden="false" customHeight="false" outlineLevel="0" collapsed="false">
      <c r="B33" s="300"/>
      <c r="C33" s="301"/>
      <c r="D33" s="301"/>
      <c r="E33" s="302"/>
    </row>
    <row r="34" customFormat="false" ht="12.75" hidden="false" customHeight="false" outlineLevel="0" collapsed="false">
      <c r="B34" s="300"/>
      <c r="C34" s="301"/>
      <c r="D34" s="301"/>
      <c r="E34" s="302"/>
    </row>
    <row r="35" customFormat="false" ht="12.75" hidden="false" customHeight="false" outlineLevel="0" collapsed="false">
      <c r="B35" s="300"/>
      <c r="C35" s="301"/>
      <c r="D35" s="301"/>
      <c r="E35" s="302"/>
    </row>
    <row r="36" customFormat="false" ht="12.75" hidden="false" customHeight="false" outlineLevel="0" collapsed="false">
      <c r="B36" s="300"/>
      <c r="C36" s="301"/>
      <c r="D36" s="301"/>
      <c r="E36" s="302"/>
    </row>
    <row r="37" customFormat="false" ht="12.75" hidden="false" customHeight="false" outlineLevel="0" collapsed="false">
      <c r="B37" s="300"/>
      <c r="C37" s="301"/>
      <c r="D37" s="301"/>
      <c r="E37" s="302"/>
    </row>
    <row r="38" customFormat="false" ht="12.75" hidden="false" customHeight="false" outlineLevel="0" collapsed="false">
      <c r="B38" s="300"/>
      <c r="C38" s="301"/>
      <c r="D38" s="301"/>
      <c r="E38" s="302"/>
    </row>
    <row r="39" customFormat="false" ht="12.75" hidden="false" customHeight="false" outlineLevel="0" collapsed="false">
      <c r="B39" s="300"/>
      <c r="C39" s="301"/>
      <c r="D39" s="301"/>
      <c r="E39" s="302"/>
    </row>
    <row r="40" customFormat="false" ht="12.75" hidden="false" customHeight="false" outlineLevel="0" collapsed="false">
      <c r="B40" s="300"/>
      <c r="C40" s="301"/>
      <c r="D40" s="301"/>
      <c r="E40" s="302"/>
    </row>
    <row r="41" customFormat="false" ht="12.75" hidden="false" customHeight="false" outlineLevel="0" collapsed="false">
      <c r="B41" s="300"/>
      <c r="C41" s="301"/>
      <c r="D41" s="301"/>
      <c r="E41" s="302"/>
    </row>
    <row r="42" customFormat="false" ht="12.75" hidden="false" customHeight="false" outlineLevel="0" collapsed="false">
      <c r="B42" s="300"/>
      <c r="C42" s="301"/>
      <c r="D42" s="301"/>
      <c r="E42" s="302"/>
    </row>
    <row r="43" customFormat="false" ht="12.75" hidden="false" customHeight="false" outlineLevel="0" collapsed="false">
      <c r="B43" s="300"/>
      <c r="C43" s="301"/>
      <c r="D43" s="301"/>
      <c r="E43" s="302"/>
    </row>
    <row r="44" customFormat="false" ht="12.75" hidden="false" customHeight="false" outlineLevel="0" collapsed="false">
      <c r="B44" s="300"/>
      <c r="C44" s="301"/>
      <c r="D44" s="301"/>
      <c r="E44" s="302"/>
    </row>
    <row r="45" customFormat="false" ht="12.75" hidden="false" customHeight="false" outlineLevel="0" collapsed="false">
      <c r="B45" s="303"/>
      <c r="C45" s="304"/>
      <c r="D45" s="304"/>
      <c r="E45" s="305"/>
    </row>
    <row r="46" customFormat="false" ht="12.75" hidden="false" customHeight="false" outlineLevel="0" collapsed="false">
      <c r="C46" s="277"/>
      <c r="D46" s="277"/>
      <c r="E46" s="277"/>
    </row>
    <row r="47" customFormat="false" ht="12.75" hidden="false" customHeight="false" outlineLevel="0" collapsed="false">
      <c r="C47" s="277"/>
      <c r="D47" s="277"/>
      <c r="E47" s="277"/>
    </row>
    <row r="48" customFormat="false" ht="12.75" hidden="false" customHeight="false" outlineLevel="0" collapsed="false">
      <c r="C48" s="277"/>
      <c r="D48" s="277"/>
      <c r="E48" s="277"/>
    </row>
    <row r="49" customFormat="false" ht="12.75" hidden="false" customHeight="false" outlineLevel="0" collapsed="false">
      <c r="C49" s="277"/>
      <c r="D49" s="277"/>
      <c r="E49" s="277"/>
    </row>
    <row r="50" customFormat="false" ht="12.75" hidden="false" customHeight="false" outlineLevel="0" collapsed="false">
      <c r="C50" s="277"/>
      <c r="D50" s="277"/>
      <c r="E50" s="277"/>
    </row>
    <row r="51" customFormat="false" ht="12.75" hidden="false" customHeight="false" outlineLevel="0" collapsed="false">
      <c r="C51" s="277"/>
      <c r="D51" s="277"/>
      <c r="E51" s="277"/>
    </row>
    <row r="52" customFormat="false" ht="12.75" hidden="false" customHeight="false" outlineLevel="0" collapsed="false">
      <c r="C52" s="277"/>
      <c r="D52" s="277"/>
      <c r="E52" s="277"/>
    </row>
    <row r="53" customFormat="false" ht="12.75" hidden="false" customHeight="false" outlineLevel="0" collapsed="false">
      <c r="C53" s="277"/>
      <c r="D53" s="277"/>
      <c r="E53" s="277"/>
    </row>
    <row r="54" customFormat="false" ht="12.75" hidden="false" customHeight="false" outlineLevel="0" collapsed="false">
      <c r="C54" s="277"/>
      <c r="D54" s="277"/>
      <c r="E54" s="277"/>
    </row>
    <row r="55" customFormat="false" ht="12.75" hidden="false" customHeight="false" outlineLevel="0" collapsed="false">
      <c r="C55" s="277"/>
      <c r="D55" s="277"/>
      <c r="E55" s="27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6" activeCellId="0" sqref="F36"/>
    </sheetView>
  </sheetViews>
  <sheetFormatPr defaultColWidth="9.13671875" defaultRowHeight="12.75" zeroHeight="false" outlineLevelRow="0" outlineLevelCol="0"/>
  <cols>
    <col collapsed="false" customWidth="false" hidden="false" outlineLevel="0" max="1" min="1" style="83" width="9.14"/>
    <col collapsed="false" customWidth="true" hidden="false" outlineLevel="0" max="2" min="2" style="83" width="50.7"/>
    <col collapsed="false" customWidth="true" hidden="false" outlineLevel="0" max="5" min="3" style="83" width="20.7"/>
    <col collapsed="false" customWidth="true" hidden="false" outlineLevel="0" max="7" min="6" style="83" width="30.85"/>
    <col collapsed="false" customWidth="true" hidden="false" outlineLevel="0" max="8" min="8" style="83" width="6.28"/>
    <col collapsed="false" customWidth="false" hidden="false" outlineLevel="0" max="257" min="9" style="83" width="9.14"/>
  </cols>
  <sheetData>
    <row r="2" customFormat="false" ht="18" hidden="false" customHeight="false" outlineLevel="0" collapsed="false">
      <c r="B2" s="1" t="s">
        <v>0</v>
      </c>
      <c r="C2" s="96"/>
      <c r="D2" s="96"/>
      <c r="E2" s="96"/>
      <c r="F2" s="96"/>
      <c r="G2" s="96"/>
    </row>
    <row r="3" customFormat="false" ht="18" hidden="false" customHeight="false" outlineLevel="0" collapsed="false">
      <c r="B3" s="147" t="s">
        <v>227</v>
      </c>
      <c r="C3" s="96"/>
      <c r="D3" s="96"/>
      <c r="E3" s="96"/>
      <c r="F3" s="96"/>
      <c r="G3" s="96"/>
    </row>
    <row r="4" customFormat="false" ht="18" hidden="false" customHeight="false" outlineLevel="0" collapsed="false">
      <c r="B4" s="147" t="str">
        <f aca="false">"for the year ending 30 June "&amp;'Opex Inputs'!C7&amp;"."</f>
        <v>for the year ending 30 June 2007.</v>
      </c>
      <c r="C4" s="96"/>
      <c r="D4" s="96"/>
      <c r="E4" s="96"/>
      <c r="F4" s="96"/>
      <c r="G4" s="96"/>
    </row>
    <row r="5" customFormat="false" ht="18" hidden="false" customHeight="false" outlineLevel="0" collapsed="false">
      <c r="B5" s="147" t="s">
        <v>228</v>
      </c>
      <c r="C5" s="96"/>
      <c r="D5" s="96"/>
      <c r="E5" s="96"/>
      <c r="F5" s="96"/>
      <c r="G5" s="96"/>
    </row>
    <row r="6" customFormat="false" ht="15.75" hidden="false" customHeight="false" outlineLevel="0" collapsed="false">
      <c r="B6" s="106"/>
      <c r="C6" s="96"/>
      <c r="D6" s="96"/>
      <c r="E6" s="96"/>
      <c r="F6" s="96"/>
      <c r="G6" s="96"/>
    </row>
    <row r="7" customFormat="false" ht="12.75" hidden="false" customHeight="true" outlineLevel="0" collapsed="false">
      <c r="B7" s="96"/>
      <c r="C7" s="179" t="s">
        <v>229</v>
      </c>
      <c r="D7" s="179" t="s">
        <v>230</v>
      </c>
      <c r="E7" s="179" t="s">
        <v>231</v>
      </c>
      <c r="F7" s="179" t="s">
        <v>232</v>
      </c>
      <c r="G7" s="179" t="s">
        <v>233</v>
      </c>
    </row>
    <row r="8" customFormat="false" ht="12.75" hidden="false" customHeight="true" outlineLevel="0" collapsed="false">
      <c r="B8" s="96"/>
      <c r="C8" s="179"/>
      <c r="D8" s="179" t="s">
        <v>230</v>
      </c>
      <c r="E8" s="179"/>
      <c r="F8" s="179" t="s">
        <v>232</v>
      </c>
      <c r="G8" s="179" t="s">
        <v>233</v>
      </c>
    </row>
    <row r="9" customFormat="false" ht="12.75" hidden="false" customHeight="true" outlineLevel="0" collapsed="false">
      <c r="B9" s="96"/>
      <c r="C9" s="179"/>
      <c r="D9" s="179"/>
      <c r="E9" s="179"/>
      <c r="F9" s="179" t="s">
        <v>232</v>
      </c>
      <c r="G9" s="179" t="s">
        <v>233</v>
      </c>
    </row>
    <row r="10" customFormat="false" ht="12.75" hidden="false" customHeight="false" outlineLevel="0" collapsed="false">
      <c r="B10" s="96"/>
      <c r="C10" s="179"/>
      <c r="D10" s="179"/>
      <c r="E10" s="179"/>
      <c r="F10" s="179" t="s">
        <v>232</v>
      </c>
      <c r="G10" s="179" t="s">
        <v>233</v>
      </c>
    </row>
    <row r="11" customFormat="false" ht="12.75" hidden="false" customHeight="false" outlineLevel="0" collapsed="false">
      <c r="B11" s="96"/>
      <c r="C11" s="181"/>
      <c r="D11" s="181"/>
      <c r="E11" s="181"/>
      <c r="F11" s="181"/>
      <c r="G11" s="181"/>
    </row>
    <row r="12" customFormat="false" ht="12.75" hidden="false" customHeight="false" outlineLevel="0" collapsed="false">
      <c r="B12" s="81" t="s">
        <v>234</v>
      </c>
    </row>
    <row r="13" customFormat="false" ht="12.75" hidden="false" customHeight="false" outlineLevel="0" collapsed="false">
      <c r="B13" s="81" t="s">
        <v>181</v>
      </c>
      <c r="E13" s="117"/>
    </row>
    <row r="14" customFormat="false" ht="12.75" hidden="false" customHeight="false" outlineLevel="0" collapsed="false">
      <c r="B14" s="306"/>
      <c r="C14" s="41"/>
      <c r="D14" s="41"/>
      <c r="E14" s="259"/>
      <c r="F14" s="41"/>
      <c r="G14" s="69"/>
    </row>
    <row r="15" customFormat="false" ht="25.5" hidden="false" customHeight="true" outlineLevel="0" collapsed="false">
      <c r="B15" s="307"/>
      <c r="C15" s="308"/>
      <c r="D15" s="308"/>
      <c r="E15" s="162"/>
      <c r="F15" s="308"/>
      <c r="G15" s="73"/>
    </row>
    <row r="16" customFormat="false" ht="12.75" hidden="false" customHeight="true" outlineLevel="0" collapsed="false">
      <c r="B16" s="309"/>
      <c r="C16" s="308"/>
      <c r="D16" s="308"/>
      <c r="E16" s="162"/>
      <c r="F16" s="308"/>
      <c r="G16" s="73"/>
    </row>
    <row r="17" customFormat="false" ht="12.75" hidden="false" customHeight="false" outlineLevel="0" collapsed="false">
      <c r="B17" s="309"/>
      <c r="C17" s="308"/>
      <c r="D17" s="308"/>
      <c r="E17" s="162"/>
      <c r="F17" s="308"/>
      <c r="G17" s="73"/>
    </row>
    <row r="18" customFormat="false" ht="12.75" hidden="false" customHeight="false" outlineLevel="0" collapsed="false">
      <c r="B18" s="309"/>
      <c r="C18" s="308"/>
      <c r="D18" s="308"/>
      <c r="E18" s="162"/>
      <c r="F18" s="308"/>
      <c r="G18" s="73"/>
    </row>
    <row r="19" customFormat="false" ht="12.75" hidden="false" customHeight="false" outlineLevel="0" collapsed="false">
      <c r="B19" s="310"/>
      <c r="C19" s="44"/>
      <c r="D19" s="44"/>
      <c r="E19" s="266"/>
      <c r="F19" s="44"/>
      <c r="G19" s="77"/>
    </row>
    <row r="20" customFormat="false" ht="12.75" hidden="false" customHeight="false" outlineLevel="0" collapsed="false">
      <c r="B20" s="183"/>
      <c r="D20" s="311" t="s">
        <v>235</v>
      </c>
      <c r="E20" s="168" t="n">
        <f aca="false">SUM(E14:E19)</f>
        <v>0</v>
      </c>
    </row>
    <row r="21" customFormat="false" ht="12.75" hidden="false" customHeight="false" outlineLevel="0" collapsed="false">
      <c r="B21" s="96"/>
      <c r="E21" s="117"/>
    </row>
    <row r="22" customFormat="false" ht="12.75" hidden="false" customHeight="false" outlineLevel="0" collapsed="false">
      <c r="B22" s="81" t="s">
        <v>182</v>
      </c>
      <c r="E22" s="117"/>
    </row>
    <row r="23" customFormat="false" ht="12.75" hidden="false" customHeight="false" outlineLevel="0" collapsed="false">
      <c r="B23" s="312"/>
      <c r="C23" s="68"/>
      <c r="D23" s="41"/>
      <c r="E23" s="313"/>
      <c r="F23" s="41"/>
      <c r="G23" s="69"/>
    </row>
    <row r="24" customFormat="false" ht="12.75" hidden="false" customHeight="false" outlineLevel="0" collapsed="false">
      <c r="B24" s="309"/>
      <c r="C24" s="72"/>
      <c r="D24" s="308"/>
      <c r="E24" s="163"/>
      <c r="F24" s="308"/>
      <c r="G24" s="73"/>
    </row>
    <row r="25" customFormat="false" ht="12.75" hidden="false" customHeight="false" outlineLevel="0" collapsed="false">
      <c r="B25" s="309"/>
      <c r="C25" s="72"/>
      <c r="D25" s="308"/>
      <c r="E25" s="163"/>
      <c r="F25" s="308"/>
      <c r="G25" s="73"/>
    </row>
    <row r="26" customFormat="false" ht="12.75" hidden="false" customHeight="false" outlineLevel="0" collapsed="false">
      <c r="B26" s="314"/>
      <c r="C26" s="72"/>
      <c r="D26" s="308"/>
      <c r="E26" s="163"/>
      <c r="F26" s="308"/>
      <c r="G26" s="73"/>
    </row>
    <row r="27" customFormat="false" ht="12.75" hidden="false" customHeight="false" outlineLevel="0" collapsed="false">
      <c r="B27" s="310"/>
      <c r="C27" s="76"/>
      <c r="D27" s="44"/>
      <c r="E27" s="315"/>
      <c r="F27" s="44"/>
      <c r="G27" s="77"/>
    </row>
    <row r="28" customFormat="false" ht="12.75" hidden="false" customHeight="false" outlineLevel="0" collapsed="false">
      <c r="B28" s="183"/>
      <c r="D28" s="311" t="s">
        <v>235</v>
      </c>
      <c r="E28" s="168" t="n">
        <f aca="false">SUM(E23:E27)</f>
        <v>0</v>
      </c>
    </row>
    <row r="29" customFormat="false" ht="12.75" hidden="false" customHeight="false" outlineLevel="0" collapsed="false">
      <c r="B29" s="316"/>
      <c r="E29" s="117"/>
    </row>
    <row r="30" customFormat="false" ht="12.75" hidden="false" customHeight="false" outlineLevel="0" collapsed="false">
      <c r="B30" s="81"/>
      <c r="E30" s="117"/>
    </row>
    <row r="31" customFormat="false" ht="12.75" hidden="false" customHeight="false" outlineLevel="0" collapsed="false">
      <c r="E31" s="117"/>
    </row>
    <row r="32" customFormat="false" ht="12.75" hidden="false" customHeight="false" outlineLevel="0" collapsed="false">
      <c r="E32" s="117"/>
    </row>
    <row r="33" customFormat="false" ht="12.75" hidden="false" customHeight="false" outlineLevel="0" collapsed="false">
      <c r="B33" s="317"/>
    </row>
  </sheetData>
  <mergeCells count="5">
    <mergeCell ref="C7:C10"/>
    <mergeCell ref="D7:D10"/>
    <mergeCell ref="E7:E10"/>
    <mergeCell ref="F7:F10"/>
    <mergeCell ref="G7:G1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03:26:43Z</dcterms:created>
  <dc:creator>LauV</dc:creator>
  <dc:description/>
  <dc:language>en-US</dc:language>
  <cp:lastModifiedBy>mary.potter</cp:lastModifiedBy>
  <cp:lastPrinted>2007-12-10T02:49:49Z</cp:lastPrinted>
  <dcterms:modified xsi:type="dcterms:W3CDTF">2007-12-10T02:54:08Z</dcterms:modified>
  <cp:revision>0</cp:revision>
  <dc:subject/>
  <dc:title/>
</cp:coreProperties>
</file>