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1"/>
  </bookViews>
  <sheets>
    <sheet name="Notes" sheetId="1" state="visible" r:id="rId2"/>
    <sheet name="ESC Pricing Estimator" sheetId="2" state="visible" r:id="rId3"/>
    <sheet name="Vlookup (FRZ)" sheetId="3" state="hidden" r:id="rId4"/>
    <sheet name="Vlookup" sheetId="4" state="hidden" r:id="rId5"/>
    <sheet name="WW" sheetId="5" state="hidden" r:id="rId6"/>
    <sheet name="CWW" sheetId="6" state="hidden" r:id="rId7"/>
    <sheet name="SEW" sheetId="7" state="hidden" r:id="rId8"/>
    <sheet name="YVW" sheetId="8" state="hidden" r:id="rId9"/>
  </sheets>
  <definedNames>
    <definedName function="false" hidden="false" localSheetId="1" name="_xlnm.Print_Area" vbProcedure="false">'ESC Pricing Estimator'!$A$1:$P$44</definedName>
    <definedName function="false" hidden="false" localSheetId="0" name="_xlnm.Print_Area" vbProcedure="false">Notes!$A$1:$N$96</definedName>
    <definedName function="false" hidden="false" name="BusinessNames" vbProcedure="false">#REF!</definedName>
    <definedName function="false" hidden="false" name="Dem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74">
  <si>
    <r>
      <rPr>
        <b val="true"/>
        <sz val="14"/>
        <rFont val="Calibri"/>
        <family val="2"/>
      </rPr>
      <t xml:space="preserve">ESSENTIAL SERVICES </t>
    </r>
    <r>
      <rPr>
        <sz val="14"/>
        <rFont val="Calibri"/>
        <family val="2"/>
      </rPr>
      <t xml:space="preserve">COMMISSION</t>
    </r>
  </si>
  <si>
    <t xml:space="preserve">Annual Water and Sewerage Bill  2012-13</t>
  </si>
  <si>
    <t xml:space="preserve">Pricing Estimator - Notes</t>
  </si>
  <si>
    <t xml:space="preserve">Typical Annual Household Bill</t>
  </si>
  <si>
    <t xml:space="preserve">■</t>
  </si>
  <si>
    <t xml:space="preserve">The typical annual household bill includes both fixed and variable water and sewerage charges.</t>
  </si>
  <si>
    <t xml:space="preserve">It does not include Parks and Waterways &amp; Drainage charges.</t>
  </si>
  <si>
    <t xml:space="preserve">The sewage disposal charge is applicable to the three metropolitan water businesses, </t>
  </si>
  <si>
    <t xml:space="preserve">it is calculated by reference to the volume of water consumed.</t>
  </si>
  <si>
    <t xml:space="preserve">A discharge factor is applied – this varies by season to reflect water usage patterns.</t>
  </si>
  <si>
    <t xml:space="preserve"> -  I.e. Higher outdoor use during warmer months can lead to a lower proportion </t>
  </si>
  <si>
    <t xml:space="preserve">discharged to sewer.</t>
  </si>
  <si>
    <t xml:space="preserve">Tariff Approval 2012-13</t>
  </si>
  <si>
    <t xml:space="preserve">The Essential Services Commission has approved annual increases for 2012-13, as proposed by the 16 water businesses. These are annual adjustments consistent with the 2008 &amp; 2009 water price reviews conducted by the Commission.</t>
  </si>
  <si>
    <t xml:space="preserve">A complete listing of all tariffs is available on each water businesses website and on the </t>
  </si>
  <si>
    <t xml:space="preserve">Commission's website:</t>
  </si>
  <si>
    <t xml:space="preserve">Tariff Schedules 2012-13</t>
  </si>
  <si>
    <t xml:space="preserve">Average Household Consumption (usage)</t>
  </si>
  <si>
    <t xml:space="preserve">This estimator requires your annual usage in kilolitres (kL).</t>
  </si>
  <si>
    <t xml:space="preserve"> - To convert litres (L) to kilolitres (kL) divide amount in litres by 1000.</t>
  </si>
  <si>
    <t xml:space="preserve">You can estimate your annual usage from your current bill by:</t>
  </si>
  <si>
    <t xml:space="preserve"> - Using the quarterly usage figure and multiplying it by 4</t>
  </si>
  <si>
    <t xml:space="preserve">or</t>
  </si>
  <si>
    <t xml:space="preserve"> - Using the average daily usage figure and multiplying it by 365.</t>
  </si>
  <si>
    <t xml:space="preserve">Remember your usage will likely vary depending on the season - adjust your figure accordingly to get a more accurate estimate.</t>
  </si>
  <si>
    <t xml:space="preserve"> - For example your winter usage may be considerably lower than your annual average usage.</t>
  </si>
  <si>
    <t xml:space="preserve"> - Your bill may include a graph showing usage for previous bills to help you estimate your annual usage.</t>
  </si>
  <si>
    <t xml:space="preserve">Average Annual Household Consumption (kL per Household)</t>
  </si>
  <si>
    <t xml:space="preserve">Business</t>
  </si>
  <si>
    <t xml:space="preserve">2006-07  </t>
  </si>
  <si>
    <t xml:space="preserve">2007-08  </t>
  </si>
  <si>
    <t xml:space="preserve">2008-09</t>
  </si>
  <si>
    <t xml:space="preserve">2009-10</t>
  </si>
  <si>
    <t xml:space="preserve">2010-11</t>
  </si>
  <si>
    <t xml:space="preserve">City West Water</t>
  </si>
  <si>
    <t xml:space="preserve">South East Water</t>
  </si>
  <si>
    <t xml:space="preserve">Yarra Valley Water</t>
  </si>
  <si>
    <t xml:space="preserve">Barwon Water</t>
  </si>
  <si>
    <t xml:space="preserve">Central Highlands Water</t>
  </si>
  <si>
    <t xml:space="preserve">Coliban Water</t>
  </si>
  <si>
    <t xml:space="preserve">East Gippsland Water</t>
  </si>
  <si>
    <t xml:space="preserve">Gippsland Water</t>
  </si>
  <si>
    <t xml:space="preserve">Goulburn Valley Water</t>
  </si>
  <si>
    <t xml:space="preserve">GWM Water</t>
  </si>
  <si>
    <t xml:space="preserve">Lower Murray Water</t>
  </si>
  <si>
    <t xml:space="preserve">North East Water</t>
  </si>
  <si>
    <t xml:space="preserve">South Gippsland Water</t>
  </si>
  <si>
    <t xml:space="preserve">Wannon Water</t>
  </si>
  <si>
    <t xml:space="preserve">Western Water</t>
  </si>
  <si>
    <t xml:space="preserve">Westernport Water</t>
  </si>
  <si>
    <t xml:space="preserve">Source: Water Performance Report - Performance of Victorian Urban Water and Sewerage Businesses </t>
  </si>
  <si>
    <t xml:space="preserve">Victorian Water Businesses</t>
  </si>
  <si>
    <r>
      <rPr>
        <b val="true"/>
        <sz val="12"/>
        <rFont val="Calibri"/>
        <family val="2"/>
      </rPr>
      <t xml:space="preserve">ESSENTIAL SERVICES </t>
    </r>
    <r>
      <rPr>
        <sz val="12"/>
        <rFont val="Calibri"/>
        <family val="2"/>
      </rPr>
      <t xml:space="preserve">COMMISSION</t>
    </r>
  </si>
  <si>
    <t xml:space="preserve">Household Pricing Estimator - Greater Melbourne</t>
  </si>
  <si>
    <t xml:space="preserve">Source box for drop down list: F9</t>
  </si>
  <si>
    <t xml:space="preserve">Select Water Provider:</t>
  </si>
  <si>
    <t xml:space="preserve">[Name of Business]</t>
  </si>
  <si>
    <t xml:space="preserve">[code]</t>
  </si>
  <si>
    <t xml:space="preserve">CWW</t>
  </si>
  <si>
    <t xml:space="preserve">SEW</t>
  </si>
  <si>
    <t xml:space="preserve">Enter Usage Per Annum:</t>
  </si>
  <si>
    <t xml:space="preserve">WW</t>
  </si>
  <si>
    <t xml:space="preserve">kilolitres (kL)</t>
  </si>
  <si>
    <t xml:space="preserve">YVW</t>
  </si>
  <si>
    <r>
      <rPr>
        <sz val="12"/>
        <color rgb="FF000000"/>
        <rFont val="Calibri"/>
        <family val="2"/>
      </rPr>
      <t xml:space="preserve">Typical Annual Bill </t>
    </r>
    <r>
      <rPr>
        <u val="single"/>
        <sz val="12"/>
        <color rgb="FF000000"/>
        <rFont val="Calibri"/>
        <family val="2"/>
      </rPr>
      <t xml:space="preserve">with</t>
    </r>
    <r>
      <rPr>
        <sz val="12"/>
        <color rgb="FF000000"/>
        <rFont val="Calibri"/>
        <family val="2"/>
      </rPr>
      <t xml:space="preserve"> 2012-13 price freeze</t>
    </r>
  </si>
  <si>
    <r>
      <rPr>
        <sz val="12"/>
        <color rgb="FF000000"/>
        <rFont val="Calibri"/>
        <family val="2"/>
      </rPr>
      <t xml:space="preserve">Typical Annual Bill </t>
    </r>
    <r>
      <rPr>
        <u val="single"/>
        <sz val="12"/>
        <color rgb="FF000000"/>
        <rFont val="Calibri"/>
        <family val="2"/>
      </rPr>
      <t xml:space="preserve">without</t>
    </r>
    <r>
      <rPr>
        <sz val="12"/>
        <color rgb="FF000000"/>
        <rFont val="Calibri"/>
        <family val="2"/>
      </rPr>
      <t xml:space="preserve"> 2012-13 price freeze </t>
    </r>
  </si>
  <si>
    <t xml:space="preserve">Indicative Annual Bill - Owner-Occupier</t>
  </si>
  <si>
    <t xml:space="preserve">Water</t>
  </si>
  <si>
    <t xml:space="preserve">Sewerage</t>
  </si>
  <si>
    <t xml:space="preserve">Total</t>
  </si>
  <si>
    <t xml:space="preserve">Fixed</t>
  </si>
  <si>
    <t xml:space="preserve">Variable</t>
  </si>
  <si>
    <t xml:space="preserve">Estimated reduction due to price freeze</t>
  </si>
  <si>
    <t xml:space="preserve">Indicative Annual Bill - Tenant</t>
  </si>
  <si>
    <r>
      <rPr>
        <b val="true"/>
        <sz val="11"/>
        <rFont val="Calibri"/>
        <family val="2"/>
      </rPr>
      <t xml:space="preserve">Tariffs </t>
    </r>
    <r>
      <rPr>
        <b val="true"/>
        <u val="single"/>
        <sz val="11"/>
        <rFont val="Calibri"/>
        <family val="2"/>
      </rPr>
      <t xml:space="preserve">with</t>
    </r>
    <r>
      <rPr>
        <b val="true"/>
        <sz val="11"/>
        <rFont val="Calibri"/>
        <family val="2"/>
      </rPr>
      <t xml:space="preserve"> Price Freeze - 2012-13</t>
    </r>
  </si>
  <si>
    <t xml:space="preserve">Sewerage </t>
  </si>
  <si>
    <r>
      <rPr>
        <b val="true"/>
        <sz val="11"/>
        <rFont val="Calibri"/>
        <family val="2"/>
      </rPr>
      <t xml:space="preserve">Tariffs </t>
    </r>
    <r>
      <rPr>
        <b val="true"/>
        <u val="single"/>
        <sz val="11"/>
        <rFont val="Calibri"/>
        <family val="2"/>
      </rPr>
      <t xml:space="preserve">without</t>
    </r>
    <r>
      <rPr>
        <b val="true"/>
        <sz val="11"/>
        <rFont val="Calibri"/>
        <family val="2"/>
      </rPr>
      <t xml:space="preserve"> Price Freeze - 2012-13</t>
    </r>
  </si>
  <si>
    <t xml:space="preserve">Fixed  (per annum)</t>
  </si>
  <si>
    <t xml:space="preserve">Variable  (per kL)</t>
  </si>
  <si>
    <t xml:space="preserve">PRICE FREEZE</t>
  </si>
  <si>
    <t xml:space="preserve">Water Corporations</t>
  </si>
  <si>
    <t xml:space="preserve">Bill $ 11/12</t>
  </si>
  <si>
    <t xml:space="preserve">Supply charge Water (annual)</t>
  </si>
  <si>
    <t xml:space="preserve">Tier 1</t>
  </si>
  <si>
    <t xml:space="preserve">Tier 2</t>
  </si>
  <si>
    <t xml:space="preserve">Tier 3</t>
  </si>
  <si>
    <t xml:space="preserve">Supply charge Wastewater (annual)</t>
  </si>
  <si>
    <t xml:space="preserve">Volumetric wastewater</t>
  </si>
  <si>
    <t xml:space="preserve">Tenant Bill 
$11/12</t>
  </si>
  <si>
    <t xml:space="preserve">IBT</t>
  </si>
  <si>
    <t xml:space="preserve">Largest town/All Areas</t>
  </si>
  <si>
    <t xml:space="preserve">Exclusions</t>
  </si>
  <si>
    <t xml:space="preserve">Water Fixed</t>
  </si>
  <si>
    <t xml:space="preserve">Water Variable</t>
  </si>
  <si>
    <t xml:space="preserve">Sewerage Fixed</t>
  </si>
  <si>
    <t xml:space="preserve">Sewerage Variable</t>
  </si>
  <si>
    <t xml:space="preserve">Tier 1:  0 - 160 kl per year</t>
  </si>
  <si>
    <t xml:space="preserve">Tier 2:  160 - 320 kl per year</t>
  </si>
  <si>
    <t xml:space="preserve">Tier 3:  320+ kl per year </t>
  </si>
  <si>
    <t xml:space="preserve">All Areas</t>
  </si>
  <si>
    <t xml:space="preserve">* Does not include Parks and Waterways &amp; Drainage charges</t>
  </si>
  <si>
    <t xml:space="preserve">Tier 1:    0 - 160 kl per year</t>
  </si>
  <si>
    <t xml:space="preserve">Tier 2:    160 - 320 kl per year</t>
  </si>
  <si>
    <t xml:space="preserve">Tier 3:    320+ kl per year </t>
  </si>
  <si>
    <t xml:space="preserve">CALC</t>
  </si>
  <si>
    <t xml:space="preserve">Bill 
$12/13</t>
  </si>
  <si>
    <t xml:space="preserve">Tenant Bill 
$12/13</t>
  </si>
  <si>
    <t xml:space="preserve">AVERAGE ANNUAL HOUSEHOLD BILL</t>
  </si>
  <si>
    <t xml:space="preserve">Non-concession residential non-tenant</t>
  </si>
  <si>
    <t xml:space="preserve">Melton</t>
  </si>
  <si>
    <t xml:space="preserve">$06/07</t>
  </si>
  <si>
    <t xml:space="preserve">$08/09</t>
  </si>
  <si>
    <t xml:space="preserve">$09/10</t>
  </si>
  <si>
    <t xml:space="preserve">$10/11</t>
  </si>
  <si>
    <t xml:space="preserve">$11/12</t>
  </si>
  <si>
    <t xml:space="preserve">$12/13</t>
  </si>
  <si>
    <t xml:space="preserve">Assume average annual consumption of </t>
  </si>
  <si>
    <t xml:space="preserve">T</t>
  </si>
  <si>
    <t xml:space="preserve">Q</t>
  </si>
  <si>
    <t xml:space="preserve">Melton, Macedon, Sunbury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 BILL</t>
  </si>
  <si>
    <t xml:space="preserve">TOTAL</t>
  </si>
  <si>
    <t xml:space="preserve">Tenants</t>
  </si>
  <si>
    <t xml:space="preserve">Inclining Blocks</t>
  </si>
  <si>
    <t xml:space="preserve">First block</t>
  </si>
  <si>
    <t xml:space="preserve">Middle Block</t>
  </si>
  <si>
    <t xml:space="preserve">Third Block</t>
  </si>
  <si>
    <t xml:space="preserve">Relative</t>
  </si>
  <si>
    <t xml:space="preserve">T1</t>
  </si>
  <si>
    <t xml:space="preserve">T2</t>
  </si>
  <si>
    <t xml:space="preserve">T3</t>
  </si>
  <si>
    <t xml:space="preserve">Monthly Load Profi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eriodic Consumption</t>
  </si>
  <si>
    <t xml:space="preserve">P1</t>
  </si>
  <si>
    <t xml:space="preserve">P2</t>
  </si>
  <si>
    <t xml:space="preserve">P3</t>
  </si>
  <si>
    <t xml:space="preserve">P4</t>
  </si>
  <si>
    <t xml:space="preserve">Consumption by Tier</t>
  </si>
  <si>
    <t xml:space="preserve">All</t>
  </si>
  <si>
    <t xml:space="preserve">Variable Wastewater</t>
  </si>
  <si>
    <t xml:space="preserve">% water</t>
  </si>
  <si>
    <t xml:space="preserve">Sewerage disposal charge</t>
  </si>
  <si>
    <t xml:space="preserve">Month</t>
  </si>
  <si>
    <t xml:space="preserve">SI</t>
  </si>
  <si>
    <t xml:space="preserve">No. Days</t>
  </si>
  <si>
    <t xml:space="preserve">S.I * Days</t>
  </si>
  <si>
    <t xml:space="preserve">SF</t>
  </si>
  <si>
    <t xml:space="preserve">Discharge Factor</t>
  </si>
  <si>
    <t xml:space="preserve">SI = Seasonal Index</t>
  </si>
  <si>
    <t xml:space="preserve">SF = Seasonal Factor; number of days in metering period divided by (seasonal indices X days in the month)</t>
  </si>
  <si>
    <t xml:space="preserve">Bacchus Marsh</t>
  </si>
  <si>
    <t xml:space="preserve">Romsey, Lancefield</t>
  </si>
  <si>
    <t xml:space="preserve">All Customer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#,##0.0_);&quot;($&quot;#,##0.0\);_(\-_)"/>
    <numFmt numFmtId="166" formatCode="[$-409]d\-mmm\-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\-mmm\-yy_)"/>
    <numFmt numFmtId="172" formatCode="_-\$* #,##0.00_-;&quot;-$&quot;* #,##0.00_-;_-\$* \-??_-;_-@_-"/>
    <numFmt numFmtId="173" formatCode="_(#,##0_);\(#,##0\);_(\-_)"/>
    <numFmt numFmtId="174" formatCode="0"/>
    <numFmt numFmtId="175" formatCode="General"/>
    <numFmt numFmtId="176" formatCode="\$#,##0.00"/>
    <numFmt numFmtId="177" formatCode="\$#,##0"/>
    <numFmt numFmtId="178" formatCode="_-* #,##0.00_-;\-* #,##0.00_-;_-* \-??_-;_-@_-"/>
    <numFmt numFmtId="179" formatCode="\$#,##0.0000"/>
    <numFmt numFmtId="180" formatCode="0.0000"/>
    <numFmt numFmtId="181" formatCode="#,##0"/>
    <numFmt numFmtId="182" formatCode="0.00"/>
    <numFmt numFmtId="183" formatCode="#,##0.00"/>
    <numFmt numFmtId="184" formatCode="0.0"/>
    <numFmt numFmtId="185" formatCode="0.0%"/>
    <numFmt numFmtId="186" formatCode="0%"/>
    <numFmt numFmtId="187" formatCode="#,##0.0000"/>
  </numFmts>
  <fonts count="6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b val="true"/>
      <u val="single"/>
      <sz val="7.5"/>
      <color rgb="FF993366"/>
      <name val="Arial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1"/>
      <name val="Verdana"/>
      <family val="2"/>
    </font>
    <font>
      <u val="single"/>
      <sz val="10"/>
      <color rgb="FF0000FF"/>
      <name val="Verdana"/>
      <family val="2"/>
    </font>
    <font>
      <b val="true"/>
      <sz val="11"/>
      <name val="Verdana"/>
      <family val="2"/>
    </font>
    <font>
      <b val="true"/>
      <sz val="12"/>
      <color rgb="FFFFFFFF"/>
      <name val="Calibri"/>
      <family val="2"/>
    </font>
    <font>
      <i val="true"/>
      <sz val="11"/>
      <name val="Verdana"/>
      <family val="2"/>
    </font>
    <font>
      <u val="single"/>
      <sz val="11"/>
      <color rgb="FF0000FF"/>
      <name val="Verdana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8"/>
      <name val="Calibri"/>
      <family val="2"/>
    </font>
    <font>
      <sz val="8"/>
      <color rgb="FF0069B3"/>
      <name val="Calibri"/>
      <family val="2"/>
    </font>
    <font>
      <b val="true"/>
      <sz val="16"/>
      <color rgb="FF0069B3"/>
      <name val="Calibri"/>
      <family val="2"/>
    </font>
    <font>
      <sz val="12"/>
      <color rgb="FF0069B3"/>
      <name val="Calibri"/>
      <family val="2"/>
    </font>
    <font>
      <b val="true"/>
      <sz val="11"/>
      <color rgb="FF0069B3"/>
      <name val="Calibri"/>
      <family val="2"/>
    </font>
    <font>
      <b val="true"/>
      <sz val="12"/>
      <color rgb="FF0069B3"/>
      <name val="Calibri"/>
      <family val="2"/>
    </font>
    <font>
      <sz val="8"/>
      <color rgb="FF808080"/>
      <name val="Calibri"/>
      <family val="2"/>
    </font>
    <font>
      <sz val="10"/>
      <color rgb="FF808080"/>
      <name val="Verdana"/>
      <family val="2"/>
    </font>
    <font>
      <sz val="9"/>
      <color rgb="FF808080"/>
      <name val="Verdana"/>
      <family val="2"/>
    </font>
    <font>
      <b val="true"/>
      <sz val="11"/>
      <name val="Calibri"/>
      <family val="2"/>
    </font>
    <font>
      <b val="true"/>
      <sz val="10"/>
      <color rgb="FF808080"/>
      <name val="Verdana"/>
      <family val="2"/>
    </font>
    <font>
      <b val="true"/>
      <sz val="9"/>
      <color rgb="FF808080"/>
      <name val="Verdana"/>
      <family val="2"/>
    </font>
    <font>
      <b val="true"/>
      <sz val="11"/>
      <color rgb="FFFFFFFF"/>
      <name val="Calibri"/>
      <family val="2"/>
    </font>
    <font>
      <b val="true"/>
      <sz val="10"/>
      <color rgb="FF808080"/>
      <name val="Calibri"/>
      <family val="2"/>
    </font>
    <font>
      <i val="true"/>
      <sz val="9"/>
      <name val="Calibri"/>
      <family val="2"/>
    </font>
    <font>
      <i val="true"/>
      <sz val="10"/>
      <color rgb="FFFFFFFF"/>
      <name val="Calibri"/>
      <family val="2"/>
    </font>
    <font>
      <i val="true"/>
      <sz val="11"/>
      <name val="Calibri"/>
      <family val="2"/>
    </font>
    <font>
      <i val="true"/>
      <sz val="12"/>
      <color rgb="FFFFFFFF"/>
      <name val="Calibri"/>
      <family val="2"/>
    </font>
    <font>
      <u val="single"/>
      <sz val="12"/>
      <color rgb="FF000000"/>
      <name val="Calibri"/>
      <family val="2"/>
    </font>
    <font>
      <sz val="12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color rgb="FF969696"/>
      <name val="Calibri"/>
      <family val="2"/>
    </font>
    <font>
      <sz val="11"/>
      <color rgb="FFFFFFFF"/>
      <name val="Calibri"/>
      <family val="2"/>
    </font>
    <font>
      <b val="true"/>
      <u val="single"/>
      <sz val="11"/>
      <name val="Calibri"/>
      <family val="2"/>
    </font>
    <font>
      <sz val="9"/>
      <name val="Calibri"/>
      <family val="2"/>
    </font>
    <font>
      <i val="true"/>
      <sz val="11"/>
      <color rgb="FFFF0000"/>
      <name val="Calibri"/>
      <family val="2"/>
    </font>
    <font>
      <sz val="8"/>
      <color rgb="FFDDDDDD"/>
      <name val="Calibri"/>
      <family val="2"/>
    </font>
    <font>
      <b val="true"/>
      <sz val="11"/>
      <name val="Arial"/>
      <family val="2"/>
    </font>
    <font>
      <b val="true"/>
      <sz val="9"/>
      <name val="Calibri"/>
      <family val="2"/>
    </font>
    <font>
      <sz val="10"/>
      <color rgb="FFFFFFFF"/>
      <name val="Verdana"/>
      <family val="2"/>
    </font>
    <font>
      <sz val="9"/>
      <name val="Arial"/>
      <family val="2"/>
    </font>
    <font>
      <sz val="9"/>
      <color rgb="FFFFFFFF"/>
      <name val="Calibri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CCFFFF"/>
        <bgColor rgb="FFCCFFFF"/>
      </patternFill>
    </fill>
    <fill>
      <patternFill patternType="solid">
        <fgColor rgb="FFFFFF78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DDDDD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19" fillId="0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19" fillId="0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1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19" fillId="0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19" fillId="0" borderId="1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19" fillId="0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2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7" fontId="4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2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6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2" fillId="2" borderId="2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7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5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8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8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8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2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8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8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8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9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9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9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8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8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9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8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8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8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9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1"/>
    <cellStyle name="Assumptions Center Date" xfId="22"/>
    <cellStyle name="Assumptions Center Multiple" xfId="23"/>
    <cellStyle name="Assumptions Center Number" xfId="24"/>
    <cellStyle name="Assumptions Center Percentage" xfId="25"/>
    <cellStyle name="Assumptions Center Year" xfId="26"/>
    <cellStyle name="Assumptions Heading" xfId="27"/>
    <cellStyle name="Assumptions Right Currency" xfId="28"/>
    <cellStyle name="Assumptions Right Date" xfId="29"/>
    <cellStyle name="Assumptions Right Multiple" xfId="30"/>
    <cellStyle name="Assumptions Right Number" xfId="31"/>
    <cellStyle name="Assumptions Right Percentage" xfId="32"/>
    <cellStyle name="Assumptions Right Year" xfId="33"/>
    <cellStyle name="Cell Link" xfId="34"/>
    <cellStyle name="Center Currency" xfId="35"/>
    <cellStyle name="Center Date" xfId="36"/>
    <cellStyle name="Center Multiple" xfId="37"/>
    <cellStyle name="Center Number" xfId="38"/>
    <cellStyle name="Center Percentage" xfId="39"/>
    <cellStyle name="Center Year" xfId="40"/>
    <cellStyle name="Currency 2" xfId="41"/>
    <cellStyle name="Hyperlink Arrow" xfId="42"/>
    <cellStyle name="Hyperlink Check" xfId="43"/>
    <cellStyle name="Hyperlink Text" xfId="44"/>
    <cellStyle name="Lookup Table Heading" xfId="45"/>
    <cellStyle name="Lookup Table Label" xfId="46"/>
    <cellStyle name="Lookup Table Number" xfId="47"/>
    <cellStyle name="Model Name" xfId="48"/>
    <cellStyle name="Normal 2" xfId="49"/>
    <cellStyle name="Normal_Book2" xfId="50"/>
    <cellStyle name="Normal_RevReq AnnBill (MW&amp;Metros)F" xfId="51"/>
    <cellStyle name="Period Title" xfId="52"/>
    <cellStyle name="Right Currency" xfId="53"/>
    <cellStyle name="Right Date" xfId="54"/>
    <cellStyle name="Right Multiple" xfId="55"/>
    <cellStyle name="Right Number" xfId="56"/>
    <cellStyle name="Right Percentage" xfId="57"/>
    <cellStyle name="Right Year" xfId="58"/>
    <cellStyle name="Section Number" xfId="59"/>
    <cellStyle name="Sheet Title" xfId="60"/>
    <cellStyle name="TOC 1" xfId="61"/>
    <cellStyle name="TOC 2" xfId="62"/>
    <cellStyle name="TOC 3" xfId="63"/>
    <cellStyle name="TOC 4" xfId="64"/>
    <cellStyle name="*unknown*" xfId="20" builtinId="8"/>
  </cellStyles>
  <dxfs count="11">
    <dxf>
      <font>
        <name val="Arial"/>
        <family val="0"/>
        <color rgb="FFFFFFFF"/>
        <sz val="8"/>
      </font>
    </dxf>
    <dxf>
      <font>
        <name val="Arial"/>
        <family val="0"/>
        <color rgb="FF0069B3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69B3"/>
        <sz val="8"/>
      </font>
    </dxf>
    <dxf>
      <font>
        <name val="Arial"/>
        <family val="0"/>
        <color rgb="FF969696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DDDDDD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76</xdr:row>
      <xdr:rowOff>219600</xdr:rowOff>
    </xdr:from>
    <xdr:to>
      <xdr:col>12</xdr:col>
      <xdr:colOff>254160</xdr:colOff>
      <xdr:row>95</xdr:row>
      <xdr:rowOff>76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50120" y="15888240"/>
          <a:ext cx="6588000" cy="43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8760</xdr:colOff>
      <xdr:row>82</xdr:row>
      <xdr:rowOff>66960</xdr:rowOff>
    </xdr:from>
    <xdr:to>
      <xdr:col>10</xdr:col>
      <xdr:colOff>160560</xdr:colOff>
      <xdr:row>83</xdr:row>
      <xdr:rowOff>133200</xdr:rowOff>
    </xdr:to>
    <xdr:sp>
      <xdr:nvSpPr>
        <xdr:cNvPr id="1" name="Text Box 7"/>
        <xdr:cNvSpPr/>
      </xdr:nvSpPr>
      <xdr:spPr>
        <a:xfrm>
          <a:off x="4205880" y="17164440"/>
          <a:ext cx="1121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METRO ARE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80</xdr:colOff>
      <xdr:row>1</xdr:row>
      <xdr:rowOff>66240</xdr:rowOff>
    </xdr:from>
    <xdr:to>
      <xdr:col>6</xdr:col>
      <xdr:colOff>103680</xdr:colOff>
      <xdr:row>3</xdr:row>
      <xdr:rowOff>200160</xdr:rowOff>
    </xdr:to>
    <xdr:pic>
      <xdr:nvPicPr>
        <xdr:cNvPr id="2" name="Picture 152" descr=""/>
        <xdr:cNvPicPr/>
      </xdr:nvPicPr>
      <xdr:blipFill>
        <a:blip r:embed="rId1"/>
        <a:stretch/>
      </xdr:blipFill>
      <xdr:spPr>
        <a:xfrm>
          <a:off x="4151880" y="142560"/>
          <a:ext cx="555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.vic.gov.au/Water/Tariff-approvals/publication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B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3.82"/>
    <col collapsed="false" customWidth="true" hidden="false" outlineLevel="0" max="3" min="3" style="3" width="12.65"/>
    <col collapsed="false" customWidth="true" hidden="false" outlineLevel="0" max="6" min="4" style="1" width="9.16"/>
    <col collapsed="false" customWidth="true" hidden="false" outlineLevel="0" max="11" min="7" style="1" width="11.49"/>
    <col collapsed="false" customWidth="true" hidden="false" outlineLevel="0" max="12" min="12" style="1" width="11.82"/>
    <col collapsed="false" customWidth="true" hidden="false" outlineLevel="0" max="15" min="13" style="1" width="6.16"/>
    <col collapsed="false" customWidth="true" hidden="false" outlineLevel="0" max="16" min="16" style="1" width="9.16"/>
    <col collapsed="false" customWidth="true" hidden="false" outlineLevel="0" max="25" min="17" style="1" width="8.82"/>
    <col collapsed="false" customWidth="false" hidden="false" outlineLevel="0" max="30" min="26" style="1" width="9.33"/>
    <col collapsed="false" customWidth="true" hidden="false" outlineLevel="0" max="31" min="31" style="1" width="10.16"/>
    <col collapsed="false" customWidth="false" hidden="false" outlineLevel="0" max="257" min="32" style="1" width="9.33"/>
  </cols>
  <sheetData>
    <row r="1" s="4" customFormat="true" ht="5.25" hidden="false" customHeight="true" outlineLevel="0" collapsed="false">
      <c r="B1" s="5"/>
      <c r="C1" s="6"/>
    </row>
    <row r="2" s="4" customFormat="true" ht="20.25" hidden="false" customHeight="true" outlineLevel="0" collapsed="false">
      <c r="B2" s="7" t="s">
        <v>0</v>
      </c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s="4" customFormat="true" ht="16.5" hidden="false" customHeight="true" outlineLevel="0" collapsed="false">
      <c r="B3" s="9" t="s">
        <v>1</v>
      </c>
      <c r="C3" s="9"/>
      <c r="D3" s="9"/>
      <c r="E3" s="9"/>
      <c r="F3" s="9"/>
      <c r="G3" s="9"/>
      <c r="H3" s="8"/>
      <c r="I3" s="8"/>
      <c r="J3" s="8"/>
      <c r="K3" s="8"/>
      <c r="L3" s="8"/>
      <c r="M3" s="8"/>
      <c r="N3" s="8"/>
      <c r="O3" s="8"/>
    </row>
    <row r="4" s="4" customFormat="tru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4" customFormat="true" ht="10.5" hidden="false" customHeight="true" outlineLevel="0" collapsed="false">
      <c r="B5" s="5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0" customFormat="true" ht="12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8.75" hidden="false" customHeight="true" outlineLevel="0" collapsed="false">
      <c r="B7" s="14" t="s">
        <v>3</v>
      </c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6"/>
      <c r="P7" s="17"/>
    </row>
    <row r="8" customFormat="false" ht="15.75" hidden="false" customHeight="false" outlineLevel="0" collapsed="false">
      <c r="B8" s="18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customFormat="false" ht="18.75" hidden="false" customHeight="true" outlineLevel="0" collapsed="false">
      <c r="B9" s="19" t="s">
        <v>4</v>
      </c>
      <c r="C9" s="20" t="s">
        <v>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6"/>
      <c r="P9" s="17"/>
      <c r="W9" s="21"/>
      <c r="X9" s="21"/>
      <c r="Y9" s="21"/>
      <c r="Z9" s="21"/>
      <c r="AA9" s="21"/>
      <c r="AB9" s="22"/>
    </row>
    <row r="10" customFormat="false" ht="15.75" hidden="false" customHeight="false" outlineLevel="0" collapsed="false">
      <c r="B10" s="2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W10" s="21"/>
      <c r="X10" s="21"/>
      <c r="Y10" s="21"/>
      <c r="Z10" s="21"/>
      <c r="AA10" s="21"/>
      <c r="AB10" s="24"/>
    </row>
    <row r="11" customFormat="false" ht="15.75" hidden="false" customHeight="false" outlineLevel="0" collapsed="false">
      <c r="B11" s="19" t="s">
        <v>4</v>
      </c>
      <c r="C11" s="25" t="s">
        <v>6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16"/>
      <c r="W11" s="21"/>
      <c r="X11" s="21"/>
      <c r="Y11" s="21"/>
      <c r="Z11" s="21"/>
      <c r="AA11" s="21"/>
      <c r="AB11" s="24"/>
    </row>
    <row r="12" customFormat="false" ht="15.75" hidden="false" customHeight="false" outlineLevel="0" collapsed="false">
      <c r="B12" s="2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W12" s="21"/>
      <c r="X12" s="21"/>
      <c r="Y12" s="21"/>
      <c r="Z12" s="21"/>
      <c r="AA12" s="21"/>
      <c r="AB12" s="24"/>
    </row>
    <row r="13" customFormat="false" ht="15.75" hidden="false" customHeight="true" outlineLevel="0" collapsed="false">
      <c r="B13" s="19" t="s">
        <v>4</v>
      </c>
      <c r="C13" s="20" t="s">
        <v>7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6"/>
      <c r="W13" s="21"/>
      <c r="X13" s="21"/>
      <c r="Y13" s="21"/>
      <c r="Z13" s="21"/>
      <c r="AA13" s="21"/>
      <c r="AB13" s="24"/>
    </row>
    <row r="14" customFormat="false" ht="15.75" hidden="false" customHeight="true" outlineLevel="0" collapsed="false">
      <c r="B14" s="19"/>
      <c r="C14" s="20" t="s">
        <v>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6"/>
      <c r="O14" s="16"/>
      <c r="W14" s="21"/>
      <c r="X14" s="21"/>
      <c r="Y14" s="21"/>
      <c r="Z14" s="21"/>
      <c r="AA14" s="21"/>
      <c r="AB14" s="24"/>
    </row>
    <row r="15" customFormat="false" ht="18" hidden="false" customHeight="true" outlineLevel="0" collapsed="false">
      <c r="B15" s="27"/>
      <c r="C15" s="15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8"/>
      <c r="W15" s="21"/>
      <c r="X15" s="21"/>
      <c r="Y15" s="21"/>
      <c r="Z15" s="21"/>
      <c r="AA15" s="21"/>
      <c r="AB15" s="24"/>
    </row>
    <row r="16" customFormat="false" ht="8.25" hidden="false" customHeight="true" outlineLevel="0" collapsed="false">
      <c r="B16" s="2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8"/>
      <c r="W16" s="21"/>
      <c r="X16" s="21"/>
      <c r="Y16" s="21"/>
      <c r="Z16" s="21"/>
      <c r="AA16" s="21"/>
      <c r="AB16" s="24"/>
    </row>
    <row r="17" customFormat="false" ht="18" hidden="false" customHeight="true" outlineLevel="0" collapsed="false">
      <c r="B17" s="27"/>
      <c r="C17" s="29" t="s">
        <v>10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15"/>
      <c r="O17" s="28"/>
      <c r="W17" s="21"/>
      <c r="X17" s="21"/>
      <c r="Y17" s="21"/>
      <c r="Z17" s="21"/>
      <c r="AA17" s="21"/>
      <c r="AB17" s="24"/>
    </row>
    <row r="18" customFormat="false" ht="18" hidden="false" customHeight="true" outlineLevel="0" collapsed="false">
      <c r="B18" s="27"/>
      <c r="C18" s="30" t="s">
        <v>11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15"/>
      <c r="O18" s="28"/>
      <c r="W18" s="21"/>
      <c r="X18" s="21"/>
      <c r="Y18" s="21"/>
      <c r="Z18" s="21"/>
      <c r="AA18" s="21"/>
      <c r="AB18" s="24"/>
    </row>
    <row r="19" customFormat="false" ht="15.75" hidden="false" customHeight="false" outlineLevel="0" collapsed="false">
      <c r="B19" s="31"/>
      <c r="C19" s="1"/>
      <c r="O19" s="16"/>
      <c r="W19" s="21"/>
      <c r="X19" s="21"/>
      <c r="Y19" s="21"/>
      <c r="Z19" s="21"/>
      <c r="AA19" s="21"/>
      <c r="AB19" s="24"/>
    </row>
    <row r="20" customFormat="false" ht="18.75" hidden="false" customHeight="true" outlineLevel="0" collapsed="false">
      <c r="B20" s="14" t="s">
        <v>12</v>
      </c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6"/>
      <c r="W20" s="21"/>
      <c r="X20" s="21"/>
      <c r="Y20" s="21"/>
      <c r="Z20" s="21"/>
      <c r="AA20" s="21"/>
      <c r="AB20" s="24"/>
    </row>
    <row r="21" customFormat="false" ht="15.75" hidden="false" customHeight="false" outlineLevel="0" collapsed="false">
      <c r="B21" s="27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W21" s="21"/>
      <c r="X21" s="21"/>
      <c r="Y21" s="21"/>
      <c r="Z21" s="21"/>
      <c r="AA21" s="21"/>
      <c r="AB21" s="24"/>
    </row>
    <row r="22" customFormat="false" ht="19.5" hidden="false" customHeight="true" outlineLevel="0" collapsed="false">
      <c r="B22" s="19" t="s">
        <v>4</v>
      </c>
      <c r="C22" s="20" t="s">
        <v>13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8"/>
      <c r="W22" s="21"/>
      <c r="X22" s="21"/>
      <c r="Y22" s="21"/>
      <c r="Z22" s="21"/>
      <c r="AA22" s="21"/>
      <c r="AB22" s="24"/>
    </row>
    <row r="23" customFormat="false" ht="19.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8"/>
      <c r="W23" s="21"/>
      <c r="X23" s="21"/>
      <c r="Y23" s="21"/>
      <c r="Z23" s="21"/>
      <c r="AA23" s="21"/>
      <c r="AB23" s="24"/>
    </row>
    <row r="24" customFormat="false" ht="19.5" hidden="false" customHeight="true" outlineLevel="0" collapsed="false">
      <c r="B24" s="23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8"/>
      <c r="W24" s="21"/>
      <c r="X24" s="21"/>
      <c r="Y24" s="21"/>
      <c r="Z24" s="21"/>
      <c r="AA24" s="21"/>
      <c r="AB24" s="24"/>
    </row>
    <row r="25" customFormat="false" ht="15.75" hidden="false" customHeight="false" outlineLevel="0" collapsed="false">
      <c r="B25" s="2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  <c r="W25" s="21"/>
      <c r="X25" s="21"/>
      <c r="Y25" s="21"/>
      <c r="Z25" s="21"/>
      <c r="AA25" s="21"/>
      <c r="AB25" s="24"/>
    </row>
    <row r="26" customFormat="false" ht="15.75" hidden="false" customHeight="true" outlineLevel="0" collapsed="false">
      <c r="B26" s="19" t="s">
        <v>4</v>
      </c>
      <c r="C26" s="32" t="s">
        <v>14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28"/>
      <c r="W26" s="21"/>
      <c r="X26" s="21"/>
      <c r="Y26" s="21"/>
      <c r="Z26" s="21"/>
      <c r="AA26" s="21"/>
      <c r="AB26" s="24"/>
    </row>
    <row r="27" customFormat="false" ht="19.5" hidden="false" customHeight="true" outlineLevel="0" collapsed="false">
      <c r="B27" s="33"/>
      <c r="C27" s="32" t="s">
        <v>15</v>
      </c>
      <c r="D27" s="32"/>
      <c r="E27" s="32"/>
      <c r="F27" s="34" t="s">
        <v>16</v>
      </c>
      <c r="G27" s="34"/>
      <c r="H27" s="34"/>
      <c r="I27" s="34"/>
      <c r="J27" s="35"/>
      <c r="K27" s="35"/>
      <c r="L27" s="35"/>
      <c r="M27" s="35"/>
      <c r="N27" s="35"/>
      <c r="O27" s="36"/>
      <c r="W27" s="21"/>
      <c r="X27" s="21"/>
      <c r="Y27" s="21"/>
      <c r="Z27" s="21"/>
      <c r="AA27" s="21"/>
      <c r="AB27" s="24"/>
    </row>
    <row r="28" customFormat="false" ht="18.75" hidden="false" customHeight="false" outlineLevel="0" collapsed="false"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8.75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5"/>
      <c r="I29" s="15"/>
      <c r="J29" s="15"/>
      <c r="K29" s="15"/>
      <c r="L29" s="15"/>
      <c r="M29" s="15"/>
      <c r="N29" s="15"/>
      <c r="O29" s="16"/>
      <c r="P29" s="17"/>
    </row>
    <row r="30" customFormat="false" ht="15.75" hidden="false" customHeight="false" outlineLevel="0" collapsed="false">
      <c r="B30" s="2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  <c r="Q30" s="16"/>
    </row>
    <row r="31" customFormat="false" ht="15.75" hidden="false" customHeight="false" outlineLevel="0" collapsed="false">
      <c r="B31" s="19" t="s">
        <v>4</v>
      </c>
      <c r="C31" s="15" t="s">
        <v>18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6"/>
    </row>
    <row r="32" customFormat="false" ht="9" hidden="false" customHeight="true" outlineLevel="0" collapsed="false">
      <c r="B32" s="23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</row>
    <row r="33" customFormat="false" ht="15.75" hidden="false" customHeight="false" outlineLevel="0" collapsed="false">
      <c r="B33" s="19"/>
      <c r="C33" s="29" t="s">
        <v>19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</row>
    <row r="34" customFormat="false" ht="9" hidden="false" customHeight="true" outlineLevel="0" collapsed="false">
      <c r="B34" s="19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</row>
    <row r="35" customFormat="false" ht="15.75" hidden="false" customHeight="false" outlineLevel="0" collapsed="false">
      <c r="B35" s="19" t="s">
        <v>4</v>
      </c>
      <c r="C35" s="15" t="s">
        <v>2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6"/>
    </row>
    <row r="36" customFormat="false" ht="9" hidden="false" customHeight="true" outlineLevel="0" collapsed="false">
      <c r="B36" s="27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6"/>
    </row>
    <row r="37" customFormat="false" ht="15.75" hidden="false" customHeight="false" outlineLevel="0" collapsed="false">
      <c r="B37" s="27"/>
      <c r="C37" s="29" t="s">
        <v>21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6"/>
    </row>
    <row r="38" customFormat="false" ht="9" hidden="false" customHeight="true" outlineLevel="0" collapsed="false">
      <c r="B38" s="27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</row>
    <row r="39" customFormat="false" ht="14.25" hidden="false" customHeight="true" outlineLevel="0" collapsed="false">
      <c r="B39" s="27"/>
      <c r="C39" s="29" t="s">
        <v>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</row>
    <row r="40" customFormat="false" ht="9" hidden="false" customHeight="true" outlineLevel="0" collapsed="false">
      <c r="B40" s="27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</row>
    <row r="41" customFormat="false" ht="15.75" hidden="false" customHeight="false" outlineLevel="0" collapsed="false">
      <c r="B41" s="27"/>
      <c r="C41" s="29" t="s">
        <v>23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</row>
    <row r="42" customFormat="false" ht="15.75" hidden="false" customHeight="false" outlineLevel="0" collapsed="false">
      <c r="B42" s="2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</row>
    <row r="43" customFormat="false" ht="18.75" hidden="false" customHeight="true" outlineLevel="0" collapsed="false">
      <c r="B43" s="19" t="s">
        <v>4</v>
      </c>
      <c r="C43" s="32" t="s">
        <v>24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16"/>
    </row>
    <row r="44" customFormat="false" ht="15.75" hidden="false" customHeight="false" outlineLevel="0" collapsed="false">
      <c r="B44" s="27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16"/>
    </row>
    <row r="45" customFormat="false" ht="15.75" hidden="false" customHeight="false" outlineLevel="0" collapsed="false">
      <c r="B45" s="33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</row>
    <row r="46" customFormat="false" ht="15.75" hidden="false" customHeight="true" outlineLevel="0" collapsed="false">
      <c r="B46" s="27"/>
      <c r="C46" s="37" t="s">
        <v>25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16"/>
    </row>
    <row r="47" customFormat="false" ht="15.75" hidden="false" customHeight="false" outlineLevel="0" collapsed="false">
      <c r="B47" s="2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16"/>
    </row>
    <row r="48" customFormat="false" ht="15.75" hidden="false" customHeight="true" outlineLevel="0" collapsed="false">
      <c r="B48" s="27"/>
      <c r="C48" s="15"/>
      <c r="D48" s="38"/>
      <c r="E48" s="38"/>
      <c r="F48" s="38"/>
      <c r="G48" s="38"/>
      <c r="H48" s="38"/>
      <c r="I48" s="38"/>
      <c r="J48" s="38"/>
      <c r="K48" s="38"/>
      <c r="L48" s="38"/>
      <c r="M48" s="15"/>
      <c r="N48" s="15"/>
      <c r="O48" s="16"/>
    </row>
    <row r="49" customFormat="false" ht="15.75" hidden="false" customHeight="true" outlineLevel="0" collapsed="false">
      <c r="B49" s="27"/>
      <c r="C49" s="37" t="s">
        <v>26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16"/>
    </row>
    <row r="50" customFormat="false" ht="15.75" hidden="false" customHeight="false" outlineLevel="0" collapsed="false">
      <c r="B50" s="2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16"/>
    </row>
    <row r="51" customFormat="false" ht="15.75" hidden="false" customHeight="false" outlineLevel="0" collapsed="false">
      <c r="B51" s="2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16"/>
    </row>
    <row r="52" customFormat="false" ht="15.75" hidden="false" customHeight="false" outlineLevel="0" collapsed="false">
      <c r="B52" s="2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16"/>
    </row>
    <row r="53" customFormat="false" ht="18.75" hidden="false" customHeight="true" outlineLevel="0" collapsed="false">
      <c r="B53" s="39" t="s">
        <v>2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15"/>
      <c r="N53" s="15"/>
    </row>
    <row r="54" customFormat="false" ht="18.75" hidden="false" customHeight="false" outlineLevel="0" collapsed="false">
      <c r="C54" s="1"/>
    </row>
    <row r="55" customFormat="false" ht="18.75" hidden="false" customHeight="false" outlineLevel="0" collapsed="false">
      <c r="C55" s="40" t="s">
        <v>28</v>
      </c>
      <c r="D55" s="40"/>
      <c r="E55" s="40"/>
      <c r="F55" s="40"/>
      <c r="G55" s="41" t="s">
        <v>29</v>
      </c>
      <c r="H55" s="41" t="s">
        <v>30</v>
      </c>
      <c r="I55" s="41" t="s">
        <v>31</v>
      </c>
      <c r="J55" s="41" t="s">
        <v>32</v>
      </c>
      <c r="K55" s="42" t="s">
        <v>33</v>
      </c>
    </row>
    <row r="56" customFormat="false" ht="18.75" hidden="false" customHeight="false" outlineLevel="0" collapsed="false">
      <c r="C56" s="43" t="s">
        <v>34</v>
      </c>
      <c r="D56" s="43"/>
      <c r="E56" s="43"/>
      <c r="F56" s="43"/>
      <c r="G56" s="44" t="n">
        <v>163.158510404052</v>
      </c>
      <c r="H56" s="44" t="n">
        <v>149.253286828529</v>
      </c>
      <c r="I56" s="44" t="n">
        <v>146</v>
      </c>
      <c r="J56" s="44" t="n">
        <v>140</v>
      </c>
      <c r="K56" s="45" t="n">
        <v>139</v>
      </c>
    </row>
    <row r="57" customFormat="false" ht="18.75" hidden="false" customHeight="false" outlineLevel="0" collapsed="false">
      <c r="C57" s="46" t="s">
        <v>35</v>
      </c>
      <c r="D57" s="46"/>
      <c r="E57" s="46"/>
      <c r="F57" s="46"/>
      <c r="G57" s="47" t="n">
        <v>166.643946086719</v>
      </c>
      <c r="H57" s="47" t="n">
        <v>151.823061907418</v>
      </c>
      <c r="I57" s="47" t="n">
        <v>143</v>
      </c>
      <c r="J57" s="47" t="n">
        <v>141</v>
      </c>
      <c r="K57" s="48" t="n">
        <v>136</v>
      </c>
    </row>
    <row r="58" customFormat="false" ht="18.75" hidden="false" customHeight="false" outlineLevel="0" collapsed="false">
      <c r="C58" s="49" t="s">
        <v>36</v>
      </c>
      <c r="D58" s="49"/>
      <c r="E58" s="49"/>
      <c r="F58" s="49"/>
      <c r="G58" s="50" t="n">
        <v>177.701616472514</v>
      </c>
      <c r="H58" s="50" t="n">
        <v>157.138038758522</v>
      </c>
      <c r="I58" s="50" t="n">
        <v>151</v>
      </c>
      <c r="J58" s="50" t="n">
        <v>144</v>
      </c>
      <c r="K58" s="51" t="n">
        <v>139</v>
      </c>
    </row>
    <row r="59" customFormat="false" ht="18.75" hidden="false" customHeight="false" outlineLevel="0" collapsed="false">
      <c r="C59" s="52" t="s">
        <v>37</v>
      </c>
      <c r="D59" s="52"/>
      <c r="E59" s="52"/>
      <c r="F59" s="52"/>
      <c r="G59" s="44" t="n">
        <v>169.141519428591</v>
      </c>
      <c r="H59" s="44" t="n">
        <v>155.554907384053</v>
      </c>
      <c r="I59" s="44" t="n">
        <v>156</v>
      </c>
      <c r="J59" s="44" t="n">
        <v>150</v>
      </c>
      <c r="K59" s="45" t="n">
        <v>142</v>
      </c>
    </row>
    <row r="60" customFormat="false" ht="18.75" hidden="false" customHeight="false" outlineLevel="0" collapsed="false">
      <c r="C60" s="46" t="s">
        <v>38</v>
      </c>
      <c r="D60" s="46"/>
      <c r="E60" s="46"/>
      <c r="F60" s="46"/>
      <c r="G60" s="47" t="n">
        <v>146.884982497752</v>
      </c>
      <c r="H60" s="47" t="n">
        <v>126.573715660115</v>
      </c>
      <c r="I60" s="47" t="n">
        <v>124</v>
      </c>
      <c r="J60" s="47" t="n">
        <v>126</v>
      </c>
      <c r="K60" s="48" t="n">
        <v>125</v>
      </c>
    </row>
    <row r="61" customFormat="false" ht="18.75" hidden="false" customHeight="false" outlineLevel="0" collapsed="false">
      <c r="C61" s="46" t="s">
        <v>39</v>
      </c>
      <c r="D61" s="46"/>
      <c r="E61" s="46"/>
      <c r="F61" s="46"/>
      <c r="G61" s="47" t="n">
        <v>166.154642733863</v>
      </c>
      <c r="H61" s="47" t="n">
        <v>151.45723841376</v>
      </c>
      <c r="I61" s="47" t="n">
        <v>164</v>
      </c>
      <c r="J61" s="47" t="n">
        <v>160</v>
      </c>
      <c r="K61" s="48" t="n">
        <v>144</v>
      </c>
    </row>
    <row r="62" customFormat="false" ht="18.75" hidden="false" customHeight="false" outlineLevel="0" collapsed="false">
      <c r="C62" s="46" t="s">
        <v>40</v>
      </c>
      <c r="D62" s="46"/>
      <c r="E62" s="46"/>
      <c r="F62" s="46"/>
      <c r="G62" s="47" t="n">
        <v>194.664954471165</v>
      </c>
      <c r="H62" s="47" t="n">
        <v>163.070185416904</v>
      </c>
      <c r="I62" s="47" t="n">
        <v>180</v>
      </c>
      <c r="J62" s="47" t="n">
        <v>167</v>
      </c>
      <c r="K62" s="48" t="n">
        <v>145</v>
      </c>
    </row>
    <row r="63" customFormat="false" ht="18.75" hidden="false" customHeight="false" outlineLevel="0" collapsed="false">
      <c r="C63" s="46" t="s">
        <v>41</v>
      </c>
      <c r="D63" s="46"/>
      <c r="E63" s="46"/>
      <c r="F63" s="46"/>
      <c r="G63" s="47" t="n">
        <v>199.921840107191</v>
      </c>
      <c r="H63" s="47" t="n">
        <v>188.841755809664</v>
      </c>
      <c r="I63" s="47" t="n">
        <v>191</v>
      </c>
      <c r="J63" s="47" t="n">
        <v>179</v>
      </c>
      <c r="K63" s="48" t="n">
        <v>162</v>
      </c>
    </row>
    <row r="64" customFormat="false" ht="18.75" hidden="false" customHeight="false" outlineLevel="0" collapsed="false">
      <c r="C64" s="46" t="s">
        <v>42</v>
      </c>
      <c r="D64" s="46"/>
      <c r="E64" s="46"/>
      <c r="F64" s="46"/>
      <c r="G64" s="47" t="n">
        <v>311.064254799689</v>
      </c>
      <c r="H64" s="47" t="n">
        <v>251.42144856543</v>
      </c>
      <c r="I64" s="47" t="n">
        <v>276</v>
      </c>
      <c r="J64" s="47" t="n">
        <v>261</v>
      </c>
      <c r="K64" s="48" t="n">
        <v>199</v>
      </c>
    </row>
    <row r="65" customFormat="false" ht="18.75" hidden="false" customHeight="false" outlineLevel="0" collapsed="false">
      <c r="C65" s="46" t="s">
        <v>43</v>
      </c>
      <c r="D65" s="46"/>
      <c r="E65" s="46"/>
      <c r="F65" s="46"/>
      <c r="G65" s="47" t="n">
        <v>167.976042314873</v>
      </c>
      <c r="H65" s="47" t="n">
        <v>174.695893794381</v>
      </c>
      <c r="I65" s="47" t="n">
        <v>177</v>
      </c>
      <c r="J65" s="47" t="n">
        <v>200</v>
      </c>
      <c r="K65" s="48" t="n">
        <v>161</v>
      </c>
    </row>
    <row r="66" customFormat="false" ht="18.75" hidden="false" customHeight="false" outlineLevel="0" collapsed="false">
      <c r="C66" s="46" t="s">
        <v>44</v>
      </c>
      <c r="D66" s="46"/>
      <c r="E66" s="46"/>
      <c r="F66" s="46"/>
      <c r="G66" s="47" t="n">
        <v>496.800398513239</v>
      </c>
      <c r="H66" s="47" t="n">
        <v>307.26151284671</v>
      </c>
      <c r="I66" s="47" t="n">
        <v>381</v>
      </c>
      <c r="J66" s="47" t="n">
        <v>411</v>
      </c>
      <c r="K66" s="48" t="n">
        <v>313</v>
      </c>
    </row>
    <row r="67" customFormat="false" ht="18.75" hidden="false" customHeight="false" outlineLevel="0" collapsed="false">
      <c r="C67" s="46" t="s">
        <v>45</v>
      </c>
      <c r="D67" s="46"/>
      <c r="E67" s="46"/>
      <c r="F67" s="46"/>
      <c r="G67" s="47" t="n">
        <v>266.000364384061</v>
      </c>
      <c r="H67" s="47" t="n">
        <v>205.323909573099</v>
      </c>
      <c r="I67" s="47" t="n">
        <v>226</v>
      </c>
      <c r="J67" s="47" t="n">
        <v>213</v>
      </c>
      <c r="K67" s="48" t="n">
        <v>167</v>
      </c>
    </row>
    <row r="68" customFormat="false" ht="18.75" hidden="false" customHeight="false" outlineLevel="0" collapsed="false">
      <c r="C68" s="46" t="s">
        <v>46</v>
      </c>
      <c r="D68" s="46"/>
      <c r="E68" s="46"/>
      <c r="F68" s="46"/>
      <c r="G68" s="47" t="n">
        <v>133.385060308951</v>
      </c>
      <c r="H68" s="47" t="n">
        <v>121.507607192254</v>
      </c>
      <c r="I68" s="47" t="n">
        <v>125</v>
      </c>
      <c r="J68" s="47" t="n">
        <v>119</v>
      </c>
      <c r="K68" s="48" t="n">
        <v>114</v>
      </c>
    </row>
    <row r="69" customFormat="false" ht="18.75" hidden="false" customHeight="false" outlineLevel="0" collapsed="false">
      <c r="C69" s="46" t="s">
        <v>47</v>
      </c>
      <c r="D69" s="46"/>
      <c r="E69" s="46"/>
      <c r="F69" s="46"/>
      <c r="G69" s="47" t="n">
        <v>175.088096517948</v>
      </c>
      <c r="H69" s="47" t="n">
        <v>163.534210137432</v>
      </c>
      <c r="I69" s="47" t="n">
        <v>165</v>
      </c>
      <c r="J69" s="47" t="n">
        <v>154</v>
      </c>
      <c r="K69" s="48" t="n">
        <v>134</v>
      </c>
    </row>
    <row r="70" customFormat="false" ht="18.75" hidden="false" customHeight="false" outlineLevel="0" collapsed="false">
      <c r="C70" s="46" t="s">
        <v>48</v>
      </c>
      <c r="D70" s="46"/>
      <c r="E70" s="46"/>
      <c r="F70" s="46"/>
      <c r="G70" s="47" t="n">
        <v>230.455047811254</v>
      </c>
      <c r="H70" s="47" t="n">
        <v>182.092238470191</v>
      </c>
      <c r="I70" s="47" t="n">
        <v>176</v>
      </c>
      <c r="J70" s="47" t="n">
        <v>166</v>
      </c>
      <c r="K70" s="48" t="n">
        <v>158</v>
      </c>
    </row>
    <row r="71" customFormat="false" ht="18.75" hidden="false" customHeight="false" outlineLevel="0" collapsed="false">
      <c r="C71" s="49" t="s">
        <v>49</v>
      </c>
      <c r="D71" s="49"/>
      <c r="E71" s="49"/>
      <c r="F71" s="49"/>
      <c r="G71" s="50" t="n">
        <v>68.8422688422688</v>
      </c>
      <c r="H71" s="50" t="n">
        <v>71.3114035087719</v>
      </c>
      <c r="I71" s="50" t="n">
        <v>76</v>
      </c>
      <c r="J71" s="50" t="n">
        <v>71</v>
      </c>
      <c r="K71" s="51" t="n">
        <v>69</v>
      </c>
    </row>
    <row r="72" customFormat="false" ht="12" hidden="false" customHeight="true" outlineLevel="0" collapsed="false">
      <c r="C72" s="1"/>
    </row>
    <row r="73" customFormat="false" ht="15" hidden="false" customHeight="true" outlineLevel="0" collapsed="false">
      <c r="B73" s="27"/>
      <c r="C73" s="53" t="s">
        <v>50</v>
      </c>
      <c r="D73" s="53"/>
      <c r="E73" s="53"/>
      <c r="F73" s="53"/>
      <c r="G73" s="53"/>
      <c r="H73" s="53"/>
      <c r="I73" s="53"/>
      <c r="J73" s="53"/>
      <c r="K73" s="53"/>
    </row>
    <row r="74" customFormat="false" ht="15" hidden="false" customHeight="false" outlineLevel="0" collapsed="false">
      <c r="B74" s="27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5" hidden="false" customHeight="false" outlineLevel="0" collapsed="false">
      <c r="B75" s="27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8.75" hidden="false" customHeight="true" outlineLevel="0" collapsed="false">
      <c r="B76" s="14" t="s">
        <v>51</v>
      </c>
      <c r="C76" s="14"/>
      <c r="D76" s="14"/>
      <c r="E76" s="14"/>
      <c r="F76" s="14"/>
      <c r="G76" s="14"/>
      <c r="H76" s="15"/>
      <c r="I76" s="15"/>
      <c r="J76" s="15"/>
      <c r="K76" s="15"/>
    </row>
  </sheetData>
  <sheetProtection sheet="true" password="d283" objects="true" scenarios="true" selectLockedCells="true"/>
  <mergeCells count="36">
    <mergeCell ref="B2:G2"/>
    <mergeCell ref="B3:G3"/>
    <mergeCell ref="B7:G7"/>
    <mergeCell ref="C9:N9"/>
    <mergeCell ref="C11:N11"/>
    <mergeCell ref="C13:N13"/>
    <mergeCell ref="C14:M14"/>
    <mergeCell ref="B20:G20"/>
    <mergeCell ref="C22:N24"/>
    <mergeCell ref="C26:N26"/>
    <mergeCell ref="C27:E27"/>
    <mergeCell ref="F27:I27"/>
    <mergeCell ref="B29:G29"/>
    <mergeCell ref="C43:N44"/>
    <mergeCell ref="C46:N47"/>
    <mergeCell ref="C49:N50"/>
    <mergeCell ref="B53:L53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3:K74"/>
    <mergeCell ref="B76:G76"/>
  </mergeCells>
  <hyperlinks>
    <hyperlink ref="F27" r:id="rId1" display="Tariff Schedules 2012-13"/>
  </hyperlinks>
  <printOptions headings="false" gridLines="false" gridLinesSet="true" horizontalCentered="false" verticalCentered="false"/>
  <pageMargins left="0.39375" right="0.354166666666667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W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:G8"/>
    </sheetView>
  </sheetViews>
  <sheetFormatPr defaultColWidth="9.328125" defaultRowHeight="11.25" zeroHeight="false" outlineLevelRow="0" outlineLevelCol="0"/>
  <cols>
    <col collapsed="false" customWidth="true" hidden="false" outlineLevel="0" max="1" min="1" style="54" width="4.16"/>
    <col collapsed="false" customWidth="true" hidden="false" outlineLevel="0" max="5" min="2" style="54" width="16.49"/>
    <col collapsed="false" customWidth="true" hidden="false" outlineLevel="0" max="6" min="6" style="54" width="11.33"/>
    <col collapsed="false" customWidth="true" hidden="false" outlineLevel="0" max="7" min="7" style="54" width="2.33"/>
    <col collapsed="false" customWidth="true" hidden="false" outlineLevel="0" max="8" min="8" style="55" width="6.99"/>
    <col collapsed="false" customWidth="true" hidden="false" outlineLevel="0" max="12" min="9" style="54" width="16.15"/>
    <col collapsed="false" customWidth="true" hidden="false" outlineLevel="0" max="13" min="13" style="54" width="11.33"/>
    <col collapsed="false" customWidth="true" hidden="false" outlineLevel="0" max="14" min="14" style="54" width="2.33"/>
    <col collapsed="false" customWidth="true" hidden="false" outlineLevel="0" max="15" min="15" style="54" width="4.99"/>
    <col collapsed="false" customWidth="false" hidden="false" outlineLevel="0" max="16" min="16" style="54" width="9.33"/>
    <col collapsed="false" customWidth="true" hidden="true" outlineLevel="0" max="17" min="17" style="54" width="17.99"/>
    <col collapsed="false" customWidth="true" hidden="true" outlineLevel="0" max="18" min="18" style="54" width="3.5"/>
    <col collapsed="false" customWidth="true" hidden="true" outlineLevel="0" max="19" min="19" style="54" width="39.33"/>
    <col collapsed="false" customWidth="true" hidden="true" outlineLevel="0" max="20" min="20" style="54" width="8.65"/>
    <col collapsed="false" customWidth="true" hidden="true" outlineLevel="0" max="21" min="21" style="54" width="34.65"/>
    <col collapsed="false" customWidth="false" hidden="true" outlineLevel="0" max="22" min="22" style="54" width="9.33"/>
    <col collapsed="false" customWidth="false" hidden="false" outlineLevel="0" max="257" min="23" style="54" width="9.33"/>
  </cols>
  <sheetData>
    <row r="1" s="57" customFormat="true" ht="6" hidden="false" customHeight="true" outlineLevel="0" collapsed="false">
      <c r="A1" s="56"/>
      <c r="H1" s="56"/>
    </row>
    <row r="2" s="58" customFormat="true" ht="16.5" hidden="false" customHeight="true" outlineLevel="0" collapsed="false">
      <c r="B2" s="59" t="s">
        <v>52</v>
      </c>
      <c r="C2" s="59"/>
      <c r="D2" s="59"/>
      <c r="E2" s="59"/>
      <c r="F2" s="59"/>
      <c r="G2" s="59"/>
      <c r="H2" s="60"/>
      <c r="I2" s="61"/>
      <c r="J2" s="61"/>
      <c r="K2" s="61"/>
      <c r="L2" s="61"/>
      <c r="M2" s="61"/>
      <c r="N2" s="61"/>
    </row>
    <row r="3" s="66" customFormat="true" ht="15.75" hidden="false" customHeight="true" outlineLevel="0" collapsed="false">
      <c r="A3" s="62"/>
      <c r="B3" s="63" t="s">
        <v>1</v>
      </c>
      <c r="C3" s="63"/>
      <c r="D3" s="63"/>
      <c r="E3" s="63"/>
      <c r="F3" s="63"/>
      <c r="G3" s="63"/>
      <c r="H3" s="64"/>
      <c r="I3" s="65"/>
      <c r="J3" s="65"/>
      <c r="K3" s="65"/>
      <c r="L3" s="65"/>
      <c r="M3" s="65"/>
      <c r="N3" s="65"/>
    </row>
    <row r="4" s="66" customFormat="true" ht="15.75" hidden="false" customHeight="false" outlineLevel="0" collapsed="false">
      <c r="A4" s="62"/>
      <c r="B4" s="67" t="s">
        <v>53</v>
      </c>
      <c r="C4" s="67"/>
      <c r="D4" s="67"/>
      <c r="E4" s="67"/>
      <c r="F4" s="67"/>
      <c r="G4" s="67"/>
      <c r="H4" s="64"/>
      <c r="I4" s="68"/>
      <c r="J4" s="68"/>
      <c r="K4" s="68"/>
      <c r="L4" s="68"/>
      <c r="M4" s="68"/>
      <c r="N4" s="68"/>
    </row>
    <row r="5" s="57" customFormat="true" ht="7.5" hidden="false" customHeight="true" outlineLevel="0" collapsed="false">
      <c r="A5" s="13"/>
      <c r="B5" s="13"/>
      <c r="C5" s="13"/>
      <c r="D5" s="13"/>
      <c r="E5" s="13"/>
      <c r="F5" s="13"/>
      <c r="G5" s="13"/>
      <c r="H5" s="69"/>
      <c r="I5" s="13"/>
      <c r="J5" s="13"/>
      <c r="K5" s="13"/>
      <c r="L5" s="13"/>
      <c r="M5" s="13"/>
      <c r="N5" s="13"/>
    </row>
    <row r="6" s="73" customFormat="true" ht="6.75" hidden="false" customHeight="true" outlineLevel="0" collapsed="false">
      <c r="A6" s="70"/>
      <c r="B6" s="8"/>
      <c r="C6" s="8"/>
      <c r="D6" s="8"/>
      <c r="E6" s="71"/>
      <c r="F6" s="71"/>
      <c r="G6" s="71"/>
      <c r="H6" s="72"/>
      <c r="I6" s="71"/>
      <c r="J6" s="71"/>
      <c r="K6" s="71"/>
      <c r="L6" s="71"/>
      <c r="M6" s="71"/>
      <c r="N6" s="71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74"/>
      <c r="I7" s="8"/>
      <c r="J7" s="8"/>
      <c r="K7" s="8"/>
      <c r="L7" s="8"/>
      <c r="M7" s="8"/>
      <c r="N7" s="8"/>
      <c r="R7" s="75"/>
      <c r="S7" s="76" t="s">
        <v>54</v>
      </c>
      <c r="T7" s="77"/>
    </row>
    <row r="8" customFormat="false" ht="24.75" hidden="false" customHeight="true" outlineLevel="0" collapsed="false">
      <c r="A8" s="8"/>
      <c r="B8" s="78" t="s">
        <v>55</v>
      </c>
      <c r="C8" s="78"/>
      <c r="D8" s="78"/>
      <c r="E8" s="79" t="s">
        <v>56</v>
      </c>
      <c r="F8" s="79"/>
      <c r="G8" s="79"/>
      <c r="H8" s="74"/>
      <c r="I8" s="78"/>
      <c r="J8" s="78"/>
      <c r="K8" s="78"/>
      <c r="L8" s="80"/>
      <c r="M8" s="80"/>
      <c r="N8" s="80"/>
      <c r="R8" s="75"/>
      <c r="S8" s="81" t="s">
        <v>56</v>
      </c>
      <c r="T8" s="82" t="s">
        <v>57</v>
      </c>
    </row>
    <row r="9" customFormat="false" ht="6" hidden="false" customHeight="true" outlineLevel="0" collapsed="false">
      <c r="A9" s="8"/>
      <c r="B9" s="83"/>
      <c r="C9" s="83"/>
      <c r="D9" s="83"/>
      <c r="E9" s="8"/>
      <c r="F9" s="8"/>
      <c r="G9" s="8"/>
      <c r="H9" s="74"/>
      <c r="I9" s="74"/>
      <c r="J9" s="74"/>
      <c r="K9" s="74"/>
      <c r="L9" s="74"/>
      <c r="M9" s="74"/>
      <c r="N9" s="74"/>
      <c r="R9" s="84" t="n">
        <v>1</v>
      </c>
      <c r="S9" s="85" t="s">
        <v>34</v>
      </c>
      <c r="T9" s="86" t="s">
        <v>58</v>
      </c>
    </row>
    <row r="10" customFormat="false" ht="6" hidden="false" customHeight="true" outlineLevel="0" collapsed="false">
      <c r="A10" s="8"/>
      <c r="B10" s="83"/>
      <c r="C10" s="83"/>
      <c r="D10" s="83"/>
      <c r="E10" s="8"/>
      <c r="F10" s="8"/>
      <c r="G10" s="8"/>
      <c r="H10" s="74"/>
      <c r="I10" s="74"/>
      <c r="J10" s="74"/>
      <c r="K10" s="74"/>
      <c r="L10" s="74"/>
      <c r="M10" s="74"/>
      <c r="N10" s="74"/>
      <c r="R10" s="84" t="n">
        <v>2</v>
      </c>
      <c r="S10" s="85" t="s">
        <v>35</v>
      </c>
      <c r="T10" s="86" t="s">
        <v>59</v>
      </c>
    </row>
    <row r="11" customFormat="false" ht="24.75" hidden="false" customHeight="true" outlineLevel="0" collapsed="false">
      <c r="A11" s="8"/>
      <c r="B11" s="78" t="s">
        <v>60</v>
      </c>
      <c r="C11" s="78"/>
      <c r="D11" s="78"/>
      <c r="E11" s="79"/>
      <c r="F11" s="79"/>
      <c r="G11" s="79"/>
      <c r="H11" s="87" t="str">
        <f aca="false">IF(E8="[Name of Business]","",IF(E11=""," Press Enter",""))</f>
        <v/>
      </c>
      <c r="I11" s="78"/>
      <c r="J11" s="78"/>
      <c r="K11" s="78"/>
      <c r="L11" s="80"/>
      <c r="M11" s="80"/>
      <c r="N11" s="80"/>
      <c r="O11" s="88"/>
      <c r="P11" s="88"/>
      <c r="Q11" s="89"/>
      <c r="R11" s="84" t="n">
        <v>3</v>
      </c>
      <c r="S11" s="85" t="s">
        <v>48</v>
      </c>
      <c r="T11" s="86" t="s">
        <v>61</v>
      </c>
    </row>
    <row r="12" customFormat="false" ht="18" hidden="false" customHeight="true" outlineLevel="0" collapsed="false">
      <c r="A12" s="8"/>
      <c r="C12" s="8"/>
      <c r="D12" s="8"/>
      <c r="E12" s="90" t="s">
        <v>62</v>
      </c>
      <c r="F12" s="8"/>
      <c r="G12" s="8"/>
      <c r="H12" s="74"/>
      <c r="I12" s="74"/>
      <c r="J12" s="74"/>
      <c r="K12" s="74"/>
      <c r="L12" s="91"/>
      <c r="M12" s="74"/>
      <c r="N12" s="74"/>
      <c r="R12" s="84" t="n">
        <v>4</v>
      </c>
      <c r="S12" s="85" t="s">
        <v>36</v>
      </c>
      <c r="T12" s="86" t="s">
        <v>63</v>
      </c>
    </row>
    <row r="13" customFormat="false" ht="11.25" hidden="false" customHeight="true" outlineLevel="0" collapsed="false">
      <c r="A13" s="74"/>
      <c r="B13" s="92"/>
      <c r="C13" s="93"/>
      <c r="E13" s="94"/>
      <c r="F13" s="95"/>
      <c r="G13" s="96"/>
      <c r="H13" s="74"/>
      <c r="I13" s="92"/>
      <c r="J13" s="92"/>
      <c r="L13" s="94"/>
      <c r="M13" s="95"/>
      <c r="N13" s="96"/>
    </row>
    <row r="14" customFormat="false" ht="20.25" hidden="false" customHeight="true" outlineLevel="0" collapsed="false">
      <c r="A14" s="74"/>
      <c r="B14" s="97" t="s">
        <v>64</v>
      </c>
      <c r="C14" s="97"/>
      <c r="D14" s="97"/>
      <c r="E14" s="97"/>
      <c r="F14" s="97"/>
      <c r="G14" s="97"/>
      <c r="H14" s="74"/>
      <c r="I14" s="97" t="s">
        <v>65</v>
      </c>
      <c r="J14" s="97"/>
      <c r="K14" s="97"/>
      <c r="L14" s="97"/>
      <c r="M14" s="97"/>
      <c r="N14" s="97"/>
      <c r="R14" s="84"/>
      <c r="S14" s="76"/>
      <c r="T14" s="77"/>
    </row>
    <row r="15" customFormat="false" ht="11.25" hidden="false" customHeight="true" outlineLevel="0" collapsed="false">
      <c r="A15" s="74"/>
      <c r="B15" s="92"/>
      <c r="C15" s="93"/>
      <c r="E15" s="94"/>
      <c r="F15" s="95"/>
      <c r="G15" s="96"/>
      <c r="H15" s="74"/>
      <c r="I15" s="92"/>
      <c r="J15" s="92"/>
      <c r="L15" s="94"/>
      <c r="M15" s="95"/>
      <c r="N15" s="96"/>
      <c r="R15" s="84"/>
      <c r="S15" s="76"/>
      <c r="T15" s="77"/>
    </row>
    <row r="16" customFormat="false" ht="11.25" hidden="false" customHeight="true" outlineLevel="0" collapsed="false">
      <c r="A16" s="74"/>
      <c r="B16" s="78" t="s">
        <v>66</v>
      </c>
      <c r="E16" s="98"/>
      <c r="G16" s="99"/>
      <c r="H16" s="74"/>
      <c r="I16" s="78" t="s">
        <v>66</v>
      </c>
      <c r="J16" s="92"/>
      <c r="K16" s="55"/>
      <c r="L16" s="98"/>
      <c r="M16" s="95"/>
      <c r="N16" s="96"/>
      <c r="O16" s="55"/>
    </row>
    <row r="17" customFormat="false" ht="3.75" hidden="false" customHeight="true" outlineLevel="0" collapsed="false">
      <c r="A17" s="74"/>
      <c r="F17" s="99"/>
      <c r="G17" s="99"/>
      <c r="H17" s="74"/>
      <c r="I17" s="74"/>
      <c r="J17" s="74"/>
      <c r="K17" s="74"/>
      <c r="L17" s="74"/>
      <c r="M17" s="100"/>
      <c r="N17" s="74"/>
      <c r="O17" s="55"/>
    </row>
    <row r="18" customFormat="false" ht="15.75" hidden="false" customHeight="false" outlineLevel="0" collapsed="false">
      <c r="A18" s="74"/>
      <c r="B18" s="101" t="s">
        <v>67</v>
      </c>
      <c r="C18" s="101"/>
      <c r="D18" s="102" t="s">
        <v>68</v>
      </c>
      <c r="E18" s="102"/>
      <c r="F18" s="101" t="s">
        <v>69</v>
      </c>
      <c r="G18" s="101"/>
      <c r="H18" s="74"/>
      <c r="I18" s="101" t="s">
        <v>67</v>
      </c>
      <c r="J18" s="101"/>
      <c r="K18" s="102" t="s">
        <v>68</v>
      </c>
      <c r="L18" s="102"/>
      <c r="M18" s="101" t="s">
        <v>69</v>
      </c>
      <c r="N18" s="101"/>
      <c r="O18" s="55"/>
    </row>
    <row r="19" customFormat="false" ht="13.5" hidden="false" customHeight="true" outlineLevel="0" collapsed="false">
      <c r="A19" s="74"/>
      <c r="B19" s="103" t="s">
        <v>70</v>
      </c>
      <c r="C19" s="104" t="s">
        <v>71</v>
      </c>
      <c r="D19" s="105" t="s">
        <v>70</v>
      </c>
      <c r="E19" s="104" t="s">
        <v>71</v>
      </c>
      <c r="F19" s="106" t="str">
        <f aca="false">IF(E11="","",IF(E11=0,"",VLOOKUP(E8,'Vlookup (FRZ)'!B3:O6,2,FALSE())))</f>
        <v/>
      </c>
      <c r="G19" s="107" t="str">
        <f aca="false">IF(E11="","",IF(B30&lt;&gt;"","*",""))</f>
        <v/>
      </c>
      <c r="H19" s="74"/>
      <c r="I19" s="103" t="s">
        <v>70</v>
      </c>
      <c r="J19" s="104" t="s">
        <v>71</v>
      </c>
      <c r="K19" s="105" t="s">
        <v>70</v>
      </c>
      <c r="L19" s="104" t="s">
        <v>71</v>
      </c>
      <c r="M19" s="106" t="str">
        <f aca="false">IF(E11=0,"",VLOOKUP(E8,Vlookup!B3:O6,2,FALSE()))</f>
        <v/>
      </c>
      <c r="N19" s="107" t="str">
        <f aca="false">IF(E11="","",IF(I30&lt;&gt;"","*",""))</f>
        <v/>
      </c>
      <c r="O19" s="55"/>
    </row>
    <row r="20" customFormat="false" ht="20.25" hidden="false" customHeight="true" outlineLevel="0" collapsed="false">
      <c r="A20" s="74"/>
      <c r="B20" s="108" t="str">
        <f aca="false">IF($E$11="","",IF(E11=0,"",VLOOKUP($E$8,'Vlookup (FRZ)'!B3:S6,15,FALSE())))</f>
        <v/>
      </c>
      <c r="C20" s="109" t="str">
        <f aca="false">IF(E11="","",IF(E11=0,"",ROUND(F19,0)-ROUND(E20,0)-ROUND(D20,0)-ROUND(B20,0)))</f>
        <v/>
      </c>
      <c r="D20" s="110" t="str">
        <f aca="false">IF($E$11="","",IF(E11=0,"",VLOOKUP($E$8,'Vlookup (FRZ)'!B3:S6,17,FALSE())))</f>
        <v/>
      </c>
      <c r="E20" s="109" t="str">
        <f aca="false">IF($E$11="","",IF(E11=0,"",VLOOKUP($E$8,'Vlookup (FRZ)'!B3:S6,18,FALSE())))</f>
        <v/>
      </c>
      <c r="F20" s="106"/>
      <c r="G20" s="107"/>
      <c r="H20" s="74"/>
      <c r="I20" s="108" t="str">
        <f aca="false">IF(E11="","",VLOOKUP($E$8,Vlookup!B3:S6,15,FALSE()))</f>
        <v/>
      </c>
      <c r="J20" s="109" t="str">
        <f aca="false">IF(E11="","",IF(E11=0,"",ROUND(M19,0)-ROUND(L20,0)-ROUND(K20,0)-ROUND(I20,0)))</f>
        <v/>
      </c>
      <c r="K20" s="110" t="str">
        <f aca="false">IF(E11=0,"",VLOOKUP($E$8,Vlookup!B3:S6,17,FALSE()))</f>
        <v/>
      </c>
      <c r="L20" s="109" t="str">
        <f aca="false">IF(E11=0,"",VLOOKUP($E$8,Vlookup!B3:S6,18,FALSE()))</f>
        <v/>
      </c>
      <c r="M20" s="106"/>
      <c r="N20" s="107"/>
    </row>
    <row r="21" customFormat="false" ht="18.75" hidden="false" customHeight="true" outlineLevel="0" collapsed="false">
      <c r="A21" s="74"/>
      <c r="B21" s="111" t="s">
        <v>72</v>
      </c>
      <c r="C21" s="55"/>
      <c r="D21" s="55"/>
      <c r="E21" s="55"/>
      <c r="F21" s="112" t="str">
        <f aca="false">IF(E11="","",M19-F19)</f>
        <v/>
      </c>
      <c r="G21" s="113"/>
      <c r="H21" s="74"/>
      <c r="I21" s="55"/>
      <c r="J21" s="55"/>
      <c r="K21" s="55"/>
      <c r="L21" s="55"/>
      <c r="M21" s="55"/>
      <c r="N21" s="99"/>
    </row>
    <row r="22" customFormat="false" ht="12" hidden="false" customHeight="true" outlineLevel="0" collapsed="false">
      <c r="A22" s="74"/>
      <c r="B22" s="55"/>
      <c r="C22" s="55"/>
      <c r="D22" s="55"/>
      <c r="E22" s="55"/>
      <c r="F22" s="99"/>
      <c r="G22" s="99"/>
      <c r="H22" s="74"/>
      <c r="I22" s="55"/>
      <c r="J22" s="55"/>
      <c r="K22" s="55"/>
      <c r="L22" s="55"/>
      <c r="M22" s="55"/>
      <c r="N22" s="99"/>
    </row>
    <row r="23" customFormat="false" ht="17.25" hidden="false" customHeight="true" outlineLevel="0" collapsed="false">
      <c r="A23" s="74"/>
      <c r="B23" s="78" t="s">
        <v>73</v>
      </c>
      <c r="C23" s="92"/>
      <c r="D23" s="92"/>
      <c r="E23" s="74"/>
      <c r="G23" s="114"/>
      <c r="H23" s="74"/>
      <c r="I23" s="78" t="s">
        <v>73</v>
      </c>
      <c r="J23" s="92"/>
      <c r="K23" s="92"/>
      <c r="L23" s="74"/>
      <c r="M23" s="74"/>
      <c r="W23" s="115"/>
    </row>
    <row r="24" customFormat="false" ht="3" hidden="false" customHeight="true" outlineLevel="0" collapsed="false">
      <c r="A24" s="74"/>
      <c r="B24" s="116"/>
      <c r="C24" s="92"/>
      <c r="D24" s="92"/>
      <c r="E24" s="74"/>
      <c r="F24" s="117"/>
      <c r="G24" s="114"/>
      <c r="H24" s="74"/>
      <c r="I24" s="116"/>
      <c r="J24" s="92"/>
      <c r="K24" s="92"/>
      <c r="L24" s="74"/>
      <c r="M24" s="74"/>
      <c r="N24" s="117"/>
      <c r="W24" s="115"/>
    </row>
    <row r="25" customFormat="false" ht="17.25" hidden="false" customHeight="true" outlineLevel="0" collapsed="false">
      <c r="A25" s="74"/>
      <c r="B25" s="102" t="s">
        <v>67</v>
      </c>
      <c r="C25" s="102"/>
      <c r="D25" s="118" t="s">
        <v>68</v>
      </c>
      <c r="E25" s="118"/>
      <c r="F25" s="101" t="s">
        <v>69</v>
      </c>
      <c r="G25" s="101"/>
      <c r="H25" s="74"/>
      <c r="I25" s="102" t="s">
        <v>67</v>
      </c>
      <c r="J25" s="102"/>
      <c r="K25" s="118" t="s">
        <v>68</v>
      </c>
      <c r="L25" s="118"/>
      <c r="M25" s="101" t="s">
        <v>69</v>
      </c>
      <c r="N25" s="101"/>
      <c r="W25" s="115"/>
    </row>
    <row r="26" customFormat="false" ht="15.75" hidden="false" customHeight="true" outlineLevel="0" collapsed="false">
      <c r="A26" s="74"/>
      <c r="B26" s="119" t="s">
        <v>71</v>
      </c>
      <c r="C26" s="119"/>
      <c r="D26" s="104" t="s">
        <v>71</v>
      </c>
      <c r="E26" s="104"/>
      <c r="F26" s="106" t="str">
        <f aca="false">IF(E11="","",IF(E11=0,"",B27+D27))</f>
        <v/>
      </c>
      <c r="G26" s="120"/>
      <c r="H26" s="74"/>
      <c r="I26" s="119" t="s">
        <v>71</v>
      </c>
      <c r="J26" s="119"/>
      <c r="K26" s="104" t="s">
        <v>71</v>
      </c>
      <c r="L26" s="104"/>
      <c r="M26" s="106" t="str">
        <f aca="false">IF(E11="","",IF(E11=0,"",I27+K27))</f>
        <v/>
      </c>
      <c r="N26" s="120"/>
      <c r="W26" s="115"/>
    </row>
    <row r="27" customFormat="false" ht="20.25" hidden="false" customHeight="true" outlineLevel="0" collapsed="false">
      <c r="A27" s="74"/>
      <c r="B27" s="121" t="str">
        <f aca="false">IF(E11="","",C20)</f>
        <v/>
      </c>
      <c r="C27" s="121"/>
      <c r="D27" s="121" t="str">
        <f aca="false">IF(E11="","",E20)</f>
        <v/>
      </c>
      <c r="E27" s="121"/>
      <c r="F27" s="106"/>
      <c r="G27" s="122"/>
      <c r="H27" s="74"/>
      <c r="I27" s="121" t="str">
        <f aca="false">IF(E11="","",J20)</f>
        <v/>
      </c>
      <c r="J27" s="121"/>
      <c r="K27" s="121" t="str">
        <f aca="false">IF(E11="","",L20)</f>
        <v/>
      </c>
      <c r="L27" s="121"/>
      <c r="M27" s="106"/>
      <c r="N27" s="122"/>
      <c r="Q27" s="55"/>
      <c r="U27" s="55"/>
      <c r="W27" s="115"/>
    </row>
    <row r="28" customFormat="false" ht="17.25" hidden="false" customHeight="true" outlineLevel="0" collapsed="false">
      <c r="A28" s="74"/>
      <c r="B28" s="111" t="s">
        <v>72</v>
      </c>
      <c r="C28" s="123"/>
      <c r="D28" s="123"/>
      <c r="E28" s="123"/>
      <c r="F28" s="112" t="str">
        <f aca="false">IF(E11="","",M26-F26)</f>
        <v/>
      </c>
      <c r="G28" s="124"/>
      <c r="H28" s="74"/>
      <c r="I28" s="123"/>
      <c r="J28" s="123"/>
      <c r="K28" s="123"/>
      <c r="L28" s="123"/>
      <c r="M28" s="99"/>
      <c r="N28" s="99"/>
      <c r="Q28" s="55"/>
      <c r="U28" s="55"/>
      <c r="W28" s="115"/>
    </row>
    <row r="29" customFormat="false" ht="10.5" hidden="false" customHeight="true" outlineLevel="0" collapsed="false">
      <c r="A29" s="74"/>
      <c r="B29" s="125"/>
      <c r="C29" s="123"/>
      <c r="D29" s="123"/>
      <c r="E29" s="123"/>
      <c r="F29" s="99"/>
      <c r="G29" s="99"/>
      <c r="H29" s="74"/>
      <c r="I29" s="123"/>
      <c r="J29" s="123"/>
      <c r="K29" s="123"/>
      <c r="L29" s="123"/>
      <c r="M29" s="99"/>
      <c r="N29" s="99"/>
      <c r="Q29" s="55"/>
      <c r="U29" s="55"/>
      <c r="W29" s="115"/>
    </row>
    <row r="30" customFormat="false" ht="15.75" hidden="false" customHeight="false" outlineLevel="0" collapsed="false">
      <c r="A30" s="126"/>
      <c r="B30" s="127" t="str">
        <f aca="false">IF(E8="[Name of Business]","",IF(E11="","",IF(VLOOKUP(E8,Vlookup!B3:O6,14,FALSE())&lt;&gt;0,VLOOKUP(E8,Vlookup!B3:O6,14,FALSE()),"")))</f>
        <v/>
      </c>
      <c r="C30" s="93"/>
      <c r="E30" s="94"/>
      <c r="F30" s="95"/>
      <c r="H30" s="74"/>
      <c r="I30" s="127" t="str">
        <f aca="false">IF(E8="[Name of Business]","",IF(E11="","",IF(VLOOKUP(E8,Vlookup!B3:O6,14,FALSE())&lt;&gt;0,VLOOKUP(E8,Vlookup!B3:O6,14,FALSE()),"")))</f>
        <v/>
      </c>
      <c r="J30" s="93"/>
      <c r="L30" s="94"/>
      <c r="M30" s="95"/>
      <c r="Q30" s="55"/>
      <c r="U30" s="55"/>
      <c r="W30" s="115"/>
    </row>
    <row r="31" customFormat="false" ht="6.75" hidden="false" customHeight="true" outlineLevel="0" collapsed="false">
      <c r="A31" s="74"/>
      <c r="C31" s="74"/>
      <c r="E31" s="74"/>
      <c r="F31" s="128"/>
      <c r="G31" s="74"/>
      <c r="H31" s="74"/>
      <c r="J31" s="74"/>
      <c r="L31" s="74"/>
      <c r="M31" s="128"/>
      <c r="N31" s="74"/>
      <c r="Q31" s="55"/>
      <c r="U31" s="55"/>
      <c r="W31" s="115"/>
    </row>
    <row r="32" customFormat="false" ht="6" hidden="false" customHeight="true" outlineLevel="0" collapsed="false">
      <c r="A32" s="74"/>
      <c r="B32" s="129" t="s">
        <v>74</v>
      </c>
      <c r="C32" s="129"/>
      <c r="D32" s="129"/>
      <c r="E32" s="101" t="s">
        <v>67</v>
      </c>
      <c r="F32" s="118" t="s">
        <v>75</v>
      </c>
      <c r="G32" s="118"/>
      <c r="H32" s="74"/>
      <c r="I32" s="129" t="s">
        <v>76</v>
      </c>
      <c r="J32" s="129"/>
      <c r="K32" s="129"/>
      <c r="L32" s="101" t="s">
        <v>67</v>
      </c>
      <c r="M32" s="118" t="s">
        <v>75</v>
      </c>
      <c r="N32" s="118"/>
      <c r="Q32" s="55"/>
      <c r="R32" s="84"/>
      <c r="S32" s="76"/>
      <c r="T32" s="77"/>
      <c r="U32" s="55"/>
      <c r="W32" s="115"/>
    </row>
    <row r="33" customFormat="false" ht="15.75" hidden="false" customHeight="false" outlineLevel="0" collapsed="false">
      <c r="A33" s="74"/>
      <c r="B33" s="129"/>
      <c r="C33" s="129"/>
      <c r="D33" s="129"/>
      <c r="E33" s="101"/>
      <c r="F33" s="118"/>
      <c r="G33" s="118"/>
      <c r="H33" s="74"/>
      <c r="I33" s="129"/>
      <c r="J33" s="129"/>
      <c r="K33" s="129"/>
      <c r="L33" s="101"/>
      <c r="M33" s="118"/>
      <c r="N33" s="118"/>
      <c r="Q33" s="55"/>
      <c r="R33" s="84"/>
      <c r="S33" s="76"/>
      <c r="T33" s="77"/>
      <c r="U33" s="55"/>
      <c r="W33" s="115"/>
    </row>
    <row r="34" customFormat="false" ht="4.5" hidden="false" customHeight="true" outlineLevel="0" collapsed="false">
      <c r="A34" s="74"/>
      <c r="B34" s="130"/>
      <c r="C34" s="131"/>
      <c r="D34" s="55"/>
      <c r="E34" s="102"/>
      <c r="F34" s="132"/>
      <c r="G34" s="133"/>
      <c r="H34" s="74"/>
      <c r="I34" s="130"/>
      <c r="J34" s="131"/>
      <c r="K34" s="55"/>
      <c r="L34" s="102"/>
      <c r="M34" s="134"/>
      <c r="N34" s="135"/>
      <c r="Q34" s="55"/>
      <c r="R34" s="84"/>
      <c r="S34" s="76"/>
      <c r="T34" s="77"/>
      <c r="U34" s="55"/>
      <c r="W34" s="115"/>
    </row>
    <row r="35" customFormat="false" ht="21.75" hidden="false" customHeight="true" outlineLevel="0" collapsed="false">
      <c r="A35" s="74"/>
      <c r="B35" s="130" t="s">
        <v>77</v>
      </c>
      <c r="C35" s="136"/>
      <c r="D35" s="55"/>
      <c r="E35" s="137" t="str">
        <f aca="false">IF($E$11="","",VLOOKUP($E$8,'Vlookup (FRZ)'!B3:O6,3,FALSE()))</f>
        <v/>
      </c>
      <c r="F35" s="138" t="str">
        <f aca="false">IF($E$11="","",VLOOKUP($E$8,'Vlookup (FRZ)'!B3:O6,7,FALSE()))</f>
        <v/>
      </c>
      <c r="G35" s="138"/>
      <c r="H35" s="74"/>
      <c r="I35" s="130" t="s">
        <v>77</v>
      </c>
      <c r="J35" s="136"/>
      <c r="K35" s="55"/>
      <c r="L35" s="137" t="str">
        <f aca="false">IF($E$11="","",VLOOKUP($E$8,Vlookup!B3:O6,3,FALSE()))</f>
        <v/>
      </c>
      <c r="M35" s="138" t="str">
        <f aca="false">IF($E$11="","",VLOOKUP($E$8,Vlookup!B3:O6,7,FALSE()))</f>
        <v/>
      </c>
      <c r="N35" s="138"/>
      <c r="Q35" s="55"/>
      <c r="R35" s="84"/>
      <c r="S35" s="76"/>
      <c r="T35" s="77"/>
      <c r="U35" s="55"/>
      <c r="W35" s="115"/>
    </row>
    <row r="36" customFormat="false" ht="8.25" hidden="false" customHeight="true" outlineLevel="0" collapsed="false">
      <c r="A36" s="74"/>
      <c r="B36" s="139"/>
      <c r="C36" s="55"/>
      <c r="D36" s="140"/>
      <c r="E36" s="141"/>
      <c r="F36" s="142"/>
      <c r="G36" s="143"/>
      <c r="H36" s="74"/>
      <c r="I36" s="139"/>
      <c r="J36" s="55"/>
      <c r="K36" s="140"/>
      <c r="L36" s="141"/>
      <c r="M36" s="142"/>
      <c r="N36" s="143"/>
      <c r="Q36" s="55"/>
      <c r="R36" s="84"/>
      <c r="S36" s="76"/>
      <c r="T36" s="77"/>
      <c r="U36" s="55"/>
      <c r="W36" s="115"/>
    </row>
    <row r="37" customFormat="false" ht="15.75" hidden="false" customHeight="false" outlineLevel="0" collapsed="false">
      <c r="A37" s="74"/>
      <c r="B37" s="130" t="s">
        <v>78</v>
      </c>
      <c r="C37" s="136"/>
      <c r="D37" s="55"/>
      <c r="E37" s="144" t="str">
        <f aca="false">IF(B39&lt;&gt;0,"",IF(E39=0,"",IF($E$11="","",VLOOKUP($E$8,'Vlookup (FRZ)'!B3:O6,4,FALSE()))))</f>
        <v/>
      </c>
      <c r="F37" s="145" t="str">
        <f aca="false">IF(E20=0,"",IF($E$11="","",VLOOKUP($E$8,'Vlookup (FRZ)'!B3:O6,8,FALSE())))</f>
        <v/>
      </c>
      <c r="G37" s="145"/>
      <c r="H37" s="74"/>
      <c r="I37" s="130" t="s">
        <v>78</v>
      </c>
      <c r="J37" s="136"/>
      <c r="K37" s="55"/>
      <c r="L37" s="144" t="str">
        <f aca="false">IF(I39&lt;&gt;0,"",IF($E$11="","",VLOOKUP($E$8,Vlookup!B3:O6,4,FALSE())))</f>
        <v/>
      </c>
      <c r="M37" s="145" t="str">
        <f aca="false">IF(L20=0,"",IF($E$11="","",VLOOKUP($E$8,Vlookup!B3:O6,8,FALSE())))</f>
        <v/>
      </c>
      <c r="N37" s="145"/>
      <c r="Q37" s="55"/>
      <c r="R37" s="84"/>
      <c r="S37" s="55"/>
      <c r="T37" s="55"/>
      <c r="U37" s="55"/>
      <c r="W37" s="115"/>
    </row>
    <row r="38" customFormat="false" ht="7.5" hidden="false" customHeight="true" outlineLevel="0" collapsed="false">
      <c r="A38" s="74"/>
      <c r="B38" s="146"/>
      <c r="C38" s="147"/>
      <c r="D38" s="148"/>
      <c r="E38" s="149"/>
      <c r="F38" s="150"/>
      <c r="G38" s="151"/>
      <c r="H38" s="74"/>
      <c r="I38" s="146"/>
      <c r="J38" s="147"/>
      <c r="K38" s="148"/>
      <c r="L38" s="149"/>
      <c r="M38" s="152"/>
      <c r="N38" s="153"/>
      <c r="P38" s="154"/>
      <c r="Q38" s="55"/>
      <c r="R38" s="84"/>
      <c r="S38" s="76"/>
      <c r="T38" s="77"/>
      <c r="U38" s="55"/>
      <c r="W38" s="115"/>
    </row>
    <row r="39" customFormat="false" ht="17.25" hidden="false" customHeight="true" outlineLevel="0" collapsed="false">
      <c r="A39" s="74"/>
      <c r="B39" s="155" t="str">
        <f aca="false">IF(E11="","",VLOOKUP(E8,Vlookup!B3:O6,10,FALSE()))</f>
        <v/>
      </c>
      <c r="C39" s="156"/>
      <c r="D39" s="157"/>
      <c r="E39" s="144" t="str">
        <f aca="false">IF(B39=0,"",IF($E$11="","",VLOOKUP($E$8,'Vlookup (FRZ)'!B3:O6,4,FALSE())))</f>
        <v/>
      </c>
      <c r="F39" s="142"/>
      <c r="G39" s="151"/>
      <c r="H39" s="74"/>
      <c r="I39" s="155" t="str">
        <f aca="false">IF(E11="","",VLOOKUP(E8,Vlookup!B3:O6,10,FALSE()))</f>
        <v/>
      </c>
      <c r="J39" s="158"/>
      <c r="K39" s="55"/>
      <c r="L39" s="144" t="str">
        <f aca="false">IF(I39=0,"",IF($E$11="","",VLOOKUP($E$8,Vlookup!B3:O6,4,FALSE())))</f>
        <v/>
      </c>
      <c r="M39" s="159"/>
      <c r="N39" s="153"/>
      <c r="Q39" s="55"/>
      <c r="R39" s="84"/>
      <c r="S39" s="76"/>
      <c r="T39" s="77"/>
      <c r="U39" s="55"/>
      <c r="W39" s="115"/>
    </row>
    <row r="40" customFormat="false" ht="17.25" hidden="false" customHeight="true" outlineLevel="0" collapsed="false">
      <c r="A40" s="74"/>
      <c r="B40" s="155" t="str">
        <f aca="false">IF(E11="","",VLOOKUP(E8,Vlookup!B3:O6,11,FALSE()))</f>
        <v/>
      </c>
      <c r="C40" s="156"/>
      <c r="D40" s="157"/>
      <c r="E40" s="144" t="str">
        <f aca="false">IF(B40=0,"",IF($E$11="","",VLOOKUP($E$8,'Vlookup (FRZ)'!B3:O6,5,FALSE())))</f>
        <v/>
      </c>
      <c r="F40" s="142"/>
      <c r="G40" s="151"/>
      <c r="H40" s="74"/>
      <c r="I40" s="155" t="str">
        <f aca="false">IF(E11="","",VLOOKUP(E8,Vlookup!B3:O6,11,FALSE()))</f>
        <v/>
      </c>
      <c r="J40" s="160"/>
      <c r="K40" s="55"/>
      <c r="L40" s="144" t="str">
        <f aca="false">IF(I40=0,"",IF($E$11="","",VLOOKUP($E$8,Vlookup!B3:O6,5,FALSE())))</f>
        <v/>
      </c>
      <c r="M40" s="55"/>
      <c r="N40" s="153"/>
      <c r="Q40" s="55"/>
      <c r="R40" s="84"/>
      <c r="S40" s="55"/>
      <c r="T40" s="55"/>
      <c r="U40" s="55"/>
      <c r="W40" s="115"/>
    </row>
    <row r="41" customFormat="false" ht="15.75" hidden="false" customHeight="false" outlineLevel="0" collapsed="false">
      <c r="A41" s="8"/>
      <c r="B41" s="155" t="str">
        <f aca="false">IF(E11="","",VLOOKUP(E8,Vlookup!B3:O6,12,FALSE()))</f>
        <v/>
      </c>
      <c r="C41" s="156"/>
      <c r="D41" s="157"/>
      <c r="E41" s="144" t="str">
        <f aca="false">IF(B41=0,"",IF($E$11="","",VLOOKUP($E$8,'Vlookup (FRZ)'!B3:O6,6,FALSE())))</f>
        <v/>
      </c>
      <c r="F41" s="142"/>
      <c r="G41" s="151"/>
      <c r="H41" s="74"/>
      <c r="I41" s="155" t="str">
        <f aca="false">IF(E11="","",VLOOKUP(E8,Vlookup!B3:O6,12,FALSE()))</f>
        <v/>
      </c>
      <c r="J41" s="160"/>
      <c r="K41" s="55"/>
      <c r="L41" s="144" t="str">
        <f aca="false">IF(I41=0,"",IF($E$11="","",VLOOKUP($E$8,Vlookup!B3:O6,6,FALSE())))</f>
        <v/>
      </c>
      <c r="M41" s="55"/>
      <c r="N41" s="153"/>
      <c r="Q41" s="55"/>
      <c r="R41" s="84"/>
      <c r="S41" s="76"/>
      <c r="T41" s="77"/>
      <c r="U41" s="55"/>
    </row>
    <row r="42" customFormat="false" ht="9.75" hidden="false" customHeight="true" outlineLevel="0" collapsed="false">
      <c r="A42" s="8"/>
      <c r="B42" s="161"/>
      <c r="C42" s="162"/>
      <c r="D42" s="162"/>
      <c r="E42" s="163"/>
      <c r="F42" s="164"/>
      <c r="G42" s="165"/>
      <c r="H42" s="74"/>
      <c r="I42" s="161"/>
      <c r="J42" s="162"/>
      <c r="K42" s="162"/>
      <c r="L42" s="163"/>
      <c r="M42" s="166"/>
      <c r="N42" s="167"/>
      <c r="Q42" s="55"/>
      <c r="R42" s="84"/>
      <c r="S42" s="55"/>
      <c r="T42" s="55"/>
      <c r="U42" s="55"/>
    </row>
    <row r="43" customFormat="false" ht="12" hidden="false" customHeight="true" outlineLevel="0" collapsed="false">
      <c r="A43" s="8"/>
      <c r="B43" s="8"/>
      <c r="C43" s="168"/>
      <c r="D43" s="168"/>
      <c r="E43" s="168"/>
      <c r="F43" s="8"/>
      <c r="G43" s="8"/>
      <c r="H43" s="74"/>
      <c r="I43" s="8"/>
      <c r="J43" s="168"/>
      <c r="K43" s="168"/>
      <c r="L43" s="168"/>
      <c r="M43" s="74"/>
      <c r="N43" s="8"/>
      <c r="Q43" s="55"/>
      <c r="R43" s="55"/>
      <c r="S43" s="55"/>
      <c r="T43" s="55"/>
      <c r="U43" s="55"/>
    </row>
    <row r="44" customFormat="false" ht="15.75" hidden="false" customHeight="false" outlineLevel="0" collapsed="false">
      <c r="A44" s="8"/>
      <c r="B44" s="169"/>
      <c r="C44" s="168"/>
      <c r="D44" s="168"/>
      <c r="E44" s="168"/>
      <c r="F44" s="8"/>
      <c r="G44" s="8"/>
      <c r="H44" s="74"/>
      <c r="I44" s="169"/>
      <c r="J44" s="168"/>
      <c r="K44" s="168"/>
      <c r="L44" s="168"/>
      <c r="M44" s="74"/>
      <c r="N44" s="8"/>
      <c r="Q44" s="55"/>
      <c r="R44" s="55"/>
      <c r="S44" s="55"/>
      <c r="T44" s="55"/>
      <c r="U44" s="55"/>
    </row>
    <row r="45" customFormat="false" ht="15.75" hidden="false" customHeight="false" outlineLevel="0" collapsed="false">
      <c r="A45" s="8"/>
      <c r="B45" s="170"/>
      <c r="C45" s="168"/>
      <c r="D45" s="168"/>
      <c r="E45" s="168"/>
      <c r="F45" s="8"/>
      <c r="G45" s="8"/>
      <c r="H45" s="74"/>
      <c r="I45" s="8"/>
      <c r="J45" s="168"/>
      <c r="K45" s="168"/>
      <c r="L45" s="168"/>
      <c r="M45" s="74"/>
      <c r="N45" s="8"/>
    </row>
    <row r="46" customFormat="false" ht="15.75" hidden="false" customHeight="false" outlineLevel="0" collapsed="false">
      <c r="A46" s="8"/>
      <c r="B46" s="170"/>
      <c r="C46" s="168"/>
      <c r="D46" s="168"/>
      <c r="E46" s="168"/>
      <c r="F46" s="8"/>
      <c r="G46" s="8"/>
      <c r="H46" s="74"/>
      <c r="I46" s="8"/>
      <c r="J46" s="168"/>
      <c r="K46" s="168"/>
      <c r="L46" s="168"/>
      <c r="M46" s="74"/>
      <c r="N46" s="8"/>
    </row>
    <row r="47" customFormat="false" ht="15.75" hidden="false" customHeight="false" outlineLevel="0" collapsed="false">
      <c r="A47" s="8"/>
      <c r="B47" s="170"/>
      <c r="C47" s="168"/>
      <c r="D47" s="168"/>
      <c r="E47" s="168"/>
      <c r="F47" s="8"/>
      <c r="G47" s="8"/>
      <c r="H47" s="74"/>
      <c r="I47" s="8"/>
      <c r="J47" s="168"/>
      <c r="K47" s="168"/>
      <c r="L47" s="168"/>
      <c r="M47" s="74"/>
      <c r="N47" s="8"/>
    </row>
    <row r="48" customFormat="false" ht="15.75" hidden="false" customHeight="false" outlineLevel="0" collapsed="false">
      <c r="A48" s="8"/>
      <c r="B48" s="170"/>
      <c r="C48" s="168"/>
      <c r="D48" s="168"/>
      <c r="E48" s="168"/>
      <c r="F48" s="8"/>
      <c r="G48" s="8"/>
      <c r="H48" s="74"/>
      <c r="I48" s="8"/>
      <c r="J48" s="168"/>
      <c r="K48" s="168"/>
      <c r="L48" s="168"/>
      <c r="M48" s="74"/>
      <c r="N48" s="8"/>
    </row>
    <row r="49" customFormat="false" ht="15.75" hidden="false" customHeight="false" outlineLevel="0" collapsed="false">
      <c r="A49" s="8"/>
      <c r="B49" s="170"/>
      <c r="C49" s="168"/>
      <c r="D49" s="168"/>
      <c r="E49" s="168"/>
      <c r="F49" s="8"/>
      <c r="G49" s="8"/>
      <c r="H49" s="74"/>
      <c r="I49" s="8"/>
      <c r="J49" s="168"/>
      <c r="K49" s="168"/>
      <c r="L49" s="168"/>
      <c r="M49" s="74"/>
      <c r="N49" s="8"/>
    </row>
    <row r="50" customFormat="false" ht="15.75" hidden="false" customHeight="false" outlineLevel="0" collapsed="false">
      <c r="A50" s="8"/>
      <c r="B50" s="170"/>
      <c r="C50" s="168"/>
      <c r="D50" s="168"/>
      <c r="E50" s="168"/>
      <c r="F50" s="8"/>
      <c r="G50" s="8"/>
      <c r="H50" s="74"/>
      <c r="I50" s="8"/>
      <c r="J50" s="168"/>
      <c r="K50" s="168"/>
      <c r="L50" s="168"/>
      <c r="M50" s="74"/>
      <c r="N50" s="8"/>
    </row>
    <row r="51" customFormat="false" ht="15.75" hidden="false" customHeight="false" outlineLevel="0" collapsed="false">
      <c r="A51" s="8"/>
      <c r="B51" s="170"/>
      <c r="C51" s="168"/>
      <c r="D51" s="168"/>
      <c r="E51" s="168"/>
      <c r="F51" s="8"/>
      <c r="G51" s="8"/>
      <c r="H51" s="74"/>
      <c r="I51" s="8"/>
      <c r="J51" s="168"/>
      <c r="K51" s="168"/>
      <c r="L51" s="168"/>
      <c r="M51" s="74"/>
      <c r="N51" s="8"/>
    </row>
    <row r="52" customFormat="false" ht="15.75" hidden="false" customHeight="false" outlineLevel="0" collapsed="false">
      <c r="A52" s="8"/>
      <c r="B52" s="170"/>
      <c r="C52" s="168"/>
      <c r="D52" s="168"/>
      <c r="E52" s="168"/>
      <c r="F52" s="8"/>
      <c r="G52" s="8"/>
      <c r="H52" s="74"/>
      <c r="I52" s="8"/>
      <c r="J52" s="168"/>
      <c r="K52" s="168"/>
      <c r="L52" s="168"/>
      <c r="M52" s="74"/>
      <c r="N52" s="8"/>
    </row>
    <row r="53" customFormat="false" ht="15.75" hidden="false" customHeight="false" outlineLevel="0" collapsed="false">
      <c r="A53" s="8"/>
      <c r="B53" s="170"/>
      <c r="C53" s="168"/>
      <c r="D53" s="168"/>
      <c r="E53" s="168"/>
      <c r="F53" s="8"/>
      <c r="G53" s="8"/>
      <c r="H53" s="74"/>
      <c r="I53" s="8"/>
      <c r="J53" s="168"/>
      <c r="K53" s="168"/>
      <c r="L53" s="168"/>
      <c r="M53" s="74"/>
      <c r="N53" s="8"/>
    </row>
    <row r="54" customFormat="false" ht="15.75" hidden="false" customHeight="false" outlineLevel="0" collapsed="false">
      <c r="A54" s="8"/>
      <c r="B54" s="170"/>
      <c r="C54" s="168"/>
      <c r="D54" s="168"/>
      <c r="E54" s="168"/>
      <c r="F54" s="8"/>
      <c r="G54" s="8"/>
      <c r="H54" s="74"/>
      <c r="I54" s="8"/>
      <c r="J54" s="168"/>
      <c r="K54" s="168"/>
      <c r="L54" s="168"/>
      <c r="M54" s="74"/>
      <c r="N54" s="8"/>
    </row>
    <row r="55" customFormat="false" ht="15.75" hidden="false" customHeight="false" outlineLevel="0" collapsed="false">
      <c r="A55" s="8"/>
      <c r="B55" s="170"/>
      <c r="C55" s="168"/>
      <c r="D55" s="168"/>
      <c r="E55" s="168"/>
      <c r="F55" s="8"/>
      <c r="G55" s="8"/>
      <c r="H55" s="74"/>
      <c r="I55" s="8"/>
      <c r="J55" s="168"/>
      <c r="K55" s="168"/>
      <c r="L55" s="168"/>
      <c r="M55" s="74"/>
      <c r="N55" s="8"/>
    </row>
    <row r="56" customFormat="false" ht="15.75" hidden="false" customHeight="false" outlineLevel="0" collapsed="false">
      <c r="A56" s="8"/>
      <c r="B56" s="170"/>
      <c r="C56" s="168"/>
      <c r="D56" s="168"/>
      <c r="E56" s="168"/>
      <c r="F56" s="8"/>
      <c r="G56" s="8"/>
      <c r="H56" s="74"/>
      <c r="I56" s="8"/>
      <c r="J56" s="168"/>
      <c r="K56" s="168"/>
      <c r="L56" s="168"/>
      <c r="M56" s="74"/>
      <c r="N56" s="8"/>
    </row>
    <row r="57" customFormat="false" ht="15.75" hidden="false" customHeight="false" outlineLevel="0" collapsed="false">
      <c r="A57" s="8"/>
      <c r="B57" s="170"/>
      <c r="C57" s="168"/>
      <c r="D57" s="168"/>
      <c r="E57" s="168"/>
      <c r="F57" s="8"/>
      <c r="G57" s="8"/>
      <c r="H57" s="74"/>
      <c r="I57" s="8"/>
      <c r="J57" s="168"/>
      <c r="K57" s="168"/>
      <c r="L57" s="168"/>
      <c r="M57" s="74"/>
      <c r="N57" s="8"/>
    </row>
    <row r="58" customFormat="false" ht="15.75" hidden="false" customHeight="false" outlineLevel="0" collapsed="false">
      <c r="A58" s="8"/>
      <c r="B58" s="170"/>
      <c r="C58" s="168"/>
      <c r="D58" s="168"/>
      <c r="E58" s="168"/>
      <c r="F58" s="8"/>
      <c r="G58" s="8"/>
      <c r="H58" s="74"/>
      <c r="I58" s="8"/>
      <c r="J58" s="168"/>
      <c r="K58" s="168"/>
      <c r="L58" s="168"/>
      <c r="M58" s="74"/>
      <c r="N58" s="8"/>
    </row>
    <row r="59" customFormat="false" ht="15.75" hidden="false" customHeight="false" outlineLevel="0" collapsed="false">
      <c r="A59" s="8"/>
      <c r="B59" s="170"/>
      <c r="C59" s="168"/>
      <c r="D59" s="168"/>
      <c r="E59" s="168"/>
      <c r="F59" s="8"/>
      <c r="G59" s="8"/>
      <c r="H59" s="74"/>
      <c r="I59" s="8"/>
      <c r="J59" s="168"/>
      <c r="K59" s="168"/>
      <c r="L59" s="168"/>
      <c r="M59" s="74"/>
      <c r="N59" s="8"/>
    </row>
    <row r="60" customFormat="false" ht="15.75" hidden="false" customHeight="false" outlineLevel="0" collapsed="false">
      <c r="A60" s="8"/>
      <c r="B60" s="170"/>
      <c r="C60" s="168"/>
      <c r="D60" s="168"/>
      <c r="E60" s="168"/>
      <c r="F60" s="8"/>
      <c r="G60" s="8"/>
      <c r="H60" s="74"/>
      <c r="I60" s="8"/>
      <c r="J60" s="168"/>
      <c r="K60" s="168"/>
      <c r="L60" s="168"/>
      <c r="M60" s="74"/>
      <c r="N60" s="8"/>
    </row>
    <row r="61" customFormat="false" ht="15.75" hidden="false" customHeight="false" outlineLevel="0" collapsed="false">
      <c r="A61" s="8"/>
      <c r="B61" s="170"/>
      <c r="C61" s="168"/>
      <c r="D61" s="168"/>
      <c r="E61" s="168"/>
      <c r="F61" s="8"/>
      <c r="G61" s="8"/>
      <c r="H61" s="74"/>
      <c r="I61" s="8"/>
      <c r="J61" s="168"/>
      <c r="K61" s="168"/>
      <c r="L61" s="168"/>
      <c r="M61" s="74"/>
      <c r="N61" s="8"/>
    </row>
    <row r="62" customFormat="false" ht="15.75" hidden="false" customHeight="false" outlineLevel="0" collapsed="false">
      <c r="A62" s="8"/>
      <c r="B62" s="170"/>
      <c r="C62" s="168"/>
      <c r="D62" s="168"/>
      <c r="E62" s="168"/>
      <c r="F62" s="8"/>
      <c r="G62" s="8"/>
      <c r="H62" s="74"/>
      <c r="I62" s="8"/>
      <c r="J62" s="168"/>
      <c r="K62" s="168"/>
      <c r="L62" s="168"/>
      <c r="M62" s="74"/>
      <c r="N62" s="8"/>
    </row>
    <row r="63" customFormat="false" ht="15.75" hidden="false" customHeight="false" outlineLevel="0" collapsed="false">
      <c r="A63" s="8"/>
      <c r="B63" s="170"/>
      <c r="C63" s="168"/>
      <c r="D63" s="168"/>
      <c r="E63" s="168"/>
      <c r="F63" s="8"/>
      <c r="G63" s="8"/>
      <c r="H63" s="74"/>
      <c r="I63" s="8"/>
      <c r="J63" s="168"/>
      <c r="K63" s="168"/>
      <c r="L63" s="168"/>
      <c r="M63" s="74"/>
      <c r="N63" s="8"/>
    </row>
    <row r="64" customFormat="false" ht="15.75" hidden="false" customHeight="false" outlineLevel="0" collapsed="false">
      <c r="A64" s="8"/>
      <c r="B64" s="170"/>
      <c r="C64" s="168"/>
      <c r="D64" s="168"/>
      <c r="E64" s="168"/>
      <c r="F64" s="8"/>
      <c r="G64" s="8"/>
      <c r="H64" s="74"/>
      <c r="I64" s="8"/>
      <c r="J64" s="168"/>
      <c r="K64" s="168"/>
      <c r="L64" s="168"/>
      <c r="M64" s="74"/>
      <c r="N64" s="8"/>
    </row>
    <row r="65" customFormat="false" ht="15.75" hidden="false" customHeight="false" outlineLevel="0" collapsed="false">
      <c r="A65" s="8"/>
      <c r="B65" s="170"/>
      <c r="C65" s="168"/>
      <c r="D65" s="168"/>
      <c r="E65" s="168"/>
      <c r="F65" s="8"/>
      <c r="G65" s="8"/>
      <c r="H65" s="74"/>
      <c r="I65" s="8"/>
      <c r="J65" s="168"/>
      <c r="K65" s="168"/>
      <c r="L65" s="168"/>
      <c r="M65" s="74"/>
      <c r="N65" s="8"/>
    </row>
    <row r="66" customFormat="false" ht="15.75" hidden="false" customHeight="false" outlineLevel="0" collapsed="false">
      <c r="A66" s="8"/>
      <c r="B66" s="170"/>
      <c r="C66" s="168"/>
      <c r="D66" s="168"/>
      <c r="E66" s="168"/>
      <c r="F66" s="8"/>
      <c r="G66" s="8"/>
      <c r="H66" s="74"/>
      <c r="I66" s="8"/>
      <c r="J66" s="168"/>
      <c r="K66" s="168"/>
      <c r="L66" s="168"/>
      <c r="M66" s="74"/>
      <c r="N66" s="8"/>
    </row>
    <row r="67" customFormat="false" ht="15.75" hidden="false" customHeight="false" outlineLevel="0" collapsed="false">
      <c r="A67" s="8"/>
      <c r="B67" s="170"/>
      <c r="C67" s="168"/>
      <c r="D67" s="168"/>
      <c r="E67" s="168"/>
      <c r="F67" s="8"/>
      <c r="G67" s="8"/>
      <c r="H67" s="74"/>
      <c r="I67" s="8"/>
      <c r="J67" s="168"/>
      <c r="K67" s="168"/>
      <c r="L67" s="168"/>
      <c r="M67" s="74"/>
      <c r="N67" s="8"/>
    </row>
    <row r="68" customFormat="false" ht="15.75" hidden="false" customHeight="false" outlineLevel="0" collapsed="false">
      <c r="A68" s="8"/>
      <c r="B68" s="170"/>
      <c r="C68" s="168"/>
      <c r="D68" s="168"/>
      <c r="E68" s="168"/>
      <c r="F68" s="8"/>
      <c r="G68" s="8"/>
      <c r="H68" s="74"/>
      <c r="I68" s="8"/>
      <c r="J68" s="168"/>
      <c r="K68" s="168"/>
      <c r="L68" s="168"/>
      <c r="M68" s="74"/>
      <c r="N68" s="8"/>
    </row>
    <row r="69" customFormat="false" ht="15.75" hidden="false" customHeight="false" outlineLevel="0" collapsed="false">
      <c r="A69" s="8"/>
      <c r="B69" s="8"/>
      <c r="C69" s="168"/>
      <c r="D69" s="168"/>
      <c r="E69" s="168"/>
      <c r="F69" s="8"/>
      <c r="G69" s="8"/>
      <c r="H69" s="74"/>
      <c r="I69" s="8"/>
      <c r="J69" s="168"/>
      <c r="K69" s="168"/>
      <c r="L69" s="168"/>
      <c r="M69" s="74"/>
      <c r="N69" s="8"/>
    </row>
    <row r="96" customFormat="false" ht="11.25" hidden="false" customHeight="false" outlineLevel="0" collapsed="false">
      <c r="B96" s="171"/>
      <c r="C96" s="171"/>
      <c r="D96" s="171"/>
      <c r="E96" s="171"/>
      <c r="I96" s="171"/>
      <c r="J96" s="171"/>
      <c r="K96" s="171"/>
      <c r="L96" s="171"/>
    </row>
  </sheetData>
  <sheetProtection sheet="true" password="d283" formatColumns="false" selectLockedCells="true"/>
  <protectedRanges>
    <protectedRange name="Range1" sqref="E8"/>
    <protectedRange name="Range2" sqref="E11"/>
    <protectedRange name="Range3" sqref="E42:G43"/>
    <protectedRange name="Range4" sqref="L8"/>
    <protectedRange name="Range5" sqref="J42:N43"/>
  </protectedRanges>
  <mergeCells count="53">
    <mergeCell ref="B2:G2"/>
    <mergeCell ref="I2:N2"/>
    <mergeCell ref="B3:G3"/>
    <mergeCell ref="I3:N3"/>
    <mergeCell ref="B4:G4"/>
    <mergeCell ref="I4:N4"/>
    <mergeCell ref="B8:D8"/>
    <mergeCell ref="E8:G8"/>
    <mergeCell ref="I8:K8"/>
    <mergeCell ref="L8:N8"/>
    <mergeCell ref="B11:D11"/>
    <mergeCell ref="E11:G11"/>
    <mergeCell ref="I11:K11"/>
    <mergeCell ref="L11:N11"/>
    <mergeCell ref="O11:P11"/>
    <mergeCell ref="B14:G14"/>
    <mergeCell ref="I14:N14"/>
    <mergeCell ref="B18:C18"/>
    <mergeCell ref="D18:E18"/>
    <mergeCell ref="F18:G18"/>
    <mergeCell ref="I18:J18"/>
    <mergeCell ref="K18:L18"/>
    <mergeCell ref="M18:N18"/>
    <mergeCell ref="F19:F20"/>
    <mergeCell ref="G19:G20"/>
    <mergeCell ref="M19:M20"/>
    <mergeCell ref="N19:N20"/>
    <mergeCell ref="B25:C25"/>
    <mergeCell ref="D25:E25"/>
    <mergeCell ref="F25:G25"/>
    <mergeCell ref="I25:J25"/>
    <mergeCell ref="K25:L25"/>
    <mergeCell ref="M25:N25"/>
    <mergeCell ref="B26:C26"/>
    <mergeCell ref="D26:E26"/>
    <mergeCell ref="F26:F27"/>
    <mergeCell ref="I26:J26"/>
    <mergeCell ref="K26:L26"/>
    <mergeCell ref="M26:M27"/>
    <mergeCell ref="B27:C27"/>
    <mergeCell ref="D27:E27"/>
    <mergeCell ref="I27:J27"/>
    <mergeCell ref="K27:L27"/>
    <mergeCell ref="B32:D33"/>
    <mergeCell ref="E32:E33"/>
    <mergeCell ref="F32:G33"/>
    <mergeCell ref="I32:K33"/>
    <mergeCell ref="L32:L33"/>
    <mergeCell ref="M32:N33"/>
    <mergeCell ref="F35:G35"/>
    <mergeCell ref="M35:N35"/>
    <mergeCell ref="F37:G37"/>
    <mergeCell ref="M37:N37"/>
  </mergeCells>
  <conditionalFormatting sqref="F38 E39:E41">
    <cfRule type="cellIs" priority="2" operator="equal" aboveAverage="0" equalAverage="0" bottom="0" percent="0" rank="0" text="" dxfId="0">
      <formula>0</formula>
    </cfRule>
  </conditionalFormatting>
  <conditionalFormatting sqref="M13 I44 F13 B44 M30 F30 F15 M15:M16">
    <cfRule type="cellIs" priority="3" operator="equal" aboveAverage="0" equalAverage="0" bottom="0" percent="0" rank="0" text="" dxfId="1">
      <formula>0</formula>
    </cfRule>
  </conditionalFormatting>
  <conditionalFormatting sqref="F37">
    <cfRule type="cellIs" priority="4" operator="equal" aboveAverage="0" equalAverage="0" bottom="0" percent="0" rank="0" text="" dxfId="2">
      <formula>0</formula>
    </cfRule>
  </conditionalFormatting>
  <conditionalFormatting sqref="L13 E13 L30 E30 E15 L15">
    <cfRule type="cellIs" priority="5" operator="equal" aboveAverage="0" equalAverage="0" bottom="0" percent="0" rank="0" text="" dxfId="3">
      <formula>NA()</formula>
    </cfRule>
  </conditionalFormatting>
  <conditionalFormatting sqref="I30 B30">
    <cfRule type="cellIs" priority="6" operator="equal" aboveAverage="0" equalAverage="0" bottom="0" percent="0" rank="0" text="" dxfId="4">
      <formula>0</formula>
    </cfRule>
  </conditionalFormatting>
  <conditionalFormatting sqref="M38 L39">
    <cfRule type="cellIs" priority="7" operator="equal" aboveAverage="0" equalAverage="0" bottom="0" percent="0" rank="0" text="" dxfId="5">
      <formula>0</formula>
    </cfRule>
  </conditionalFormatting>
  <conditionalFormatting sqref="E40:E41">
    <cfRule type="cellIs" priority="8" operator="equal" aboveAverage="0" equalAverage="0" bottom="0" percent="0" rank="0" text="" dxfId="6">
      <formula>0</formula>
    </cfRule>
  </conditionalFormatting>
  <conditionalFormatting sqref="M37">
    <cfRule type="cellIs" priority="9" operator="equal" aboveAverage="0" equalAverage="0" bottom="0" percent="0" rank="0" text="" dxfId="7">
      <formula>0</formula>
    </cfRule>
  </conditionalFormatting>
  <conditionalFormatting sqref="L40:L41">
    <cfRule type="cellIs" priority="10" operator="equal" aboveAverage="0" equalAverage="0" bottom="0" percent="0" rank="0" text="" dxfId="8">
      <formula>0</formula>
    </cfRule>
  </conditionalFormatting>
  <conditionalFormatting sqref="L40:L41">
    <cfRule type="cellIs" priority="11" operator="equal" aboveAverage="0" equalAverage="0" bottom="0" percent="0" rank="0" text="" dxfId="9">
      <formula>0</formula>
    </cfRule>
  </conditionalFormatting>
  <conditionalFormatting sqref="B39:B41 I39:I41">
    <cfRule type="cellIs" priority="12" operator="equal" aboveAverage="0" equalAverage="0" bottom="0" percent="0" rank="0" text="" dxfId="10">
      <formula>0</formula>
    </cfRule>
  </conditionalFormatting>
  <dataValidations count="2">
    <dataValidation allowBlank="true" error="420 kL Maximum" errorStyle="stop" errorTitle="420 kL Maximum" operator="between" showDropDown="false" showErrorMessage="true" showInputMessage="false" sqref="E11:G11" type="decimal">
      <formula1>1</formula1>
      <formula2>420</formula2>
    </dataValidation>
    <dataValidation allowBlank="true" errorStyle="stop" operator="between" showDropDown="false" showErrorMessage="true" showInputMessage="false" sqref="E8:G8 L8:N8" type="list">
      <formula1>$S$8:$S$12</formula1>
      <formula2>0</formula2>
    </dataValidation>
  </dataValidations>
  <printOptions headings="false" gridLines="false" gridLinesSet="true" horizontalCentered="false" verticalCentered="false"/>
  <pageMargins left="0.270138888888889" right="0.170138888888889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328125" defaultRowHeight="11.25" zeroHeight="false" outlineLevelRow="0" outlineLevelCol="0"/>
  <cols>
    <col collapsed="false" customWidth="true" hidden="false" outlineLevel="0" max="1" min="1" style="172" width="2.99"/>
    <col collapsed="false" customWidth="true" hidden="false" outlineLevel="0" max="2" min="2" style="172" width="20.15"/>
    <col collapsed="false" customWidth="true" hidden="false" outlineLevel="0" max="3" min="3" style="173" width="12.82"/>
    <col collapsed="false" customWidth="true" hidden="false" outlineLevel="0" max="4" min="4" style="172" width="16.49"/>
    <col collapsed="false" customWidth="true" hidden="false" outlineLevel="0" max="7" min="5" style="172" width="6.82"/>
    <col collapsed="false" customWidth="true" hidden="false" outlineLevel="0" max="8" min="8" style="172" width="14.33"/>
    <col collapsed="false" customWidth="true" hidden="false" outlineLevel="0" max="9" min="9" style="172" width="12.16"/>
    <col collapsed="false" customWidth="true" hidden="false" outlineLevel="0" max="10" min="10" style="172" width="12.33"/>
    <col collapsed="false" customWidth="true" hidden="false" outlineLevel="0" max="13" min="11" style="172" width="13.82"/>
    <col collapsed="false" customWidth="true" hidden="false" outlineLevel="0" max="14" min="14" style="172" width="20.65"/>
    <col collapsed="false" customWidth="true" hidden="false" outlineLevel="0" max="15" min="15" style="172" width="21.49"/>
    <col collapsed="false" customWidth="true" hidden="false" outlineLevel="0" max="16" min="16" style="172" width="11.16"/>
    <col collapsed="false" customWidth="true" hidden="false" outlineLevel="0" max="17" min="17" style="172" width="9.99"/>
    <col collapsed="false" customWidth="true" hidden="false" outlineLevel="0" max="18" min="18" style="172" width="12.99"/>
    <col collapsed="false" customWidth="true" hidden="false" outlineLevel="0" max="19" min="19" style="172" width="12.16"/>
    <col collapsed="false" customWidth="false" hidden="false" outlineLevel="0" max="257" min="20" style="172" width="9.33"/>
  </cols>
  <sheetData>
    <row r="1" customFormat="false" ht="18" hidden="false" customHeight="true" outlineLevel="0" collapsed="false">
      <c r="B1" s="174" t="s">
        <v>79</v>
      </c>
    </row>
    <row r="2" customFormat="false" ht="42" hidden="false" customHeight="true" outlineLevel="0" collapsed="false">
      <c r="B2" s="175" t="s">
        <v>80</v>
      </c>
      <c r="C2" s="176" t="s">
        <v>81</v>
      </c>
      <c r="D2" s="177" t="s">
        <v>82</v>
      </c>
      <c r="E2" s="178" t="s">
        <v>83</v>
      </c>
      <c r="F2" s="178" t="s">
        <v>84</v>
      </c>
      <c r="G2" s="178" t="s">
        <v>85</v>
      </c>
      <c r="H2" s="177" t="s">
        <v>86</v>
      </c>
      <c r="I2" s="177" t="s">
        <v>87</v>
      </c>
      <c r="J2" s="176" t="s">
        <v>88</v>
      </c>
      <c r="K2" s="179" t="s">
        <v>89</v>
      </c>
      <c r="L2" s="179"/>
      <c r="M2" s="179"/>
      <c r="N2" s="178" t="s">
        <v>90</v>
      </c>
      <c r="O2" s="178" t="s">
        <v>91</v>
      </c>
      <c r="P2" s="176" t="s">
        <v>92</v>
      </c>
      <c r="Q2" s="176" t="s">
        <v>93</v>
      </c>
      <c r="R2" s="176" t="s">
        <v>94</v>
      </c>
      <c r="S2" s="176" t="s">
        <v>95</v>
      </c>
    </row>
    <row r="3" customFormat="false" ht="36" hidden="false" customHeight="false" outlineLevel="0" collapsed="false">
      <c r="B3" s="180" t="s">
        <v>34</v>
      </c>
      <c r="C3" s="181" t="n">
        <f aca="false">CWW!N18</f>
        <v>387.6</v>
      </c>
      <c r="D3" s="182" t="n">
        <v>170.41</v>
      </c>
      <c r="E3" s="182" t="n">
        <v>1.7854</v>
      </c>
      <c r="F3" s="182" t="n">
        <v>2.095</v>
      </c>
      <c r="G3" s="182" t="n">
        <v>3.0952</v>
      </c>
      <c r="H3" s="182" t="n">
        <v>217.19</v>
      </c>
      <c r="I3" s="182" t="n">
        <v>1.7374</v>
      </c>
      <c r="J3" s="181" t="n">
        <f aca="false">CWW!N15+CWW!N17</f>
        <v>0</v>
      </c>
      <c r="K3" s="183" t="s">
        <v>96</v>
      </c>
      <c r="L3" s="183" t="s">
        <v>97</v>
      </c>
      <c r="M3" s="183" t="s">
        <v>98</v>
      </c>
      <c r="N3" s="184" t="s">
        <v>99</v>
      </c>
      <c r="O3" s="185" t="s">
        <v>100</v>
      </c>
      <c r="P3" s="186" t="n">
        <f aca="false">CWW!N14</f>
        <v>170.41</v>
      </c>
      <c r="Q3" s="186" t="n">
        <f aca="false">CWW!N15</f>
        <v>0</v>
      </c>
      <c r="R3" s="186" t="n">
        <f aca="false">CWW!N16</f>
        <v>217.19</v>
      </c>
      <c r="S3" s="186" t="n">
        <f aca="false">CWW!N17</f>
        <v>0</v>
      </c>
    </row>
    <row r="4" customFormat="false" ht="36" hidden="false" customHeight="false" outlineLevel="0" collapsed="false">
      <c r="B4" s="180" t="s">
        <v>35</v>
      </c>
      <c r="C4" s="181" t="n">
        <f aca="false">SEW!N18</f>
        <v>418.14</v>
      </c>
      <c r="D4" s="182" t="n">
        <v>82.46</v>
      </c>
      <c r="E4" s="182" t="n">
        <v>1.7511</v>
      </c>
      <c r="F4" s="182" t="n">
        <v>2.1266</v>
      </c>
      <c r="G4" s="182" t="n">
        <v>3.4401</v>
      </c>
      <c r="H4" s="182" t="n">
        <v>335.68</v>
      </c>
      <c r="I4" s="182" t="n">
        <v>1.7116</v>
      </c>
      <c r="J4" s="181" t="n">
        <f aca="false">SEW!N15+SEW!N17</f>
        <v>0</v>
      </c>
      <c r="K4" s="183" t="s">
        <v>101</v>
      </c>
      <c r="L4" s="183" t="s">
        <v>102</v>
      </c>
      <c r="M4" s="183" t="s">
        <v>103</v>
      </c>
      <c r="N4" s="184" t="s">
        <v>99</v>
      </c>
      <c r="O4" s="185" t="s">
        <v>100</v>
      </c>
      <c r="P4" s="186" t="n">
        <f aca="false">SEW!N14</f>
        <v>82.46</v>
      </c>
      <c r="Q4" s="186" t="n">
        <f aca="false">SEW!N15</f>
        <v>0</v>
      </c>
      <c r="R4" s="186" t="n">
        <f aca="false">SEW!N16</f>
        <v>335.68</v>
      </c>
      <c r="S4" s="186" t="n">
        <f aca="false">SEW!N17</f>
        <v>0</v>
      </c>
    </row>
    <row r="5" customFormat="false" ht="36" hidden="false" customHeight="false" outlineLevel="0" collapsed="false">
      <c r="B5" s="180" t="s">
        <v>48</v>
      </c>
      <c r="C5" s="181" t="n">
        <f aca="false">WW!N18</f>
        <v>711.59</v>
      </c>
      <c r="D5" s="182" t="n">
        <v>215.26</v>
      </c>
      <c r="E5" s="182" t="n">
        <v>1.3838</v>
      </c>
      <c r="F5" s="182" t="n">
        <v>1.8358</v>
      </c>
      <c r="G5" s="182" t="n">
        <v>3.6717</v>
      </c>
      <c r="H5" s="182" t="n">
        <v>496.33</v>
      </c>
      <c r="I5" s="182"/>
      <c r="J5" s="181" t="n">
        <f aca="false">WW!N15+WW!N17</f>
        <v>0</v>
      </c>
      <c r="K5" s="183" t="s">
        <v>101</v>
      </c>
      <c r="L5" s="183" t="s">
        <v>102</v>
      </c>
      <c r="M5" s="183" t="s">
        <v>103</v>
      </c>
      <c r="N5" s="184" t="s">
        <v>99</v>
      </c>
      <c r="O5" s="185" t="s">
        <v>100</v>
      </c>
      <c r="P5" s="186" t="n">
        <f aca="false">WW!N14</f>
        <v>215.26</v>
      </c>
      <c r="Q5" s="186" t="n">
        <f aca="false">WW!N15</f>
        <v>0</v>
      </c>
      <c r="R5" s="186" t="n">
        <f aca="false">WW!N16</f>
        <v>496.33</v>
      </c>
      <c r="S5" s="186" t="n">
        <f aca="false">WW!N17</f>
        <v>0</v>
      </c>
    </row>
    <row r="6" customFormat="false" ht="36" hidden="false" customHeight="false" outlineLevel="0" collapsed="false">
      <c r="B6" s="180" t="s">
        <v>36</v>
      </c>
      <c r="C6" s="181" t="n">
        <f aca="false">YVW!N18</f>
        <v>441.76</v>
      </c>
      <c r="D6" s="182" t="n">
        <v>120.26</v>
      </c>
      <c r="E6" s="182" t="n">
        <v>1.7756</v>
      </c>
      <c r="F6" s="182" t="n">
        <v>2.0832</v>
      </c>
      <c r="G6" s="182" t="n">
        <v>3.0778</v>
      </c>
      <c r="H6" s="182" t="n">
        <v>321.5</v>
      </c>
      <c r="I6" s="182" t="n">
        <v>1.9546</v>
      </c>
      <c r="J6" s="181" t="n">
        <f aca="false">YVW!N15+YVW!N17</f>
        <v>0</v>
      </c>
      <c r="K6" s="183" t="s">
        <v>101</v>
      </c>
      <c r="L6" s="183" t="s">
        <v>102</v>
      </c>
      <c r="M6" s="183" t="s">
        <v>103</v>
      </c>
      <c r="N6" s="184" t="s">
        <v>99</v>
      </c>
      <c r="O6" s="185" t="s">
        <v>100</v>
      </c>
      <c r="P6" s="186" t="n">
        <f aca="false">YVW!N14</f>
        <v>120.26</v>
      </c>
      <c r="Q6" s="186" t="n">
        <f aca="false">YVW!N15</f>
        <v>0</v>
      </c>
      <c r="R6" s="186" t="n">
        <f aca="false">YVW!N16</f>
        <v>321.5</v>
      </c>
      <c r="S6" s="186" t="n">
        <f aca="false">YVW!N17</f>
        <v>0</v>
      </c>
    </row>
    <row r="7" customFormat="false" ht="4.5" hidden="false" customHeight="true" outlineLevel="0" collapsed="false">
      <c r="B7" s="187"/>
      <c r="P7" s="188"/>
      <c r="Q7" s="188"/>
    </row>
    <row r="8" customFormat="false" ht="12" hidden="false" customHeight="false" outlineLevel="0" collapsed="false">
      <c r="A8" s="173"/>
      <c r="B8" s="189" t="n">
        <v>1</v>
      </c>
      <c r="C8" s="189" t="n">
        <v>2</v>
      </c>
      <c r="D8" s="189" t="n">
        <v>3</v>
      </c>
      <c r="E8" s="189" t="n">
        <v>4</v>
      </c>
      <c r="F8" s="189" t="n">
        <v>5</v>
      </c>
      <c r="G8" s="189" t="n">
        <v>6</v>
      </c>
      <c r="H8" s="189" t="n">
        <v>7</v>
      </c>
      <c r="I8" s="189" t="n">
        <v>8</v>
      </c>
      <c r="J8" s="189" t="n">
        <v>9</v>
      </c>
      <c r="K8" s="189" t="n">
        <v>10</v>
      </c>
      <c r="L8" s="189" t="n">
        <v>11</v>
      </c>
      <c r="M8" s="189" t="n">
        <v>12</v>
      </c>
      <c r="N8" s="189" t="n">
        <v>13</v>
      </c>
      <c r="O8" s="189" t="n">
        <v>14</v>
      </c>
      <c r="P8" s="189" t="n">
        <v>15</v>
      </c>
      <c r="Q8" s="189" t="n">
        <v>16</v>
      </c>
      <c r="R8" s="189" t="n">
        <v>17</v>
      </c>
      <c r="S8" s="189" t="n">
        <v>18</v>
      </c>
    </row>
    <row r="9" customFormat="false" ht="11.25" hidden="false" customHeight="false" outlineLevel="0" collapsed="false">
      <c r="C9" s="190" t="s">
        <v>104</v>
      </c>
      <c r="J9" s="190" t="s">
        <v>104</v>
      </c>
      <c r="P9" s="190" t="s">
        <v>104</v>
      </c>
      <c r="Q9" s="190" t="s">
        <v>104</v>
      </c>
      <c r="R9" s="190" t="s">
        <v>104</v>
      </c>
      <c r="S9" s="190" t="s">
        <v>104</v>
      </c>
    </row>
    <row r="10" customFormat="false" ht="11.25" hidden="false" customHeight="false" outlineLevel="0" collapsed="false">
      <c r="D10" s="191"/>
      <c r="E10" s="191"/>
      <c r="F10" s="191"/>
      <c r="G10" s="191"/>
      <c r="H10" s="191"/>
      <c r="I10" s="191"/>
      <c r="P10" s="188"/>
      <c r="Q10" s="188"/>
    </row>
    <row r="14" customFormat="false" ht="11.25" hidden="false" customHeight="false" outlineLevel="0" collapsed="false">
      <c r="L14" s="192"/>
    </row>
    <row r="15" customFormat="false" ht="11.25" hidden="false" customHeight="false" outlineLevel="0" collapsed="false">
      <c r="L15" s="192"/>
    </row>
    <row r="16" customFormat="false" ht="11.25" hidden="false" customHeight="false" outlineLevel="0" collapsed="false">
      <c r="L16" s="192"/>
    </row>
    <row r="17" customFormat="false" ht="12" hidden="false" customHeight="false" outlineLevel="0" collapsed="false">
      <c r="L17" s="193"/>
    </row>
    <row r="18" customFormat="false" ht="12" hidden="false" customHeight="false" outlineLevel="0" collapsed="false">
      <c r="L18" s="193"/>
    </row>
    <row r="19" customFormat="false" ht="12" hidden="false" customHeight="false" outlineLevel="0" collapsed="false">
      <c r="L19" s="193"/>
    </row>
    <row r="20" customFormat="false" ht="11.25" hidden="false" customHeight="false" outlineLevel="0" collapsed="false">
      <c r="L20" s="192"/>
    </row>
    <row r="21" customFormat="false" ht="11.25" hidden="false" customHeight="false" outlineLevel="0" collapsed="false">
      <c r="L21" s="192"/>
    </row>
  </sheetData>
  <sheetProtection sheet="true" password="d283" selectLockedCells="true" selectUnlockedCells="true"/>
  <mergeCells count="1"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328125" defaultRowHeight="12" zeroHeight="false" outlineLevelRow="0" outlineLevelCol="0"/>
  <cols>
    <col collapsed="false" customWidth="true" hidden="false" outlineLevel="0" max="1" min="1" style="194" width="2.99"/>
    <col collapsed="false" customWidth="true" hidden="false" outlineLevel="0" max="2" min="2" style="194" width="19.82"/>
    <col collapsed="false" customWidth="true" hidden="false" outlineLevel="0" max="3" min="3" style="195" width="12.82"/>
    <col collapsed="false" customWidth="true" hidden="false" outlineLevel="0" max="4" min="4" style="194" width="16.49"/>
    <col collapsed="false" customWidth="true" hidden="false" outlineLevel="0" max="7" min="5" style="194" width="6.82"/>
    <col collapsed="false" customWidth="true" hidden="false" outlineLevel="0" max="8" min="8" style="194" width="14.33"/>
    <col collapsed="false" customWidth="true" hidden="false" outlineLevel="0" max="9" min="9" style="194" width="12.16"/>
    <col collapsed="false" customWidth="true" hidden="false" outlineLevel="0" max="10" min="10" style="194" width="12.33"/>
    <col collapsed="false" customWidth="true" hidden="false" outlineLevel="0" max="13" min="11" style="194" width="13.82"/>
    <col collapsed="false" customWidth="true" hidden="false" outlineLevel="0" max="14" min="14" style="194" width="20.82"/>
    <col collapsed="false" customWidth="true" hidden="false" outlineLevel="0" max="15" min="15" style="194" width="21.49"/>
    <col collapsed="false" customWidth="true" hidden="false" outlineLevel="0" max="17" min="16" style="194" width="8.5"/>
    <col collapsed="false" customWidth="true" hidden="false" outlineLevel="0" max="18" min="18" style="194" width="9.16"/>
    <col collapsed="false" customWidth="true" hidden="false" outlineLevel="0" max="19" min="19" style="194" width="10.49"/>
    <col collapsed="false" customWidth="false" hidden="false" outlineLevel="0" max="257" min="20" style="194" width="9.33"/>
  </cols>
  <sheetData>
    <row r="2" customFormat="false" ht="42" hidden="false" customHeight="true" outlineLevel="0" collapsed="false">
      <c r="B2" s="175" t="s">
        <v>80</v>
      </c>
      <c r="C2" s="176" t="s">
        <v>105</v>
      </c>
      <c r="D2" s="177" t="s">
        <v>82</v>
      </c>
      <c r="E2" s="178" t="s">
        <v>83</v>
      </c>
      <c r="F2" s="178" t="s">
        <v>84</v>
      </c>
      <c r="G2" s="178" t="s">
        <v>85</v>
      </c>
      <c r="H2" s="177" t="s">
        <v>86</v>
      </c>
      <c r="I2" s="177" t="s">
        <v>87</v>
      </c>
      <c r="J2" s="176" t="s">
        <v>106</v>
      </c>
      <c r="K2" s="179" t="s">
        <v>89</v>
      </c>
      <c r="L2" s="179"/>
      <c r="M2" s="179"/>
      <c r="N2" s="178" t="s">
        <v>90</v>
      </c>
      <c r="O2" s="178" t="s">
        <v>91</v>
      </c>
      <c r="P2" s="176" t="s">
        <v>92</v>
      </c>
      <c r="Q2" s="176" t="s">
        <v>93</v>
      </c>
      <c r="R2" s="176" t="s">
        <v>94</v>
      </c>
      <c r="S2" s="176" t="s">
        <v>95</v>
      </c>
    </row>
    <row r="3" customFormat="false" ht="36" hidden="false" customHeight="false" outlineLevel="0" collapsed="false">
      <c r="B3" s="180" t="s">
        <v>34</v>
      </c>
      <c r="C3" s="181" t="n">
        <f aca="false">CWW!O18</f>
        <v>432.32</v>
      </c>
      <c r="D3" s="182" t="n">
        <v>185.22</v>
      </c>
      <c r="E3" s="182" t="n">
        <v>1.9587</v>
      </c>
      <c r="F3" s="182" t="n">
        <v>2.2984</v>
      </c>
      <c r="G3" s="182" t="n">
        <v>3.3957</v>
      </c>
      <c r="H3" s="182" t="n">
        <v>247.1</v>
      </c>
      <c r="I3" s="182" t="n">
        <v>1.8708</v>
      </c>
      <c r="J3" s="181" t="n">
        <f aca="false">CWW!O15+CWW!O17</f>
        <v>0</v>
      </c>
      <c r="K3" s="183" t="s">
        <v>96</v>
      </c>
      <c r="L3" s="183" t="s">
        <v>97</v>
      </c>
      <c r="M3" s="183" t="s">
        <v>98</v>
      </c>
      <c r="N3" s="184" t="s">
        <v>99</v>
      </c>
      <c r="O3" s="185" t="s">
        <v>100</v>
      </c>
      <c r="P3" s="186" t="n">
        <f aca="false">CWW!O14</f>
        <v>185.22</v>
      </c>
      <c r="Q3" s="186" t="n">
        <f aca="false">CWW!O15</f>
        <v>0</v>
      </c>
      <c r="R3" s="186" t="n">
        <f aca="false">CWW!O16</f>
        <v>247.1</v>
      </c>
      <c r="S3" s="186" t="n">
        <f aca="false">CWW!O17</f>
        <v>0</v>
      </c>
    </row>
    <row r="4" customFormat="false" ht="36" hidden="false" customHeight="false" outlineLevel="0" collapsed="false">
      <c r="B4" s="180" t="s">
        <v>35</v>
      </c>
      <c r="C4" s="181" t="n">
        <f aca="false">SEW!O18</f>
        <v>455.38</v>
      </c>
      <c r="D4" s="182" t="n">
        <v>87.11</v>
      </c>
      <c r="E4" s="182" t="n">
        <v>1.9211</v>
      </c>
      <c r="F4" s="182" t="n">
        <v>2.3331</v>
      </c>
      <c r="G4" s="182" t="n">
        <v>3.7795</v>
      </c>
      <c r="H4" s="182" t="n">
        <v>368.27</v>
      </c>
      <c r="I4" s="182" t="n">
        <v>1.8082</v>
      </c>
      <c r="J4" s="181" t="n">
        <f aca="false">SEW!O15+SEW!O17</f>
        <v>0</v>
      </c>
      <c r="K4" s="183" t="s">
        <v>101</v>
      </c>
      <c r="L4" s="183" t="s">
        <v>102</v>
      </c>
      <c r="M4" s="183" t="s">
        <v>103</v>
      </c>
      <c r="N4" s="184" t="s">
        <v>99</v>
      </c>
      <c r="O4" s="185" t="s">
        <v>100</v>
      </c>
      <c r="P4" s="186" t="n">
        <f aca="false">SEW!O14</f>
        <v>87.11</v>
      </c>
      <c r="Q4" s="186" t="n">
        <f aca="false">SEW!O15</f>
        <v>0</v>
      </c>
      <c r="R4" s="186" t="n">
        <f aca="false">SEW!O16</f>
        <v>368.27</v>
      </c>
      <c r="S4" s="186" t="n">
        <f aca="false">SEW!O17</f>
        <v>0</v>
      </c>
    </row>
    <row r="5" customFormat="false" ht="36" hidden="false" customHeight="false" outlineLevel="0" collapsed="false">
      <c r="B5" s="180" t="s">
        <v>48</v>
      </c>
      <c r="C5" s="181" t="n">
        <f aca="false">WW!O18</f>
        <v>752.8</v>
      </c>
      <c r="D5" s="182" t="n">
        <v>235.5</v>
      </c>
      <c r="E5" s="182" t="n">
        <v>1.5139</v>
      </c>
      <c r="F5" s="182" t="n">
        <v>2.0084</v>
      </c>
      <c r="G5" s="182" t="n">
        <v>4.017</v>
      </c>
      <c r="H5" s="182" t="n">
        <v>517.3</v>
      </c>
      <c r="I5" s="182"/>
      <c r="J5" s="181" t="n">
        <f aca="false">WW!O15+WW!O17</f>
        <v>0</v>
      </c>
      <c r="K5" s="183" t="s">
        <v>101</v>
      </c>
      <c r="L5" s="183" t="s">
        <v>102</v>
      </c>
      <c r="M5" s="183" t="s">
        <v>103</v>
      </c>
      <c r="N5" s="184" t="s">
        <v>99</v>
      </c>
      <c r="O5" s="185" t="s">
        <v>100</v>
      </c>
      <c r="P5" s="186" t="n">
        <f aca="false">WW!O14</f>
        <v>235.5</v>
      </c>
      <c r="Q5" s="186" t="n">
        <f aca="false">WW!O15</f>
        <v>0</v>
      </c>
      <c r="R5" s="186" t="n">
        <f aca="false">WW!O16</f>
        <v>517.3</v>
      </c>
      <c r="S5" s="186" t="n">
        <f aca="false">WW!O17</f>
        <v>0</v>
      </c>
    </row>
    <row r="6" customFormat="false" ht="36" hidden="false" customHeight="false" outlineLevel="0" collapsed="false">
      <c r="B6" s="180" t="s">
        <v>36</v>
      </c>
      <c r="C6" s="181" t="n">
        <f aca="false">YVW!O18</f>
        <v>484.65</v>
      </c>
      <c r="D6" s="182" t="n">
        <v>131.93</v>
      </c>
      <c r="E6" s="182" t="n">
        <v>1.948</v>
      </c>
      <c r="F6" s="182" t="n">
        <v>2.2855</v>
      </c>
      <c r="G6" s="182" t="n">
        <v>3.3766</v>
      </c>
      <c r="H6" s="182" t="n">
        <v>352.72</v>
      </c>
      <c r="I6" s="182" t="n">
        <v>2.1444</v>
      </c>
      <c r="J6" s="181" t="n">
        <f aca="false">YVW!O15+YVW!O17</f>
        <v>0</v>
      </c>
      <c r="K6" s="183" t="s">
        <v>101</v>
      </c>
      <c r="L6" s="183" t="s">
        <v>102</v>
      </c>
      <c r="M6" s="183" t="s">
        <v>103</v>
      </c>
      <c r="N6" s="184" t="s">
        <v>99</v>
      </c>
      <c r="O6" s="185" t="s">
        <v>100</v>
      </c>
      <c r="P6" s="186" t="n">
        <f aca="false">YVW!O14</f>
        <v>131.93</v>
      </c>
      <c r="Q6" s="186" t="n">
        <f aca="false">YVW!O15</f>
        <v>0</v>
      </c>
      <c r="R6" s="186" t="n">
        <f aca="false">YVW!O16</f>
        <v>352.72</v>
      </c>
      <c r="S6" s="186" t="n">
        <f aca="false">YVW!O17</f>
        <v>0</v>
      </c>
    </row>
    <row r="7" customFormat="false" ht="4.5" hidden="false" customHeight="true" outlineLevel="0" collapsed="false">
      <c r="B7" s="196"/>
      <c r="P7" s="197"/>
      <c r="Q7" s="197"/>
    </row>
    <row r="8" customFormat="false" ht="12" hidden="false" customHeight="false" outlineLevel="0" collapsed="false">
      <c r="A8" s="195"/>
      <c r="B8" s="189" t="n">
        <v>1</v>
      </c>
      <c r="C8" s="189" t="n">
        <v>2</v>
      </c>
      <c r="D8" s="189" t="n">
        <v>3</v>
      </c>
      <c r="E8" s="189" t="n">
        <v>4</v>
      </c>
      <c r="F8" s="189" t="n">
        <v>5</v>
      </c>
      <c r="G8" s="189" t="n">
        <v>6</v>
      </c>
      <c r="H8" s="189" t="n">
        <v>7</v>
      </c>
      <c r="I8" s="189" t="n">
        <v>8</v>
      </c>
      <c r="J8" s="189" t="n">
        <v>9</v>
      </c>
      <c r="K8" s="189" t="n">
        <v>10</v>
      </c>
      <c r="L8" s="189" t="n">
        <v>11</v>
      </c>
      <c r="M8" s="189" t="n">
        <v>12</v>
      </c>
      <c r="N8" s="189" t="n">
        <v>13</v>
      </c>
      <c r="O8" s="189" t="n">
        <v>14</v>
      </c>
      <c r="P8" s="189" t="n">
        <v>15</v>
      </c>
      <c r="Q8" s="189" t="n">
        <v>16</v>
      </c>
      <c r="R8" s="189" t="n">
        <v>17</v>
      </c>
      <c r="S8" s="189" t="n">
        <v>18</v>
      </c>
    </row>
    <row r="9" customFormat="false" ht="12" hidden="false" customHeight="false" outlineLevel="0" collapsed="false">
      <c r="C9" s="198" t="s">
        <v>104</v>
      </c>
      <c r="J9" s="198" t="s">
        <v>104</v>
      </c>
      <c r="P9" s="198" t="s">
        <v>104</v>
      </c>
      <c r="Q9" s="198" t="s">
        <v>104</v>
      </c>
      <c r="R9" s="198" t="s">
        <v>104</v>
      </c>
      <c r="S9" s="198" t="s">
        <v>104</v>
      </c>
    </row>
    <row r="10" customFormat="false" ht="12" hidden="false" customHeight="false" outlineLevel="0" collapsed="false">
      <c r="D10" s="199"/>
      <c r="E10" s="199"/>
      <c r="F10" s="199"/>
      <c r="G10" s="199"/>
      <c r="H10" s="199"/>
      <c r="I10" s="199"/>
      <c r="P10" s="197"/>
      <c r="Q10" s="197"/>
    </row>
    <row r="11" customFormat="false" ht="12" hidden="false" customHeight="false" outlineLevel="0" collapsed="false">
      <c r="C11" s="200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</row>
    <row r="12" customFormat="false" ht="12" hidden="false" customHeight="false" outlineLevel="0" collapsed="false">
      <c r="C12" s="200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</row>
    <row r="17" customFormat="false" ht="12" hidden="false" customHeight="false" outlineLevel="0" collapsed="false">
      <c r="L17" s="202"/>
    </row>
    <row r="18" customFormat="false" ht="12" hidden="false" customHeight="false" outlineLevel="0" collapsed="false">
      <c r="L18" s="202"/>
    </row>
    <row r="19" customFormat="false" ht="12" hidden="false" customHeight="false" outlineLevel="0" collapsed="false">
      <c r="L19" s="202"/>
    </row>
  </sheetData>
  <sheetProtection sheet="true" password="d283" selectLockedCells="true" selectUnlockedCells="true"/>
  <mergeCells count="1"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P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:G8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61</v>
      </c>
      <c r="E1" s="203" t="str">
        <f aca="false">G3</f>
        <v>Western Water</v>
      </c>
    </row>
    <row r="3" customFormat="false" ht="11.25" hidden="false" customHeight="false" outlineLevel="0" collapsed="false">
      <c r="D3" s="205" t="s">
        <v>107</v>
      </c>
      <c r="G3" s="206" t="s">
        <v>48</v>
      </c>
      <c r="H3" s="207"/>
      <c r="J3" s="208"/>
      <c r="K3" s="208"/>
      <c r="L3" s="209"/>
      <c r="M3" s="209"/>
    </row>
    <row r="4" customFormat="false" ht="11.25" hidden="false" customHeight="false" outlineLevel="0" collapsed="false">
      <c r="D4" s="203" t="s">
        <v>108</v>
      </c>
      <c r="F4" s="210" t="s">
        <v>109</v>
      </c>
      <c r="G4" s="211" t="s">
        <v>110</v>
      </c>
      <c r="K4" s="212" t="s">
        <v>111</v>
      </c>
      <c r="L4" s="212" t="s">
        <v>112</v>
      </c>
      <c r="M4" s="212" t="s">
        <v>113</v>
      </c>
      <c r="N4" s="212" t="s">
        <v>114</v>
      </c>
      <c r="O4" s="212" t="s">
        <v>115</v>
      </c>
    </row>
    <row r="5" customFormat="false" ht="11.25" hidden="false" customHeight="false" outlineLevel="0" collapsed="false">
      <c r="D5" s="203" t="s">
        <v>116</v>
      </c>
      <c r="G5" s="213" t="n">
        <v>232.41040393144</v>
      </c>
      <c r="H5" s="213" t="n">
        <v>232.41040393144</v>
      </c>
      <c r="I5" s="213" t="n">
        <v>232.41040393144</v>
      </c>
      <c r="J5" s="213" t="n">
        <v>182.092238470191</v>
      </c>
      <c r="K5" s="214" t="n">
        <v>176.193371845546</v>
      </c>
      <c r="L5" s="214" t="n">
        <v>194</v>
      </c>
      <c r="M5" s="214" t="n">
        <f aca="false">'ESC Pricing Estimator'!E11</f>
        <v>0</v>
      </c>
      <c r="N5" s="214" t="n">
        <f aca="false">M5</f>
        <v>0</v>
      </c>
      <c r="O5" s="214" t="n">
        <f aca="false">N5</f>
        <v>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Triannual</v>
      </c>
      <c r="E6" s="215" t="s">
        <v>117</v>
      </c>
      <c r="F6" s="216" t="s">
        <v>118</v>
      </c>
      <c r="G6" s="217"/>
      <c r="J6" s="218"/>
    </row>
    <row r="7" customFormat="false" ht="11.25" hidden="false" customHeight="false" outlineLevel="0" collapsed="false">
      <c r="C7" s="210" t="s">
        <v>119</v>
      </c>
      <c r="F7" s="219" t="s">
        <v>117</v>
      </c>
      <c r="G7" s="220" t="s">
        <v>120</v>
      </c>
      <c r="H7" s="220" t="s">
        <v>121</v>
      </c>
      <c r="I7" s="220" t="s">
        <v>122</v>
      </c>
      <c r="J7" s="220" t="s">
        <v>123</v>
      </c>
      <c r="K7" s="220" t="s">
        <v>124</v>
      </c>
      <c r="L7" s="221" t="s">
        <v>125</v>
      </c>
      <c r="M7" s="222" t="s">
        <v>126</v>
      </c>
      <c r="N7" s="223" t="s">
        <v>127</v>
      </c>
      <c r="O7" s="223" t="s">
        <v>128</v>
      </c>
      <c r="P7" s="224"/>
    </row>
    <row r="8" customFormat="false" ht="11.25" hidden="false" customHeight="false" outlineLevel="0" collapsed="false">
      <c r="D8" s="225" t="s">
        <v>82</v>
      </c>
      <c r="E8" s="226"/>
      <c r="F8" s="227"/>
      <c r="G8" s="228" t="n">
        <v>132.198327550312</v>
      </c>
      <c r="H8" s="229" t="n">
        <v>132.12</v>
      </c>
      <c r="I8" s="229" t="n">
        <v>132.11</v>
      </c>
      <c r="J8" s="230" t="n">
        <v>132.102236503856</v>
      </c>
      <c r="K8" s="231" t="n">
        <v>155.022089400922</v>
      </c>
      <c r="L8" s="232" t="n">
        <v>174.56</v>
      </c>
      <c r="M8" s="233" t="n">
        <v>193.43</v>
      </c>
      <c r="N8" s="232" t="n">
        <v>215.26</v>
      </c>
      <c r="O8" s="232" t="n">
        <v>235.5</v>
      </c>
      <c r="P8" s="224"/>
    </row>
    <row r="9" customFormat="false" ht="11.25" hidden="false" customHeight="false" outlineLevel="0" collapsed="false">
      <c r="D9" s="234" t="s">
        <v>83</v>
      </c>
      <c r="E9" s="218"/>
      <c r="F9" s="235"/>
      <c r="G9" s="236" t="n">
        <v>0.79059680777238</v>
      </c>
      <c r="H9" s="236" t="n">
        <v>0.7978</v>
      </c>
      <c r="I9" s="236" t="n">
        <v>0.8057</v>
      </c>
      <c r="J9" s="237" t="n">
        <v>0.813680269922879</v>
      </c>
      <c r="K9" s="238" t="n">
        <v>0.996611092183147</v>
      </c>
      <c r="L9" s="239" t="n">
        <v>1.1222</v>
      </c>
      <c r="M9" s="240" t="n">
        <v>1.2435</v>
      </c>
      <c r="N9" s="239" t="n">
        <v>1.3838</v>
      </c>
      <c r="O9" s="239" t="n">
        <v>1.5139</v>
      </c>
      <c r="P9" s="224"/>
    </row>
    <row r="10" customFormat="false" ht="11.25" hidden="false" customHeight="false" outlineLevel="0" collapsed="false">
      <c r="D10" s="234" t="s">
        <v>84</v>
      </c>
      <c r="E10" s="218"/>
      <c r="F10" s="235"/>
      <c r="G10" s="236" t="n">
        <v>0.92763358778626</v>
      </c>
      <c r="H10" s="236" t="n">
        <v>0.9361</v>
      </c>
      <c r="I10" s="236" t="n">
        <v>0.9453</v>
      </c>
      <c r="J10" s="237" t="n">
        <v>0.954744215938303</v>
      </c>
      <c r="K10" s="238" t="n">
        <v>1.32203512228377</v>
      </c>
      <c r="L10" s="239" t="n">
        <v>1.4887</v>
      </c>
      <c r="M10" s="240" t="n">
        <v>1.6496</v>
      </c>
      <c r="N10" s="239" t="n">
        <v>1.8358</v>
      </c>
      <c r="O10" s="239" t="n">
        <v>2.0084</v>
      </c>
      <c r="P10" s="224"/>
    </row>
    <row r="11" customFormat="false" ht="11.25" hidden="false" customHeight="false" outlineLevel="0" collapsed="false">
      <c r="D11" s="234" t="s">
        <v>85</v>
      </c>
      <c r="E11" s="218"/>
      <c r="F11" s="235"/>
      <c r="G11" s="236" t="n">
        <v>1.37036780013879</v>
      </c>
      <c r="H11" s="236" t="n">
        <v>1.3828</v>
      </c>
      <c r="I11" s="236" t="n">
        <v>1.3966</v>
      </c>
      <c r="J11" s="237" t="n">
        <v>1.41054183804627</v>
      </c>
      <c r="K11" s="238" t="n">
        <v>2.64407024456753</v>
      </c>
      <c r="L11" s="239" t="n">
        <v>2.9775</v>
      </c>
      <c r="M11" s="240" t="n">
        <v>3.2993</v>
      </c>
      <c r="N11" s="239" t="n">
        <v>3.6717</v>
      </c>
      <c r="O11" s="239" t="n">
        <v>4.017</v>
      </c>
      <c r="P11" s="224"/>
    </row>
    <row r="12" customFormat="false" ht="11.25" hidden="false" customHeight="false" outlineLevel="0" collapsed="false">
      <c r="D12" s="234" t="s">
        <v>86</v>
      </c>
      <c r="E12" s="218"/>
      <c r="F12" s="241"/>
      <c r="G12" s="242" t="n">
        <v>395.498688410826</v>
      </c>
      <c r="H12" s="243" t="n">
        <v>390.16</v>
      </c>
      <c r="I12" s="243" t="n">
        <v>385.08</v>
      </c>
      <c r="J12" s="244" t="n">
        <v>379.867146529563</v>
      </c>
      <c r="K12" s="245" t="n">
        <v>418.991804542462</v>
      </c>
      <c r="L12" s="246" t="n">
        <v>443.48</v>
      </c>
      <c r="M12" s="247" t="n">
        <v>468.15</v>
      </c>
      <c r="N12" s="246" t="n">
        <v>496.33</v>
      </c>
      <c r="O12" s="246" t="n">
        <v>517.3</v>
      </c>
      <c r="P12" s="224"/>
    </row>
    <row r="13" customFormat="false" ht="11.25" hidden="false" customHeight="false" outlineLevel="0" collapsed="false">
      <c r="D13" s="248" t="s">
        <v>87</v>
      </c>
      <c r="E13" s="249"/>
      <c r="F13" s="250"/>
      <c r="G13" s="251"/>
      <c r="H13" s="252"/>
      <c r="I13" s="252"/>
      <c r="J13" s="253" t="n">
        <v>0</v>
      </c>
      <c r="K13" s="254"/>
      <c r="L13" s="255"/>
      <c r="M13" s="256"/>
      <c r="N13" s="255"/>
      <c r="O13" s="255"/>
    </row>
    <row r="14" customFormat="false" ht="11.25" hidden="false" customHeight="false" outlineLevel="0" collapsed="false">
      <c r="D14" s="218" t="s">
        <v>129</v>
      </c>
      <c r="E14" s="218"/>
      <c r="F14" s="257" t="s">
        <v>92</v>
      </c>
      <c r="G14" s="258" t="n">
        <f aca="false">G8</f>
        <v>132.198327550312</v>
      </c>
      <c r="H14" s="258" t="n">
        <f aca="false">H8</f>
        <v>132.12</v>
      </c>
      <c r="I14" s="258" t="n">
        <f aca="false">I8</f>
        <v>132.11</v>
      </c>
      <c r="J14" s="258" t="n">
        <f aca="false">J8</f>
        <v>132.102236503856</v>
      </c>
      <c r="K14" s="258" t="n">
        <f aca="false">K8</f>
        <v>155.022089400922</v>
      </c>
      <c r="L14" s="258" t="n">
        <f aca="false">L8</f>
        <v>174.56</v>
      </c>
      <c r="M14" s="258" t="n">
        <f aca="false">M8</f>
        <v>193.43</v>
      </c>
      <c r="N14" s="258" t="n">
        <f aca="false">N8</f>
        <v>215.26</v>
      </c>
      <c r="O14" s="258" t="n">
        <f aca="false">O8</f>
        <v>235.5</v>
      </c>
    </row>
    <row r="15" customFormat="false" ht="11.25" hidden="false" customHeight="false" outlineLevel="0" collapsed="false">
      <c r="D15" s="259"/>
      <c r="E15" s="218"/>
      <c r="F15" s="257" t="s">
        <v>93</v>
      </c>
      <c r="G15" s="258" t="n">
        <f aca="false">(G9*G$58)+(G10*G$59)+(G11*G$60)</f>
        <v>193.802848815568</v>
      </c>
      <c r="H15" s="258" t="n">
        <f aca="false">(H9*H$58)+(H10*H$59)+(H11*H$60)</f>
        <v>195.569679120221</v>
      </c>
      <c r="I15" s="258" t="n">
        <f aca="false">(I9*I$58)+(I10*I$59)+(I11*I$60)</f>
        <v>197.50115483639</v>
      </c>
      <c r="J15" s="258" t="n">
        <f aca="false">(J9*J$58)+(J10*J$59)+(J11*J$60)</f>
        <v>152.942408601528</v>
      </c>
      <c r="K15" s="258" t="n">
        <f aca="false">(K9*K$58)+(K10*K$59)+(K11*K$60)</f>
        <v>185.143213278287</v>
      </c>
      <c r="L15" s="258" t="n">
        <f aca="false">(L9*L$58)+(L10*L$59)+(L11*L$60)</f>
        <v>233.471611594203</v>
      </c>
      <c r="M15" s="258" t="n">
        <f aca="false">(M9*M$58)+(M10*M$59)+(M11*M$60)</f>
        <v>0</v>
      </c>
      <c r="N15" s="258" t="n">
        <f aca="false">(N9*N$58)+(N10*N$59)+(N11*N$60)</f>
        <v>0</v>
      </c>
      <c r="O15" s="258" t="n">
        <f aca="false">(O9*O$58)+(O10*O$59)+(O11*O$60)</f>
        <v>0</v>
      </c>
    </row>
    <row r="16" customFormat="false" ht="11.25" hidden="false" customHeight="false" outlineLevel="0" collapsed="false">
      <c r="D16" s="259"/>
      <c r="E16" s="218"/>
      <c r="F16" s="257" t="s">
        <v>94</v>
      </c>
      <c r="G16" s="258" t="n">
        <f aca="false">G12</f>
        <v>395.498688410826</v>
      </c>
      <c r="H16" s="258" t="n">
        <f aca="false">H12</f>
        <v>390.16</v>
      </c>
      <c r="I16" s="258" t="n">
        <f aca="false">I12</f>
        <v>385.08</v>
      </c>
      <c r="J16" s="258" t="n">
        <f aca="false">J12</f>
        <v>379.867146529563</v>
      </c>
      <c r="K16" s="258" t="n">
        <f aca="false">K12</f>
        <v>418.991804542462</v>
      </c>
      <c r="L16" s="258" t="n">
        <f aca="false">L12</f>
        <v>443.48</v>
      </c>
      <c r="M16" s="258" t="n">
        <f aca="false">M12</f>
        <v>468.15</v>
      </c>
      <c r="N16" s="258" t="n">
        <f aca="false">N12</f>
        <v>496.33</v>
      </c>
      <c r="O16" s="258" t="n">
        <f aca="false">O12</f>
        <v>517.3</v>
      </c>
    </row>
    <row r="17" customFormat="false" ht="11.25" hidden="false" customHeight="false" outlineLevel="0" collapsed="false">
      <c r="D17" s="259"/>
      <c r="E17" s="218"/>
      <c r="F17" s="257" t="s">
        <v>95</v>
      </c>
      <c r="G17" s="260" t="n">
        <f aca="false">G13*G$67</f>
        <v>0</v>
      </c>
      <c r="H17" s="260" t="n">
        <f aca="false">H13*H$67</f>
        <v>0</v>
      </c>
      <c r="I17" s="260" t="n">
        <f aca="false">I13*I$67</f>
        <v>0</v>
      </c>
      <c r="J17" s="260" t="n">
        <f aca="false">J13*J$67</f>
        <v>0</v>
      </c>
      <c r="K17" s="260" t="n">
        <f aca="false">K13*K$67</f>
        <v>0</v>
      </c>
      <c r="L17" s="260" t="n">
        <f aca="false">L13*L$67</f>
        <v>0</v>
      </c>
      <c r="M17" s="260" t="n">
        <f aca="false">M13*M$67</f>
        <v>0</v>
      </c>
      <c r="N17" s="260" t="n">
        <f aca="false">N13*N$67</f>
        <v>0</v>
      </c>
      <c r="O17" s="260" t="n">
        <f aca="false">O13*O$67</f>
        <v>0</v>
      </c>
    </row>
    <row r="18" customFormat="false" ht="11.25" hidden="false" customHeight="false" outlineLevel="0" collapsed="false">
      <c r="D18" s="259"/>
      <c r="E18" s="218"/>
      <c r="F18" s="261" t="s">
        <v>130</v>
      </c>
      <c r="G18" s="262" t="n">
        <f aca="false">SUM(G14:G17)</f>
        <v>721.499864776706</v>
      </c>
      <c r="H18" s="262" t="n">
        <f aca="false">SUM(H14:H17)</f>
        <v>717.849679120221</v>
      </c>
      <c r="I18" s="262" t="n">
        <f aca="false">SUM(I14:I17)</f>
        <v>714.69115483639</v>
      </c>
      <c r="J18" s="262" t="n">
        <f aca="false">SUM(J14:J17)</f>
        <v>664.911791634947</v>
      </c>
      <c r="K18" s="263" t="n">
        <f aca="false">SUM(K14:K17)</f>
        <v>759.157107221671</v>
      </c>
      <c r="L18" s="263" t="n">
        <f aca="false">SUM(L14:L17)</f>
        <v>851.511611594203</v>
      </c>
      <c r="M18" s="263" t="n">
        <f aca="false">SUM(M14:M17)</f>
        <v>661.58</v>
      </c>
      <c r="N18" s="263" t="n">
        <f aca="false">SUM(N14:N17)</f>
        <v>711.59</v>
      </c>
      <c r="O18" s="263" t="n">
        <f aca="false">SUM(O14:O17)</f>
        <v>752.8</v>
      </c>
    </row>
    <row r="19" customFormat="false" ht="11.25" hidden="false" customHeight="false" outlineLevel="0" collapsed="false">
      <c r="D19" s="259"/>
      <c r="E19" s="218"/>
      <c r="F19" s="241"/>
      <c r="G19" s="264"/>
      <c r="H19" s="265"/>
      <c r="I19" s="265"/>
      <c r="J19" s="265"/>
      <c r="K19" s="266" t="n">
        <f aca="false">(K18-J18)/J18</f>
        <v>0.141741080204014</v>
      </c>
      <c r="L19" s="266" t="n">
        <f aca="false">(L18-K18)/K18</f>
        <v>0.121654007443238</v>
      </c>
      <c r="M19" s="266" t="n">
        <f aca="false">(M18-L18)/L18</f>
        <v>-0.223052286085227</v>
      </c>
      <c r="N19" s="266" t="n">
        <f aca="false">(N18-M18)/M18</f>
        <v>0.0755917651682336</v>
      </c>
      <c r="O19" s="266" t="n">
        <f aca="false">(O18-N18)/N18</f>
        <v>0.0579125620090221</v>
      </c>
    </row>
    <row r="20" customFormat="false" ht="11.25" hidden="false" customHeight="false" outlineLevel="0" collapsed="false">
      <c r="D20" s="259"/>
      <c r="E20" s="218"/>
      <c r="F20" s="241"/>
      <c r="G20" s="264"/>
      <c r="H20" s="265"/>
      <c r="I20" s="265"/>
      <c r="J20" s="267" t="s">
        <v>131</v>
      </c>
      <c r="K20" s="268" t="n">
        <f aca="false">K15+K17</f>
        <v>185.143213278287</v>
      </c>
      <c r="L20" s="268" t="n">
        <f aca="false">L15+L17</f>
        <v>233.471611594203</v>
      </c>
      <c r="M20" s="268" t="n">
        <f aca="false">M15+M17</f>
        <v>0</v>
      </c>
      <c r="N20" s="268" t="n">
        <f aca="false">N15+N17</f>
        <v>0</v>
      </c>
      <c r="O20" s="268" t="n">
        <f aca="false">O15+O17</f>
        <v>0</v>
      </c>
    </row>
    <row r="21" customFormat="false" ht="11.25" hidden="false" customHeight="false" outlineLevel="0" collapsed="false">
      <c r="D21" s="259" t="s">
        <v>132</v>
      </c>
      <c r="E21" s="218"/>
      <c r="F21" s="241"/>
      <c r="G21" s="264"/>
      <c r="H21" s="265"/>
      <c r="I21" s="265"/>
      <c r="J21" s="265"/>
    </row>
    <row r="22" customFormat="false" ht="11.25" hidden="false" customHeight="false" outlineLevel="0" collapsed="false">
      <c r="E22" s="269" t="s">
        <v>133</v>
      </c>
      <c r="G22" s="215" t="n">
        <v>53</v>
      </c>
      <c r="H22" s="215" t="n">
        <v>53</v>
      </c>
      <c r="I22" s="215" t="n">
        <v>53</v>
      </c>
      <c r="J22" s="215" t="n">
        <v>53</v>
      </c>
      <c r="K22" s="270" t="n">
        <v>53</v>
      </c>
      <c r="L22" s="270" t="n">
        <v>53</v>
      </c>
      <c r="M22" s="270" t="n">
        <v>53</v>
      </c>
      <c r="N22" s="270" t="n">
        <v>53</v>
      </c>
      <c r="O22" s="270" t="n">
        <v>53</v>
      </c>
    </row>
    <row r="23" customFormat="false" ht="11.25" hidden="false" customHeight="false" outlineLevel="0" collapsed="false">
      <c r="D23" s="259"/>
      <c r="E23" s="269" t="s">
        <v>134</v>
      </c>
      <c r="G23" s="215" t="n">
        <v>106</v>
      </c>
      <c r="H23" s="215" t="n">
        <v>106</v>
      </c>
      <c r="I23" s="215" t="n">
        <v>106</v>
      </c>
      <c r="J23" s="215" t="n">
        <v>106</v>
      </c>
      <c r="K23" s="270" t="n">
        <v>106</v>
      </c>
      <c r="L23" s="270" t="n">
        <v>106</v>
      </c>
      <c r="M23" s="270" t="n">
        <v>106</v>
      </c>
      <c r="N23" s="270" t="n">
        <v>106</v>
      </c>
      <c r="O23" s="270" t="n">
        <v>106</v>
      </c>
    </row>
    <row r="24" customFormat="false" ht="11.25" hidden="false" customHeight="false" outlineLevel="0" collapsed="false">
      <c r="D24" s="259"/>
      <c r="E24" s="269" t="s">
        <v>135</v>
      </c>
      <c r="G24" s="215"/>
      <c r="H24" s="215"/>
      <c r="I24" s="215"/>
      <c r="J24" s="215"/>
      <c r="K24" s="270"/>
      <c r="L24" s="270"/>
      <c r="M24" s="270"/>
      <c r="N24" s="270"/>
      <c r="O24" s="270"/>
    </row>
    <row r="25" customFormat="false" ht="11.25" hidden="false" customHeight="false" outlineLevel="0" collapsed="false">
      <c r="E25" s="218"/>
    </row>
    <row r="26" customFormat="false" ht="11.25" hidden="true" customHeight="true" outlineLevel="1" collapsed="false">
      <c r="D26" s="259"/>
      <c r="E26" s="218" t="s">
        <v>136</v>
      </c>
      <c r="F26" s="269" t="s">
        <v>137</v>
      </c>
      <c r="G26" s="271" t="n">
        <f aca="false">G22</f>
        <v>53</v>
      </c>
      <c r="H26" s="271" t="n">
        <f aca="false">H22</f>
        <v>53</v>
      </c>
      <c r="I26" s="271" t="n">
        <f aca="false">I22</f>
        <v>53</v>
      </c>
      <c r="J26" s="271" t="n">
        <f aca="false">J22</f>
        <v>53</v>
      </c>
      <c r="K26" s="271" t="n">
        <f aca="false">K22</f>
        <v>53</v>
      </c>
      <c r="L26" s="271" t="n">
        <f aca="false">L22</f>
        <v>53</v>
      </c>
      <c r="M26" s="271" t="n">
        <f aca="false">M22</f>
        <v>53</v>
      </c>
      <c r="N26" s="271" t="n">
        <f aca="false">N22</f>
        <v>53</v>
      </c>
      <c r="O26" s="271" t="n">
        <f aca="false">O22</f>
        <v>53</v>
      </c>
    </row>
    <row r="27" customFormat="false" ht="11.25" hidden="true" customHeight="true" outlineLevel="1" collapsed="false">
      <c r="D27" s="272"/>
      <c r="E27" s="272"/>
      <c r="F27" s="269" t="s">
        <v>138</v>
      </c>
      <c r="G27" s="271" t="n">
        <f aca="false">G23-G22</f>
        <v>53</v>
      </c>
      <c r="H27" s="271" t="n">
        <f aca="false">H23-H22</f>
        <v>53</v>
      </c>
      <c r="I27" s="271" t="n">
        <f aca="false">I23-I22</f>
        <v>53</v>
      </c>
      <c r="J27" s="271" t="n">
        <f aca="false">J23-J22</f>
        <v>53</v>
      </c>
      <c r="K27" s="271" t="n">
        <f aca="false">K23-K22</f>
        <v>53</v>
      </c>
      <c r="L27" s="271" t="n">
        <f aca="false">L23-L22</f>
        <v>53</v>
      </c>
      <c r="M27" s="271" t="n">
        <f aca="false">M23-M22</f>
        <v>53</v>
      </c>
      <c r="N27" s="271" t="n">
        <f aca="false">N23-N22</f>
        <v>53</v>
      </c>
      <c r="O27" s="271" t="n">
        <f aca="false">O23-O22</f>
        <v>53</v>
      </c>
      <c r="P27" s="224"/>
    </row>
    <row r="28" customFormat="false" ht="11.25" hidden="true" customHeight="true" outlineLevel="1" collapsed="false">
      <c r="D28" s="272"/>
      <c r="E28" s="272"/>
      <c r="F28" s="269" t="s">
        <v>139</v>
      </c>
      <c r="G28" s="271"/>
      <c r="H28" s="271"/>
      <c r="I28" s="271"/>
      <c r="J28" s="271"/>
      <c r="K28" s="271"/>
      <c r="L28" s="271"/>
      <c r="M28" s="271"/>
      <c r="N28" s="271"/>
      <c r="O28" s="271"/>
      <c r="P28" s="224"/>
    </row>
    <row r="29" customFormat="false" ht="11.25" hidden="false" customHeight="true" outlineLevel="0" collapsed="false">
      <c r="D29" s="273" t="s">
        <v>140</v>
      </c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24"/>
    </row>
    <row r="30" customFormat="false" ht="11.25" hidden="true" customHeight="true" outlineLevel="1" collapsed="false">
      <c r="E30" s="274" t="s">
        <v>141</v>
      </c>
      <c r="F30" s="275" t="n">
        <v>0.144927536231884</v>
      </c>
      <c r="G30" s="276" t="n">
        <f aca="false">$F30*G$5</f>
        <v>33.6826672364405</v>
      </c>
      <c r="H30" s="276" t="n">
        <f aca="false">$F30*H$5</f>
        <v>33.6826672364405</v>
      </c>
      <c r="I30" s="276" t="n">
        <f aca="false">$F30*I$5</f>
        <v>33.6826672364405</v>
      </c>
      <c r="J30" s="276" t="n">
        <f aca="false">$F30*J$5</f>
        <v>26.3901794884335</v>
      </c>
      <c r="K30" s="276" t="n">
        <f aca="false">$F30*K$5</f>
        <v>25.5352712819632</v>
      </c>
      <c r="L30" s="276" t="n">
        <f aca="false">$F30*L$5</f>
        <v>28.1159420289855</v>
      </c>
      <c r="M30" s="276" t="n">
        <f aca="false">$F30*M$5</f>
        <v>0</v>
      </c>
      <c r="N30" s="276" t="n">
        <f aca="false">$F30*N$5</f>
        <v>0</v>
      </c>
      <c r="O30" s="276" t="n">
        <f aca="false">$F30*O$5</f>
        <v>0</v>
      </c>
      <c r="P30" s="224"/>
    </row>
    <row r="31" customFormat="false" ht="11.25" hidden="true" customHeight="true" outlineLevel="1" collapsed="false">
      <c r="D31" s="272"/>
      <c r="E31" s="274" t="s">
        <v>142</v>
      </c>
      <c r="F31" s="275" t="n">
        <v>0.144927536231884</v>
      </c>
      <c r="G31" s="276" t="n">
        <f aca="false">$F31*G$5</f>
        <v>33.6826672364405</v>
      </c>
      <c r="H31" s="276" t="n">
        <f aca="false">$F31*H$5</f>
        <v>33.6826672364405</v>
      </c>
      <c r="I31" s="276" t="n">
        <f aca="false">$F31*I$5</f>
        <v>33.6826672364405</v>
      </c>
      <c r="J31" s="276" t="n">
        <f aca="false">$F31*J$5</f>
        <v>26.3901794884335</v>
      </c>
      <c r="K31" s="276" t="n">
        <f aca="false">$F31*K$5</f>
        <v>25.5352712819632</v>
      </c>
      <c r="L31" s="276" t="n">
        <f aca="false">$F31*L$5</f>
        <v>28.1159420289855</v>
      </c>
      <c r="M31" s="276" t="n">
        <f aca="false">$F31*M$5</f>
        <v>0</v>
      </c>
      <c r="N31" s="276" t="n">
        <f aca="false">$F31*N$5</f>
        <v>0</v>
      </c>
      <c r="O31" s="276" t="n">
        <f aca="false">$F31*O$5</f>
        <v>0</v>
      </c>
      <c r="P31" s="277"/>
    </row>
    <row r="32" customFormat="false" ht="11.25" hidden="true" customHeight="true" outlineLevel="1" collapsed="false">
      <c r="D32" s="272"/>
      <c r="E32" s="274" t="s">
        <v>143</v>
      </c>
      <c r="F32" s="275" t="n">
        <v>0.101449275362319</v>
      </c>
      <c r="G32" s="276" t="n">
        <f aca="false">$F32*G$5</f>
        <v>23.5778670655084</v>
      </c>
      <c r="H32" s="276" t="n">
        <f aca="false">$F32*H$5</f>
        <v>23.5778670655084</v>
      </c>
      <c r="I32" s="276" t="n">
        <f aca="false">$F32*I$5</f>
        <v>23.5778670655084</v>
      </c>
      <c r="J32" s="276" t="n">
        <f aca="false">$F32*J$5</f>
        <v>18.4731256419034</v>
      </c>
      <c r="K32" s="276" t="n">
        <f aca="false">$F32*K$5</f>
        <v>17.8746898973742</v>
      </c>
      <c r="L32" s="276" t="n">
        <f aca="false">$F32*L$5</f>
        <v>19.6811594202899</v>
      </c>
      <c r="M32" s="276" t="n">
        <f aca="false">$F32*M$5</f>
        <v>0</v>
      </c>
      <c r="N32" s="276" t="n">
        <f aca="false">$F32*N$5</f>
        <v>0</v>
      </c>
      <c r="O32" s="276" t="n">
        <f aca="false">$F32*O$5</f>
        <v>0</v>
      </c>
      <c r="P32" s="277"/>
    </row>
    <row r="33" customFormat="false" ht="11.25" hidden="true" customHeight="true" outlineLevel="1" collapsed="false">
      <c r="D33" s="272"/>
      <c r="E33" s="274" t="s">
        <v>144</v>
      </c>
      <c r="F33" s="275" t="n">
        <v>0.0579710144927536</v>
      </c>
      <c r="G33" s="276" t="n">
        <f aca="false">$F33*G$5</f>
        <v>13.4730668945762</v>
      </c>
      <c r="H33" s="276" t="n">
        <f aca="false">$F33*H$5</f>
        <v>13.4730668945762</v>
      </c>
      <c r="I33" s="276" t="n">
        <f aca="false">$F33*I$5</f>
        <v>13.4730668945762</v>
      </c>
      <c r="J33" s="276" t="n">
        <f aca="false">$F33*J$5</f>
        <v>10.5560717953734</v>
      </c>
      <c r="K33" s="276" t="n">
        <f aca="false">$F33*K$5</f>
        <v>10.2141085127853</v>
      </c>
      <c r="L33" s="276" t="n">
        <f aca="false">$F33*L$5</f>
        <v>11.2463768115942</v>
      </c>
      <c r="M33" s="276" t="n">
        <f aca="false">$F33*M$5</f>
        <v>0</v>
      </c>
      <c r="N33" s="276" t="n">
        <f aca="false">$F33*N$5</f>
        <v>0</v>
      </c>
      <c r="O33" s="276" t="n">
        <f aca="false">$F33*O$5</f>
        <v>0</v>
      </c>
      <c r="P33" s="277"/>
    </row>
    <row r="34" customFormat="false" ht="11.25" hidden="true" customHeight="true" outlineLevel="1" collapsed="false">
      <c r="D34" s="272"/>
      <c r="E34" s="274" t="s">
        <v>145</v>
      </c>
      <c r="F34" s="275" t="n">
        <v>0.0579710144927536</v>
      </c>
      <c r="G34" s="276" t="n">
        <f aca="false">$F34*G$5</f>
        <v>13.4730668945762</v>
      </c>
      <c r="H34" s="276" t="n">
        <f aca="false">$F34*H$5</f>
        <v>13.4730668945762</v>
      </c>
      <c r="I34" s="276" t="n">
        <f aca="false">$F34*I$5</f>
        <v>13.4730668945762</v>
      </c>
      <c r="J34" s="276" t="n">
        <f aca="false">$F34*J$5</f>
        <v>10.5560717953734</v>
      </c>
      <c r="K34" s="276" t="n">
        <f aca="false">$F34*K$5</f>
        <v>10.2141085127853</v>
      </c>
      <c r="L34" s="276" t="n">
        <f aca="false">$F34*L$5</f>
        <v>11.2463768115942</v>
      </c>
      <c r="M34" s="276" t="n">
        <f aca="false">$F34*M$5</f>
        <v>0</v>
      </c>
      <c r="N34" s="276" t="n">
        <f aca="false">$F34*N$5</f>
        <v>0</v>
      </c>
      <c r="O34" s="276" t="n">
        <f aca="false">$F34*O$5</f>
        <v>0</v>
      </c>
      <c r="P34" s="277"/>
    </row>
    <row r="35" customFormat="false" ht="11.25" hidden="true" customHeight="true" outlineLevel="1" collapsed="false">
      <c r="D35" s="272"/>
      <c r="E35" s="274" t="s">
        <v>146</v>
      </c>
      <c r="F35" s="275" t="n">
        <v>0.0579710144927536</v>
      </c>
      <c r="G35" s="276" t="n">
        <f aca="false">$F35*G$5</f>
        <v>13.4730668945762</v>
      </c>
      <c r="H35" s="276" t="n">
        <f aca="false">$F35*H$5</f>
        <v>13.4730668945762</v>
      </c>
      <c r="I35" s="276" t="n">
        <f aca="false">$F35*I$5</f>
        <v>13.4730668945762</v>
      </c>
      <c r="J35" s="276" t="n">
        <f aca="false">$F35*J$5</f>
        <v>10.5560717953734</v>
      </c>
      <c r="K35" s="276" t="n">
        <f aca="false">$F35*K$5</f>
        <v>10.2141085127853</v>
      </c>
      <c r="L35" s="276" t="n">
        <f aca="false">$F35*L$5</f>
        <v>11.2463768115942</v>
      </c>
      <c r="M35" s="276" t="n">
        <f aca="false">$F35*M$5</f>
        <v>0</v>
      </c>
      <c r="N35" s="276" t="n">
        <f aca="false">$F35*N$5</f>
        <v>0</v>
      </c>
      <c r="O35" s="276" t="n">
        <f aca="false">$F35*O$5</f>
        <v>0</v>
      </c>
      <c r="P35" s="277"/>
    </row>
    <row r="36" customFormat="false" ht="11.25" hidden="true" customHeight="true" outlineLevel="1" collapsed="false">
      <c r="D36" s="273"/>
      <c r="E36" s="274" t="s">
        <v>147</v>
      </c>
      <c r="F36" s="275" t="n">
        <v>0.0579710144927536</v>
      </c>
      <c r="G36" s="276" t="n">
        <f aca="false">$F36*G$5</f>
        <v>13.4730668945762</v>
      </c>
      <c r="H36" s="276" t="n">
        <f aca="false">$F36*H$5</f>
        <v>13.4730668945762</v>
      </c>
      <c r="I36" s="276" t="n">
        <f aca="false">$F36*I$5</f>
        <v>13.4730668945762</v>
      </c>
      <c r="J36" s="276" t="n">
        <f aca="false">$F36*J$5</f>
        <v>10.5560717953734</v>
      </c>
      <c r="K36" s="276" t="n">
        <f aca="false">$F36*K$5</f>
        <v>10.2141085127853</v>
      </c>
      <c r="L36" s="276" t="n">
        <f aca="false">$F36*L$5</f>
        <v>11.2463768115942</v>
      </c>
      <c r="M36" s="276" t="n">
        <f aca="false">$F36*M$5</f>
        <v>0</v>
      </c>
      <c r="N36" s="276" t="n">
        <f aca="false">$F36*N$5</f>
        <v>0</v>
      </c>
      <c r="O36" s="276" t="n">
        <f aca="false">$F36*O$5</f>
        <v>0</v>
      </c>
      <c r="P36" s="224"/>
    </row>
    <row r="37" customFormat="false" ht="11.25" hidden="true" customHeight="true" outlineLevel="1" collapsed="false">
      <c r="D37" s="272"/>
      <c r="E37" s="274" t="s">
        <v>148</v>
      </c>
      <c r="F37" s="275" t="n">
        <v>0.0579710144927536</v>
      </c>
      <c r="G37" s="276" t="n">
        <f aca="false">$F37*G$5</f>
        <v>13.4730668945762</v>
      </c>
      <c r="H37" s="276" t="n">
        <f aca="false">$F37*H$5</f>
        <v>13.4730668945762</v>
      </c>
      <c r="I37" s="276" t="n">
        <f aca="false">$F37*I$5</f>
        <v>13.4730668945762</v>
      </c>
      <c r="J37" s="276" t="n">
        <f aca="false">$F37*J$5</f>
        <v>10.5560717953734</v>
      </c>
      <c r="K37" s="276" t="n">
        <f aca="false">$F37*K$5</f>
        <v>10.2141085127853</v>
      </c>
      <c r="L37" s="276" t="n">
        <f aca="false">$F37*L$5</f>
        <v>11.2463768115942</v>
      </c>
      <c r="M37" s="276" t="n">
        <f aca="false">$F37*M$5</f>
        <v>0</v>
      </c>
      <c r="N37" s="276" t="n">
        <f aca="false">$F37*N$5</f>
        <v>0</v>
      </c>
      <c r="O37" s="276" t="n">
        <f aca="false">$F37*O$5</f>
        <v>0</v>
      </c>
      <c r="P37" s="278"/>
    </row>
    <row r="38" customFormat="false" ht="11.25" hidden="true" customHeight="true" outlineLevel="1" collapsed="false">
      <c r="D38" s="272"/>
      <c r="E38" s="274" t="s">
        <v>149</v>
      </c>
      <c r="F38" s="275" t="n">
        <v>0.0579710144927536</v>
      </c>
      <c r="G38" s="276" t="n">
        <f aca="false">$F38*G$5</f>
        <v>13.4730668945762</v>
      </c>
      <c r="H38" s="276" t="n">
        <f aca="false">$F38*H$5</f>
        <v>13.4730668945762</v>
      </c>
      <c r="I38" s="276" t="n">
        <f aca="false">$F38*I$5</f>
        <v>13.4730668945762</v>
      </c>
      <c r="J38" s="276" t="n">
        <f aca="false">$F38*J$5</f>
        <v>10.5560717953734</v>
      </c>
      <c r="K38" s="276" t="n">
        <f aca="false">$F38*K$5</f>
        <v>10.2141085127853</v>
      </c>
      <c r="L38" s="276" t="n">
        <f aca="false">$F38*L$5</f>
        <v>11.2463768115942</v>
      </c>
      <c r="M38" s="276" t="n">
        <f aca="false">$F38*M$5</f>
        <v>0</v>
      </c>
      <c r="N38" s="276" t="n">
        <f aca="false">$F38*N$5</f>
        <v>0</v>
      </c>
      <c r="O38" s="276" t="n">
        <f aca="false">$F38*O$5</f>
        <v>0</v>
      </c>
      <c r="P38" s="278"/>
    </row>
    <row r="39" customFormat="false" ht="11.25" hidden="true" customHeight="true" outlineLevel="1" collapsed="false">
      <c r="D39" s="272"/>
      <c r="E39" s="274" t="s">
        <v>150</v>
      </c>
      <c r="F39" s="275" t="n">
        <v>0.0579710144927536</v>
      </c>
      <c r="G39" s="276" t="n">
        <f aca="false">$F39*G$5</f>
        <v>13.4730668945762</v>
      </c>
      <c r="H39" s="276" t="n">
        <f aca="false">$F39*H$5</f>
        <v>13.4730668945762</v>
      </c>
      <c r="I39" s="276" t="n">
        <f aca="false">$F39*I$5</f>
        <v>13.4730668945762</v>
      </c>
      <c r="J39" s="276" t="n">
        <f aca="false">$F39*J$5</f>
        <v>10.5560717953734</v>
      </c>
      <c r="K39" s="276" t="n">
        <f aca="false">$F39*K$5</f>
        <v>10.2141085127853</v>
      </c>
      <c r="L39" s="276" t="n">
        <f aca="false">$F39*L$5</f>
        <v>11.2463768115942</v>
      </c>
      <c r="M39" s="276" t="n">
        <f aca="false">$F39*M$5</f>
        <v>0</v>
      </c>
      <c r="N39" s="276" t="n">
        <f aca="false">$F39*N$5</f>
        <v>0</v>
      </c>
      <c r="O39" s="276" t="n">
        <f aca="false">$F39*O$5</f>
        <v>0</v>
      </c>
      <c r="P39" s="278"/>
    </row>
    <row r="40" customFormat="false" ht="11.25" hidden="true" customHeight="true" outlineLevel="1" collapsed="false">
      <c r="D40" s="272"/>
      <c r="E40" s="274" t="s">
        <v>151</v>
      </c>
      <c r="F40" s="275" t="n">
        <v>0.0579710144927536</v>
      </c>
      <c r="G40" s="276" t="n">
        <f aca="false">$F40*G$5</f>
        <v>13.4730668945762</v>
      </c>
      <c r="H40" s="276" t="n">
        <f aca="false">$F40*H$5</f>
        <v>13.4730668945762</v>
      </c>
      <c r="I40" s="276" t="n">
        <f aca="false">$F40*I$5</f>
        <v>13.4730668945762</v>
      </c>
      <c r="J40" s="276" t="n">
        <f aca="false">$F40*J$5</f>
        <v>10.5560717953734</v>
      </c>
      <c r="K40" s="276" t="n">
        <f aca="false">$F40*K$5</f>
        <v>10.2141085127853</v>
      </c>
      <c r="L40" s="276" t="n">
        <f aca="false">$F40*L$5</f>
        <v>11.2463768115942</v>
      </c>
      <c r="M40" s="276" t="n">
        <f aca="false">$F40*M$5</f>
        <v>0</v>
      </c>
      <c r="N40" s="276" t="n">
        <f aca="false">$F40*N$5</f>
        <v>0</v>
      </c>
      <c r="O40" s="276" t="n">
        <f aca="false">$F40*O$5</f>
        <v>0</v>
      </c>
      <c r="P40" s="278"/>
    </row>
    <row r="41" customFormat="false" ht="11.25" hidden="true" customHeight="true" outlineLevel="1" collapsed="false">
      <c r="D41" s="272"/>
      <c r="E41" s="274" t="s">
        <v>152</v>
      </c>
      <c r="F41" s="275" t="n">
        <v>0.144927536231884</v>
      </c>
      <c r="G41" s="276" t="n">
        <f aca="false">$F41*G$5</f>
        <v>33.6826672364405</v>
      </c>
      <c r="H41" s="276" t="n">
        <f aca="false">$F41*H$5</f>
        <v>33.6826672364405</v>
      </c>
      <c r="I41" s="276" t="n">
        <f aca="false">$F41*I$5</f>
        <v>33.6826672364405</v>
      </c>
      <c r="J41" s="276" t="n">
        <f aca="false">$F41*J$5</f>
        <v>26.3901794884335</v>
      </c>
      <c r="K41" s="276" t="n">
        <f aca="false">$F41*K$5</f>
        <v>25.5352712819632</v>
      </c>
      <c r="L41" s="276" t="n">
        <f aca="false">$F41*L$5</f>
        <v>28.1159420289855</v>
      </c>
      <c r="M41" s="276" t="n">
        <f aca="false">$F41*M$5</f>
        <v>0</v>
      </c>
      <c r="N41" s="276" t="n">
        <f aca="false">$F41*N$5</f>
        <v>0</v>
      </c>
      <c r="O41" s="276" t="n">
        <f aca="false">$F41*O$5</f>
        <v>0</v>
      </c>
      <c r="P41" s="278"/>
    </row>
    <row r="42" customFormat="false" ht="11.25" hidden="false" customHeight="true" outlineLevel="0" collapsed="false">
      <c r="D42" s="272"/>
      <c r="E42" s="274"/>
      <c r="F42" s="275" t="n">
        <f aca="false">SUM(F30:F41)</f>
        <v>1</v>
      </c>
      <c r="G42" s="279" t="n">
        <f aca="false">SUM(G30:G41)</f>
        <v>232.41040393144</v>
      </c>
      <c r="H42" s="279" t="n">
        <f aca="false">SUM(H30:H41)</f>
        <v>232.41040393144</v>
      </c>
      <c r="I42" s="279" t="n">
        <f aca="false">SUM(I30:I41)</f>
        <v>232.41040393144</v>
      </c>
      <c r="J42" s="279" t="n">
        <f aca="false">SUM(J30:J41)</f>
        <v>182.092238470191</v>
      </c>
      <c r="K42" s="279" t="n">
        <f aca="false">SUM(K30:K41)</f>
        <v>176.193371845546</v>
      </c>
      <c r="L42" s="279" t="n">
        <f aca="false">SUM(L30:L41)</f>
        <v>194</v>
      </c>
      <c r="M42" s="279" t="n">
        <f aca="false">SUM(M30:M41)</f>
        <v>0</v>
      </c>
      <c r="N42" s="279" t="n">
        <f aca="false">SUM(N30:N41)</f>
        <v>0</v>
      </c>
      <c r="O42" s="279" t="n">
        <f aca="false">SUM(O30:O41)</f>
        <v>0</v>
      </c>
      <c r="P42" s="278"/>
    </row>
    <row r="43" customFormat="false" ht="11.25" hidden="false" customHeight="true" outlineLevel="0" collapsed="false">
      <c r="D43" s="273" t="s">
        <v>153</v>
      </c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8"/>
    </row>
    <row r="44" s="280" customFormat="true" ht="11.25" hidden="true" customHeight="true" outlineLevel="1" collapsed="false">
      <c r="E44" s="281" t="s">
        <v>154</v>
      </c>
      <c r="F44" s="282"/>
      <c r="G44" s="283" t="n">
        <f aca="false">IF($E$6="Q",SUM(G30:G32),SUM(G30:G33))</f>
        <v>104.416268432966</v>
      </c>
      <c r="H44" s="283" t="n">
        <f aca="false">IF($E$6="Q",SUM(H30:H32),SUM(H30:H33))</f>
        <v>104.416268432966</v>
      </c>
      <c r="I44" s="283" t="n">
        <f aca="false">IF($E$6="Q",SUM(I30:I32),SUM(I30:I33))</f>
        <v>104.416268432966</v>
      </c>
      <c r="J44" s="283" t="n">
        <f aca="false">IF($E$6="Q",SUM(J30:J32),SUM(J30:J33))</f>
        <v>81.8095564141438</v>
      </c>
      <c r="K44" s="283" t="n">
        <f aca="false">IF($E$6="Q",SUM(K30:K32),SUM(K30:K33))</f>
        <v>79.1593409740858</v>
      </c>
      <c r="L44" s="283" t="n">
        <f aca="false">IF($E$6="Q",SUM(L30:L32),SUM(L30:L33))</f>
        <v>87.1594202898551</v>
      </c>
      <c r="M44" s="283" t="n">
        <f aca="false">IF($E$6="Q",SUM(M30:M32),SUM(M30:M33))</f>
        <v>0</v>
      </c>
      <c r="N44" s="283" t="n">
        <f aca="false">IF($E$6="Q",SUM(N30:N32),SUM(N30:N33))</f>
        <v>0</v>
      </c>
      <c r="O44" s="283" t="n">
        <f aca="false">IF($E$6="Q",SUM(O30:O32),SUM(O30:O33))</f>
        <v>0</v>
      </c>
      <c r="P44" s="284"/>
    </row>
    <row r="45" customFormat="false" ht="11.25" hidden="true" customHeight="true" outlineLevel="1" collapsed="false">
      <c r="E45" s="285" t="s">
        <v>155</v>
      </c>
      <c r="F45" s="286"/>
      <c r="G45" s="287" t="n">
        <f aca="false">IF($E$6="Q",SUM(G33:G35),SUM(G34:G37))</f>
        <v>53.8922675783048</v>
      </c>
      <c r="H45" s="287" t="n">
        <f aca="false">IF($E$6="Q",SUM(H33:H35),SUM(H34:H37))</f>
        <v>53.8922675783048</v>
      </c>
      <c r="I45" s="287" t="n">
        <f aca="false">IF($E$6="Q",SUM(I33:I35),SUM(I34:I37))</f>
        <v>53.8922675783048</v>
      </c>
      <c r="J45" s="287" t="n">
        <f aca="false">IF($E$6="Q",SUM(J33:J35),SUM(J34:J37))</f>
        <v>42.2242871814936</v>
      </c>
      <c r="K45" s="287" t="n">
        <f aca="false">IF($E$6="Q",SUM(K33:K35),SUM(K34:K37))</f>
        <v>40.856434051141</v>
      </c>
      <c r="L45" s="287" t="n">
        <f aca="false">IF($E$6="Q",SUM(L33:L35),SUM(L34:L37))</f>
        <v>44.9855072463768</v>
      </c>
      <c r="M45" s="287" t="n">
        <f aca="false">IF($E$6="Q",SUM(M33:M35),SUM(M34:M37))</f>
        <v>0</v>
      </c>
      <c r="N45" s="287" t="n">
        <f aca="false">IF($E$6="Q",SUM(N33:N35),SUM(N34:N37))</f>
        <v>0</v>
      </c>
      <c r="O45" s="287" t="n">
        <f aca="false">IF($E$6="Q",SUM(O33:O35),SUM(O34:O37))</f>
        <v>0</v>
      </c>
      <c r="P45" s="284"/>
    </row>
    <row r="46" customFormat="false" ht="11.25" hidden="true" customHeight="true" outlineLevel="1" collapsed="false">
      <c r="E46" s="288" t="s">
        <v>156</v>
      </c>
      <c r="F46" s="249"/>
      <c r="G46" s="289" t="n">
        <f aca="false">IF($E$6="Q",SUM(G36:G38),SUM(G38:G41))</f>
        <v>74.1018679201691</v>
      </c>
      <c r="H46" s="289" t="n">
        <f aca="false">IF($E$6="Q",SUM(H36:H38),SUM(H38:H41))</f>
        <v>74.1018679201691</v>
      </c>
      <c r="I46" s="289" t="n">
        <f aca="false">IF($E$6="Q",SUM(I36:I38),SUM(I38:I41))</f>
        <v>74.1018679201691</v>
      </c>
      <c r="J46" s="289" t="n">
        <f aca="false">IF($E$6="Q",SUM(J36:J38),SUM(J38:J41))</f>
        <v>58.0583948745536</v>
      </c>
      <c r="K46" s="289" t="n">
        <f aca="false">IF($E$6="Q",SUM(K36:K38),SUM(K38:K41))</f>
        <v>56.1775968203189</v>
      </c>
      <c r="L46" s="289" t="n">
        <f aca="false">IF($E$6="Q",SUM(L36:L38),SUM(L38:L41))</f>
        <v>61.8550724637681</v>
      </c>
      <c r="M46" s="289" t="n">
        <f aca="false">IF($E$6="Q",SUM(M36:M38),SUM(M38:M41))</f>
        <v>0</v>
      </c>
      <c r="N46" s="289" t="n">
        <f aca="false">IF($E$6="Q",SUM(N36:N38),SUM(N38:N41))</f>
        <v>0</v>
      </c>
      <c r="O46" s="289" t="n">
        <f aca="false">IF($E$6="Q",SUM(O36:O38),SUM(O38:O41))</f>
        <v>0</v>
      </c>
      <c r="P46" s="284"/>
    </row>
    <row r="47" customFormat="false" ht="11.25" hidden="true" customHeight="true" outlineLevel="1" collapsed="false">
      <c r="E47" s="288" t="s">
        <v>157</v>
      </c>
      <c r="F47" s="249"/>
      <c r="G47" s="289" t="n">
        <f aca="false">IF($E$6="Q",SUM(G39:G41),0)</f>
        <v>0</v>
      </c>
      <c r="H47" s="289" t="n">
        <f aca="false">IF($E$6="Q",SUM(H39:H41),0)</f>
        <v>0</v>
      </c>
      <c r="I47" s="289" t="n">
        <f aca="false">IF($E$6="Q",SUM(I39:I41),0)</f>
        <v>0</v>
      </c>
      <c r="J47" s="289" t="n">
        <f aca="false">IF($E$6="Q",SUM(J39:J41),0)</f>
        <v>0</v>
      </c>
      <c r="K47" s="289" t="n">
        <f aca="false">IF($E$6="Q",SUM(K39:K41),0)</f>
        <v>0</v>
      </c>
      <c r="L47" s="289" t="n">
        <f aca="false">IF($E$6="Q",SUM(L39:L41),0)</f>
        <v>0</v>
      </c>
      <c r="M47" s="289" t="n">
        <f aca="false">IF($E$6="Q",SUM(M39:M41),0)</f>
        <v>0</v>
      </c>
      <c r="N47" s="289" t="n">
        <f aca="false">IF($E$6="Q",SUM(N39:N41),0)</f>
        <v>0</v>
      </c>
      <c r="O47" s="289" t="n">
        <f aca="false">IF($E$6="Q",SUM(O39:O41),0)</f>
        <v>0</v>
      </c>
      <c r="P47" s="284"/>
    </row>
    <row r="48" customFormat="false" ht="11.25" hidden="false" customHeight="true" outlineLevel="0" collapsed="false">
      <c r="E48" s="290"/>
      <c r="F48" s="218"/>
      <c r="G48" s="291" t="n">
        <f aca="false">SUM(G44:G47)</f>
        <v>232.41040393144</v>
      </c>
      <c r="H48" s="291" t="n">
        <f aca="false">SUM(H44:H47)</f>
        <v>232.41040393144</v>
      </c>
      <c r="I48" s="291" t="n">
        <f aca="false">SUM(I44:I47)</f>
        <v>232.41040393144</v>
      </c>
      <c r="J48" s="291" t="n">
        <f aca="false">SUM(J44:J47)</f>
        <v>182.092238470191</v>
      </c>
      <c r="K48" s="291" t="n">
        <f aca="false">SUM(K44:K47)</f>
        <v>176.193371845546</v>
      </c>
      <c r="L48" s="291" t="n">
        <f aca="false">SUM(L44:L47)</f>
        <v>194</v>
      </c>
      <c r="M48" s="291" t="n">
        <f aca="false">SUM(M44:M47)</f>
        <v>0</v>
      </c>
      <c r="N48" s="291" t="n">
        <f aca="false">SUM(N44:N47)</f>
        <v>0</v>
      </c>
      <c r="O48" s="291" t="n">
        <f aca="false">SUM(O44:O47)</f>
        <v>0</v>
      </c>
      <c r="P48" s="284"/>
    </row>
    <row r="49" customFormat="false" ht="11.25" hidden="false" customHeight="true" outlineLevel="0" collapsed="false">
      <c r="D49" s="205" t="s">
        <v>158</v>
      </c>
      <c r="H49" s="280"/>
      <c r="I49" s="280"/>
      <c r="J49" s="280"/>
      <c r="K49" s="280"/>
      <c r="L49" s="280"/>
      <c r="M49" s="280"/>
      <c r="N49" s="280"/>
      <c r="O49" s="280"/>
      <c r="P49" s="284"/>
    </row>
    <row r="50" customFormat="false" ht="11.25" hidden="true" customHeight="true" outlineLevel="1" collapsed="false">
      <c r="B50" s="209"/>
      <c r="C50" s="209"/>
      <c r="D50" s="209"/>
      <c r="E50" s="281" t="s">
        <v>154</v>
      </c>
      <c r="F50" s="281" t="s">
        <v>137</v>
      </c>
      <c r="G50" s="283" t="n">
        <f aca="false">IF(G26=0,G44,IF(G44&lt;G26,G44,G26))</f>
        <v>53</v>
      </c>
      <c r="H50" s="283" t="n">
        <f aca="false">IF(H26=0,H44,IF(H44&lt;H26,H44,H26))</f>
        <v>53</v>
      </c>
      <c r="I50" s="283" t="n">
        <f aca="false">IF(I26=0,I44,IF(I44&lt;I26,I44,I26))</f>
        <v>53</v>
      </c>
      <c r="J50" s="283" t="n">
        <f aca="false">IF(J26=0,J44,IF(J44&lt;J26,J44,J26))</f>
        <v>53</v>
      </c>
      <c r="K50" s="283" t="n">
        <f aca="false">IF(K26=0,K44,IF(K44&lt;K26,K44,K26))</f>
        <v>53</v>
      </c>
      <c r="L50" s="283" t="n">
        <f aca="false">IF(L26=0,L44,IF(L44&lt;L26,L44,L26))</f>
        <v>53</v>
      </c>
      <c r="M50" s="283" t="n">
        <f aca="false">IF(M26=0,M44,IF(M44&lt;M26,M44,M26))</f>
        <v>0</v>
      </c>
      <c r="N50" s="283" t="n">
        <f aca="false">IF(N26=0,N44,IF(N44&lt;N26,N44,N26))</f>
        <v>0</v>
      </c>
      <c r="O50" s="283" t="n">
        <f aca="false">IF(O26=0,O44,IF(O44&lt;O26,O44,O26))</f>
        <v>0</v>
      </c>
      <c r="P50" s="284"/>
    </row>
    <row r="51" customFormat="false" ht="11.25" hidden="true" customHeight="true" outlineLevel="1" collapsed="false">
      <c r="B51" s="209"/>
      <c r="C51" s="273"/>
      <c r="D51" s="273"/>
      <c r="E51" s="288"/>
      <c r="F51" s="288" t="s">
        <v>138</v>
      </c>
      <c r="G51" s="289" t="n">
        <f aca="false">IF((G44-G50)&lt;G27,(G44-G50),G27)</f>
        <v>51.4162684329656</v>
      </c>
      <c r="H51" s="289" t="n">
        <f aca="false">IF((H44-H50)&lt;H27,(H44-H50),H27)</f>
        <v>51.4162684329656</v>
      </c>
      <c r="I51" s="289" t="n">
        <f aca="false">IF((I44-I50)&lt;I27,(I44-I50),I27)</f>
        <v>51.4162684329656</v>
      </c>
      <c r="J51" s="289" t="n">
        <f aca="false">IF((J44-J50)&lt;J27,(J44-J50),J27)</f>
        <v>28.8095564141438</v>
      </c>
      <c r="K51" s="289" t="n">
        <f aca="false">IF((K44-K50)&lt;K27,(K44-K50),K27)</f>
        <v>26.1593409740858</v>
      </c>
      <c r="L51" s="289" t="n">
        <f aca="false">IF((L44-L50)&lt;L27,(L44-L50),L27)</f>
        <v>34.1594202898551</v>
      </c>
      <c r="M51" s="289" t="n">
        <f aca="false">IF((M44-M50)&lt;M27,(M44-M50),M27)</f>
        <v>0</v>
      </c>
      <c r="N51" s="289" t="n">
        <f aca="false">IF((N44-N50)&lt;N27,(N44-N50),N27)</f>
        <v>0</v>
      </c>
      <c r="O51" s="289" t="n">
        <f aca="false">IF((O44-O50)&lt;O27,(O44-O50),O27)</f>
        <v>0</v>
      </c>
      <c r="P51" s="224"/>
    </row>
    <row r="52" s="209" customFormat="true" ht="11.25" hidden="true" customHeight="true" outlineLevel="1" collapsed="false">
      <c r="C52" s="272"/>
      <c r="D52" s="273"/>
      <c r="E52" s="269" t="s">
        <v>155</v>
      </c>
      <c r="F52" s="269" t="s">
        <v>137</v>
      </c>
      <c r="G52" s="276" t="n">
        <f aca="false">IF(G26=0,G45,IF(G45&lt;G26,G45,G26))</f>
        <v>53</v>
      </c>
      <c r="H52" s="276" t="n">
        <f aca="false">IF(H26=0,H45,IF(H45&lt;H26,H45,H26))</f>
        <v>53</v>
      </c>
      <c r="I52" s="276" t="n">
        <f aca="false">IF(I26=0,I45,IF(I45&lt;I26,I45,I26))</f>
        <v>53</v>
      </c>
      <c r="J52" s="276" t="n">
        <f aca="false">IF(J26=0,J45,IF(J45&lt;J26,J45,J26))</f>
        <v>42.2242871814936</v>
      </c>
      <c r="K52" s="276" t="n">
        <f aca="false">IF(K26=0,K45,IF(K45&lt;K26,K45,K26))</f>
        <v>40.856434051141</v>
      </c>
      <c r="L52" s="276" t="n">
        <f aca="false">IF(L26=0,L45,IF(L45&lt;L26,L45,L26))</f>
        <v>44.9855072463768</v>
      </c>
      <c r="M52" s="276" t="n">
        <f aca="false">IF(M26=0,M45,IF(M45&lt;M26,M45,M26))</f>
        <v>0</v>
      </c>
      <c r="N52" s="276" t="n">
        <f aca="false">IF(N26=0,N45,IF(N45&lt;N26,N45,N26))</f>
        <v>0</v>
      </c>
      <c r="O52" s="276" t="n">
        <f aca="false">IF(O26=0,O45,IF(O45&lt;O26,O45,O26))</f>
        <v>0</v>
      </c>
      <c r="P52" s="224"/>
    </row>
    <row r="53" customFormat="false" ht="11.25" hidden="true" customHeight="true" outlineLevel="1" collapsed="false">
      <c r="B53" s="209"/>
      <c r="C53" s="272"/>
      <c r="D53" s="292"/>
      <c r="E53" s="269"/>
      <c r="F53" s="269" t="s">
        <v>138</v>
      </c>
      <c r="G53" s="276" t="n">
        <f aca="false">IF((G45-G52)&lt;G27,(G45-G52),G27)</f>
        <v>0.892267578304818</v>
      </c>
      <c r="H53" s="276" t="n">
        <f aca="false">IF((H45-H52)&lt;H27,(H45-H52),H27)</f>
        <v>0.892267578304818</v>
      </c>
      <c r="I53" s="276" t="n">
        <f aca="false">IF((I45-I52)&lt;I27,(I45-I52),I27)</f>
        <v>0.892267578304818</v>
      </c>
      <c r="J53" s="276" t="n">
        <f aca="false">IF((J45-J52)&lt;J27,(J45-J52),J27)</f>
        <v>0</v>
      </c>
      <c r="K53" s="276" t="n">
        <f aca="false">IF((K45-K52)&lt;K27,(K45-K52),K27)</f>
        <v>0</v>
      </c>
      <c r="L53" s="276" t="n">
        <f aca="false">IF((L45-L52)&lt;L27,(L45-L52),L27)</f>
        <v>0</v>
      </c>
      <c r="M53" s="276" t="n">
        <f aca="false">IF((M45-M52)&lt;M27,(M45-M52),M27)</f>
        <v>0</v>
      </c>
      <c r="N53" s="276" t="n">
        <f aca="false">IF((N45-N52)&lt;N27,(N45-N52),N27)</f>
        <v>0</v>
      </c>
      <c r="O53" s="276" t="n">
        <f aca="false">IF((O45-O52)&lt;O27,(O45-O52),O27)</f>
        <v>0</v>
      </c>
      <c r="P53" s="224"/>
    </row>
    <row r="54" customFormat="false" ht="11.25" hidden="true" customHeight="true" outlineLevel="1" collapsed="false">
      <c r="B54" s="209"/>
      <c r="C54" s="272"/>
      <c r="D54" s="272"/>
      <c r="E54" s="281" t="s">
        <v>156</v>
      </c>
      <c r="F54" s="281" t="s">
        <v>137</v>
      </c>
      <c r="G54" s="283" t="n">
        <f aca="false">IF(G26=0,G46,IF(G46&lt;G26,G46,G26))</f>
        <v>53</v>
      </c>
      <c r="H54" s="283" t="n">
        <f aca="false">IF(H26=0,H46,IF(H46&lt;H26,H46,H26))</f>
        <v>53</v>
      </c>
      <c r="I54" s="283" t="n">
        <f aca="false">IF(I26=0,I46,IF(I46&lt;I26,I46,I26))</f>
        <v>53</v>
      </c>
      <c r="J54" s="283" t="n">
        <f aca="false">IF(J26=0,J46,IF(J46&lt;J26,J46,J26))</f>
        <v>53</v>
      </c>
      <c r="K54" s="283" t="n">
        <f aca="false">IF(K26=0,K46,IF(K46&lt;K26,K46,K26))</f>
        <v>53</v>
      </c>
      <c r="L54" s="283" t="n">
        <f aca="false">IF(L26=0,L46,IF(L46&lt;L26,L46,L26))</f>
        <v>53</v>
      </c>
      <c r="M54" s="283" t="n">
        <f aca="false">IF(M26=0,M46,IF(M46&lt;M26,M46,M26))</f>
        <v>0</v>
      </c>
      <c r="N54" s="283" t="n">
        <f aca="false">IF(N26=0,N46,IF(N46&lt;N26,N46,N26))</f>
        <v>0</v>
      </c>
      <c r="O54" s="283" t="n">
        <f aca="false">IF(O26=0,O46,IF(O46&lt;O26,O46,O26))</f>
        <v>0</v>
      </c>
      <c r="P54" s="224"/>
    </row>
    <row r="55" customFormat="false" ht="11.25" hidden="true" customHeight="true" outlineLevel="1" collapsed="false">
      <c r="B55" s="209"/>
      <c r="C55" s="272"/>
      <c r="D55" s="272"/>
      <c r="E55" s="288"/>
      <c r="F55" s="288" t="s">
        <v>138</v>
      </c>
      <c r="G55" s="289" t="n">
        <f aca="false">IF((G46-G54)&lt;G27,(G46-G54),G27)</f>
        <v>21.1018679201691</v>
      </c>
      <c r="H55" s="289" t="n">
        <f aca="false">IF((H46-H54)&lt;H27,(H46-H54),H27)</f>
        <v>21.1018679201691</v>
      </c>
      <c r="I55" s="289" t="n">
        <f aca="false">IF((I46-I54)&lt;I27,(I46-I54),I27)</f>
        <v>21.1018679201691</v>
      </c>
      <c r="J55" s="289" t="n">
        <f aca="false">IF((J46-J54)&lt;J27,(J46-J54),J27)</f>
        <v>5.05839487455364</v>
      </c>
      <c r="K55" s="289" t="n">
        <f aca="false">IF((K46-K54)&lt;K27,(K46-K54),K27)</f>
        <v>3.17759682031894</v>
      </c>
      <c r="L55" s="289" t="n">
        <f aca="false">IF((L46-L54)&lt;L27,(L46-L54),L27)</f>
        <v>8.85507246376812</v>
      </c>
      <c r="M55" s="289" t="n">
        <f aca="false">IF((M46-M54)&lt;M27,(M46-M54),M27)</f>
        <v>0</v>
      </c>
      <c r="N55" s="289" t="n">
        <f aca="false">IF((N46-N54)&lt;N27,(N46-N54),N27)</f>
        <v>0</v>
      </c>
      <c r="O55" s="289" t="n">
        <f aca="false">IF((O46-O54)&lt;O27,(O46-O54),O27)</f>
        <v>0</v>
      </c>
      <c r="P55" s="224"/>
    </row>
    <row r="56" customFormat="false" ht="11.25" hidden="true" customHeight="true" outlineLevel="1" collapsed="false">
      <c r="B56" s="209"/>
      <c r="C56" s="272"/>
      <c r="D56" s="272"/>
      <c r="E56" s="269" t="s">
        <v>157</v>
      </c>
      <c r="F56" s="269" t="s">
        <v>137</v>
      </c>
      <c r="G56" s="276" t="n">
        <f aca="false">IF($E$6="T",0,IF(G26=0,G47,IF(G47&lt;G26,G47,G26)))</f>
        <v>0</v>
      </c>
      <c r="H56" s="276" t="n">
        <f aca="false">IF($E$6="T",0,IF(H26=0,H47,IF(H47&lt;H26,H47,H26)))</f>
        <v>0</v>
      </c>
      <c r="I56" s="276" t="n">
        <f aca="false">IF($E$6="T",0,IF(I26=0,I47,IF(I47&lt;I26,I47,I26)))</f>
        <v>0</v>
      </c>
      <c r="J56" s="276" t="n">
        <f aca="false">IF($E$6="T",0,IF(J26=0,J47,IF(J47&lt;J26,J47,J26)))</f>
        <v>0</v>
      </c>
      <c r="K56" s="276" t="n">
        <f aca="false">IF($E$6="T",0,IF(K26=0,K47,IF(K47&lt;K26,K47,K26)))</f>
        <v>0</v>
      </c>
      <c r="L56" s="276" t="n">
        <f aca="false">IF($E$6="T",0,IF(L26=0,L47,IF(L47&lt;L26,L47,L26)))</f>
        <v>0</v>
      </c>
      <c r="M56" s="276" t="n">
        <f aca="false">IF($E$6="T",0,IF(M26=0,M47,IF(M47&lt;M26,M47,M26)))</f>
        <v>0</v>
      </c>
      <c r="N56" s="276" t="n">
        <f aca="false">IF($E$6="T",0,IF(N26=0,N47,IF(N47&lt;N26,N47,N26)))</f>
        <v>0</v>
      </c>
      <c r="O56" s="276" t="n">
        <f aca="false">IF($E$6="T",0,IF(O26=0,O47,IF(O47&lt;O26,O47,O26)))</f>
        <v>0</v>
      </c>
      <c r="P56" s="224"/>
    </row>
    <row r="57" customFormat="false" ht="11.25" hidden="true" customHeight="true" outlineLevel="1" collapsed="false">
      <c r="B57" s="209"/>
      <c r="C57" s="272"/>
      <c r="D57" s="272"/>
      <c r="E57" s="269"/>
      <c r="F57" s="269" t="s">
        <v>138</v>
      </c>
      <c r="G57" s="276" t="n">
        <f aca="false">IF($E$6="T",0,IF((G47-G56)&lt;G27,(G47-G56),G27))</f>
        <v>0</v>
      </c>
      <c r="H57" s="276" t="n">
        <f aca="false">IF($E$6="T",0,IF((H47-H56)&lt;H27,(H47-H56),H27))</f>
        <v>0</v>
      </c>
      <c r="I57" s="276" t="n">
        <f aca="false">IF($E$6="T",0,IF((I47-I56)&lt;I27,(I47-I56),I27))</f>
        <v>0</v>
      </c>
      <c r="J57" s="276" t="n">
        <f aca="false">IF($E$6="T",0,IF((J47-J56)&lt;J27,(J47-J56),J27))</f>
        <v>0</v>
      </c>
      <c r="K57" s="276" t="n">
        <f aca="false">IF($E$6="T",0,IF((K47-K56)&lt;K27,(K47-K56),K27))</f>
        <v>0</v>
      </c>
      <c r="L57" s="276" t="n">
        <f aca="false">IF($E$6="T",0,IF((L47-L56)&lt;L27,(L47-L56),L27))</f>
        <v>0</v>
      </c>
      <c r="M57" s="276" t="n">
        <f aca="false">IF($E$6="T",0,IF((M47-M56)&lt;M27,(M47-M56),M27))</f>
        <v>0</v>
      </c>
      <c r="N57" s="276" t="n">
        <f aca="false">IF($E$6="T",0,IF((N47-N56)&lt;N27,(N47-N56),N27))</f>
        <v>0</v>
      </c>
      <c r="O57" s="276" t="n">
        <f aca="false">IF($E$6="T",0,IF((O47-O56)&lt;O27,(O47-O56),O27))</f>
        <v>0</v>
      </c>
      <c r="P57" s="224"/>
    </row>
    <row r="58" customFormat="false" ht="11.25" hidden="false" customHeight="true" outlineLevel="0" collapsed="false">
      <c r="B58" s="209"/>
      <c r="C58" s="272"/>
      <c r="D58" s="272"/>
      <c r="E58" s="281" t="s">
        <v>159</v>
      </c>
      <c r="F58" s="281" t="s">
        <v>137</v>
      </c>
      <c r="G58" s="283" t="n">
        <f aca="false">G50+G52+G54+G56</f>
        <v>159</v>
      </c>
      <c r="H58" s="283" t="n">
        <f aca="false">H50+H52+H54+H56</f>
        <v>159</v>
      </c>
      <c r="I58" s="283" t="n">
        <f aca="false">I50+I52+I54+I56</f>
        <v>159</v>
      </c>
      <c r="J58" s="283" t="n">
        <f aca="false">J50+J52+J54+J56</f>
        <v>148.224287181494</v>
      </c>
      <c r="K58" s="283" t="n">
        <f aca="false">K50+K52+K54+K56</f>
        <v>146.856434051141</v>
      </c>
      <c r="L58" s="283" t="n">
        <f aca="false">L50+L52+L54+L56</f>
        <v>150.985507246377</v>
      </c>
      <c r="M58" s="283" t="n">
        <f aca="false">M50+M52+M54+M56</f>
        <v>0</v>
      </c>
      <c r="N58" s="283" t="n">
        <f aca="false">N50+N52+N54+N56</f>
        <v>0</v>
      </c>
      <c r="O58" s="283" t="n">
        <f aca="false">O50+O52+O54+O56</f>
        <v>0</v>
      </c>
      <c r="P58" s="224"/>
    </row>
    <row r="59" customFormat="false" ht="11.25" hidden="false" customHeight="true" outlineLevel="0" collapsed="false">
      <c r="B59" s="209"/>
      <c r="C59" s="272"/>
      <c r="D59" s="272"/>
      <c r="E59" s="293"/>
      <c r="F59" s="290" t="s">
        <v>138</v>
      </c>
      <c r="G59" s="294" t="n">
        <f aca="false">G51+G53+G55+G57</f>
        <v>73.4104039314395</v>
      </c>
      <c r="H59" s="294" t="n">
        <f aca="false">H51+H53+H55+H57</f>
        <v>73.4104039314395</v>
      </c>
      <c r="I59" s="294" t="n">
        <f aca="false">I51+I53+I55+I57</f>
        <v>73.4104039314395</v>
      </c>
      <c r="J59" s="294" t="n">
        <f aca="false">J51+J53+J55+J57</f>
        <v>33.8679512886974</v>
      </c>
      <c r="K59" s="294" t="n">
        <f aca="false">K51+K53+K55+K57</f>
        <v>29.3369377944047</v>
      </c>
      <c r="L59" s="294" t="n">
        <f aca="false">L51+L53+L55+L57</f>
        <v>43.0144927536232</v>
      </c>
      <c r="M59" s="294" t="n">
        <f aca="false">M51+M53+M55+M57</f>
        <v>0</v>
      </c>
      <c r="N59" s="294" t="n">
        <f aca="false">N51+N53+N55+N57</f>
        <v>0</v>
      </c>
      <c r="O59" s="294" t="n">
        <f aca="false">O51+O53+O55+O57</f>
        <v>0</v>
      </c>
      <c r="P59" s="224"/>
    </row>
    <row r="60" customFormat="false" ht="11.25" hidden="false" customHeight="true" outlineLevel="0" collapsed="false">
      <c r="B60" s="209"/>
      <c r="C60" s="272"/>
      <c r="D60" s="272"/>
      <c r="E60" s="295"/>
      <c r="F60" s="288" t="s">
        <v>139</v>
      </c>
      <c r="G60" s="289" t="n">
        <f aca="false">SUM(G44:G47)-SUM(G58:G59)</f>
        <v>0</v>
      </c>
      <c r="H60" s="289" t="n">
        <f aca="false">SUM(H44:H47)-SUM(H58:H59)</f>
        <v>0</v>
      </c>
      <c r="I60" s="289" t="n">
        <f aca="false">SUM(I44:I47)-SUM(I58:I59)</f>
        <v>0</v>
      </c>
      <c r="J60" s="289" t="n">
        <f aca="false">SUM(J44:J47)-SUM(J58:J59)</f>
        <v>0</v>
      </c>
      <c r="K60" s="289" t="n">
        <f aca="false">SUM(K44:K47)-SUM(K58:K59)</f>
        <v>0</v>
      </c>
      <c r="L60" s="289" t="n">
        <f aca="false">SUM(L44:L47)-SUM(L58:L59)</f>
        <v>0</v>
      </c>
      <c r="M60" s="289" t="n">
        <f aca="false">SUM(M44:M47)-SUM(M58:M59)</f>
        <v>0</v>
      </c>
      <c r="N60" s="289" t="n">
        <f aca="false">SUM(N44:N47)-SUM(N58:N59)</f>
        <v>0</v>
      </c>
      <c r="O60" s="289" t="n">
        <f aca="false">SUM(O44:O47)-SUM(O58:O59)</f>
        <v>0</v>
      </c>
      <c r="P60" s="224"/>
    </row>
    <row r="61" customFormat="false" ht="11.25" hidden="false" customHeight="true" outlineLevel="0" collapsed="false">
      <c r="B61" s="209"/>
      <c r="C61" s="272"/>
      <c r="D61" s="272"/>
      <c r="E61" s="296"/>
      <c r="F61" s="296"/>
      <c r="G61" s="297" t="n">
        <f aca="false">SUM(G58:G60)</f>
        <v>232.41040393144</v>
      </c>
      <c r="H61" s="297" t="n">
        <f aca="false">SUM(H58:H60)</f>
        <v>232.41040393144</v>
      </c>
      <c r="I61" s="297" t="n">
        <f aca="false">SUM(I58:I60)</f>
        <v>232.41040393144</v>
      </c>
      <c r="J61" s="297" t="n">
        <f aca="false">SUM(J58:J60)</f>
        <v>182.092238470191</v>
      </c>
      <c r="K61" s="297" t="n">
        <f aca="false">SUM(K58:K60)</f>
        <v>176.193371845546</v>
      </c>
      <c r="L61" s="297" t="n">
        <f aca="false">SUM(L58:L60)</f>
        <v>194</v>
      </c>
      <c r="M61" s="297" t="n">
        <f aca="false">SUM(M58:M60)</f>
        <v>0</v>
      </c>
      <c r="N61" s="297" t="n">
        <f aca="false">SUM(N58:N60)</f>
        <v>0</v>
      </c>
      <c r="O61" s="297" t="n">
        <f aca="false">SUM(O58:O60)</f>
        <v>0</v>
      </c>
      <c r="P61" s="224"/>
    </row>
    <row r="62" customFormat="false" ht="11.25" hidden="false" customHeight="false" outlineLevel="0" collapsed="false">
      <c r="B62" s="209"/>
      <c r="C62" s="272"/>
      <c r="D62" s="259" t="s">
        <v>160</v>
      </c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24"/>
    </row>
    <row r="63" customFormat="false" ht="11.25" hidden="false" customHeight="false" outlineLevel="0" collapsed="false">
      <c r="B63" s="209"/>
      <c r="C63" s="272"/>
      <c r="D63" s="272"/>
      <c r="E63" s="281" t="s">
        <v>154</v>
      </c>
      <c r="F63" s="298"/>
      <c r="G63" s="299" t="n">
        <f aca="false">G44*$I$73*$J$73</f>
        <v>47.8107277731499</v>
      </c>
      <c r="H63" s="299" t="n">
        <f aca="false">H44*$I$73*$J$73</f>
        <v>47.8107277731499</v>
      </c>
      <c r="I63" s="299" t="n">
        <f aca="false">I44*$I$73*$J$73</f>
        <v>47.8107277731499</v>
      </c>
      <c r="J63" s="299" t="n">
        <f aca="false">J44*$I$73*$J$73</f>
        <v>37.4594351020104</v>
      </c>
      <c r="K63" s="299" t="n">
        <f aca="false">K44*$I$73*$J$73</f>
        <v>36.2459390554039</v>
      </c>
      <c r="L63" s="299" t="n">
        <f aca="false">L44*$I$73*$J$73</f>
        <v>39.9090618625114</v>
      </c>
      <c r="M63" s="299" t="n">
        <f aca="false">M44*$I$73*$J$73</f>
        <v>0</v>
      </c>
      <c r="N63" s="299" t="n">
        <f aca="false">N44*$I$73*$J$73</f>
        <v>0</v>
      </c>
      <c r="O63" s="299" t="n">
        <f aca="false">O44*$I$73*$J$73</f>
        <v>0</v>
      </c>
      <c r="P63" s="224"/>
    </row>
    <row r="64" customFormat="false" ht="11.25" hidden="false" customHeight="false" outlineLevel="0" collapsed="false">
      <c r="B64" s="209"/>
      <c r="C64" s="272"/>
      <c r="D64" s="272"/>
      <c r="E64" s="281" t="s">
        <v>155</v>
      </c>
      <c r="F64" s="300"/>
      <c r="G64" s="301" t="n">
        <f aca="false">G45*$I$76*$J$76</f>
        <v>37.3100314003649</v>
      </c>
      <c r="H64" s="301" t="n">
        <f aca="false">H45*$I$76*$J$76</f>
        <v>37.3100314003649</v>
      </c>
      <c r="I64" s="301" t="n">
        <f aca="false">I45*$I$76*$J$76</f>
        <v>37.3100314003649</v>
      </c>
      <c r="J64" s="301" t="n">
        <f aca="false">J45*$I$76*$J$76</f>
        <v>29.2321988179571</v>
      </c>
      <c r="K64" s="301" t="n">
        <f aca="false">K45*$I$76*$J$76</f>
        <v>28.2852235738669</v>
      </c>
      <c r="L64" s="301" t="n">
        <f aca="false">L45*$I$76*$J$76</f>
        <v>31.1438127090301</v>
      </c>
      <c r="M64" s="301" t="n">
        <f aca="false">M45*$I$76*$J$76</f>
        <v>0</v>
      </c>
      <c r="N64" s="301" t="n">
        <f aca="false">N45*$I$76*$J$76</f>
        <v>0</v>
      </c>
      <c r="O64" s="301" t="n">
        <f aca="false">O45*$I$76*$J$76</f>
        <v>0</v>
      </c>
      <c r="P64" s="224"/>
    </row>
    <row r="65" customFormat="false" ht="11.25" hidden="false" customHeight="false" outlineLevel="0" collapsed="false">
      <c r="B65" s="209"/>
      <c r="C65" s="272"/>
      <c r="D65" s="272"/>
      <c r="E65" s="285" t="s">
        <v>156</v>
      </c>
      <c r="F65" s="300"/>
      <c r="G65" s="301" t="n">
        <f aca="false">G46*$I$79*$J$79</f>
        <v>60.6887701660732</v>
      </c>
      <c r="H65" s="301" t="n">
        <f aca="false">H46*$I$79*$J$79</f>
        <v>60.6887701660732</v>
      </c>
      <c r="I65" s="301" t="n">
        <f aca="false">I46*$I$79*$J$79</f>
        <v>60.6887701660732</v>
      </c>
      <c r="J65" s="301" t="n">
        <f aca="false">J46*$I$79*$J$79</f>
        <v>47.549308561949</v>
      </c>
      <c r="K65" s="301" t="n">
        <f aca="false">K46*$I$79*$J$79</f>
        <v>46.0089516985401</v>
      </c>
      <c r="L65" s="301" t="n">
        <f aca="false">L46*$I$79*$J$79</f>
        <v>50.6587537091988</v>
      </c>
      <c r="M65" s="301" t="n">
        <f aca="false">M46*$I$79*$J$79</f>
        <v>0</v>
      </c>
      <c r="N65" s="301" t="n">
        <f aca="false">N46*$I$79*$J$79</f>
        <v>0</v>
      </c>
      <c r="O65" s="301" t="n">
        <f aca="false">O46*$I$79*$J$79</f>
        <v>0</v>
      </c>
      <c r="P65" s="224"/>
    </row>
    <row r="66" customFormat="false" ht="11.25" hidden="false" customHeight="false" outlineLevel="0" collapsed="false">
      <c r="B66" s="209"/>
      <c r="C66" s="272"/>
      <c r="D66" s="272"/>
      <c r="E66" s="288" t="s">
        <v>157</v>
      </c>
      <c r="F66" s="302"/>
      <c r="G66" s="303" t="n">
        <f aca="false">G47*$I$82*$J$82</f>
        <v>0</v>
      </c>
      <c r="H66" s="303" t="n">
        <f aca="false">H47*$I$82*$J$82</f>
        <v>0</v>
      </c>
      <c r="I66" s="303" t="n">
        <f aca="false">I47*$I$82*$J$82</f>
        <v>0</v>
      </c>
      <c r="J66" s="303" t="n">
        <f aca="false">J47*$I$82*$J$82</f>
        <v>0</v>
      </c>
      <c r="K66" s="303" t="n">
        <f aca="false">K47*$I$82*$J$82</f>
        <v>0</v>
      </c>
      <c r="L66" s="303" t="n">
        <f aca="false">L47*$I$82*$J$82</f>
        <v>0</v>
      </c>
      <c r="M66" s="303" t="n">
        <f aca="false">M47*$I$82*$J$82</f>
        <v>0</v>
      </c>
      <c r="N66" s="303" t="n">
        <f aca="false">N47*$I$82*$J$82</f>
        <v>0</v>
      </c>
      <c r="O66" s="303" t="n">
        <f aca="false">O47*$I$82*$J$82</f>
        <v>0</v>
      </c>
      <c r="P66" s="224"/>
    </row>
    <row r="67" customFormat="false" ht="11.25" hidden="false" customHeight="false" outlineLevel="0" collapsed="false">
      <c r="B67" s="209"/>
      <c r="C67" s="272"/>
      <c r="D67" s="272"/>
      <c r="E67" s="290"/>
      <c r="F67" s="272" t="s">
        <v>69</v>
      </c>
      <c r="G67" s="304" t="n">
        <f aca="false">SUM(G63:G66)</f>
        <v>145.809529339588</v>
      </c>
      <c r="H67" s="304" t="n">
        <f aca="false">SUM(H63:H66)</f>
        <v>145.809529339588</v>
      </c>
      <c r="I67" s="304" t="n">
        <f aca="false">SUM(I63:I66)</f>
        <v>145.809529339588</v>
      </c>
      <c r="J67" s="304" t="n">
        <f aca="false">SUM(J63:J66)</f>
        <v>114.240942481916</v>
      </c>
      <c r="K67" s="304" t="n">
        <f aca="false">SUM(K63:K66)</f>
        <v>110.540114327811</v>
      </c>
      <c r="L67" s="304" t="n">
        <f aca="false">SUM(L63:L66)</f>
        <v>121.71162828074</v>
      </c>
      <c r="M67" s="304" t="n">
        <f aca="false">SUM(M63:M66)</f>
        <v>0</v>
      </c>
      <c r="N67" s="304" t="n">
        <f aca="false">SUM(N63:N66)</f>
        <v>0</v>
      </c>
      <c r="O67" s="304" t="n">
        <f aca="false">SUM(O63:O66)</f>
        <v>0</v>
      </c>
      <c r="P67" s="224"/>
    </row>
    <row r="68" customFormat="false" ht="11.25" hidden="false" customHeight="false" outlineLevel="0" collapsed="false">
      <c r="B68" s="272"/>
      <c r="C68" s="218"/>
      <c r="D68" s="272"/>
      <c r="E68" s="272"/>
      <c r="F68" s="272" t="s">
        <v>161</v>
      </c>
      <c r="G68" s="305" t="n">
        <f aca="false">IF(G67=0,0,G67/G5)</f>
        <v>0.627379527220311</v>
      </c>
      <c r="H68" s="305" t="n">
        <f aca="false">IF(H67=0,0,H67/H5)</f>
        <v>0.627379527220311</v>
      </c>
      <c r="I68" s="305" t="n">
        <f aca="false">IF(I67=0,0,I67/I5)</f>
        <v>0.627379527220311</v>
      </c>
      <c r="J68" s="305" t="n">
        <f aca="false">IF(J67=0,0,J67/J5)</f>
        <v>0.627379527220311</v>
      </c>
      <c r="K68" s="305" t="n">
        <f aca="false">IF(K67=0,0,K67/K5)</f>
        <v>0.627379527220311</v>
      </c>
      <c r="L68" s="305" t="n">
        <f aca="false">IF(L67=0,0,L67/L5)</f>
        <v>0.627379527220311</v>
      </c>
      <c r="M68" s="305" t="n">
        <f aca="false">IF(M67=0,0,M67/M5)</f>
        <v>0</v>
      </c>
      <c r="N68" s="305" t="n">
        <f aca="false">IF(N67=0,0,N67/N5)</f>
        <v>0</v>
      </c>
      <c r="O68" s="305" t="n">
        <f aca="false">IF(O67=0,0,O67/O5)</f>
        <v>0</v>
      </c>
      <c r="P68" s="224"/>
    </row>
    <row r="69" customFormat="false" ht="11.25" hidden="true" customHeight="false" outlineLevel="1" collapsed="false">
      <c r="B69" s="272"/>
      <c r="C69" s="218"/>
      <c r="D69" s="273" t="s">
        <v>162</v>
      </c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24"/>
    </row>
    <row r="70" customFormat="false" ht="11.25" hidden="true" customHeight="false" outlineLevel="1" collapsed="false">
      <c r="B70" s="272"/>
      <c r="C70" s="218"/>
      <c r="E70" s="306" t="s">
        <v>163</v>
      </c>
      <c r="F70" s="306" t="s">
        <v>164</v>
      </c>
      <c r="G70" s="306" t="s">
        <v>165</v>
      </c>
      <c r="H70" s="306" t="s">
        <v>166</v>
      </c>
      <c r="I70" s="306" t="s">
        <v>167</v>
      </c>
      <c r="J70" s="306" t="s">
        <v>168</v>
      </c>
      <c r="K70" s="307"/>
      <c r="L70" s="307"/>
      <c r="M70" s="307"/>
      <c r="N70" s="307"/>
      <c r="O70" s="307"/>
      <c r="P70" s="308"/>
    </row>
    <row r="71" customFormat="false" ht="11.25" hidden="true" customHeight="false" outlineLevel="1" collapsed="false">
      <c r="B71" s="272"/>
      <c r="C71" s="218"/>
      <c r="E71" s="274" t="s">
        <v>141</v>
      </c>
      <c r="F71" s="309" t="n">
        <v>2</v>
      </c>
      <c r="G71" s="309" t="n">
        <v>31</v>
      </c>
      <c r="H71" s="309" t="n">
        <f aca="false">G71*F71</f>
        <v>62</v>
      </c>
      <c r="I71" s="309"/>
      <c r="J71" s="309"/>
      <c r="K71" s="309"/>
      <c r="L71" s="296"/>
      <c r="M71" s="296"/>
      <c r="N71" s="296"/>
      <c r="O71" s="296"/>
      <c r="P71" s="278"/>
    </row>
    <row r="72" customFormat="false" ht="11.25" hidden="true" customHeight="false" outlineLevel="1" collapsed="false">
      <c r="B72" s="272"/>
      <c r="C72" s="218"/>
      <c r="E72" s="274" t="s">
        <v>142</v>
      </c>
      <c r="F72" s="309" t="n">
        <v>2</v>
      </c>
      <c r="G72" s="309" t="n">
        <v>28</v>
      </c>
      <c r="H72" s="309" t="n">
        <f aca="false">G72*F72</f>
        <v>56</v>
      </c>
      <c r="I72" s="309"/>
      <c r="J72" s="309"/>
      <c r="K72" s="309"/>
      <c r="L72" s="296"/>
      <c r="M72" s="296"/>
      <c r="N72" s="296"/>
      <c r="O72" s="296"/>
      <c r="P72" s="278"/>
    </row>
    <row r="73" customFormat="false" ht="11.25" hidden="true" customHeight="false" outlineLevel="1" collapsed="false">
      <c r="B73" s="272"/>
      <c r="C73" s="218"/>
      <c r="E73" s="274" t="s">
        <v>143</v>
      </c>
      <c r="F73" s="309" t="n">
        <v>1.9</v>
      </c>
      <c r="G73" s="309" t="n">
        <v>31</v>
      </c>
      <c r="H73" s="309" t="n">
        <f aca="false">G73*F73</f>
        <v>58.9</v>
      </c>
      <c r="I73" s="309" t="n">
        <f aca="false">SUM(G71:G73)/SUM(H71:H73)</f>
        <v>0.508762012436405</v>
      </c>
      <c r="J73" s="309" t="n">
        <v>0.9</v>
      </c>
      <c r="K73" s="309"/>
      <c r="L73" s="296"/>
      <c r="M73" s="296"/>
      <c r="N73" s="296"/>
      <c r="O73" s="296"/>
      <c r="P73" s="278"/>
    </row>
    <row r="74" customFormat="false" ht="11.25" hidden="true" customHeight="false" outlineLevel="1" collapsed="false">
      <c r="B74" s="272"/>
      <c r="C74" s="218"/>
      <c r="E74" s="274" t="s">
        <v>144</v>
      </c>
      <c r="F74" s="309" t="n">
        <v>1.5</v>
      </c>
      <c r="G74" s="309" t="n">
        <v>30</v>
      </c>
      <c r="H74" s="309" t="n">
        <f aca="false">G74*F74</f>
        <v>45</v>
      </c>
      <c r="I74" s="309"/>
      <c r="J74" s="309"/>
      <c r="K74" s="309"/>
      <c r="L74" s="296"/>
      <c r="M74" s="296"/>
      <c r="N74" s="296"/>
      <c r="O74" s="296"/>
      <c r="P74" s="278"/>
    </row>
    <row r="75" customFormat="false" ht="11.25" hidden="true" customHeight="false" outlineLevel="1" collapsed="false">
      <c r="B75" s="272"/>
      <c r="C75" s="218"/>
      <c r="E75" s="274" t="s">
        <v>145</v>
      </c>
      <c r="F75" s="309" t="n">
        <v>1.3</v>
      </c>
      <c r="G75" s="309" t="n">
        <v>31</v>
      </c>
      <c r="H75" s="309" t="n">
        <f aca="false">G75*F75</f>
        <v>40.3</v>
      </c>
      <c r="I75" s="309"/>
      <c r="J75" s="309"/>
      <c r="K75" s="309"/>
      <c r="L75" s="296"/>
      <c r="M75" s="296"/>
      <c r="N75" s="296"/>
      <c r="O75" s="296"/>
      <c r="P75" s="278"/>
    </row>
    <row r="76" customFormat="false" ht="11.25" hidden="true" customHeight="false" outlineLevel="1" collapsed="false">
      <c r="B76" s="272"/>
      <c r="C76" s="218"/>
      <c r="E76" s="274" t="s">
        <v>146</v>
      </c>
      <c r="F76" s="309" t="n">
        <v>1.1</v>
      </c>
      <c r="G76" s="309" t="n">
        <v>30</v>
      </c>
      <c r="H76" s="309" t="n">
        <f aca="false">G76*F76</f>
        <v>33</v>
      </c>
      <c r="I76" s="309" t="n">
        <f aca="false">SUM(G74:G76)/SUM(H74:H76)</f>
        <v>0.769230769230769</v>
      </c>
      <c r="J76" s="309" t="n">
        <v>0.9</v>
      </c>
      <c r="K76" s="309"/>
      <c r="L76" s="296"/>
      <c r="M76" s="296"/>
      <c r="N76" s="296"/>
      <c r="O76" s="296"/>
      <c r="P76" s="278"/>
    </row>
    <row r="77" customFormat="false" ht="11.25" hidden="true" customHeight="false" outlineLevel="1" collapsed="false">
      <c r="B77" s="272"/>
      <c r="C77" s="218"/>
      <c r="E77" s="274" t="s">
        <v>147</v>
      </c>
      <c r="F77" s="309" t="n">
        <v>1</v>
      </c>
      <c r="G77" s="309" t="n">
        <v>31</v>
      </c>
      <c r="H77" s="309" t="n">
        <f aca="false">G77*F77</f>
        <v>31</v>
      </c>
      <c r="I77" s="309"/>
      <c r="J77" s="309"/>
      <c r="K77" s="309"/>
      <c r="L77" s="296"/>
      <c r="M77" s="296"/>
      <c r="N77" s="296"/>
      <c r="O77" s="296"/>
      <c r="P77" s="278"/>
    </row>
    <row r="78" customFormat="false" ht="11.25" hidden="true" customHeight="false" outlineLevel="1" collapsed="false">
      <c r="B78" s="272"/>
      <c r="C78" s="218"/>
      <c r="E78" s="274" t="s">
        <v>148</v>
      </c>
      <c r="F78" s="309" t="n">
        <v>1.1</v>
      </c>
      <c r="G78" s="309" t="n">
        <v>31</v>
      </c>
      <c r="H78" s="309" t="n">
        <f aca="false">G78*F78</f>
        <v>34.1</v>
      </c>
      <c r="I78" s="309"/>
      <c r="J78" s="309"/>
      <c r="K78" s="309"/>
      <c r="L78" s="296"/>
      <c r="M78" s="296"/>
      <c r="N78" s="296"/>
      <c r="O78" s="296"/>
      <c r="P78" s="278"/>
    </row>
    <row r="79" customFormat="false" ht="11.25" hidden="true" customHeight="false" outlineLevel="1" collapsed="false">
      <c r="B79" s="272"/>
      <c r="C79" s="218"/>
      <c r="E79" s="274" t="s">
        <v>149</v>
      </c>
      <c r="F79" s="309" t="n">
        <v>1.2</v>
      </c>
      <c r="G79" s="309" t="n">
        <v>30</v>
      </c>
      <c r="H79" s="309" t="n">
        <f aca="false">G79*F79</f>
        <v>36</v>
      </c>
      <c r="I79" s="309" t="n">
        <f aca="false">SUM(G77:G79)/SUM(H77:H79)</f>
        <v>0.909990108803165</v>
      </c>
      <c r="J79" s="309" t="n">
        <v>0.9</v>
      </c>
      <c r="K79" s="309"/>
      <c r="L79" s="296"/>
      <c r="M79" s="296"/>
      <c r="N79" s="296"/>
      <c r="O79" s="296"/>
      <c r="P79" s="278"/>
    </row>
    <row r="80" customFormat="false" ht="11.25" hidden="true" customHeight="false" outlineLevel="1" collapsed="false">
      <c r="B80" s="272"/>
      <c r="C80" s="218"/>
      <c r="E80" s="274" t="s">
        <v>150</v>
      </c>
      <c r="F80" s="309" t="n">
        <v>1.4</v>
      </c>
      <c r="G80" s="309" t="n">
        <v>31</v>
      </c>
      <c r="H80" s="309" t="n">
        <f aca="false">G80*F80</f>
        <v>43.4</v>
      </c>
      <c r="I80" s="309"/>
      <c r="J80" s="309"/>
      <c r="K80" s="309"/>
      <c r="L80" s="296"/>
      <c r="M80" s="296"/>
      <c r="N80" s="296"/>
      <c r="O80" s="296"/>
      <c r="P80" s="278"/>
    </row>
    <row r="81" customFormat="false" ht="11.25" hidden="true" customHeight="false" outlineLevel="1" collapsed="false">
      <c r="B81" s="272"/>
      <c r="C81" s="218"/>
      <c r="E81" s="274" t="s">
        <v>151</v>
      </c>
      <c r="F81" s="309" t="n">
        <v>1.7</v>
      </c>
      <c r="G81" s="309" t="n">
        <v>30</v>
      </c>
      <c r="H81" s="309" t="n">
        <f aca="false">G81*F81</f>
        <v>51</v>
      </c>
      <c r="I81" s="309"/>
      <c r="J81" s="309"/>
      <c r="K81" s="309"/>
      <c r="L81" s="296"/>
      <c r="M81" s="296"/>
      <c r="N81" s="296"/>
      <c r="O81" s="296"/>
      <c r="P81" s="278"/>
    </row>
    <row r="82" customFormat="false" ht="11.25" hidden="true" customHeight="false" outlineLevel="1" collapsed="false">
      <c r="B82" s="272"/>
      <c r="C82" s="218"/>
      <c r="E82" s="274" t="s">
        <v>152</v>
      </c>
      <c r="F82" s="309" t="n">
        <v>1.9</v>
      </c>
      <c r="G82" s="309" t="n">
        <v>31</v>
      </c>
      <c r="H82" s="309" t="n">
        <f aca="false">G82*F82</f>
        <v>58.9</v>
      </c>
      <c r="I82" s="309" t="n">
        <f aca="false">SUM(G80:G82)/SUM(H80:H82)</f>
        <v>0.600130463144162</v>
      </c>
      <c r="J82" s="309" t="n">
        <v>0.9</v>
      </c>
      <c r="K82" s="309"/>
      <c r="L82" s="296"/>
      <c r="M82" s="296"/>
      <c r="N82" s="296"/>
      <c r="O82" s="296"/>
      <c r="P82" s="278"/>
    </row>
    <row r="83" customFormat="false" ht="11.25" hidden="true" customHeight="false" outlineLevel="1" collapsed="false">
      <c r="B83" s="272"/>
      <c r="C83" s="218"/>
      <c r="E83" s="272"/>
      <c r="F83" s="217"/>
      <c r="G83" s="217"/>
      <c r="H83" s="217"/>
      <c r="I83" s="217"/>
      <c r="J83" s="217"/>
      <c r="K83" s="309"/>
      <c r="L83" s="272"/>
      <c r="M83" s="310"/>
      <c r="N83" s="272"/>
      <c r="O83" s="310"/>
      <c r="P83" s="224"/>
    </row>
    <row r="84" customFormat="false" ht="11.25" hidden="true" customHeight="false" outlineLevel="1" collapsed="false">
      <c r="B84" s="272"/>
      <c r="C84" s="218"/>
      <c r="E84" s="272" t="s">
        <v>169</v>
      </c>
      <c r="F84" s="272"/>
      <c r="G84" s="272"/>
      <c r="H84" s="272"/>
      <c r="I84" s="311"/>
      <c r="J84" s="272"/>
      <c r="K84" s="272"/>
      <c r="L84" s="272"/>
      <c r="M84" s="218"/>
      <c r="N84" s="218"/>
      <c r="O84" s="218"/>
      <c r="P84" s="224"/>
    </row>
    <row r="85" customFormat="false" ht="11.25" hidden="true" customHeight="false" outlineLevel="1" collapsed="false">
      <c r="B85" s="272"/>
      <c r="C85" s="218"/>
      <c r="E85" s="272" t="s">
        <v>170</v>
      </c>
      <c r="F85" s="272"/>
      <c r="G85" s="272"/>
      <c r="H85" s="272"/>
      <c r="I85" s="272"/>
      <c r="J85" s="272"/>
      <c r="K85" s="272"/>
      <c r="L85" s="272"/>
      <c r="M85" s="218"/>
      <c r="N85" s="218"/>
      <c r="O85" s="218"/>
      <c r="P85" s="224"/>
    </row>
    <row r="86" customFormat="false" ht="11.25" hidden="true" customHeight="false" outlineLevel="1" collapsed="false">
      <c r="B86" s="272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24"/>
    </row>
    <row r="87" customFormat="false" ht="11.25" hidden="false" customHeight="false" outlineLevel="0" collapsed="false">
      <c r="B87" s="272"/>
      <c r="C87" s="218"/>
      <c r="D87" s="272"/>
      <c r="E87" s="272"/>
      <c r="F87" s="272"/>
      <c r="G87" s="272"/>
      <c r="H87" s="272"/>
      <c r="I87" s="272"/>
      <c r="J87" s="272"/>
      <c r="K87" s="272"/>
      <c r="L87" s="272"/>
      <c r="M87" s="218"/>
      <c r="N87" s="218"/>
      <c r="O87" s="218"/>
      <c r="P87" s="224"/>
    </row>
    <row r="88" customFormat="false" ht="11.25" hidden="false" customHeight="false" outlineLevel="0" collapsed="false">
      <c r="B88" s="209"/>
      <c r="C88" s="218"/>
      <c r="D88" s="272"/>
      <c r="E88" s="272"/>
      <c r="F88" s="272"/>
      <c r="G88" s="272"/>
      <c r="H88" s="272"/>
      <c r="I88" s="272"/>
      <c r="J88" s="272"/>
      <c r="K88" s="272"/>
      <c r="L88" s="272"/>
      <c r="M88" s="218"/>
      <c r="N88" s="218"/>
      <c r="O88" s="218"/>
      <c r="P88" s="224"/>
    </row>
    <row r="89" s="272" customFormat="true" ht="11.25" hidden="false" customHeight="false" outlineLevel="0" collapsed="false">
      <c r="C89" s="273"/>
      <c r="D89" s="273"/>
      <c r="E89" s="273"/>
      <c r="F89" s="273"/>
      <c r="G89" s="273"/>
      <c r="H89" s="312"/>
      <c r="I89" s="313"/>
      <c r="J89" s="312"/>
      <c r="K89" s="312"/>
      <c r="L89" s="312"/>
      <c r="M89" s="312"/>
      <c r="N89" s="312"/>
      <c r="O89" s="312"/>
      <c r="P89" s="224"/>
    </row>
    <row r="90" s="272" customFormat="true" ht="11.25" hidden="false" customHeight="false" outlineLevel="0" collapsed="false">
      <c r="C90" s="210" t="s">
        <v>171</v>
      </c>
      <c r="D90" s="203"/>
      <c r="E90" s="203"/>
      <c r="F90" s="219"/>
      <c r="G90" s="314" t="s">
        <v>120</v>
      </c>
      <c r="H90" s="314" t="s">
        <v>121</v>
      </c>
      <c r="I90" s="314" t="s">
        <v>122</v>
      </c>
      <c r="J90" s="314" t="s">
        <v>123</v>
      </c>
      <c r="K90" s="315" t="s">
        <v>124</v>
      </c>
      <c r="L90" s="271" t="s">
        <v>125</v>
      </c>
      <c r="M90" s="271" t="s">
        <v>126</v>
      </c>
      <c r="N90" s="271" t="s">
        <v>127</v>
      </c>
      <c r="O90" s="271" t="s">
        <v>128</v>
      </c>
      <c r="P90" s="278"/>
    </row>
    <row r="91" s="272" customFormat="true" ht="11.25" hidden="false" customHeight="false" outlineLevel="0" collapsed="false">
      <c r="C91" s="203"/>
      <c r="D91" s="225" t="s">
        <v>82</v>
      </c>
      <c r="E91" s="226"/>
      <c r="F91" s="227"/>
      <c r="G91" s="316" t="n">
        <v>132.198327550312</v>
      </c>
      <c r="H91" s="317" t="n">
        <v>132.119674451522</v>
      </c>
      <c r="I91" s="317" t="n">
        <v>132.13042462845</v>
      </c>
      <c r="J91" s="318" t="n">
        <v>132.098174097665</v>
      </c>
      <c r="K91" s="319"/>
      <c r="L91" s="320"/>
      <c r="M91" s="321"/>
      <c r="N91" s="321"/>
      <c r="O91" s="322"/>
      <c r="P91" s="278"/>
    </row>
    <row r="92" s="272" customFormat="true" ht="11.25" hidden="false" customHeight="false" outlineLevel="0" collapsed="false">
      <c r="C92" s="203"/>
      <c r="D92" s="234" t="s">
        <v>83</v>
      </c>
      <c r="E92" s="218"/>
      <c r="F92" s="235"/>
      <c r="G92" s="323" t="n">
        <v>0.79059680777238</v>
      </c>
      <c r="H92" s="324" t="n">
        <v>0.797770629865534</v>
      </c>
      <c r="I92" s="324" t="n">
        <v>0.805618259023355</v>
      </c>
      <c r="J92" s="325" t="n">
        <v>0.81335838641189</v>
      </c>
      <c r="K92" s="326"/>
      <c r="L92" s="327"/>
      <c r="M92" s="328"/>
      <c r="N92" s="328"/>
      <c r="O92" s="329"/>
      <c r="P92" s="278"/>
    </row>
    <row r="93" s="272" customFormat="true" ht="11.25" hidden="false" customHeight="false" outlineLevel="0" collapsed="false">
      <c r="C93" s="203"/>
      <c r="D93" s="234" t="s">
        <v>84</v>
      </c>
      <c r="E93" s="218"/>
      <c r="F93" s="235"/>
      <c r="G93" s="323" t="n">
        <v>0.92763358778626</v>
      </c>
      <c r="H93" s="324" t="n">
        <v>0.936017905166313</v>
      </c>
      <c r="I93" s="324" t="n">
        <v>0.945263057324841</v>
      </c>
      <c r="J93" s="325" t="n">
        <v>0.954293205944798</v>
      </c>
      <c r="K93" s="326"/>
      <c r="L93" s="327"/>
      <c r="M93" s="328"/>
      <c r="N93" s="328"/>
      <c r="O93" s="329"/>
      <c r="P93" s="278"/>
    </row>
    <row r="94" s="272" customFormat="true" ht="11.25" hidden="false" customHeight="false" outlineLevel="0" collapsed="false">
      <c r="C94" s="203"/>
      <c r="D94" s="234" t="s">
        <v>85</v>
      </c>
      <c r="E94" s="218"/>
      <c r="F94" s="235"/>
      <c r="G94" s="323" t="n">
        <v>1.37036780013879</v>
      </c>
      <c r="H94" s="324" t="n">
        <v>1.38279525831564</v>
      </c>
      <c r="I94" s="324" t="n">
        <v>1.39644798301486</v>
      </c>
      <c r="J94" s="325" t="n">
        <v>1.40977820240623</v>
      </c>
      <c r="K94" s="326"/>
      <c r="L94" s="327"/>
      <c r="M94" s="328"/>
      <c r="N94" s="328"/>
      <c r="O94" s="329"/>
      <c r="P94" s="278"/>
    </row>
    <row r="95" s="272" customFormat="true" ht="11.25" hidden="false" customHeight="false" outlineLevel="0" collapsed="false">
      <c r="C95" s="203"/>
      <c r="D95" s="234" t="s">
        <v>86</v>
      </c>
      <c r="E95" s="218"/>
      <c r="F95" s="241"/>
      <c r="G95" s="330" t="n">
        <v>344.868868841083</v>
      </c>
      <c r="H95" s="323" t="n">
        <v>356.142611464968</v>
      </c>
      <c r="I95" s="323" t="n">
        <v>368.053807501769</v>
      </c>
      <c r="J95" s="331" t="n">
        <v>380.147756546355</v>
      </c>
      <c r="K95" s="326"/>
      <c r="L95" s="327"/>
      <c r="M95" s="328"/>
      <c r="N95" s="328"/>
      <c r="O95" s="329"/>
      <c r="P95" s="278"/>
    </row>
    <row r="96" s="272" customFormat="true" ht="11.25" hidden="false" customHeight="false" outlineLevel="0" collapsed="false">
      <c r="C96" s="203"/>
      <c r="D96" s="248" t="s">
        <v>87</v>
      </c>
      <c r="E96" s="249"/>
      <c r="F96" s="250"/>
      <c r="G96" s="332"/>
      <c r="H96" s="333"/>
      <c r="I96" s="333"/>
      <c r="J96" s="334"/>
      <c r="K96" s="335"/>
      <c r="L96" s="336"/>
      <c r="M96" s="337"/>
      <c r="N96" s="337"/>
      <c r="O96" s="338"/>
      <c r="P96" s="278"/>
    </row>
    <row r="97" s="272" customFormat="true" ht="11.25" hidden="false" customHeight="false" outlineLevel="0" collapsed="false">
      <c r="C97" s="203"/>
      <c r="D97" s="218" t="s">
        <v>129</v>
      </c>
      <c r="E97" s="218"/>
      <c r="F97" s="257" t="s">
        <v>92</v>
      </c>
      <c r="G97" s="258" t="n">
        <f aca="false">G91</f>
        <v>132.198327550312</v>
      </c>
      <c r="H97" s="258" t="n">
        <f aca="false">H91</f>
        <v>132.119674451522</v>
      </c>
      <c r="I97" s="258" t="n">
        <f aca="false">I91</f>
        <v>132.13042462845</v>
      </c>
      <c r="J97" s="258" t="n">
        <f aca="false">J91</f>
        <v>132.098174097665</v>
      </c>
      <c r="K97" s="258" t="n">
        <f aca="false">K91</f>
        <v>0</v>
      </c>
      <c r="L97" s="258" t="n">
        <f aca="false">L91</f>
        <v>0</v>
      </c>
      <c r="M97" s="258" t="n">
        <f aca="false">M91</f>
        <v>0</v>
      </c>
      <c r="N97" s="258" t="n">
        <f aca="false">N91</f>
        <v>0</v>
      </c>
      <c r="O97" s="258" t="n">
        <f aca="false">O91</f>
        <v>0</v>
      </c>
      <c r="P97" s="278"/>
    </row>
    <row r="98" s="272" customFormat="true" ht="11.25" hidden="false" customHeight="false" outlineLevel="0" collapsed="false">
      <c r="C98" s="203"/>
      <c r="D98" s="259"/>
      <c r="E98" s="218"/>
      <c r="F98" s="257" t="s">
        <v>93</v>
      </c>
      <c r="G98" s="258" t="n">
        <f aca="false">(G92*G$58)+(G93*G$59)+(G94*G$60)</f>
        <v>193.802848815568</v>
      </c>
      <c r="H98" s="258" t="n">
        <f aca="false">(H92*H$58)+(H93*H$59)+(H94*H$60)</f>
        <v>195.558982653939</v>
      </c>
      <c r="I98" s="258" t="n">
        <f aca="false">(I92*I$58)+(I93*I$59)+(I94*I$60)</f>
        <v>197.485446044397</v>
      </c>
      <c r="J98" s="258" t="n">
        <f aca="false">(J92*J$58)+(J93*J$59)+(J94*J$60)</f>
        <v>152.879422863065</v>
      </c>
      <c r="K98" s="258" t="n">
        <f aca="false">(K92*K$58)+(K93*K$59)+(K94*K$60)</f>
        <v>0</v>
      </c>
      <c r="L98" s="258" t="n">
        <f aca="false">(L92*L$58)+(L93*L$59)+(L94*L$60)</f>
        <v>0</v>
      </c>
      <c r="M98" s="258" t="n">
        <f aca="false">(M92*M$58)+(M93*M$59)+(M94*M$60)</f>
        <v>0</v>
      </c>
      <c r="N98" s="258" t="n">
        <f aca="false">(N92*N$58)+(N93*N$59)+(N94*N$60)</f>
        <v>0</v>
      </c>
      <c r="O98" s="258" t="n">
        <f aca="false">(O92*O$58)+(O93*O$59)+(O94*O$60)</f>
        <v>0</v>
      </c>
      <c r="P98" s="278"/>
    </row>
    <row r="99" s="272" customFormat="true" ht="11.25" hidden="false" customHeight="false" outlineLevel="0" collapsed="false">
      <c r="C99" s="203"/>
      <c r="D99" s="259"/>
      <c r="E99" s="218"/>
      <c r="F99" s="257" t="s">
        <v>94</v>
      </c>
      <c r="G99" s="258" t="n">
        <f aca="false">G95</f>
        <v>344.868868841083</v>
      </c>
      <c r="H99" s="258" t="n">
        <f aca="false">H95</f>
        <v>356.142611464968</v>
      </c>
      <c r="I99" s="258" t="n">
        <f aca="false">I95</f>
        <v>368.053807501769</v>
      </c>
      <c r="J99" s="258" t="n">
        <f aca="false">J95</f>
        <v>380.147756546355</v>
      </c>
      <c r="K99" s="258" t="n">
        <f aca="false">K95</f>
        <v>0</v>
      </c>
      <c r="L99" s="258" t="n">
        <f aca="false">L95</f>
        <v>0</v>
      </c>
      <c r="M99" s="258" t="n">
        <f aca="false">M95</f>
        <v>0</v>
      </c>
      <c r="N99" s="258" t="n">
        <f aca="false">N95</f>
        <v>0</v>
      </c>
      <c r="O99" s="258" t="n">
        <f aca="false">O95</f>
        <v>0</v>
      </c>
      <c r="P99" s="278"/>
    </row>
    <row r="100" s="272" customFormat="true" ht="11.25" hidden="false" customHeight="false" outlineLevel="0" collapsed="false">
      <c r="C100" s="203"/>
      <c r="D100" s="259"/>
      <c r="E100" s="218"/>
      <c r="F100" s="257" t="s">
        <v>95</v>
      </c>
      <c r="G100" s="260" t="n">
        <f aca="false">G96*G$67</f>
        <v>0</v>
      </c>
      <c r="H100" s="260" t="n">
        <f aca="false">H96*H$67</f>
        <v>0</v>
      </c>
      <c r="I100" s="260" t="n">
        <f aca="false">I96*I$67</f>
        <v>0</v>
      </c>
      <c r="J100" s="260" t="n">
        <f aca="false">J96*J$67</f>
        <v>0</v>
      </c>
      <c r="K100" s="260" t="n">
        <f aca="false">K96*K$67</f>
        <v>0</v>
      </c>
      <c r="L100" s="260" t="n">
        <f aca="false">L96*L$67</f>
        <v>0</v>
      </c>
      <c r="M100" s="260" t="n">
        <f aca="false">M96*M$67</f>
        <v>0</v>
      </c>
      <c r="N100" s="260" t="n">
        <f aca="false">N96*N$67</f>
        <v>0</v>
      </c>
      <c r="O100" s="260" t="n">
        <f aca="false">O96*O$67</f>
        <v>0</v>
      </c>
      <c r="P100" s="278"/>
    </row>
    <row r="101" s="272" customFormat="true" ht="11.25" hidden="false" customHeight="false" outlineLevel="0" collapsed="false">
      <c r="C101" s="203"/>
      <c r="D101" s="259"/>
      <c r="E101" s="218"/>
      <c r="F101" s="261" t="s">
        <v>130</v>
      </c>
      <c r="G101" s="264" t="n">
        <f aca="false">SUM(G97:G100)</f>
        <v>670.870045206963</v>
      </c>
      <c r="H101" s="264" t="n">
        <f aca="false">SUM(H97:H100)</f>
        <v>683.821268570429</v>
      </c>
      <c r="I101" s="264" t="n">
        <f aca="false">SUM(I97:I100)</f>
        <v>697.669678174617</v>
      </c>
      <c r="J101" s="264" t="n">
        <f aca="false">SUM(J97:J100)</f>
        <v>665.125353507085</v>
      </c>
      <c r="K101" s="264" t="n">
        <f aca="false">SUM(K97:K100)</f>
        <v>0</v>
      </c>
      <c r="L101" s="264" t="n">
        <f aca="false">SUM(L97:L100)</f>
        <v>0</v>
      </c>
      <c r="M101" s="264" t="n">
        <f aca="false">SUM(M97:M100)</f>
        <v>0</v>
      </c>
      <c r="N101" s="264" t="n">
        <f aca="false">SUM(N97:N100)</f>
        <v>0</v>
      </c>
      <c r="O101" s="264" t="n">
        <f aca="false">SUM(O97:O100)</f>
        <v>0</v>
      </c>
      <c r="P101" s="278"/>
    </row>
    <row r="102" s="272" customFormat="true" ht="11.25" hidden="false" customHeight="false" outlineLevel="0" collapsed="false">
      <c r="C102" s="218"/>
      <c r="M102" s="218"/>
      <c r="N102" s="218"/>
      <c r="O102" s="218"/>
      <c r="P102" s="339"/>
    </row>
    <row r="103" s="272" customFormat="true" ht="11.25" hidden="false" customHeight="false" outlineLevel="0" collapsed="false">
      <c r="C103" s="273"/>
      <c r="D103" s="273"/>
      <c r="E103" s="273"/>
      <c r="F103" s="273"/>
      <c r="G103" s="273"/>
      <c r="H103" s="312"/>
      <c r="I103" s="313"/>
      <c r="J103" s="312"/>
      <c r="K103" s="312"/>
      <c r="L103" s="312"/>
      <c r="M103" s="312"/>
      <c r="N103" s="312"/>
      <c r="O103" s="312"/>
      <c r="P103" s="224"/>
    </row>
    <row r="104" s="272" customFormat="true" ht="11.25" hidden="false" customHeight="false" outlineLevel="0" collapsed="false">
      <c r="C104" s="210" t="s">
        <v>172</v>
      </c>
      <c r="D104" s="203"/>
      <c r="E104" s="203"/>
      <c r="F104" s="219"/>
      <c r="G104" s="314" t="s">
        <v>120</v>
      </c>
      <c r="H104" s="314" t="s">
        <v>121</v>
      </c>
      <c r="I104" s="314" t="s">
        <v>122</v>
      </c>
      <c r="J104" s="314" t="s">
        <v>123</v>
      </c>
      <c r="K104" s="315" t="s">
        <v>124</v>
      </c>
      <c r="L104" s="271" t="s">
        <v>125</v>
      </c>
      <c r="M104" s="271" t="s">
        <v>126</v>
      </c>
      <c r="N104" s="271" t="s">
        <v>127</v>
      </c>
      <c r="O104" s="271" t="s">
        <v>128</v>
      </c>
      <c r="P104" s="224"/>
    </row>
    <row r="105" s="272" customFormat="true" ht="11.25" hidden="false" customHeight="false" outlineLevel="0" collapsed="false">
      <c r="C105" s="203"/>
      <c r="D105" s="225" t="s">
        <v>82</v>
      </c>
      <c r="E105" s="226"/>
      <c r="F105" s="227"/>
      <c r="G105" s="316" t="n">
        <v>132.198327550312</v>
      </c>
      <c r="H105" s="317" t="n">
        <v>132.119674451522</v>
      </c>
      <c r="I105" s="317" t="n">
        <v>132.13042462845</v>
      </c>
      <c r="J105" s="318" t="n">
        <v>132.098174097665</v>
      </c>
      <c r="K105" s="319"/>
      <c r="L105" s="320"/>
      <c r="M105" s="321"/>
      <c r="N105" s="321"/>
      <c r="O105" s="322"/>
      <c r="P105" s="224"/>
    </row>
    <row r="106" s="272" customFormat="true" ht="11.25" hidden="false" customHeight="false" outlineLevel="0" collapsed="false">
      <c r="C106" s="203"/>
      <c r="D106" s="234" t="s">
        <v>83</v>
      </c>
      <c r="E106" s="218"/>
      <c r="F106" s="235"/>
      <c r="G106" s="323" t="n">
        <v>0.79059680777238</v>
      </c>
      <c r="H106" s="324" t="n">
        <v>0.797770629865534</v>
      </c>
      <c r="I106" s="324" t="n">
        <v>0.805618259023355</v>
      </c>
      <c r="J106" s="325" t="n">
        <v>0.81335838641189</v>
      </c>
      <c r="K106" s="326"/>
      <c r="L106" s="327"/>
      <c r="M106" s="328"/>
      <c r="N106" s="328"/>
      <c r="O106" s="329"/>
      <c r="P106" s="224"/>
    </row>
    <row r="107" s="272" customFormat="true" ht="11.25" hidden="false" customHeight="false" outlineLevel="0" collapsed="false">
      <c r="C107" s="203"/>
      <c r="D107" s="234" t="s">
        <v>84</v>
      </c>
      <c r="E107" s="218"/>
      <c r="F107" s="235"/>
      <c r="G107" s="323" t="n">
        <v>0.92763358778626</v>
      </c>
      <c r="H107" s="324" t="n">
        <v>0.936017905166313</v>
      </c>
      <c r="I107" s="324" t="n">
        <v>0.945263057324841</v>
      </c>
      <c r="J107" s="325" t="n">
        <v>0.954293205944798</v>
      </c>
      <c r="K107" s="326"/>
      <c r="L107" s="327"/>
      <c r="M107" s="328"/>
      <c r="N107" s="328"/>
      <c r="O107" s="329"/>
      <c r="P107" s="224"/>
    </row>
    <row r="108" s="272" customFormat="true" ht="11.25" hidden="false" customHeight="false" outlineLevel="0" collapsed="false">
      <c r="C108" s="203"/>
      <c r="D108" s="234" t="s">
        <v>85</v>
      </c>
      <c r="E108" s="218"/>
      <c r="F108" s="235"/>
      <c r="G108" s="323" t="n">
        <v>1.37036780013879</v>
      </c>
      <c r="H108" s="324" t="n">
        <v>1.38279525831564</v>
      </c>
      <c r="I108" s="324" t="n">
        <v>1.39644798301486</v>
      </c>
      <c r="J108" s="325" t="n">
        <v>1.40977820240623</v>
      </c>
      <c r="K108" s="326"/>
      <c r="L108" s="327"/>
      <c r="M108" s="328"/>
      <c r="N108" s="328"/>
      <c r="O108" s="329"/>
      <c r="P108" s="224"/>
    </row>
    <row r="109" s="272" customFormat="true" ht="11.25" hidden="false" customHeight="false" outlineLevel="0" collapsed="false">
      <c r="C109" s="203"/>
      <c r="D109" s="234" t="s">
        <v>86</v>
      </c>
      <c r="E109" s="218"/>
      <c r="F109" s="241"/>
      <c r="G109" s="330" t="n">
        <v>315.521915336572</v>
      </c>
      <c r="H109" s="323" t="n">
        <v>335.695774946921</v>
      </c>
      <c r="I109" s="323" t="n">
        <v>357.29288039632</v>
      </c>
      <c r="J109" s="331" t="n">
        <v>380.147756546355</v>
      </c>
      <c r="K109" s="326"/>
      <c r="L109" s="327"/>
      <c r="M109" s="328"/>
      <c r="N109" s="328"/>
      <c r="O109" s="329"/>
      <c r="P109" s="224"/>
    </row>
    <row r="110" s="272" customFormat="true" ht="11.25" hidden="false" customHeight="false" outlineLevel="0" collapsed="false">
      <c r="C110" s="203"/>
      <c r="D110" s="248" t="s">
        <v>87</v>
      </c>
      <c r="E110" s="249"/>
      <c r="F110" s="250"/>
      <c r="G110" s="332"/>
      <c r="H110" s="333"/>
      <c r="I110" s="333"/>
      <c r="J110" s="334"/>
      <c r="K110" s="335"/>
      <c r="L110" s="336"/>
      <c r="M110" s="337"/>
      <c r="N110" s="337"/>
      <c r="O110" s="338"/>
      <c r="P110" s="247"/>
    </row>
    <row r="111" s="272" customFormat="true" ht="11.25" hidden="false" customHeight="false" outlineLevel="0" collapsed="false">
      <c r="C111" s="203"/>
      <c r="D111" s="218" t="s">
        <v>129</v>
      </c>
      <c r="E111" s="218"/>
      <c r="F111" s="257" t="s">
        <v>92</v>
      </c>
      <c r="G111" s="258" t="n">
        <f aca="false">G105</f>
        <v>132.198327550312</v>
      </c>
      <c r="H111" s="258" t="n">
        <f aca="false">H105</f>
        <v>132.119674451522</v>
      </c>
      <c r="I111" s="258" t="n">
        <f aca="false">I105</f>
        <v>132.13042462845</v>
      </c>
      <c r="J111" s="258" t="n">
        <f aca="false">J105</f>
        <v>132.098174097665</v>
      </c>
      <c r="K111" s="258" t="n">
        <f aca="false">K105</f>
        <v>0</v>
      </c>
      <c r="L111" s="258" t="n">
        <f aca="false">L105</f>
        <v>0</v>
      </c>
      <c r="M111" s="258" t="n">
        <f aca="false">M105</f>
        <v>0</v>
      </c>
      <c r="N111" s="258" t="n">
        <f aca="false">N105</f>
        <v>0</v>
      </c>
      <c r="O111" s="258" t="n">
        <f aca="false">O105</f>
        <v>0</v>
      </c>
      <c r="P111" s="224"/>
    </row>
    <row r="112" s="272" customFormat="true" ht="11.25" hidden="false" customHeight="false" outlineLevel="0" collapsed="false">
      <c r="C112" s="203"/>
      <c r="D112" s="259"/>
      <c r="E112" s="218"/>
      <c r="F112" s="257" t="s">
        <v>93</v>
      </c>
      <c r="G112" s="258" t="n">
        <f aca="false">(G106*G$58)+(G107*G$59)+(G108*G$60)</f>
        <v>193.802848815568</v>
      </c>
      <c r="H112" s="258" t="n">
        <f aca="false">(H106*H$58)+(H107*H$59)+(H108*H$60)</f>
        <v>195.558982653939</v>
      </c>
      <c r="I112" s="258" t="n">
        <f aca="false">(I106*I$58)+(I107*I$59)+(I108*I$60)</f>
        <v>197.485446044397</v>
      </c>
      <c r="J112" s="258" t="n">
        <f aca="false">(J106*J$58)+(J107*J$59)+(J108*J$60)</f>
        <v>152.879422863065</v>
      </c>
      <c r="K112" s="258" t="n">
        <f aca="false">(K106*K$58)+(K107*K$59)+(K108*K$60)</f>
        <v>0</v>
      </c>
      <c r="L112" s="258" t="n">
        <f aca="false">(L106*L$58)+(L107*L$59)+(L108*L$60)</f>
        <v>0</v>
      </c>
      <c r="M112" s="258" t="n">
        <f aca="false">(M106*M$58)+(M107*M$59)+(M108*M$60)</f>
        <v>0</v>
      </c>
      <c r="N112" s="258" t="n">
        <f aca="false">(N106*N$58)+(N107*N$59)+(N108*N$60)</f>
        <v>0</v>
      </c>
      <c r="O112" s="258" t="n">
        <f aca="false">(O106*O$58)+(O107*O$59)+(O108*O$60)</f>
        <v>0</v>
      </c>
      <c r="P112" s="224"/>
    </row>
    <row r="113" s="272" customFormat="true" ht="11.25" hidden="false" customHeight="false" outlineLevel="0" collapsed="false">
      <c r="C113" s="203"/>
      <c r="D113" s="259"/>
      <c r="E113" s="218"/>
      <c r="F113" s="257" t="s">
        <v>94</v>
      </c>
      <c r="G113" s="258" t="n">
        <f aca="false">G109</f>
        <v>315.521915336572</v>
      </c>
      <c r="H113" s="258" t="n">
        <f aca="false">H109</f>
        <v>335.695774946921</v>
      </c>
      <c r="I113" s="258" t="n">
        <f aca="false">I109</f>
        <v>357.29288039632</v>
      </c>
      <c r="J113" s="258" t="n">
        <f aca="false">J109</f>
        <v>380.147756546355</v>
      </c>
      <c r="K113" s="258" t="n">
        <f aca="false">K109</f>
        <v>0</v>
      </c>
      <c r="L113" s="258" t="n">
        <f aca="false">L109</f>
        <v>0</v>
      </c>
      <c r="M113" s="258" t="n">
        <f aca="false">M109</f>
        <v>0</v>
      </c>
      <c r="N113" s="258" t="n">
        <f aca="false">N109</f>
        <v>0</v>
      </c>
      <c r="O113" s="258" t="n">
        <f aca="false">O109</f>
        <v>0</v>
      </c>
      <c r="P113" s="224"/>
    </row>
    <row r="114" s="272" customFormat="true" ht="11.25" hidden="false" customHeight="false" outlineLevel="0" collapsed="false">
      <c r="C114" s="203"/>
      <c r="D114" s="259"/>
      <c r="E114" s="218"/>
      <c r="F114" s="257" t="s">
        <v>95</v>
      </c>
      <c r="G114" s="260" t="n">
        <f aca="false">G110*G$67</f>
        <v>0</v>
      </c>
      <c r="H114" s="260" t="n">
        <f aca="false">H110*H$67</f>
        <v>0</v>
      </c>
      <c r="I114" s="260" t="n">
        <f aca="false">I110*I$67</f>
        <v>0</v>
      </c>
      <c r="J114" s="260" t="n">
        <f aca="false">J110*J$67</f>
        <v>0</v>
      </c>
      <c r="K114" s="260" t="n">
        <f aca="false">K110*K$67</f>
        <v>0</v>
      </c>
      <c r="L114" s="260" t="n">
        <f aca="false">L110*L$67</f>
        <v>0</v>
      </c>
      <c r="M114" s="260" t="n">
        <f aca="false">M110*M$67</f>
        <v>0</v>
      </c>
      <c r="N114" s="260" t="n">
        <f aca="false">N110*N$67</f>
        <v>0</v>
      </c>
      <c r="O114" s="260" t="n">
        <f aca="false">O110*O$67</f>
        <v>0</v>
      </c>
      <c r="P114" s="224"/>
    </row>
    <row r="115" s="272" customFormat="true" ht="11.25" hidden="false" customHeight="false" outlineLevel="0" collapsed="false">
      <c r="C115" s="203"/>
      <c r="D115" s="259"/>
      <c r="E115" s="218"/>
      <c r="F115" s="261" t="s">
        <v>130</v>
      </c>
      <c r="G115" s="264" t="n">
        <f aca="false">SUM(G111:G114)</f>
        <v>641.523091702452</v>
      </c>
      <c r="H115" s="264" t="n">
        <f aca="false">SUM(H111:H114)</f>
        <v>663.374432052382</v>
      </c>
      <c r="I115" s="264" t="n">
        <f aca="false">SUM(I111:I114)</f>
        <v>686.908751069167</v>
      </c>
      <c r="J115" s="264" t="n">
        <f aca="false">SUM(J111:J114)</f>
        <v>665.125353507085</v>
      </c>
      <c r="K115" s="264" t="n">
        <f aca="false">SUM(K111:K114)</f>
        <v>0</v>
      </c>
      <c r="L115" s="264" t="n">
        <f aca="false">SUM(L111:L114)</f>
        <v>0</v>
      </c>
      <c r="M115" s="264" t="n">
        <f aca="false">SUM(M111:M114)</f>
        <v>0</v>
      </c>
      <c r="N115" s="264" t="n">
        <f aca="false">SUM(N111:N114)</f>
        <v>0</v>
      </c>
      <c r="O115" s="264" t="n">
        <f aca="false">SUM(O111:O114)</f>
        <v>0</v>
      </c>
      <c r="P115" s="224"/>
    </row>
    <row r="116" s="272" customFormat="true" ht="11.25" hidden="false" customHeight="false" outlineLevel="0" collapsed="false">
      <c r="C116" s="218"/>
      <c r="M116" s="218"/>
      <c r="N116" s="218"/>
      <c r="O116" s="218"/>
      <c r="P116" s="224"/>
    </row>
    <row r="117" s="272" customFormat="true" ht="11.25" hidden="false" customHeight="false" outlineLevel="0" collapsed="false">
      <c r="C117" s="273"/>
      <c r="D117" s="273"/>
      <c r="E117" s="273"/>
      <c r="F117" s="273"/>
      <c r="G117" s="273"/>
      <c r="H117" s="312"/>
      <c r="I117" s="313"/>
      <c r="J117" s="312"/>
      <c r="K117" s="312"/>
      <c r="L117" s="312"/>
      <c r="M117" s="312"/>
      <c r="N117" s="312"/>
      <c r="O117" s="312"/>
      <c r="P117" s="224"/>
    </row>
    <row r="118" customFormat="false" ht="11.25" hidden="false" customHeight="false" outlineLevel="0" collapsed="false">
      <c r="P118" s="224"/>
    </row>
    <row r="119" customFormat="false" ht="11.25" hidden="false" customHeight="false" outlineLevel="0" collapsed="false">
      <c r="P119" s="224"/>
    </row>
    <row r="120" customFormat="false" ht="11.25" hidden="false" customHeight="false" outlineLevel="0" collapsed="false">
      <c r="P120" s="224"/>
    </row>
    <row r="121" customFormat="false" ht="11.25" hidden="false" customHeight="false" outlineLevel="0" collapsed="false">
      <c r="P121" s="224"/>
    </row>
    <row r="122" customFormat="false" ht="11.25" hidden="false" customHeight="false" outlineLevel="0" collapsed="false">
      <c r="P122" s="224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P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:G8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58</v>
      </c>
      <c r="E1" s="203" t="str">
        <f aca="false">G3</f>
        <v>City West Water</v>
      </c>
    </row>
    <row r="3" customFormat="false" ht="11.25" hidden="false" customHeight="false" outlineLevel="0" collapsed="false">
      <c r="D3" s="205" t="s">
        <v>107</v>
      </c>
      <c r="G3" s="206" t="s">
        <v>34</v>
      </c>
      <c r="H3" s="207"/>
      <c r="J3" s="208"/>
      <c r="K3" s="208"/>
      <c r="L3" s="209"/>
      <c r="M3" s="208"/>
      <c r="N3" s="209"/>
      <c r="O3" s="209"/>
    </row>
    <row r="4" customFormat="false" ht="11.25" hidden="false" customHeight="false" outlineLevel="0" collapsed="false">
      <c r="D4" s="203" t="s">
        <v>108</v>
      </c>
      <c r="F4" s="210"/>
      <c r="G4" s="211" t="s">
        <v>110</v>
      </c>
      <c r="K4" s="212" t="s">
        <v>111</v>
      </c>
      <c r="L4" s="212" t="s">
        <v>112</v>
      </c>
      <c r="M4" s="212" t="s">
        <v>113</v>
      </c>
      <c r="N4" s="212" t="s">
        <v>114</v>
      </c>
      <c r="O4" s="212" t="s">
        <v>115</v>
      </c>
    </row>
    <row r="5" customFormat="false" ht="11.25" hidden="false" customHeight="false" outlineLevel="0" collapsed="false">
      <c r="D5" s="203" t="s">
        <v>116</v>
      </c>
      <c r="G5" s="213" t="n">
        <v>183.412449114701</v>
      </c>
      <c r="H5" s="213" t="n">
        <v>183.412449114701</v>
      </c>
      <c r="I5" s="213" t="n">
        <v>183.412449114701</v>
      </c>
      <c r="J5" s="213" t="n">
        <v>149.253286828529</v>
      </c>
      <c r="K5" s="214" t="n">
        <v>145.54519863177</v>
      </c>
      <c r="L5" s="214" t="n">
        <v>140</v>
      </c>
      <c r="M5" s="214" t="n">
        <f aca="false">'ESC Pricing Estimator'!E11</f>
        <v>0</v>
      </c>
      <c r="N5" s="214" t="n">
        <f aca="false">M5</f>
        <v>0</v>
      </c>
      <c r="O5" s="214" t="n">
        <f aca="false">N5</f>
        <v>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15" t="s">
        <v>118</v>
      </c>
      <c r="F6" s="216" t="s">
        <v>118</v>
      </c>
      <c r="G6" s="217"/>
      <c r="J6" s="218"/>
    </row>
    <row r="7" customFormat="false" ht="11.25" hidden="false" customHeight="false" outlineLevel="0" collapsed="false">
      <c r="C7" s="210" t="s">
        <v>173</v>
      </c>
      <c r="F7" s="219" t="s">
        <v>117</v>
      </c>
      <c r="G7" s="220" t="s">
        <v>120</v>
      </c>
      <c r="H7" s="220" t="s">
        <v>121</v>
      </c>
      <c r="I7" s="220" t="s">
        <v>122</v>
      </c>
      <c r="J7" s="220" t="s">
        <v>123</v>
      </c>
      <c r="K7" s="220" t="s">
        <v>124</v>
      </c>
      <c r="L7" s="221" t="s">
        <v>125</v>
      </c>
      <c r="M7" s="222" t="s">
        <v>126</v>
      </c>
      <c r="N7" s="223" t="s">
        <v>127</v>
      </c>
      <c r="O7" s="223" t="s">
        <v>128</v>
      </c>
      <c r="P7" s="224"/>
    </row>
    <row r="8" customFormat="false" ht="11.25" hidden="false" customHeight="false" outlineLevel="0" collapsed="false">
      <c r="D8" s="225" t="s">
        <v>82</v>
      </c>
      <c r="E8" s="226"/>
      <c r="F8" s="227"/>
      <c r="G8" s="228" t="n">
        <v>97.6123525329632</v>
      </c>
      <c r="H8" s="229" t="n">
        <v>99.42</v>
      </c>
      <c r="I8" s="229" t="n">
        <v>101.32</v>
      </c>
      <c r="J8" s="229" t="n">
        <v>103.26</v>
      </c>
      <c r="K8" s="231" t="n">
        <v>126.52</v>
      </c>
      <c r="L8" s="232" t="n">
        <v>140.01</v>
      </c>
      <c r="M8" s="233" t="n">
        <v>154.13</v>
      </c>
      <c r="N8" s="232" t="n">
        <v>170.41</v>
      </c>
      <c r="O8" s="232" t="n">
        <v>185.22</v>
      </c>
      <c r="P8" s="224"/>
    </row>
    <row r="9" customFormat="false" ht="11.25" hidden="false" customHeight="false" outlineLevel="0" collapsed="false">
      <c r="D9" s="234" t="s">
        <v>83</v>
      </c>
      <c r="E9" s="218"/>
      <c r="F9" s="235"/>
      <c r="G9" s="236" t="n">
        <v>0.79059680777238</v>
      </c>
      <c r="H9" s="236" t="n">
        <v>0.8053</v>
      </c>
      <c r="I9" s="236" t="n">
        <v>0.8206</v>
      </c>
      <c r="J9" s="236" t="n">
        <v>0.8363</v>
      </c>
      <c r="K9" s="238" t="n">
        <v>1.0248</v>
      </c>
      <c r="L9" s="239" t="n">
        <v>1.26</v>
      </c>
      <c r="M9" s="240" t="n">
        <v>1.5427</v>
      </c>
      <c r="N9" s="239" t="n">
        <v>1.7854</v>
      </c>
      <c r="O9" s="239" t="n">
        <v>1.9587</v>
      </c>
      <c r="P9" s="224"/>
    </row>
    <row r="10" customFormat="false" ht="11.25" hidden="false" customHeight="false" outlineLevel="0" collapsed="false">
      <c r="D10" s="234" t="s">
        <v>84</v>
      </c>
      <c r="E10" s="218"/>
      <c r="F10" s="235"/>
      <c r="G10" s="236" t="n">
        <v>0.92763358778626</v>
      </c>
      <c r="H10" s="236" t="n">
        <v>0.9449</v>
      </c>
      <c r="I10" s="236" t="n">
        <v>0.9629</v>
      </c>
      <c r="J10" s="236" t="n">
        <v>0.9813</v>
      </c>
      <c r="K10" s="238" t="n">
        <v>1.2025</v>
      </c>
      <c r="L10" s="239" t="n">
        <v>1.4785</v>
      </c>
      <c r="M10" s="240" t="n">
        <v>1.8102</v>
      </c>
      <c r="N10" s="239" t="n">
        <v>2.095</v>
      </c>
      <c r="O10" s="239" t="n">
        <v>2.2984</v>
      </c>
      <c r="P10" s="224"/>
    </row>
    <row r="11" customFormat="false" ht="11.25" hidden="false" customHeight="false" outlineLevel="0" collapsed="false">
      <c r="D11" s="234" t="s">
        <v>85</v>
      </c>
      <c r="E11" s="218"/>
      <c r="F11" s="235"/>
      <c r="G11" s="236" t="n">
        <v>1.37036780013879</v>
      </c>
      <c r="H11" s="236" t="n">
        <v>1.3958</v>
      </c>
      <c r="I11" s="236" t="n">
        <v>1.4225</v>
      </c>
      <c r="J11" s="236" t="n">
        <v>1.4496</v>
      </c>
      <c r="K11" s="238" t="n">
        <v>1.7766</v>
      </c>
      <c r="L11" s="239" t="n">
        <v>2.1844</v>
      </c>
      <c r="M11" s="240" t="n">
        <v>2.6745</v>
      </c>
      <c r="N11" s="239" t="n">
        <v>3.0952</v>
      </c>
      <c r="O11" s="239" t="n">
        <v>3.3957</v>
      </c>
      <c r="P11" s="224"/>
    </row>
    <row r="12" customFormat="false" ht="11.25" hidden="false" customHeight="false" outlineLevel="0" collapsed="false">
      <c r="D12" s="234" t="s">
        <v>86</v>
      </c>
      <c r="E12" s="218"/>
      <c r="F12" s="241"/>
      <c r="G12" s="242" t="n">
        <v>103.810631505899</v>
      </c>
      <c r="H12" s="243" t="n">
        <v>105.74</v>
      </c>
      <c r="I12" s="243" t="n">
        <v>107.76</v>
      </c>
      <c r="J12" s="243" t="n">
        <v>109.81</v>
      </c>
      <c r="K12" s="245" t="n">
        <v>134.59</v>
      </c>
      <c r="L12" s="246" t="n">
        <v>158.59</v>
      </c>
      <c r="M12" s="247" t="n">
        <v>186.01</v>
      </c>
      <c r="N12" s="246" t="n">
        <v>217.19</v>
      </c>
      <c r="O12" s="246" t="n">
        <v>247.1</v>
      </c>
      <c r="P12" s="224"/>
    </row>
    <row r="13" customFormat="false" ht="11.25" hidden="false" customHeight="false" outlineLevel="0" collapsed="false">
      <c r="D13" s="248" t="s">
        <v>87</v>
      </c>
      <c r="E13" s="249"/>
      <c r="F13" s="250"/>
      <c r="G13" s="251" t="n">
        <v>1.03304649548924</v>
      </c>
      <c r="H13" s="252" t="n">
        <v>1.0522</v>
      </c>
      <c r="I13" s="252" t="n">
        <v>1.0723</v>
      </c>
      <c r="J13" s="252" t="n">
        <v>1.0928</v>
      </c>
      <c r="K13" s="254" t="n">
        <v>1.3392</v>
      </c>
      <c r="L13" s="255" t="n">
        <v>1.4545</v>
      </c>
      <c r="M13" s="256" t="n">
        <v>1.5862</v>
      </c>
      <c r="N13" s="255" t="n">
        <v>1.7374</v>
      </c>
      <c r="O13" s="255" t="n">
        <v>1.8708</v>
      </c>
    </row>
    <row r="14" customFormat="false" ht="11.25" hidden="false" customHeight="false" outlineLevel="0" collapsed="false">
      <c r="D14" s="218" t="s">
        <v>129</v>
      </c>
      <c r="E14" s="218"/>
      <c r="F14" s="257" t="s">
        <v>92</v>
      </c>
      <c r="G14" s="258" t="n">
        <f aca="false">G8</f>
        <v>97.6123525329632</v>
      </c>
      <c r="H14" s="258" t="n">
        <f aca="false">H8</f>
        <v>99.42</v>
      </c>
      <c r="I14" s="258" t="n">
        <f aca="false">I8</f>
        <v>101.32</v>
      </c>
      <c r="J14" s="258" t="n">
        <f aca="false">J8</f>
        <v>103.26</v>
      </c>
      <c r="K14" s="258" t="n">
        <f aca="false">K8</f>
        <v>126.52</v>
      </c>
      <c r="L14" s="258" t="n">
        <f aca="false">L8</f>
        <v>140.01</v>
      </c>
      <c r="M14" s="258" t="n">
        <f aca="false">M8</f>
        <v>154.13</v>
      </c>
      <c r="N14" s="258" t="n">
        <f aca="false">N8</f>
        <v>170.41</v>
      </c>
      <c r="O14" s="258" t="n">
        <f aca="false">O8</f>
        <v>185.22</v>
      </c>
    </row>
    <row r="15" customFormat="false" ht="11.25" hidden="false" customHeight="false" outlineLevel="0" collapsed="false">
      <c r="D15" s="259"/>
      <c r="E15" s="218"/>
      <c r="F15" s="257" t="s">
        <v>93</v>
      </c>
      <c r="G15" s="258" t="n">
        <f aca="false">(G9*G$58)+(G10*G$59)+(G11*G$60)</f>
        <v>150.434257488473</v>
      </c>
      <c r="H15" s="258" t="n">
        <f aca="false">(H9*H$58)+(H10*H$59)+(H11*H$60)</f>
        <v>153.232552595816</v>
      </c>
      <c r="I15" s="258" t="n">
        <f aca="false">(I9*I$58)+(I10*I$59)+(I11*I$60)</f>
        <v>156.145728466799</v>
      </c>
      <c r="J15" s="258" t="n">
        <f aca="false">(J9*J$58)+(J10*J$59)+(J11*J$60)</f>
        <v>127.489025483883</v>
      </c>
      <c r="K15" s="258" t="n">
        <f aca="false">(K9*K$58)+(K10*K$59)+(K11*K$60)</f>
        <v>152.167173304437</v>
      </c>
      <c r="L15" s="258" t="n">
        <f aca="false">(L9*L$58)+(L10*L$59)+(L11*L$60)</f>
        <v>179.63</v>
      </c>
      <c r="M15" s="258" t="n">
        <f aca="false">(M9*M$58)+(M10*M$59)+(M11*M$60)</f>
        <v>0</v>
      </c>
      <c r="N15" s="258" t="n">
        <f aca="false">(N9*N$58)+(N10*N$59)+(N11*N$60)</f>
        <v>0</v>
      </c>
      <c r="O15" s="258" t="n">
        <f aca="false">(O9*O$58)+(O10*O$59)+(O11*O$60)</f>
        <v>0</v>
      </c>
    </row>
    <row r="16" customFormat="false" ht="11.25" hidden="false" customHeight="false" outlineLevel="0" collapsed="false">
      <c r="D16" s="259"/>
      <c r="E16" s="218"/>
      <c r="F16" s="257" t="s">
        <v>94</v>
      </c>
      <c r="G16" s="258" t="n">
        <f aca="false">G12</f>
        <v>103.810631505899</v>
      </c>
      <c r="H16" s="258" t="n">
        <f aca="false">H12</f>
        <v>105.74</v>
      </c>
      <c r="I16" s="258" t="n">
        <f aca="false">I12</f>
        <v>107.76</v>
      </c>
      <c r="J16" s="258" t="n">
        <f aca="false">J12</f>
        <v>109.81</v>
      </c>
      <c r="K16" s="258" t="n">
        <f aca="false">K12</f>
        <v>134.59</v>
      </c>
      <c r="L16" s="258" t="n">
        <f aca="false">L12</f>
        <v>158.59</v>
      </c>
      <c r="M16" s="258" t="n">
        <f aca="false">M12</f>
        <v>186.01</v>
      </c>
      <c r="N16" s="258" t="n">
        <f aca="false">N12</f>
        <v>217.19</v>
      </c>
      <c r="O16" s="258" t="n">
        <f aca="false">O12</f>
        <v>247.1</v>
      </c>
    </row>
    <row r="17" customFormat="false" ht="11.25" hidden="false" customHeight="false" outlineLevel="0" collapsed="false">
      <c r="D17" s="259"/>
      <c r="E17" s="218"/>
      <c r="F17" s="257" t="s">
        <v>95</v>
      </c>
      <c r="G17" s="260" t="n">
        <f aca="false">G13*G$67</f>
        <v>110.445570946176</v>
      </c>
      <c r="H17" s="260" t="n">
        <f aca="false">H13*H$67</f>
        <v>112.49331976537</v>
      </c>
      <c r="I17" s="260" t="n">
        <f aca="false">I13*I$67</f>
        <v>114.642260772102</v>
      </c>
      <c r="J17" s="260" t="n">
        <f aca="false">J13*J$67</f>
        <v>95.0745363163901</v>
      </c>
      <c r="K17" s="260" t="n">
        <f aca="false">K13*K$67</f>
        <v>113.616903683533</v>
      </c>
      <c r="L17" s="260" t="n">
        <f aca="false">L13*L$67</f>
        <v>118.697449467455</v>
      </c>
      <c r="M17" s="260" t="n">
        <f aca="false">M13*M$67</f>
        <v>0</v>
      </c>
      <c r="N17" s="260" t="n">
        <f aca="false">N13*N$67</f>
        <v>0</v>
      </c>
      <c r="O17" s="260" t="n">
        <f aca="false">O13*O$67</f>
        <v>0</v>
      </c>
    </row>
    <row r="18" customFormat="false" ht="11.25" hidden="false" customHeight="false" outlineLevel="0" collapsed="false">
      <c r="D18" s="259"/>
      <c r="E18" s="218"/>
      <c r="F18" s="261" t="s">
        <v>130</v>
      </c>
      <c r="G18" s="262" t="n">
        <f aca="false">SUM(G14:G17)</f>
        <v>462.30281247351</v>
      </c>
      <c r="H18" s="262" t="n">
        <f aca="false">SUM(H14:H17)</f>
        <v>470.885872361186</v>
      </c>
      <c r="I18" s="262" t="n">
        <f aca="false">SUM(I14:I17)</f>
        <v>479.867989238902</v>
      </c>
      <c r="J18" s="262" t="n">
        <f aca="false">SUM(J14:J17)</f>
        <v>435.633561800273</v>
      </c>
      <c r="K18" s="263" t="n">
        <f aca="false">SUM(K14:K17)</f>
        <v>526.89407698797</v>
      </c>
      <c r="L18" s="263" t="n">
        <f aca="false">SUM(L14:L17)</f>
        <v>596.927449467455</v>
      </c>
      <c r="M18" s="263" t="n">
        <f aca="false">SUM(M14:M17)</f>
        <v>340.14</v>
      </c>
      <c r="N18" s="263" t="n">
        <f aca="false">SUM(N14:N17)</f>
        <v>387.6</v>
      </c>
      <c r="O18" s="263" t="n">
        <f aca="false">SUM(O14:O17)</f>
        <v>432.32</v>
      </c>
    </row>
    <row r="19" customFormat="false" ht="11.25" hidden="false" customHeight="false" outlineLevel="0" collapsed="false">
      <c r="D19" s="259"/>
      <c r="E19" s="218"/>
      <c r="F19" s="241"/>
      <c r="G19" s="264"/>
      <c r="H19" s="265"/>
      <c r="I19" s="265"/>
      <c r="J19" s="265"/>
      <c r="K19" s="266" t="n">
        <f aca="false">(K18-J18)/J18</f>
        <v>0.209489174366088</v>
      </c>
      <c r="L19" s="266" t="n">
        <f aca="false">(L18-K18)/K18</f>
        <v>0.132917365250785</v>
      </c>
      <c r="M19" s="266" t="n">
        <f aca="false">(M18-L18)/L18</f>
        <v>-0.430182009047408</v>
      </c>
      <c r="N19" s="266" t="n">
        <f aca="false">(N18-M18)/M18</f>
        <v>0.139530781442935</v>
      </c>
      <c r="O19" s="266" t="n">
        <f aca="false">(O18-N18)/N18</f>
        <v>0.115376676986584</v>
      </c>
    </row>
    <row r="20" customFormat="false" ht="11.25" hidden="false" customHeight="false" outlineLevel="0" collapsed="false">
      <c r="D20" s="259"/>
      <c r="E20" s="218"/>
      <c r="F20" s="241"/>
      <c r="G20" s="264"/>
      <c r="H20" s="265"/>
      <c r="I20" s="265"/>
      <c r="J20" s="267" t="s">
        <v>131</v>
      </c>
      <c r="K20" s="268" t="n">
        <f aca="false">K15+K17</f>
        <v>265.78407698797</v>
      </c>
      <c r="L20" s="268" t="n">
        <f aca="false">L15+L17</f>
        <v>298.327449467455</v>
      </c>
      <c r="M20" s="268" t="n">
        <f aca="false">M15+M17</f>
        <v>0</v>
      </c>
      <c r="N20" s="268" t="n">
        <f aca="false">N15+N17</f>
        <v>0</v>
      </c>
      <c r="O20" s="268" t="n">
        <f aca="false">O15+O17</f>
        <v>0</v>
      </c>
    </row>
    <row r="21" customFormat="false" ht="11.25" hidden="false" customHeight="false" outlineLevel="0" collapsed="false">
      <c r="D21" s="259" t="s">
        <v>132</v>
      </c>
      <c r="E21" s="218"/>
      <c r="F21" s="241"/>
      <c r="G21" s="264"/>
      <c r="H21" s="265"/>
      <c r="I21" s="265"/>
      <c r="J21" s="265"/>
    </row>
    <row r="22" customFormat="false" ht="11.25" hidden="false" customHeight="false" outlineLevel="0" collapsed="false">
      <c r="E22" s="269" t="s">
        <v>133</v>
      </c>
      <c r="G22" s="215" t="n">
        <v>40</v>
      </c>
      <c r="H22" s="215" t="n">
        <v>40</v>
      </c>
      <c r="I22" s="215" t="n">
        <v>40</v>
      </c>
      <c r="J22" s="215" t="n">
        <v>40</v>
      </c>
      <c r="K22" s="270" t="n">
        <v>40</v>
      </c>
      <c r="L22" s="270" t="n">
        <v>40</v>
      </c>
      <c r="M22" s="270" t="n">
        <v>40</v>
      </c>
      <c r="N22" s="270" t="n">
        <v>40</v>
      </c>
      <c r="O22" s="270" t="n">
        <v>40</v>
      </c>
    </row>
    <row r="23" customFormat="false" ht="11.25" hidden="false" customHeight="false" outlineLevel="0" collapsed="false">
      <c r="D23" s="259"/>
      <c r="E23" s="269" t="s">
        <v>134</v>
      </c>
      <c r="G23" s="215" t="n">
        <v>80</v>
      </c>
      <c r="H23" s="215" t="n">
        <v>80</v>
      </c>
      <c r="I23" s="215" t="n">
        <v>80</v>
      </c>
      <c r="J23" s="215" t="n">
        <v>80</v>
      </c>
      <c r="K23" s="270" t="n">
        <v>80</v>
      </c>
      <c r="L23" s="270" t="n">
        <v>80</v>
      </c>
      <c r="M23" s="270" t="n">
        <v>80</v>
      </c>
      <c r="N23" s="270" t="n">
        <v>80</v>
      </c>
      <c r="O23" s="270" t="n">
        <v>80</v>
      </c>
    </row>
    <row r="24" customFormat="false" ht="11.25" hidden="false" customHeight="false" outlineLevel="0" collapsed="false">
      <c r="D24" s="259"/>
      <c r="E24" s="269" t="s">
        <v>135</v>
      </c>
      <c r="G24" s="215"/>
      <c r="H24" s="215"/>
      <c r="I24" s="215"/>
      <c r="J24" s="215"/>
      <c r="K24" s="270"/>
      <c r="L24" s="270"/>
      <c r="M24" s="270"/>
      <c r="N24" s="270"/>
      <c r="O24" s="270"/>
    </row>
    <row r="25" customFormat="false" ht="11.25" hidden="false" customHeight="false" outlineLevel="0" collapsed="false">
      <c r="E25" s="218"/>
    </row>
    <row r="26" customFormat="false" ht="11.25" hidden="true" customHeight="true" outlineLevel="1" collapsed="false">
      <c r="D26" s="259"/>
      <c r="E26" s="218" t="s">
        <v>136</v>
      </c>
      <c r="F26" s="269" t="s">
        <v>137</v>
      </c>
      <c r="G26" s="271" t="n">
        <f aca="false">G22</f>
        <v>40</v>
      </c>
      <c r="H26" s="271" t="n">
        <f aca="false">H22</f>
        <v>40</v>
      </c>
      <c r="I26" s="271" t="n">
        <f aca="false">I22</f>
        <v>40</v>
      </c>
      <c r="J26" s="271" t="n">
        <f aca="false">J22</f>
        <v>40</v>
      </c>
      <c r="K26" s="271" t="n">
        <f aca="false">K22</f>
        <v>40</v>
      </c>
      <c r="L26" s="271" t="n">
        <f aca="false">L22</f>
        <v>40</v>
      </c>
      <c r="M26" s="271" t="n">
        <f aca="false">M22</f>
        <v>40</v>
      </c>
      <c r="N26" s="271" t="n">
        <f aca="false">N22</f>
        <v>40</v>
      </c>
      <c r="O26" s="271" t="n">
        <f aca="false">O22</f>
        <v>40</v>
      </c>
    </row>
    <row r="27" customFormat="false" ht="11.25" hidden="true" customHeight="true" outlineLevel="1" collapsed="false">
      <c r="D27" s="272"/>
      <c r="E27" s="272"/>
      <c r="F27" s="269" t="s">
        <v>138</v>
      </c>
      <c r="G27" s="271" t="n">
        <f aca="false">G23-G22</f>
        <v>40</v>
      </c>
      <c r="H27" s="271" t="n">
        <f aca="false">H23-H22</f>
        <v>40</v>
      </c>
      <c r="I27" s="271" t="n">
        <f aca="false">I23-I22</f>
        <v>40</v>
      </c>
      <c r="J27" s="271" t="n">
        <f aca="false">J23-J22</f>
        <v>40</v>
      </c>
      <c r="K27" s="271" t="n">
        <f aca="false">K23-K22</f>
        <v>40</v>
      </c>
      <c r="L27" s="271" t="n">
        <f aca="false">L23-L22</f>
        <v>40</v>
      </c>
      <c r="M27" s="271" t="n">
        <f aca="false">M23-M22</f>
        <v>40</v>
      </c>
      <c r="N27" s="271" t="n">
        <f aca="false">N23-N22</f>
        <v>40</v>
      </c>
      <c r="O27" s="271" t="n">
        <f aca="false">O23-O22</f>
        <v>40</v>
      </c>
      <c r="P27" s="224"/>
    </row>
    <row r="28" customFormat="false" ht="11.25" hidden="true" customHeight="true" outlineLevel="1" collapsed="false">
      <c r="D28" s="272"/>
      <c r="E28" s="272"/>
      <c r="F28" s="269" t="s">
        <v>139</v>
      </c>
      <c r="G28" s="271"/>
      <c r="H28" s="271"/>
      <c r="I28" s="271"/>
      <c r="J28" s="271"/>
      <c r="K28" s="271"/>
      <c r="L28" s="271"/>
      <c r="M28" s="271"/>
      <c r="N28" s="271"/>
      <c r="O28" s="271"/>
      <c r="P28" s="224"/>
    </row>
    <row r="29" customFormat="false" ht="11.25" hidden="false" customHeight="true" outlineLevel="0" collapsed="false">
      <c r="D29" s="273" t="s">
        <v>140</v>
      </c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24"/>
    </row>
    <row r="30" customFormat="false" ht="11.25" hidden="true" customHeight="true" outlineLevel="1" collapsed="false">
      <c r="E30" s="274" t="s">
        <v>141</v>
      </c>
      <c r="F30" s="275" t="n">
        <v>0.144927536231884</v>
      </c>
      <c r="G30" s="276" t="n">
        <f aca="false">$F30*G$5</f>
        <v>26.5815143644495</v>
      </c>
      <c r="H30" s="276" t="n">
        <f aca="false">$F30*H$5</f>
        <v>26.5815143644495</v>
      </c>
      <c r="I30" s="276" t="n">
        <f aca="false">$F30*I$5</f>
        <v>26.5815143644495</v>
      </c>
      <c r="J30" s="276" t="n">
        <f aca="false">$F30*J$5</f>
        <v>21.6309111345694</v>
      </c>
      <c r="K30" s="276" t="n">
        <f aca="false">$F30*K$5</f>
        <v>21.0935070480825</v>
      </c>
      <c r="L30" s="276" t="n">
        <f aca="false">$F30*L$5</f>
        <v>20.2898550724638</v>
      </c>
      <c r="M30" s="276" t="n">
        <f aca="false">$F30*M$5</f>
        <v>0</v>
      </c>
      <c r="N30" s="276" t="n">
        <f aca="false">$F30*N$5</f>
        <v>0</v>
      </c>
      <c r="O30" s="276" t="n">
        <f aca="false">$F30*O$5</f>
        <v>0</v>
      </c>
      <c r="P30" s="224"/>
    </row>
    <row r="31" customFormat="false" ht="11.25" hidden="true" customHeight="true" outlineLevel="1" collapsed="false">
      <c r="D31" s="272"/>
      <c r="E31" s="274" t="s">
        <v>142</v>
      </c>
      <c r="F31" s="275" t="n">
        <v>0.144927536231884</v>
      </c>
      <c r="G31" s="276" t="n">
        <f aca="false">$F31*G$5</f>
        <v>26.5815143644495</v>
      </c>
      <c r="H31" s="276" t="n">
        <f aca="false">$F31*H$5</f>
        <v>26.5815143644495</v>
      </c>
      <c r="I31" s="276" t="n">
        <f aca="false">$F31*I$5</f>
        <v>26.5815143644495</v>
      </c>
      <c r="J31" s="276" t="n">
        <f aca="false">$F31*J$5</f>
        <v>21.6309111345694</v>
      </c>
      <c r="K31" s="276" t="n">
        <f aca="false">$F31*K$5</f>
        <v>21.0935070480825</v>
      </c>
      <c r="L31" s="276" t="n">
        <f aca="false">$F31*L$5</f>
        <v>20.2898550724638</v>
      </c>
      <c r="M31" s="276" t="n">
        <f aca="false">$F31*M$5</f>
        <v>0</v>
      </c>
      <c r="N31" s="276" t="n">
        <f aca="false">$F31*N$5</f>
        <v>0</v>
      </c>
      <c r="O31" s="276" t="n">
        <f aca="false">$F31*O$5</f>
        <v>0</v>
      </c>
      <c r="P31" s="277"/>
    </row>
    <row r="32" customFormat="false" ht="11.25" hidden="true" customHeight="true" outlineLevel="1" collapsed="false">
      <c r="D32" s="272"/>
      <c r="E32" s="274" t="s">
        <v>143</v>
      </c>
      <c r="F32" s="275" t="n">
        <v>0.101449275362319</v>
      </c>
      <c r="G32" s="276" t="n">
        <f aca="false">$F32*G$5</f>
        <v>18.6070600551146</v>
      </c>
      <c r="H32" s="276" t="n">
        <f aca="false">$F32*H$5</f>
        <v>18.6070600551146</v>
      </c>
      <c r="I32" s="276" t="n">
        <f aca="false">$F32*I$5</f>
        <v>18.6070600551146</v>
      </c>
      <c r="J32" s="276" t="n">
        <f aca="false">$F32*J$5</f>
        <v>15.1416377941986</v>
      </c>
      <c r="K32" s="276" t="n">
        <f aca="false">$F32*K$5</f>
        <v>14.7654549336578</v>
      </c>
      <c r="L32" s="276" t="n">
        <f aca="false">$F32*L$5</f>
        <v>14.2028985507246</v>
      </c>
      <c r="M32" s="276" t="n">
        <f aca="false">$F32*M$5</f>
        <v>0</v>
      </c>
      <c r="N32" s="276" t="n">
        <f aca="false">$F32*N$5</f>
        <v>0</v>
      </c>
      <c r="O32" s="276" t="n">
        <f aca="false">$F32*O$5</f>
        <v>0</v>
      </c>
      <c r="P32" s="277"/>
    </row>
    <row r="33" customFormat="false" ht="11.25" hidden="true" customHeight="true" outlineLevel="1" collapsed="false">
      <c r="D33" s="272"/>
      <c r="E33" s="274" t="s">
        <v>144</v>
      </c>
      <c r="F33" s="275" t="n">
        <v>0.0579710144927536</v>
      </c>
      <c r="G33" s="276" t="n">
        <f aca="false">$F33*G$5</f>
        <v>10.6326057457798</v>
      </c>
      <c r="H33" s="276" t="n">
        <f aca="false">$F33*H$5</f>
        <v>10.6326057457798</v>
      </c>
      <c r="I33" s="276" t="n">
        <f aca="false">$F33*I$5</f>
        <v>10.6326057457798</v>
      </c>
      <c r="J33" s="276" t="n">
        <f aca="false">$F33*J$5</f>
        <v>8.65236445382777</v>
      </c>
      <c r="K33" s="276" t="n">
        <f aca="false">$F33*K$5</f>
        <v>8.43740281923301</v>
      </c>
      <c r="L33" s="276" t="n">
        <f aca="false">$F33*L$5</f>
        <v>8.11594202898551</v>
      </c>
      <c r="M33" s="276" t="n">
        <f aca="false">$F33*M$5</f>
        <v>0</v>
      </c>
      <c r="N33" s="276" t="n">
        <f aca="false">$F33*N$5</f>
        <v>0</v>
      </c>
      <c r="O33" s="276" t="n">
        <f aca="false">$F33*O$5</f>
        <v>0</v>
      </c>
      <c r="P33" s="277"/>
    </row>
    <row r="34" customFormat="false" ht="11.25" hidden="true" customHeight="true" outlineLevel="1" collapsed="false">
      <c r="D34" s="272"/>
      <c r="E34" s="274" t="s">
        <v>145</v>
      </c>
      <c r="F34" s="275" t="n">
        <v>0.0579710144927536</v>
      </c>
      <c r="G34" s="276" t="n">
        <f aca="false">$F34*G$5</f>
        <v>10.6326057457798</v>
      </c>
      <c r="H34" s="276" t="n">
        <f aca="false">$F34*H$5</f>
        <v>10.6326057457798</v>
      </c>
      <c r="I34" s="276" t="n">
        <f aca="false">$F34*I$5</f>
        <v>10.6326057457798</v>
      </c>
      <c r="J34" s="276" t="n">
        <f aca="false">$F34*J$5</f>
        <v>8.65236445382777</v>
      </c>
      <c r="K34" s="276" t="n">
        <f aca="false">$F34*K$5</f>
        <v>8.43740281923301</v>
      </c>
      <c r="L34" s="276" t="n">
        <f aca="false">$F34*L$5</f>
        <v>8.11594202898551</v>
      </c>
      <c r="M34" s="276" t="n">
        <f aca="false">$F34*M$5</f>
        <v>0</v>
      </c>
      <c r="N34" s="276" t="n">
        <f aca="false">$F34*N$5</f>
        <v>0</v>
      </c>
      <c r="O34" s="276" t="n">
        <f aca="false">$F34*O$5</f>
        <v>0</v>
      </c>
      <c r="P34" s="277"/>
    </row>
    <row r="35" customFormat="false" ht="11.25" hidden="true" customHeight="true" outlineLevel="1" collapsed="false">
      <c r="D35" s="272"/>
      <c r="E35" s="274" t="s">
        <v>146</v>
      </c>
      <c r="F35" s="275" t="n">
        <v>0.0579710144927536</v>
      </c>
      <c r="G35" s="276" t="n">
        <f aca="false">$F35*G$5</f>
        <v>10.6326057457798</v>
      </c>
      <c r="H35" s="276" t="n">
        <f aca="false">$F35*H$5</f>
        <v>10.6326057457798</v>
      </c>
      <c r="I35" s="276" t="n">
        <f aca="false">$F35*I$5</f>
        <v>10.6326057457798</v>
      </c>
      <c r="J35" s="276" t="n">
        <f aca="false">$F35*J$5</f>
        <v>8.65236445382777</v>
      </c>
      <c r="K35" s="276" t="n">
        <f aca="false">$F35*K$5</f>
        <v>8.43740281923301</v>
      </c>
      <c r="L35" s="276" t="n">
        <f aca="false">$F35*L$5</f>
        <v>8.11594202898551</v>
      </c>
      <c r="M35" s="276" t="n">
        <f aca="false">$F35*M$5</f>
        <v>0</v>
      </c>
      <c r="N35" s="276" t="n">
        <f aca="false">$F35*N$5</f>
        <v>0</v>
      </c>
      <c r="O35" s="276" t="n">
        <f aca="false">$F35*O$5</f>
        <v>0</v>
      </c>
      <c r="P35" s="277"/>
    </row>
    <row r="36" customFormat="false" ht="11.25" hidden="true" customHeight="true" outlineLevel="1" collapsed="false">
      <c r="D36" s="273"/>
      <c r="E36" s="274" t="s">
        <v>147</v>
      </c>
      <c r="F36" s="275" t="n">
        <v>0.0579710144927536</v>
      </c>
      <c r="G36" s="276" t="n">
        <f aca="false">$F36*G$5</f>
        <v>10.6326057457798</v>
      </c>
      <c r="H36" s="276" t="n">
        <f aca="false">$F36*H$5</f>
        <v>10.6326057457798</v>
      </c>
      <c r="I36" s="276" t="n">
        <f aca="false">$F36*I$5</f>
        <v>10.6326057457798</v>
      </c>
      <c r="J36" s="276" t="n">
        <f aca="false">$F36*J$5</f>
        <v>8.65236445382777</v>
      </c>
      <c r="K36" s="276" t="n">
        <f aca="false">$F36*K$5</f>
        <v>8.43740281923301</v>
      </c>
      <c r="L36" s="276" t="n">
        <f aca="false">$F36*L$5</f>
        <v>8.11594202898551</v>
      </c>
      <c r="M36" s="276" t="n">
        <f aca="false">$F36*M$5</f>
        <v>0</v>
      </c>
      <c r="N36" s="276" t="n">
        <f aca="false">$F36*N$5</f>
        <v>0</v>
      </c>
      <c r="O36" s="276" t="n">
        <f aca="false">$F36*O$5</f>
        <v>0</v>
      </c>
      <c r="P36" s="224"/>
    </row>
    <row r="37" customFormat="false" ht="11.25" hidden="true" customHeight="true" outlineLevel="1" collapsed="false">
      <c r="D37" s="272"/>
      <c r="E37" s="274" t="s">
        <v>148</v>
      </c>
      <c r="F37" s="275" t="n">
        <v>0.0579710144927536</v>
      </c>
      <c r="G37" s="276" t="n">
        <f aca="false">$F37*G$5</f>
        <v>10.6326057457798</v>
      </c>
      <c r="H37" s="276" t="n">
        <f aca="false">$F37*H$5</f>
        <v>10.6326057457798</v>
      </c>
      <c r="I37" s="276" t="n">
        <f aca="false">$F37*I$5</f>
        <v>10.6326057457798</v>
      </c>
      <c r="J37" s="276" t="n">
        <f aca="false">$F37*J$5</f>
        <v>8.65236445382777</v>
      </c>
      <c r="K37" s="276" t="n">
        <f aca="false">$F37*K$5</f>
        <v>8.43740281923301</v>
      </c>
      <c r="L37" s="276" t="n">
        <f aca="false">$F37*L$5</f>
        <v>8.11594202898551</v>
      </c>
      <c r="M37" s="276" t="n">
        <f aca="false">$F37*M$5</f>
        <v>0</v>
      </c>
      <c r="N37" s="276" t="n">
        <f aca="false">$F37*N$5</f>
        <v>0</v>
      </c>
      <c r="O37" s="276" t="n">
        <f aca="false">$F37*O$5</f>
        <v>0</v>
      </c>
      <c r="P37" s="278"/>
    </row>
    <row r="38" customFormat="false" ht="11.25" hidden="true" customHeight="true" outlineLevel="1" collapsed="false">
      <c r="D38" s="272"/>
      <c r="E38" s="274" t="s">
        <v>149</v>
      </c>
      <c r="F38" s="275" t="n">
        <v>0.0579710144927536</v>
      </c>
      <c r="G38" s="276" t="n">
        <f aca="false">$F38*G$5</f>
        <v>10.6326057457798</v>
      </c>
      <c r="H38" s="276" t="n">
        <f aca="false">$F38*H$5</f>
        <v>10.6326057457798</v>
      </c>
      <c r="I38" s="276" t="n">
        <f aca="false">$F38*I$5</f>
        <v>10.6326057457798</v>
      </c>
      <c r="J38" s="276" t="n">
        <f aca="false">$F38*J$5</f>
        <v>8.65236445382777</v>
      </c>
      <c r="K38" s="276" t="n">
        <f aca="false">$F38*K$5</f>
        <v>8.43740281923301</v>
      </c>
      <c r="L38" s="276" t="n">
        <f aca="false">$F38*L$5</f>
        <v>8.11594202898551</v>
      </c>
      <c r="M38" s="276" t="n">
        <f aca="false">$F38*M$5</f>
        <v>0</v>
      </c>
      <c r="N38" s="276" t="n">
        <f aca="false">$F38*N$5</f>
        <v>0</v>
      </c>
      <c r="O38" s="276" t="n">
        <f aca="false">$F38*O$5</f>
        <v>0</v>
      </c>
      <c r="P38" s="278"/>
    </row>
    <row r="39" customFormat="false" ht="11.25" hidden="true" customHeight="true" outlineLevel="1" collapsed="false">
      <c r="D39" s="272"/>
      <c r="E39" s="274" t="s">
        <v>150</v>
      </c>
      <c r="F39" s="275" t="n">
        <v>0.0579710144927536</v>
      </c>
      <c r="G39" s="276" t="n">
        <f aca="false">$F39*G$5</f>
        <v>10.6326057457798</v>
      </c>
      <c r="H39" s="276" t="n">
        <f aca="false">$F39*H$5</f>
        <v>10.6326057457798</v>
      </c>
      <c r="I39" s="276" t="n">
        <f aca="false">$F39*I$5</f>
        <v>10.6326057457798</v>
      </c>
      <c r="J39" s="276" t="n">
        <f aca="false">$F39*J$5</f>
        <v>8.65236445382777</v>
      </c>
      <c r="K39" s="276" t="n">
        <f aca="false">$F39*K$5</f>
        <v>8.43740281923301</v>
      </c>
      <c r="L39" s="276" t="n">
        <f aca="false">$F39*L$5</f>
        <v>8.11594202898551</v>
      </c>
      <c r="M39" s="276" t="n">
        <f aca="false">$F39*M$5</f>
        <v>0</v>
      </c>
      <c r="N39" s="276" t="n">
        <f aca="false">$F39*N$5</f>
        <v>0</v>
      </c>
      <c r="O39" s="276" t="n">
        <f aca="false">$F39*O$5</f>
        <v>0</v>
      </c>
      <c r="P39" s="278"/>
    </row>
    <row r="40" customFormat="false" ht="11.25" hidden="true" customHeight="true" outlineLevel="1" collapsed="false">
      <c r="D40" s="272"/>
      <c r="E40" s="274" t="s">
        <v>151</v>
      </c>
      <c r="F40" s="275" t="n">
        <v>0.0579710144927536</v>
      </c>
      <c r="G40" s="276" t="n">
        <f aca="false">$F40*G$5</f>
        <v>10.6326057457798</v>
      </c>
      <c r="H40" s="276" t="n">
        <f aca="false">$F40*H$5</f>
        <v>10.6326057457798</v>
      </c>
      <c r="I40" s="276" t="n">
        <f aca="false">$F40*I$5</f>
        <v>10.6326057457798</v>
      </c>
      <c r="J40" s="276" t="n">
        <f aca="false">$F40*J$5</f>
        <v>8.65236445382777</v>
      </c>
      <c r="K40" s="276" t="n">
        <f aca="false">$F40*K$5</f>
        <v>8.43740281923301</v>
      </c>
      <c r="L40" s="276" t="n">
        <f aca="false">$F40*L$5</f>
        <v>8.11594202898551</v>
      </c>
      <c r="M40" s="276" t="n">
        <f aca="false">$F40*M$5</f>
        <v>0</v>
      </c>
      <c r="N40" s="276" t="n">
        <f aca="false">$F40*N$5</f>
        <v>0</v>
      </c>
      <c r="O40" s="276" t="n">
        <f aca="false">$F40*O$5</f>
        <v>0</v>
      </c>
      <c r="P40" s="278"/>
    </row>
    <row r="41" customFormat="false" ht="11.25" hidden="true" customHeight="true" outlineLevel="1" collapsed="false">
      <c r="D41" s="272"/>
      <c r="E41" s="274" t="s">
        <v>152</v>
      </c>
      <c r="F41" s="275" t="n">
        <v>0.144927536231884</v>
      </c>
      <c r="G41" s="276" t="n">
        <f aca="false">$F41*G$5</f>
        <v>26.5815143644495</v>
      </c>
      <c r="H41" s="276" t="n">
        <f aca="false">$F41*H$5</f>
        <v>26.5815143644495</v>
      </c>
      <c r="I41" s="276" t="n">
        <f aca="false">$F41*I$5</f>
        <v>26.5815143644495</v>
      </c>
      <c r="J41" s="276" t="n">
        <f aca="false">$F41*J$5</f>
        <v>21.6309111345694</v>
      </c>
      <c r="K41" s="276" t="n">
        <f aca="false">$F41*K$5</f>
        <v>21.0935070480825</v>
      </c>
      <c r="L41" s="276" t="n">
        <f aca="false">$F41*L$5</f>
        <v>20.2898550724638</v>
      </c>
      <c r="M41" s="276" t="n">
        <f aca="false">$F41*M$5</f>
        <v>0</v>
      </c>
      <c r="N41" s="276" t="n">
        <f aca="false">$F41*N$5</f>
        <v>0</v>
      </c>
      <c r="O41" s="276" t="n">
        <f aca="false">$F41*O$5</f>
        <v>0</v>
      </c>
      <c r="P41" s="278"/>
    </row>
    <row r="42" customFormat="false" ht="11.25" hidden="false" customHeight="true" outlineLevel="0" collapsed="false">
      <c r="D42" s="272"/>
      <c r="E42" s="274"/>
      <c r="F42" s="275" t="n">
        <f aca="false">SUM(F30:F41)</f>
        <v>1</v>
      </c>
      <c r="G42" s="279" t="n">
        <f aca="false">SUM(G30:G41)</f>
        <v>183.412449114701</v>
      </c>
      <c r="H42" s="279" t="n">
        <f aca="false">SUM(H30:H41)</f>
        <v>183.412449114701</v>
      </c>
      <c r="I42" s="279" t="n">
        <f aca="false">SUM(I30:I41)</f>
        <v>183.412449114701</v>
      </c>
      <c r="J42" s="279" t="n">
        <f aca="false">SUM(J30:J41)</f>
        <v>149.253286828529</v>
      </c>
      <c r="K42" s="279" t="n">
        <f aca="false">SUM(K30:K41)</f>
        <v>145.54519863177</v>
      </c>
      <c r="L42" s="279" t="n">
        <f aca="false">SUM(L30:L41)</f>
        <v>140</v>
      </c>
      <c r="M42" s="279" t="n">
        <f aca="false">SUM(M30:M41)</f>
        <v>0</v>
      </c>
      <c r="N42" s="279" t="n">
        <f aca="false">SUM(N30:N41)</f>
        <v>0</v>
      </c>
      <c r="O42" s="279" t="n">
        <f aca="false">SUM(O30:O41)</f>
        <v>0</v>
      </c>
      <c r="P42" s="278"/>
    </row>
    <row r="43" customFormat="false" ht="11.25" hidden="false" customHeight="true" outlineLevel="0" collapsed="false">
      <c r="D43" s="273" t="s">
        <v>153</v>
      </c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8"/>
    </row>
    <row r="44" s="280" customFormat="true" ht="11.25" hidden="true" customHeight="true" outlineLevel="1" collapsed="false">
      <c r="E44" s="281" t="s">
        <v>154</v>
      </c>
      <c r="F44" s="282"/>
      <c r="G44" s="283" t="n">
        <f aca="false">IF($E$6="Q",SUM(G30:G32),SUM(G30:G33))</f>
        <v>71.7700887840136</v>
      </c>
      <c r="H44" s="283" t="n">
        <f aca="false">IF($E$6="Q",SUM(H30:H32),SUM(H30:H33))</f>
        <v>71.7700887840136</v>
      </c>
      <c r="I44" s="283" t="n">
        <f aca="false">IF($E$6="Q",SUM(I30:I32),SUM(I30:I33))</f>
        <v>71.7700887840136</v>
      </c>
      <c r="J44" s="283" t="n">
        <f aca="false">IF($E$6="Q",SUM(J30:J32),SUM(J30:J33))</f>
        <v>58.4034600633374</v>
      </c>
      <c r="K44" s="283" t="n">
        <f aca="false">IF($E$6="Q",SUM(K30:K32),SUM(K30:K33))</f>
        <v>56.9524690298229</v>
      </c>
      <c r="L44" s="283" t="n">
        <f aca="false">IF($E$6="Q",SUM(L30:L32),SUM(L30:L33))</f>
        <v>54.7826086956522</v>
      </c>
      <c r="M44" s="283" t="n">
        <f aca="false">IF($E$6="Q",SUM(M30:M32),SUM(M30:M33))</f>
        <v>0</v>
      </c>
      <c r="N44" s="283" t="n">
        <f aca="false">IF($E$6="Q",SUM(N30:N32),SUM(N30:N33))</f>
        <v>0</v>
      </c>
      <c r="O44" s="283" t="n">
        <f aca="false">IF($E$6="Q",SUM(O30:O32),SUM(O30:O33))</f>
        <v>0</v>
      </c>
      <c r="P44" s="284"/>
    </row>
    <row r="45" customFormat="false" ht="11.25" hidden="true" customHeight="true" outlineLevel="1" collapsed="false">
      <c r="E45" s="285" t="s">
        <v>155</v>
      </c>
      <c r="F45" s="286"/>
      <c r="G45" s="287" t="n">
        <f aca="false">IF($E$6="Q",SUM(G33:G35),SUM(G34:G37))</f>
        <v>31.8978172373394</v>
      </c>
      <c r="H45" s="287" t="n">
        <f aca="false">IF($E$6="Q",SUM(H33:H35),SUM(H34:H37))</f>
        <v>31.8978172373394</v>
      </c>
      <c r="I45" s="287" t="n">
        <f aca="false">IF($E$6="Q",SUM(I33:I35),SUM(I34:I37))</f>
        <v>31.8978172373394</v>
      </c>
      <c r="J45" s="287" t="n">
        <f aca="false">IF($E$6="Q",SUM(J33:J35),SUM(J34:J37))</f>
        <v>25.9570933614833</v>
      </c>
      <c r="K45" s="287" t="n">
        <f aca="false">IF($E$6="Q",SUM(K33:K35),SUM(K34:K37))</f>
        <v>25.312208457699</v>
      </c>
      <c r="L45" s="287" t="n">
        <f aca="false">IF($E$6="Q",SUM(L33:L35),SUM(L34:L37))</f>
        <v>24.3478260869565</v>
      </c>
      <c r="M45" s="287" t="n">
        <f aca="false">IF($E$6="Q",SUM(M33:M35),SUM(M34:M37))</f>
        <v>0</v>
      </c>
      <c r="N45" s="287" t="n">
        <f aca="false">IF($E$6="Q",SUM(N33:N35),SUM(N34:N37))</f>
        <v>0</v>
      </c>
      <c r="O45" s="287" t="n">
        <f aca="false">IF($E$6="Q",SUM(O33:O35),SUM(O34:O37))</f>
        <v>0</v>
      </c>
      <c r="P45" s="284"/>
    </row>
    <row r="46" customFormat="false" ht="11.25" hidden="true" customHeight="true" outlineLevel="1" collapsed="false">
      <c r="E46" s="288" t="s">
        <v>156</v>
      </c>
      <c r="F46" s="249"/>
      <c r="G46" s="289" t="n">
        <f aca="false">IF($E$6="Q",SUM(G36:G38),SUM(G38:G41))</f>
        <v>31.8978172373394</v>
      </c>
      <c r="H46" s="289" t="n">
        <f aca="false">IF($E$6="Q",SUM(H36:H38),SUM(H38:H41))</f>
        <v>31.8978172373394</v>
      </c>
      <c r="I46" s="289" t="n">
        <f aca="false">IF($E$6="Q",SUM(I36:I38),SUM(I38:I41))</f>
        <v>31.8978172373394</v>
      </c>
      <c r="J46" s="289" t="n">
        <f aca="false">IF($E$6="Q",SUM(J36:J38),SUM(J38:J41))</f>
        <v>25.9570933614833</v>
      </c>
      <c r="K46" s="289" t="n">
        <f aca="false">IF($E$6="Q",SUM(K36:K38),SUM(K38:K41))</f>
        <v>25.312208457699</v>
      </c>
      <c r="L46" s="289" t="n">
        <f aca="false">IF($E$6="Q",SUM(L36:L38),SUM(L38:L41))</f>
        <v>24.3478260869565</v>
      </c>
      <c r="M46" s="289" t="n">
        <f aca="false">IF($E$6="Q",SUM(M36:M38),SUM(M38:M41))</f>
        <v>0</v>
      </c>
      <c r="N46" s="289" t="n">
        <f aca="false">IF($E$6="Q",SUM(N36:N38),SUM(N38:N41))</f>
        <v>0</v>
      </c>
      <c r="O46" s="289" t="n">
        <f aca="false">IF($E$6="Q",SUM(O36:O38),SUM(O38:O41))</f>
        <v>0</v>
      </c>
      <c r="P46" s="284"/>
    </row>
    <row r="47" customFormat="false" ht="11.25" hidden="true" customHeight="true" outlineLevel="1" collapsed="false">
      <c r="E47" s="288" t="s">
        <v>157</v>
      </c>
      <c r="F47" s="249"/>
      <c r="G47" s="289" t="n">
        <f aca="false">IF($E$6="Q",SUM(G39:G41),0)</f>
        <v>47.8467258560091</v>
      </c>
      <c r="H47" s="289" t="n">
        <f aca="false">IF($E$6="Q",SUM(H39:H41),0)</f>
        <v>47.8467258560091</v>
      </c>
      <c r="I47" s="289" t="n">
        <f aca="false">IF($E$6="Q",SUM(I39:I41),0)</f>
        <v>47.8467258560091</v>
      </c>
      <c r="J47" s="289" t="n">
        <f aca="false">IF($E$6="Q",SUM(J39:J41),0)</f>
        <v>38.935640042225</v>
      </c>
      <c r="K47" s="289" t="n">
        <f aca="false">IF($E$6="Q",SUM(K39:K41),0)</f>
        <v>37.9683126865486</v>
      </c>
      <c r="L47" s="289" t="n">
        <f aca="false">IF($E$6="Q",SUM(L39:L41),0)</f>
        <v>36.5217391304348</v>
      </c>
      <c r="M47" s="289" t="n">
        <f aca="false">IF($E$6="Q",SUM(M39:M41),0)</f>
        <v>0</v>
      </c>
      <c r="N47" s="289" t="n">
        <f aca="false">IF($E$6="Q",SUM(N39:N41),0)</f>
        <v>0</v>
      </c>
      <c r="O47" s="289" t="n">
        <f aca="false">IF($E$6="Q",SUM(O39:O41),0)</f>
        <v>0</v>
      </c>
      <c r="P47" s="284"/>
    </row>
    <row r="48" customFormat="false" ht="11.25" hidden="false" customHeight="true" outlineLevel="0" collapsed="false">
      <c r="E48" s="290"/>
      <c r="F48" s="218"/>
      <c r="G48" s="291" t="n">
        <f aca="false">SUM(G44:G47)</f>
        <v>183.412449114701</v>
      </c>
      <c r="H48" s="291" t="n">
        <f aca="false">SUM(H44:H47)</f>
        <v>183.412449114701</v>
      </c>
      <c r="I48" s="291" t="n">
        <f aca="false">SUM(I44:I47)</f>
        <v>183.412449114701</v>
      </c>
      <c r="J48" s="291" t="n">
        <f aca="false">SUM(J44:J47)</f>
        <v>149.253286828529</v>
      </c>
      <c r="K48" s="291" t="n">
        <f aca="false">SUM(K44:K47)</f>
        <v>145.54519863177</v>
      </c>
      <c r="L48" s="291" t="n">
        <f aca="false">SUM(L44:L47)</f>
        <v>140</v>
      </c>
      <c r="M48" s="291" t="n">
        <f aca="false">SUM(M44:M47)</f>
        <v>0</v>
      </c>
      <c r="N48" s="291" t="n">
        <f aca="false">SUM(N44:N47)</f>
        <v>0</v>
      </c>
      <c r="O48" s="291" t="n">
        <f aca="false">SUM(O44:O47)</f>
        <v>0</v>
      </c>
      <c r="P48" s="284"/>
    </row>
    <row r="49" customFormat="false" ht="11.25" hidden="false" customHeight="true" outlineLevel="0" collapsed="false">
      <c r="D49" s="205" t="s">
        <v>158</v>
      </c>
      <c r="H49" s="280"/>
      <c r="I49" s="280"/>
      <c r="J49" s="280"/>
      <c r="K49" s="280"/>
      <c r="L49" s="280"/>
      <c r="M49" s="280"/>
      <c r="N49" s="280"/>
      <c r="O49" s="280"/>
      <c r="P49" s="284"/>
    </row>
    <row r="50" customFormat="false" ht="11.25" hidden="true" customHeight="true" outlineLevel="1" collapsed="false">
      <c r="B50" s="209"/>
      <c r="C50" s="209"/>
      <c r="D50" s="209"/>
      <c r="E50" s="281" t="s">
        <v>154</v>
      </c>
      <c r="F50" s="281" t="s">
        <v>137</v>
      </c>
      <c r="G50" s="283" t="n">
        <f aca="false">IF(G26=0,G44,IF(G44&lt;G26,G44,G26))</f>
        <v>40</v>
      </c>
      <c r="H50" s="283" t="n">
        <f aca="false">IF(H26=0,H44,IF(H44&lt;H26,H44,H26))</f>
        <v>40</v>
      </c>
      <c r="I50" s="283" t="n">
        <f aca="false">IF(I26=0,I44,IF(I44&lt;I26,I44,I26))</f>
        <v>40</v>
      </c>
      <c r="J50" s="283" t="n">
        <f aca="false">IF(J26=0,J44,IF(J44&lt;J26,J44,J26))</f>
        <v>40</v>
      </c>
      <c r="K50" s="283" t="n">
        <f aca="false">IF(K26=0,K44,IF(K44&lt;K26,K44,K26))</f>
        <v>40</v>
      </c>
      <c r="L50" s="283" t="n">
        <f aca="false">IF(L26=0,L44,IF(L44&lt;L26,L44,L26))</f>
        <v>40</v>
      </c>
      <c r="M50" s="283" t="n">
        <f aca="false">IF(M26=0,M44,IF(M44&lt;M26,M44,M26))</f>
        <v>0</v>
      </c>
      <c r="N50" s="283" t="n">
        <f aca="false">IF(N26=0,N44,IF(N44&lt;N26,N44,N26))</f>
        <v>0</v>
      </c>
      <c r="O50" s="283" t="n">
        <f aca="false">IF(O26=0,O44,IF(O44&lt;O26,O44,O26))</f>
        <v>0</v>
      </c>
      <c r="P50" s="284"/>
    </row>
    <row r="51" customFormat="false" ht="11.25" hidden="true" customHeight="true" outlineLevel="1" collapsed="false">
      <c r="B51" s="209"/>
      <c r="C51" s="273"/>
      <c r="D51" s="273"/>
      <c r="E51" s="288"/>
      <c r="F51" s="288" t="s">
        <v>138</v>
      </c>
      <c r="G51" s="289" t="n">
        <f aca="false">IF((G44-G50)&lt;G27,(G44-G50),G27)</f>
        <v>31.7700887840136</v>
      </c>
      <c r="H51" s="289" t="n">
        <f aca="false">IF((H44-H50)&lt;H27,(H44-H50),H27)</f>
        <v>31.7700887840136</v>
      </c>
      <c r="I51" s="289" t="n">
        <f aca="false">IF((I44-I50)&lt;I27,(I44-I50),I27)</f>
        <v>31.7700887840136</v>
      </c>
      <c r="J51" s="289" t="n">
        <f aca="false">IF((J44-J50)&lt;J27,(J44-J50),J27)</f>
        <v>18.4034600633374</v>
      </c>
      <c r="K51" s="289" t="n">
        <f aca="false">IF((K44-K50)&lt;K27,(K44-K50),K27)</f>
        <v>16.9524690298229</v>
      </c>
      <c r="L51" s="289" t="n">
        <f aca="false">IF((L44-L50)&lt;L27,(L44-L50),L27)</f>
        <v>14.7826086956522</v>
      </c>
      <c r="M51" s="289" t="n">
        <f aca="false">IF((M44-M50)&lt;M27,(M44-M50),M27)</f>
        <v>0</v>
      </c>
      <c r="N51" s="289" t="n">
        <f aca="false">IF((N44-N50)&lt;N27,(N44-N50),N27)</f>
        <v>0</v>
      </c>
      <c r="O51" s="289" t="n">
        <f aca="false">IF((O44-O50)&lt;O27,(O44-O50),O27)</f>
        <v>0</v>
      </c>
      <c r="P51" s="224"/>
    </row>
    <row r="52" s="209" customFormat="true" ht="11.25" hidden="true" customHeight="true" outlineLevel="1" collapsed="false">
      <c r="C52" s="272"/>
      <c r="D52" s="273"/>
      <c r="E52" s="269" t="s">
        <v>155</v>
      </c>
      <c r="F52" s="269" t="s">
        <v>137</v>
      </c>
      <c r="G52" s="276" t="n">
        <f aca="false">IF(G26=0,G45,IF(G45&lt;G26,G45,G26))</f>
        <v>31.8978172373394</v>
      </c>
      <c r="H52" s="276" t="n">
        <f aca="false">IF(H26=0,H45,IF(H45&lt;H26,H45,H26))</f>
        <v>31.8978172373394</v>
      </c>
      <c r="I52" s="276" t="n">
        <f aca="false">IF(I26=0,I45,IF(I45&lt;I26,I45,I26))</f>
        <v>31.8978172373394</v>
      </c>
      <c r="J52" s="276" t="n">
        <f aca="false">IF(J26=0,J45,IF(J45&lt;J26,J45,J26))</f>
        <v>25.9570933614833</v>
      </c>
      <c r="K52" s="276" t="n">
        <f aca="false">IF(K26=0,K45,IF(K45&lt;K26,K45,K26))</f>
        <v>25.312208457699</v>
      </c>
      <c r="L52" s="276" t="n">
        <f aca="false">IF(L26=0,L45,IF(L45&lt;L26,L45,L26))</f>
        <v>24.3478260869565</v>
      </c>
      <c r="M52" s="276" t="n">
        <f aca="false">IF(M26=0,M45,IF(M45&lt;M26,M45,M26))</f>
        <v>0</v>
      </c>
      <c r="N52" s="276" t="n">
        <f aca="false">IF(N26=0,N45,IF(N45&lt;N26,N45,N26))</f>
        <v>0</v>
      </c>
      <c r="O52" s="276" t="n">
        <f aca="false">IF(O26=0,O45,IF(O45&lt;O26,O45,O26))</f>
        <v>0</v>
      </c>
      <c r="P52" s="224"/>
    </row>
    <row r="53" customFormat="false" ht="11.25" hidden="true" customHeight="true" outlineLevel="1" collapsed="false">
      <c r="B53" s="209"/>
      <c r="C53" s="272"/>
      <c r="D53" s="292"/>
      <c r="E53" s="269"/>
      <c r="F53" s="269" t="s">
        <v>138</v>
      </c>
      <c r="G53" s="276" t="n">
        <f aca="false">IF((G45-G52)&lt;G27,(G45-G52),G27)</f>
        <v>0</v>
      </c>
      <c r="H53" s="276" t="n">
        <f aca="false">IF((H45-H52)&lt;H27,(H45-H52),H27)</f>
        <v>0</v>
      </c>
      <c r="I53" s="276" t="n">
        <f aca="false">IF((I45-I52)&lt;I27,(I45-I52),I27)</f>
        <v>0</v>
      </c>
      <c r="J53" s="276" t="n">
        <f aca="false">IF((J45-J52)&lt;J27,(J45-J52),J27)</f>
        <v>0</v>
      </c>
      <c r="K53" s="276" t="n">
        <f aca="false">IF((K45-K52)&lt;K27,(K45-K52),K27)</f>
        <v>0</v>
      </c>
      <c r="L53" s="276" t="n">
        <f aca="false">IF((L45-L52)&lt;L27,(L45-L52),L27)</f>
        <v>0</v>
      </c>
      <c r="M53" s="276" t="n">
        <f aca="false">IF((M45-M52)&lt;M27,(M45-M52),M27)</f>
        <v>0</v>
      </c>
      <c r="N53" s="276" t="n">
        <f aca="false">IF((N45-N52)&lt;N27,(N45-N52),N27)</f>
        <v>0</v>
      </c>
      <c r="O53" s="276" t="n">
        <f aca="false">IF((O45-O52)&lt;O27,(O45-O52),O27)</f>
        <v>0</v>
      </c>
      <c r="P53" s="224"/>
    </row>
    <row r="54" customFormat="false" ht="11.25" hidden="true" customHeight="true" outlineLevel="1" collapsed="false">
      <c r="B54" s="209"/>
      <c r="C54" s="272"/>
      <c r="D54" s="272"/>
      <c r="E54" s="281" t="s">
        <v>156</v>
      </c>
      <c r="F54" s="281" t="s">
        <v>137</v>
      </c>
      <c r="G54" s="283" t="n">
        <f aca="false">IF(G26=0,G46,IF(G46&lt;G26,G46,G26))</f>
        <v>31.8978172373394</v>
      </c>
      <c r="H54" s="283" t="n">
        <f aca="false">IF(H26=0,H46,IF(H46&lt;H26,H46,H26))</f>
        <v>31.8978172373394</v>
      </c>
      <c r="I54" s="283" t="n">
        <f aca="false">IF(I26=0,I46,IF(I46&lt;I26,I46,I26))</f>
        <v>31.8978172373394</v>
      </c>
      <c r="J54" s="283" t="n">
        <f aca="false">IF(J26=0,J46,IF(J46&lt;J26,J46,J26))</f>
        <v>25.9570933614833</v>
      </c>
      <c r="K54" s="283" t="n">
        <f aca="false">IF(K26=0,K46,IF(K46&lt;K26,K46,K26))</f>
        <v>25.312208457699</v>
      </c>
      <c r="L54" s="283" t="n">
        <f aca="false">IF(L26=0,L46,IF(L46&lt;L26,L46,L26))</f>
        <v>24.3478260869565</v>
      </c>
      <c r="M54" s="283" t="n">
        <f aca="false">IF(M26=0,M46,IF(M46&lt;M26,M46,M26))</f>
        <v>0</v>
      </c>
      <c r="N54" s="283" t="n">
        <f aca="false">IF(N26=0,N46,IF(N46&lt;N26,N46,N26))</f>
        <v>0</v>
      </c>
      <c r="O54" s="283" t="n">
        <f aca="false">IF(O26=0,O46,IF(O46&lt;O26,O46,O26))</f>
        <v>0</v>
      </c>
      <c r="P54" s="224"/>
    </row>
    <row r="55" customFormat="false" ht="11.25" hidden="true" customHeight="true" outlineLevel="1" collapsed="false">
      <c r="B55" s="209"/>
      <c r="C55" s="272"/>
      <c r="D55" s="272"/>
      <c r="E55" s="288"/>
      <c r="F55" s="288" t="s">
        <v>138</v>
      </c>
      <c r="G55" s="289" t="n">
        <f aca="false">IF((G46-G54)&lt;G27,(G46-G54),G27)</f>
        <v>0</v>
      </c>
      <c r="H55" s="289" t="n">
        <f aca="false">IF((H46-H54)&lt;H27,(H46-H54),H27)</f>
        <v>0</v>
      </c>
      <c r="I55" s="289" t="n">
        <f aca="false">IF((I46-I54)&lt;I27,(I46-I54),I27)</f>
        <v>0</v>
      </c>
      <c r="J55" s="289" t="n">
        <f aca="false">IF((J46-J54)&lt;J27,(J46-J54),J27)</f>
        <v>0</v>
      </c>
      <c r="K55" s="289" t="n">
        <f aca="false">IF((K46-K54)&lt;K27,(K46-K54),K27)</f>
        <v>0</v>
      </c>
      <c r="L55" s="289" t="n">
        <f aca="false">IF((L46-L54)&lt;L27,(L46-L54),L27)</f>
        <v>0</v>
      </c>
      <c r="M55" s="289" t="n">
        <f aca="false">IF((M46-M54)&lt;M27,(M46-M54),M27)</f>
        <v>0</v>
      </c>
      <c r="N55" s="289" t="n">
        <f aca="false">IF((N46-N54)&lt;N27,(N46-N54),N27)</f>
        <v>0</v>
      </c>
      <c r="O55" s="289" t="n">
        <f aca="false">IF((O46-O54)&lt;O27,(O46-O54),O27)</f>
        <v>0</v>
      </c>
      <c r="P55" s="224"/>
    </row>
    <row r="56" customFormat="false" ht="11.25" hidden="true" customHeight="true" outlineLevel="1" collapsed="false">
      <c r="B56" s="209"/>
      <c r="C56" s="272"/>
      <c r="D56" s="272"/>
      <c r="E56" s="269" t="s">
        <v>157</v>
      </c>
      <c r="F56" s="269" t="s">
        <v>137</v>
      </c>
      <c r="G56" s="276" t="n">
        <f aca="false">IF($E$6="T",0,IF(G26=0,G47,IF(G47&lt;G26,G47,G26)))</f>
        <v>40</v>
      </c>
      <c r="H56" s="276" t="n">
        <f aca="false">IF($E$6="T",0,IF(H26=0,H47,IF(H47&lt;H26,H47,H26)))</f>
        <v>40</v>
      </c>
      <c r="I56" s="276" t="n">
        <f aca="false">IF($E$6="T",0,IF(I26=0,I47,IF(I47&lt;I26,I47,I26)))</f>
        <v>40</v>
      </c>
      <c r="J56" s="276" t="n">
        <f aca="false">IF($E$6="T",0,IF(J26=0,J47,IF(J47&lt;J26,J47,J26)))</f>
        <v>38.935640042225</v>
      </c>
      <c r="K56" s="276" t="n">
        <f aca="false">IF($E$6="T",0,IF(K26=0,K47,IF(K47&lt;K26,K47,K26)))</f>
        <v>37.9683126865486</v>
      </c>
      <c r="L56" s="276" t="n">
        <f aca="false">IF($E$6="T",0,IF(L26=0,L47,IF(L47&lt;L26,L47,L26)))</f>
        <v>36.5217391304348</v>
      </c>
      <c r="M56" s="276" t="n">
        <f aca="false">IF($E$6="T",0,IF(M26=0,M47,IF(M47&lt;M26,M47,M26)))</f>
        <v>0</v>
      </c>
      <c r="N56" s="276" t="n">
        <f aca="false">IF($E$6="T",0,IF(N26=0,N47,IF(N47&lt;N26,N47,N26)))</f>
        <v>0</v>
      </c>
      <c r="O56" s="276" t="n">
        <f aca="false">IF($E$6="T",0,IF(O26=0,O47,IF(O47&lt;O26,O47,O26)))</f>
        <v>0</v>
      </c>
      <c r="P56" s="224"/>
    </row>
    <row r="57" customFormat="false" ht="11.25" hidden="true" customHeight="true" outlineLevel="1" collapsed="false">
      <c r="B57" s="209"/>
      <c r="C57" s="272"/>
      <c r="D57" s="272"/>
      <c r="E57" s="269"/>
      <c r="F57" s="269" t="s">
        <v>138</v>
      </c>
      <c r="G57" s="276" t="n">
        <f aca="false">IF($E$6="T",0,IF((G47-G56)&lt;G27,(G47-G56),G27))</f>
        <v>7.84672585600907</v>
      </c>
      <c r="H57" s="276" t="n">
        <f aca="false">IF($E$6="T",0,IF((H47-H56)&lt;H27,(H47-H56),H27))</f>
        <v>7.84672585600907</v>
      </c>
      <c r="I57" s="276" t="n">
        <f aca="false">IF($E$6="T",0,IF((I47-I56)&lt;I27,(I47-I56),I27))</f>
        <v>7.84672585600907</v>
      </c>
      <c r="J57" s="276" t="n">
        <f aca="false">IF($E$6="T",0,IF((J47-J56)&lt;J27,(J47-J56),J27))</f>
        <v>0</v>
      </c>
      <c r="K57" s="276" t="n">
        <f aca="false">IF($E$6="T",0,IF((K47-K56)&lt;K27,(K47-K56),K27))</f>
        <v>0</v>
      </c>
      <c r="L57" s="276" t="n">
        <f aca="false">IF($E$6="T",0,IF((L47-L56)&lt;L27,(L47-L56),L27))</f>
        <v>0</v>
      </c>
      <c r="M57" s="276" t="n">
        <f aca="false">IF($E$6="T",0,IF((M47-M56)&lt;M27,(M47-M56),M27))</f>
        <v>0</v>
      </c>
      <c r="N57" s="276" t="n">
        <f aca="false">IF($E$6="T",0,IF((N47-N56)&lt;N27,(N47-N56),N27))</f>
        <v>0</v>
      </c>
      <c r="O57" s="276" t="n">
        <f aca="false">IF($E$6="T",0,IF((O47-O56)&lt;O27,(O47-O56),O27))</f>
        <v>0</v>
      </c>
      <c r="P57" s="224"/>
    </row>
    <row r="58" customFormat="false" ht="11.25" hidden="false" customHeight="true" outlineLevel="0" collapsed="false">
      <c r="B58" s="209"/>
      <c r="C58" s="272"/>
      <c r="D58" s="272"/>
      <c r="E58" s="281" t="s">
        <v>159</v>
      </c>
      <c r="F58" s="281" t="s">
        <v>137</v>
      </c>
      <c r="G58" s="283" t="n">
        <f aca="false">G50+G52+G54+G56</f>
        <v>143.795634474679</v>
      </c>
      <c r="H58" s="283" t="n">
        <f aca="false">H50+H52+H54+H56</f>
        <v>143.795634474679</v>
      </c>
      <c r="I58" s="283" t="n">
        <f aca="false">I50+I52+I54+I56</f>
        <v>143.795634474679</v>
      </c>
      <c r="J58" s="283" t="n">
        <f aca="false">J50+J52+J54+J56</f>
        <v>130.849826765192</v>
      </c>
      <c r="K58" s="283" t="n">
        <f aca="false">K50+K52+K54+K56</f>
        <v>128.592729601947</v>
      </c>
      <c r="L58" s="283" t="n">
        <f aca="false">L50+L52+L54+L56</f>
        <v>125.217391304348</v>
      </c>
      <c r="M58" s="283" t="n">
        <f aca="false">M50+M52+M54+M56</f>
        <v>0</v>
      </c>
      <c r="N58" s="283" t="n">
        <f aca="false">N50+N52+N54+N56</f>
        <v>0</v>
      </c>
      <c r="O58" s="283" t="n">
        <f aca="false">O50+O52+O54+O56</f>
        <v>0</v>
      </c>
      <c r="P58" s="224"/>
    </row>
    <row r="59" customFormat="false" ht="11.25" hidden="false" customHeight="true" outlineLevel="0" collapsed="false">
      <c r="B59" s="209"/>
      <c r="C59" s="272"/>
      <c r="D59" s="272"/>
      <c r="E59" s="293"/>
      <c r="F59" s="290" t="s">
        <v>138</v>
      </c>
      <c r="G59" s="294" t="n">
        <f aca="false">G51+G53+G55+G57</f>
        <v>39.6168146400227</v>
      </c>
      <c r="H59" s="294" t="n">
        <f aca="false">H51+H53+H55+H57</f>
        <v>39.6168146400227</v>
      </c>
      <c r="I59" s="294" t="n">
        <f aca="false">I51+I53+I55+I57</f>
        <v>39.6168146400227</v>
      </c>
      <c r="J59" s="294" t="n">
        <f aca="false">J51+J53+J55+J57</f>
        <v>18.4034600633374</v>
      </c>
      <c r="K59" s="294" t="n">
        <f aca="false">K51+K53+K55+K57</f>
        <v>16.9524690298229</v>
      </c>
      <c r="L59" s="294" t="n">
        <f aca="false">L51+L53+L55+L57</f>
        <v>14.7826086956522</v>
      </c>
      <c r="M59" s="294" t="n">
        <f aca="false">M51+M53+M55+M57</f>
        <v>0</v>
      </c>
      <c r="N59" s="294" t="n">
        <f aca="false">N51+N53+N55+N57</f>
        <v>0</v>
      </c>
      <c r="O59" s="294" t="n">
        <f aca="false">O51+O53+O55+O57</f>
        <v>0</v>
      </c>
      <c r="P59" s="224"/>
    </row>
    <row r="60" customFormat="false" ht="11.25" hidden="false" customHeight="true" outlineLevel="0" collapsed="false">
      <c r="B60" s="209"/>
      <c r="C60" s="272"/>
      <c r="D60" s="272"/>
      <c r="E60" s="295"/>
      <c r="F60" s="288" t="s">
        <v>139</v>
      </c>
      <c r="G60" s="289" t="n">
        <f aca="false">SUM(G44:G47)-SUM(G58:G59)</f>
        <v>0</v>
      </c>
      <c r="H60" s="289" t="n">
        <f aca="false">SUM(H44:H47)-SUM(H58:H59)</f>
        <v>0</v>
      </c>
      <c r="I60" s="289" t="n">
        <f aca="false">SUM(I44:I47)-SUM(I58:I59)</f>
        <v>0</v>
      </c>
      <c r="J60" s="289" t="n">
        <f aca="false">SUM(J44:J47)-SUM(J58:J59)</f>
        <v>0</v>
      </c>
      <c r="K60" s="289" t="n">
        <f aca="false">SUM(K44:K47)-SUM(K58:K59)</f>
        <v>0</v>
      </c>
      <c r="L60" s="289" t="n">
        <f aca="false">SUM(L44:L47)-SUM(L58:L59)</f>
        <v>0</v>
      </c>
      <c r="M60" s="289" t="n">
        <f aca="false">SUM(M44:M47)-SUM(M58:M59)</f>
        <v>0</v>
      </c>
      <c r="N60" s="289" t="n">
        <f aca="false">SUM(N44:N47)-SUM(N58:N59)</f>
        <v>0</v>
      </c>
      <c r="O60" s="289" t="n">
        <f aca="false">SUM(O44:O47)-SUM(O58:O59)</f>
        <v>0</v>
      </c>
      <c r="P60" s="224"/>
    </row>
    <row r="61" customFormat="false" ht="11.25" hidden="false" customHeight="true" outlineLevel="0" collapsed="false">
      <c r="B61" s="209"/>
      <c r="C61" s="272"/>
      <c r="D61" s="272"/>
      <c r="E61" s="296"/>
      <c r="F61" s="296"/>
      <c r="G61" s="297" t="n">
        <f aca="false">SUM(G58:G60)</f>
        <v>183.412449114701</v>
      </c>
      <c r="H61" s="297" t="n">
        <f aca="false">SUM(H58:H60)</f>
        <v>183.412449114701</v>
      </c>
      <c r="I61" s="297" t="n">
        <f aca="false">SUM(I58:I60)</f>
        <v>183.412449114701</v>
      </c>
      <c r="J61" s="297" t="n">
        <f aca="false">SUM(J58:J60)</f>
        <v>149.253286828529</v>
      </c>
      <c r="K61" s="297" t="n">
        <f aca="false">SUM(K58:K60)</f>
        <v>145.54519863177</v>
      </c>
      <c r="L61" s="297" t="n">
        <f aca="false">SUM(L58:L60)</f>
        <v>140</v>
      </c>
      <c r="M61" s="297" t="n">
        <f aca="false">SUM(M58:M60)</f>
        <v>0</v>
      </c>
      <c r="N61" s="297" t="n">
        <f aca="false">SUM(N58:N60)</f>
        <v>0</v>
      </c>
      <c r="O61" s="297" t="n">
        <f aca="false">SUM(O58:O60)</f>
        <v>0</v>
      </c>
      <c r="P61" s="224"/>
    </row>
    <row r="62" customFormat="false" ht="11.25" hidden="false" customHeight="false" outlineLevel="0" collapsed="false">
      <c r="B62" s="209"/>
      <c r="C62" s="272"/>
      <c r="D62" s="259" t="s">
        <v>160</v>
      </c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24"/>
    </row>
    <row r="63" customFormat="false" ht="11.25" hidden="false" customHeight="false" outlineLevel="0" collapsed="false">
      <c r="B63" s="209"/>
      <c r="C63" s="272"/>
      <c r="D63" s="272"/>
      <c r="E63" s="281" t="s">
        <v>154</v>
      </c>
      <c r="F63" s="298"/>
      <c r="G63" s="299" t="n">
        <f aca="false">G44*$I$73*$J$73</f>
        <v>32.8625053222448</v>
      </c>
      <c r="H63" s="299" t="n">
        <f aca="false">H44*$I$73*$J$73</f>
        <v>32.8625053222448</v>
      </c>
      <c r="I63" s="299" t="n">
        <f aca="false">I44*$I$73*$J$73</f>
        <v>32.8625053222448</v>
      </c>
      <c r="J63" s="299" t="n">
        <f aca="false">J44*$I$73*$J$73</f>
        <v>26.7421156875655</v>
      </c>
      <c r="K63" s="299" t="n">
        <f aca="false">K44*$I$73*$J$73</f>
        <v>26.0777274811512</v>
      </c>
      <c r="L63" s="299" t="n">
        <f aca="false">L44*$I$73*$J$73</f>
        <v>25.0841792218645</v>
      </c>
      <c r="M63" s="299" t="n">
        <f aca="false">M44*$I$73*$J$73</f>
        <v>0</v>
      </c>
      <c r="N63" s="299" t="n">
        <f aca="false">N44*$I$73*$J$73</f>
        <v>0</v>
      </c>
      <c r="O63" s="299" t="n">
        <f aca="false">O44*$I$73*$J$73</f>
        <v>0</v>
      </c>
      <c r="P63" s="224"/>
    </row>
    <row r="64" customFormat="false" ht="11.25" hidden="false" customHeight="false" outlineLevel="0" collapsed="false">
      <c r="B64" s="209"/>
      <c r="C64" s="272"/>
      <c r="D64" s="272"/>
      <c r="E64" s="281" t="s">
        <v>155</v>
      </c>
      <c r="F64" s="300"/>
      <c r="G64" s="301" t="n">
        <f aca="false">G45*$I$76*$J$76</f>
        <v>22.083104241235</v>
      </c>
      <c r="H64" s="301" t="n">
        <f aca="false">H45*$I$76*$J$76</f>
        <v>22.083104241235</v>
      </c>
      <c r="I64" s="301" t="n">
        <f aca="false">I45*$I$76*$J$76</f>
        <v>22.083104241235</v>
      </c>
      <c r="J64" s="301" t="n">
        <f aca="false">J45*$I$76*$J$76</f>
        <v>17.9702954041038</v>
      </c>
      <c r="K64" s="301" t="n">
        <f aca="false">K45*$I$76*$J$76</f>
        <v>17.5238366245609</v>
      </c>
      <c r="L64" s="301" t="n">
        <f aca="false">L45*$I$76*$J$76</f>
        <v>16.8561872909699</v>
      </c>
      <c r="M64" s="301" t="n">
        <f aca="false">M45*$I$76*$J$76</f>
        <v>0</v>
      </c>
      <c r="N64" s="301" t="n">
        <f aca="false">N45*$I$76*$J$76</f>
        <v>0</v>
      </c>
      <c r="O64" s="301" t="n">
        <f aca="false">O45*$I$76*$J$76</f>
        <v>0</v>
      </c>
      <c r="P64" s="224"/>
    </row>
    <row r="65" customFormat="false" ht="11.25" hidden="false" customHeight="false" outlineLevel="0" collapsed="false">
      <c r="B65" s="209"/>
      <c r="C65" s="272"/>
      <c r="D65" s="272"/>
      <c r="E65" s="285" t="s">
        <v>156</v>
      </c>
      <c r="F65" s="300"/>
      <c r="G65" s="301" t="n">
        <f aca="false">G46*$I$79*$J$79</f>
        <v>26.124028360551</v>
      </c>
      <c r="H65" s="301" t="n">
        <f aca="false">H46*$I$79*$J$79</f>
        <v>26.124028360551</v>
      </c>
      <c r="I65" s="301" t="n">
        <f aca="false">I46*$I$79*$J$79</f>
        <v>26.124028360551</v>
      </c>
      <c r="J65" s="301" t="n">
        <f aca="false">J46*$I$79*$J$79</f>
        <v>21.2586283910071</v>
      </c>
      <c r="K65" s="301" t="n">
        <f aca="false">K46*$I$79*$J$79</f>
        <v>20.730473395623</v>
      </c>
      <c r="L65" s="301" t="n">
        <f aca="false">L46*$I$79*$J$79</f>
        <v>19.9406528189911</v>
      </c>
      <c r="M65" s="301" t="n">
        <f aca="false">M46*$I$79*$J$79</f>
        <v>0</v>
      </c>
      <c r="N65" s="301" t="n">
        <f aca="false">N46*$I$79*$J$79</f>
        <v>0</v>
      </c>
      <c r="O65" s="301" t="n">
        <f aca="false">O46*$I$79*$J$79</f>
        <v>0</v>
      </c>
      <c r="P65" s="224"/>
    </row>
    <row r="66" customFormat="false" ht="11.25" hidden="false" customHeight="false" outlineLevel="0" collapsed="false">
      <c r="B66" s="209"/>
      <c r="C66" s="272"/>
      <c r="D66" s="272"/>
      <c r="E66" s="288" t="s">
        <v>157</v>
      </c>
      <c r="F66" s="302"/>
      <c r="G66" s="303" t="n">
        <f aca="false">G47*$I$82*$J$82</f>
        <v>25.8428499731086</v>
      </c>
      <c r="H66" s="303" t="n">
        <f aca="false">H47*$I$82*$J$82</f>
        <v>25.8428499731086</v>
      </c>
      <c r="I66" s="303" t="n">
        <f aca="false">I47*$I$82*$J$82</f>
        <v>25.8428499731086</v>
      </c>
      <c r="J66" s="303" t="n">
        <f aca="false">J47*$I$82*$J$82</f>
        <v>21.0298173222194</v>
      </c>
      <c r="K66" s="303" t="n">
        <f aca="false">K47*$I$82*$J$82</f>
        <v>20.5073469696427</v>
      </c>
      <c r="L66" s="303" t="n">
        <f aca="false">L47*$I$82*$J$82</f>
        <v>19.7260273972603</v>
      </c>
      <c r="M66" s="303" t="n">
        <f aca="false">M47*$I$82*$J$82</f>
        <v>0</v>
      </c>
      <c r="N66" s="303" t="n">
        <f aca="false">N47*$I$82*$J$82</f>
        <v>0</v>
      </c>
      <c r="O66" s="303" t="n">
        <f aca="false">O47*$I$82*$J$82</f>
        <v>0</v>
      </c>
      <c r="P66" s="224"/>
    </row>
    <row r="67" customFormat="false" ht="11.25" hidden="false" customHeight="false" outlineLevel="0" collapsed="false">
      <c r="B67" s="209"/>
      <c r="C67" s="272"/>
      <c r="D67" s="272"/>
      <c r="E67" s="290"/>
      <c r="F67" s="272" t="s">
        <v>69</v>
      </c>
      <c r="G67" s="304" t="n">
        <f aca="false">SUM(G63:G66)</f>
        <v>106.912487897139</v>
      </c>
      <c r="H67" s="304" t="n">
        <f aca="false">SUM(H63:H66)</f>
        <v>106.912487897139</v>
      </c>
      <c r="I67" s="304" t="n">
        <f aca="false">SUM(I63:I66)</f>
        <v>106.912487897139</v>
      </c>
      <c r="J67" s="304" t="n">
        <f aca="false">SUM(J63:J66)</f>
        <v>87.0008568048958</v>
      </c>
      <c r="K67" s="304" t="n">
        <f aca="false">SUM(K63:K66)</f>
        <v>84.8393844709777</v>
      </c>
      <c r="L67" s="304" t="n">
        <f aca="false">SUM(L63:L66)</f>
        <v>81.6070467290858</v>
      </c>
      <c r="M67" s="304" t="n">
        <f aca="false">SUM(M63:M66)</f>
        <v>0</v>
      </c>
      <c r="N67" s="304" t="n">
        <f aca="false">SUM(N63:N66)</f>
        <v>0</v>
      </c>
      <c r="O67" s="304" t="n">
        <f aca="false">SUM(O63:O66)</f>
        <v>0</v>
      </c>
      <c r="P67" s="224"/>
    </row>
    <row r="68" customFormat="false" ht="11.25" hidden="false" customHeight="false" outlineLevel="0" collapsed="false">
      <c r="B68" s="272"/>
      <c r="C68" s="218"/>
      <c r="D68" s="272"/>
      <c r="E68" s="272"/>
      <c r="F68" s="272" t="s">
        <v>161</v>
      </c>
      <c r="G68" s="305" t="n">
        <f aca="false">IF(G67=0,0,G67/G5)</f>
        <v>0.582907476636327</v>
      </c>
      <c r="H68" s="305" t="n">
        <f aca="false">IF(H67=0,0,H67/H5)</f>
        <v>0.582907476636327</v>
      </c>
      <c r="I68" s="305" t="n">
        <f aca="false">IF(I67=0,0,I67/I5)</f>
        <v>0.582907476636327</v>
      </c>
      <c r="J68" s="305" t="n">
        <f aca="false">IF(J67=0,0,J67/J5)</f>
        <v>0.582907476636327</v>
      </c>
      <c r="K68" s="305" t="n">
        <f aca="false">IF(K67=0,0,K67/K5)</f>
        <v>0.582907476636327</v>
      </c>
      <c r="L68" s="305" t="n">
        <f aca="false">IF(L67=0,0,L67/L5)</f>
        <v>0.582907476636327</v>
      </c>
      <c r="M68" s="305" t="n">
        <f aca="false">IF(M67=0,0,M67/M5)</f>
        <v>0</v>
      </c>
      <c r="N68" s="305" t="n">
        <f aca="false">IF(N67=0,0,N67/N5)</f>
        <v>0</v>
      </c>
      <c r="O68" s="305" t="n">
        <f aca="false">IF(O67=0,0,O67/O5)</f>
        <v>0</v>
      </c>
      <c r="P68" s="224"/>
    </row>
    <row r="69" customFormat="false" ht="11.25" hidden="true" customHeight="false" outlineLevel="1" collapsed="false">
      <c r="B69" s="272"/>
      <c r="C69" s="218"/>
      <c r="D69" s="273" t="s">
        <v>162</v>
      </c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24"/>
    </row>
    <row r="70" customFormat="false" ht="11.25" hidden="true" customHeight="false" outlineLevel="1" collapsed="false">
      <c r="B70" s="272"/>
      <c r="C70" s="218"/>
      <c r="E70" s="306" t="s">
        <v>163</v>
      </c>
      <c r="F70" s="306" t="s">
        <v>164</v>
      </c>
      <c r="G70" s="306" t="s">
        <v>165</v>
      </c>
      <c r="H70" s="306" t="s">
        <v>166</v>
      </c>
      <c r="I70" s="306" t="s">
        <v>167</v>
      </c>
      <c r="J70" s="306" t="s">
        <v>168</v>
      </c>
      <c r="K70" s="307"/>
      <c r="L70" s="307"/>
      <c r="M70" s="307"/>
      <c r="N70" s="307"/>
      <c r="O70" s="307"/>
      <c r="P70" s="308"/>
    </row>
    <row r="71" customFormat="false" ht="11.25" hidden="true" customHeight="false" outlineLevel="1" collapsed="false">
      <c r="B71" s="272"/>
      <c r="C71" s="218"/>
      <c r="E71" s="274" t="s">
        <v>141</v>
      </c>
      <c r="F71" s="309" t="n">
        <v>2</v>
      </c>
      <c r="G71" s="309" t="n">
        <v>31</v>
      </c>
      <c r="H71" s="309" t="n">
        <f aca="false">G71*F71</f>
        <v>62</v>
      </c>
      <c r="I71" s="309"/>
      <c r="J71" s="309"/>
      <c r="K71" s="309"/>
      <c r="L71" s="296"/>
      <c r="M71" s="296"/>
      <c r="N71" s="296"/>
      <c r="O71" s="296"/>
      <c r="P71" s="278"/>
    </row>
    <row r="72" customFormat="false" ht="11.25" hidden="true" customHeight="false" outlineLevel="1" collapsed="false">
      <c r="B72" s="272"/>
      <c r="C72" s="218"/>
      <c r="E72" s="274" t="s">
        <v>142</v>
      </c>
      <c r="F72" s="309" t="n">
        <v>2</v>
      </c>
      <c r="G72" s="309" t="n">
        <v>28</v>
      </c>
      <c r="H72" s="309" t="n">
        <f aca="false">G72*F72</f>
        <v>56</v>
      </c>
      <c r="I72" s="309"/>
      <c r="J72" s="309"/>
      <c r="K72" s="309"/>
      <c r="L72" s="296"/>
      <c r="M72" s="296"/>
      <c r="N72" s="296"/>
      <c r="O72" s="296"/>
      <c r="P72" s="278"/>
    </row>
    <row r="73" customFormat="false" ht="11.25" hidden="true" customHeight="false" outlineLevel="1" collapsed="false">
      <c r="B73" s="272"/>
      <c r="C73" s="218"/>
      <c r="E73" s="274" t="s">
        <v>143</v>
      </c>
      <c r="F73" s="309" t="n">
        <v>1.9</v>
      </c>
      <c r="G73" s="309" t="n">
        <v>31</v>
      </c>
      <c r="H73" s="309" t="n">
        <f aca="false">G73*F73</f>
        <v>58.9</v>
      </c>
      <c r="I73" s="309" t="n">
        <f aca="false">SUM(G71:G73)/SUM(H71:H73)</f>
        <v>0.508762012436405</v>
      </c>
      <c r="J73" s="309" t="n">
        <v>0.9</v>
      </c>
      <c r="K73" s="309"/>
      <c r="L73" s="296"/>
      <c r="M73" s="296"/>
      <c r="N73" s="296"/>
      <c r="O73" s="296"/>
      <c r="P73" s="278"/>
    </row>
    <row r="74" customFormat="false" ht="11.25" hidden="true" customHeight="false" outlineLevel="1" collapsed="false">
      <c r="B74" s="272"/>
      <c r="C74" s="218"/>
      <c r="E74" s="274" t="s">
        <v>144</v>
      </c>
      <c r="F74" s="309" t="n">
        <v>1.5</v>
      </c>
      <c r="G74" s="309" t="n">
        <v>30</v>
      </c>
      <c r="H74" s="309" t="n">
        <f aca="false">G74*F74</f>
        <v>45</v>
      </c>
      <c r="I74" s="309"/>
      <c r="J74" s="309"/>
      <c r="K74" s="309"/>
      <c r="L74" s="296"/>
      <c r="M74" s="296"/>
      <c r="N74" s="296"/>
      <c r="O74" s="296"/>
      <c r="P74" s="278"/>
    </row>
    <row r="75" customFormat="false" ht="11.25" hidden="true" customHeight="false" outlineLevel="1" collapsed="false">
      <c r="B75" s="272"/>
      <c r="C75" s="218"/>
      <c r="E75" s="274" t="s">
        <v>145</v>
      </c>
      <c r="F75" s="309" t="n">
        <v>1.3</v>
      </c>
      <c r="G75" s="309" t="n">
        <v>31</v>
      </c>
      <c r="H75" s="309" t="n">
        <f aca="false">G75*F75</f>
        <v>40.3</v>
      </c>
      <c r="I75" s="309"/>
      <c r="J75" s="309"/>
      <c r="K75" s="309"/>
      <c r="L75" s="296"/>
      <c r="M75" s="296"/>
      <c r="N75" s="296"/>
      <c r="O75" s="296"/>
      <c r="P75" s="278"/>
    </row>
    <row r="76" customFormat="false" ht="11.25" hidden="true" customHeight="false" outlineLevel="1" collapsed="false">
      <c r="B76" s="272"/>
      <c r="C76" s="218"/>
      <c r="E76" s="274" t="s">
        <v>146</v>
      </c>
      <c r="F76" s="309" t="n">
        <v>1.1</v>
      </c>
      <c r="G76" s="309" t="n">
        <v>30</v>
      </c>
      <c r="H76" s="309" t="n">
        <f aca="false">G76*F76</f>
        <v>33</v>
      </c>
      <c r="I76" s="309" t="n">
        <f aca="false">SUM(G74:G76)/SUM(H74:H76)</f>
        <v>0.769230769230769</v>
      </c>
      <c r="J76" s="309" t="n">
        <v>0.9</v>
      </c>
      <c r="K76" s="309"/>
      <c r="L76" s="296"/>
      <c r="M76" s="296"/>
      <c r="N76" s="296"/>
      <c r="O76" s="296"/>
      <c r="P76" s="278"/>
    </row>
    <row r="77" customFormat="false" ht="11.25" hidden="true" customHeight="false" outlineLevel="1" collapsed="false">
      <c r="B77" s="272"/>
      <c r="C77" s="218"/>
      <c r="E77" s="274" t="s">
        <v>147</v>
      </c>
      <c r="F77" s="309" t="n">
        <v>1</v>
      </c>
      <c r="G77" s="309" t="n">
        <v>31</v>
      </c>
      <c r="H77" s="309" t="n">
        <f aca="false">G77*F77</f>
        <v>31</v>
      </c>
      <c r="I77" s="309"/>
      <c r="J77" s="309"/>
      <c r="K77" s="309"/>
      <c r="L77" s="296"/>
      <c r="M77" s="296"/>
      <c r="N77" s="296"/>
      <c r="O77" s="296"/>
      <c r="P77" s="278"/>
    </row>
    <row r="78" customFormat="false" ht="11.25" hidden="true" customHeight="false" outlineLevel="1" collapsed="false">
      <c r="B78" s="272"/>
      <c r="C78" s="218"/>
      <c r="E78" s="274" t="s">
        <v>148</v>
      </c>
      <c r="F78" s="309" t="n">
        <v>1.1</v>
      </c>
      <c r="G78" s="309" t="n">
        <v>31</v>
      </c>
      <c r="H78" s="309" t="n">
        <f aca="false">G78*F78</f>
        <v>34.1</v>
      </c>
      <c r="I78" s="309"/>
      <c r="J78" s="309"/>
      <c r="K78" s="309"/>
      <c r="L78" s="296"/>
      <c r="M78" s="296"/>
      <c r="N78" s="296"/>
      <c r="O78" s="296"/>
      <c r="P78" s="278"/>
    </row>
    <row r="79" customFormat="false" ht="11.25" hidden="true" customHeight="false" outlineLevel="1" collapsed="false">
      <c r="B79" s="272"/>
      <c r="C79" s="218"/>
      <c r="E79" s="274" t="s">
        <v>149</v>
      </c>
      <c r="F79" s="309" t="n">
        <v>1.2</v>
      </c>
      <c r="G79" s="309" t="n">
        <v>30</v>
      </c>
      <c r="H79" s="309" t="n">
        <f aca="false">G79*F79</f>
        <v>36</v>
      </c>
      <c r="I79" s="309" t="n">
        <f aca="false">SUM(G77:G79)/SUM(H77:H79)</f>
        <v>0.909990108803165</v>
      </c>
      <c r="J79" s="309" t="n">
        <v>0.9</v>
      </c>
      <c r="K79" s="309"/>
      <c r="L79" s="296"/>
      <c r="M79" s="296"/>
      <c r="N79" s="296"/>
      <c r="O79" s="296"/>
      <c r="P79" s="278"/>
    </row>
    <row r="80" customFormat="false" ht="11.25" hidden="true" customHeight="false" outlineLevel="1" collapsed="false">
      <c r="B80" s="272"/>
      <c r="C80" s="218"/>
      <c r="E80" s="274" t="s">
        <v>150</v>
      </c>
      <c r="F80" s="309" t="n">
        <v>1.4</v>
      </c>
      <c r="G80" s="309" t="n">
        <v>31</v>
      </c>
      <c r="H80" s="309" t="n">
        <f aca="false">G80*F80</f>
        <v>43.4</v>
      </c>
      <c r="I80" s="309"/>
      <c r="J80" s="309"/>
      <c r="K80" s="309"/>
      <c r="L80" s="296"/>
      <c r="M80" s="296"/>
      <c r="N80" s="296"/>
      <c r="O80" s="296"/>
      <c r="P80" s="278"/>
    </row>
    <row r="81" customFormat="false" ht="11.25" hidden="true" customHeight="false" outlineLevel="1" collapsed="false">
      <c r="B81" s="272"/>
      <c r="C81" s="218"/>
      <c r="E81" s="274" t="s">
        <v>151</v>
      </c>
      <c r="F81" s="309" t="n">
        <v>1.7</v>
      </c>
      <c r="G81" s="309" t="n">
        <v>30</v>
      </c>
      <c r="H81" s="309" t="n">
        <f aca="false">G81*F81</f>
        <v>51</v>
      </c>
      <c r="I81" s="309"/>
      <c r="J81" s="309"/>
      <c r="K81" s="309"/>
      <c r="L81" s="296"/>
      <c r="M81" s="296"/>
      <c r="N81" s="296"/>
      <c r="O81" s="296"/>
      <c r="P81" s="278"/>
    </row>
    <row r="82" customFormat="false" ht="11.25" hidden="true" customHeight="false" outlineLevel="1" collapsed="false">
      <c r="B82" s="272"/>
      <c r="C82" s="218"/>
      <c r="E82" s="274" t="s">
        <v>152</v>
      </c>
      <c r="F82" s="309" t="n">
        <v>1.9</v>
      </c>
      <c r="G82" s="309" t="n">
        <v>31</v>
      </c>
      <c r="H82" s="309" t="n">
        <f aca="false">G82*F82</f>
        <v>58.9</v>
      </c>
      <c r="I82" s="309" t="n">
        <f aca="false">SUM(G80:G82)/SUM(H80:H82)</f>
        <v>0.600130463144162</v>
      </c>
      <c r="J82" s="309" t="n">
        <v>0.9</v>
      </c>
      <c r="K82" s="309"/>
      <c r="L82" s="296"/>
      <c r="M82" s="296"/>
      <c r="N82" s="296"/>
      <c r="O82" s="296"/>
      <c r="P82" s="278"/>
    </row>
    <row r="83" customFormat="false" ht="11.25" hidden="true" customHeight="false" outlineLevel="1" collapsed="false">
      <c r="B83" s="272"/>
      <c r="C83" s="218"/>
      <c r="E83" s="272"/>
      <c r="F83" s="217"/>
      <c r="G83" s="217"/>
      <c r="H83" s="217"/>
      <c r="I83" s="217"/>
      <c r="J83" s="217"/>
      <c r="K83" s="309"/>
      <c r="L83" s="272"/>
      <c r="M83" s="310"/>
      <c r="N83" s="272"/>
      <c r="O83" s="310"/>
      <c r="P83" s="224"/>
    </row>
    <row r="84" customFormat="false" ht="11.25" hidden="true" customHeight="false" outlineLevel="1" collapsed="false">
      <c r="B84" s="272"/>
      <c r="C84" s="218"/>
      <c r="E84" s="272" t="s">
        <v>169</v>
      </c>
      <c r="F84" s="272"/>
      <c r="G84" s="272"/>
      <c r="H84" s="272"/>
      <c r="I84" s="311"/>
      <c r="J84" s="272"/>
      <c r="K84" s="272"/>
      <c r="L84" s="272"/>
      <c r="M84" s="218"/>
      <c r="N84" s="218"/>
      <c r="O84" s="218"/>
      <c r="P84" s="224"/>
    </row>
    <row r="85" customFormat="false" ht="11.25" hidden="true" customHeight="false" outlineLevel="1" collapsed="false">
      <c r="B85" s="272"/>
      <c r="C85" s="218"/>
      <c r="E85" s="272" t="s">
        <v>170</v>
      </c>
      <c r="F85" s="272"/>
      <c r="G85" s="272"/>
      <c r="H85" s="272"/>
      <c r="I85" s="272"/>
      <c r="J85" s="272"/>
      <c r="K85" s="272"/>
      <c r="L85" s="272"/>
      <c r="M85" s="218"/>
      <c r="N85" s="218"/>
      <c r="O85" s="218"/>
      <c r="P85" s="224"/>
    </row>
    <row r="86" customFormat="false" ht="11.25" hidden="true" customHeight="false" outlineLevel="1" collapsed="false">
      <c r="B86" s="272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24"/>
    </row>
    <row r="87" customFormat="false" ht="11.25" hidden="false" customHeight="false" outlineLevel="0" collapsed="false">
      <c r="B87" s="272"/>
      <c r="C87" s="218"/>
      <c r="D87" s="272"/>
      <c r="E87" s="272"/>
      <c r="F87" s="272"/>
      <c r="G87" s="272"/>
      <c r="H87" s="272"/>
      <c r="I87" s="272"/>
      <c r="J87" s="272"/>
      <c r="K87" s="272"/>
      <c r="L87" s="272"/>
      <c r="M87" s="218"/>
      <c r="N87" s="218"/>
      <c r="O87" s="218"/>
      <c r="P87" s="224"/>
    </row>
    <row r="88" customFormat="false" ht="11.25" hidden="false" customHeight="false" outlineLevel="0" collapsed="false">
      <c r="B88" s="209"/>
      <c r="C88" s="218"/>
      <c r="D88" s="272"/>
      <c r="E88" s="272"/>
      <c r="F88" s="272"/>
      <c r="G88" s="272"/>
      <c r="H88" s="272"/>
      <c r="I88" s="272"/>
      <c r="J88" s="272"/>
      <c r="K88" s="272"/>
      <c r="L88" s="272"/>
      <c r="M88" s="218"/>
      <c r="N88" s="218"/>
      <c r="O88" s="218"/>
      <c r="P88" s="224"/>
    </row>
    <row r="89" s="272" customFormat="true" ht="11.25" hidden="false" customHeight="false" outlineLevel="0" collapsed="false">
      <c r="C89" s="273"/>
      <c r="D89" s="273"/>
      <c r="E89" s="273"/>
      <c r="F89" s="273"/>
      <c r="G89" s="273"/>
      <c r="H89" s="312"/>
      <c r="I89" s="313"/>
      <c r="J89" s="312"/>
      <c r="K89" s="312"/>
      <c r="L89" s="312"/>
      <c r="M89" s="312"/>
      <c r="N89" s="312"/>
      <c r="O89" s="312"/>
      <c r="P89" s="224"/>
    </row>
    <row r="90" customFormat="false" ht="11.25" hidden="false" customHeight="false" outlineLevel="0" collapsed="false">
      <c r="L90" s="340"/>
      <c r="P90" s="224"/>
    </row>
    <row r="91" customFormat="false" ht="11.25" hidden="false" customHeight="false" outlineLevel="0" collapsed="false">
      <c r="P91" s="224"/>
    </row>
    <row r="92" customFormat="false" ht="11.25" hidden="false" customHeight="false" outlineLevel="0" collapsed="false">
      <c r="P92" s="224"/>
    </row>
    <row r="93" customFormat="false" ht="11.25" hidden="false" customHeight="false" outlineLevel="0" collapsed="false">
      <c r="P93" s="224"/>
    </row>
    <row r="94" customFormat="false" ht="11.25" hidden="false" customHeight="false" outlineLevel="0" collapsed="false">
      <c r="P94" s="224"/>
    </row>
    <row r="95" customFormat="false" ht="11.25" hidden="false" customHeight="false" outlineLevel="0" collapsed="false">
      <c r="P95" s="224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P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:G8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59</v>
      </c>
      <c r="E1" s="203" t="str">
        <f aca="false">G3</f>
        <v>South East Water</v>
      </c>
    </row>
    <row r="3" customFormat="false" ht="11.25" hidden="false" customHeight="false" outlineLevel="0" collapsed="false">
      <c r="D3" s="205" t="s">
        <v>107</v>
      </c>
      <c r="G3" s="206" t="s">
        <v>35</v>
      </c>
      <c r="H3" s="207"/>
      <c r="J3" s="208"/>
      <c r="K3" s="208"/>
      <c r="L3" s="209"/>
      <c r="M3" s="208"/>
      <c r="N3" s="209"/>
      <c r="O3" s="209"/>
    </row>
    <row r="4" customFormat="false" ht="11.25" hidden="false" customHeight="false" outlineLevel="0" collapsed="false">
      <c r="D4" s="203" t="s">
        <v>108</v>
      </c>
      <c r="F4" s="210"/>
      <c r="G4" s="211" t="s">
        <v>110</v>
      </c>
      <c r="K4" s="212" t="s">
        <v>111</v>
      </c>
      <c r="L4" s="212" t="s">
        <v>112</v>
      </c>
      <c r="M4" s="212" t="s">
        <v>113</v>
      </c>
      <c r="N4" s="212" t="s">
        <v>114</v>
      </c>
      <c r="O4" s="212" t="s">
        <v>115</v>
      </c>
    </row>
    <row r="5" customFormat="false" ht="11.25" hidden="false" customHeight="false" outlineLevel="0" collapsed="false">
      <c r="D5" s="203" t="s">
        <v>116</v>
      </c>
      <c r="G5" s="213" t="n">
        <v>186.59314886634</v>
      </c>
      <c r="H5" s="213" t="n">
        <v>186.59314886634</v>
      </c>
      <c r="I5" s="213" t="n">
        <v>186.59314886634</v>
      </c>
      <c r="J5" s="213" t="n">
        <v>151.823061907418</v>
      </c>
      <c r="K5" s="214" t="n">
        <v>143.468236565834</v>
      </c>
      <c r="L5" s="214" t="n">
        <v>141</v>
      </c>
      <c r="M5" s="214" t="n">
        <f aca="false">'ESC Pricing Estimator'!E11</f>
        <v>0</v>
      </c>
      <c r="N5" s="214" t="n">
        <f aca="false">M5</f>
        <v>0</v>
      </c>
      <c r="O5" s="214" t="n">
        <f aca="false">N5</f>
        <v>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15" t="s">
        <v>118</v>
      </c>
      <c r="F6" s="216" t="s">
        <v>118</v>
      </c>
      <c r="G6" s="217"/>
      <c r="J6" s="218"/>
    </row>
    <row r="7" customFormat="false" ht="11.25" hidden="false" customHeight="false" outlineLevel="0" collapsed="false">
      <c r="C7" s="210" t="s">
        <v>173</v>
      </c>
      <c r="F7" s="219" t="s">
        <v>117</v>
      </c>
      <c r="G7" s="220" t="s">
        <v>120</v>
      </c>
      <c r="H7" s="220" t="s">
        <v>121</v>
      </c>
      <c r="I7" s="220" t="s">
        <v>122</v>
      </c>
      <c r="J7" s="220" t="s">
        <v>123</v>
      </c>
      <c r="K7" s="220" t="s">
        <v>124</v>
      </c>
      <c r="L7" s="221" t="s">
        <v>125</v>
      </c>
      <c r="M7" s="222" t="s">
        <v>126</v>
      </c>
      <c r="N7" s="223" t="s">
        <v>127</v>
      </c>
      <c r="O7" s="223" t="s">
        <v>128</v>
      </c>
      <c r="P7" s="224"/>
    </row>
    <row r="8" customFormat="false" ht="11.25" hidden="false" customHeight="false" outlineLevel="0" collapsed="false">
      <c r="D8" s="225" t="s">
        <v>82</v>
      </c>
      <c r="E8" s="226"/>
      <c r="F8" s="227"/>
      <c r="G8" s="228" t="n">
        <v>43.5144482997918</v>
      </c>
      <c r="H8" s="229" t="n">
        <v>45.16</v>
      </c>
      <c r="I8" s="229" t="n">
        <v>45.4</v>
      </c>
      <c r="J8" s="229" t="n">
        <v>46.4681233933162</v>
      </c>
      <c r="K8" s="231" t="n">
        <v>56.9626</v>
      </c>
      <c r="L8" s="232" t="n">
        <v>66.53</v>
      </c>
      <c r="M8" s="233" t="n">
        <v>75.29</v>
      </c>
      <c r="N8" s="232" t="n">
        <v>82.46</v>
      </c>
      <c r="O8" s="232" t="n">
        <v>87.11</v>
      </c>
      <c r="P8" s="224"/>
    </row>
    <row r="9" customFormat="false" ht="11.25" hidden="false" customHeight="false" outlineLevel="0" collapsed="false">
      <c r="D9" s="234" t="s">
        <v>83</v>
      </c>
      <c r="E9" s="218"/>
      <c r="F9" s="235"/>
      <c r="G9" s="236" t="n">
        <v>0.79059680777238</v>
      </c>
      <c r="H9" s="236" t="n">
        <v>0.8003</v>
      </c>
      <c r="I9" s="236" t="n">
        <v>0.81</v>
      </c>
      <c r="J9" s="236" t="n">
        <v>0.820025706940874</v>
      </c>
      <c r="K9" s="238" t="n">
        <v>1.0052</v>
      </c>
      <c r="L9" s="239" t="n">
        <v>1.2359</v>
      </c>
      <c r="M9" s="240" t="n">
        <v>1.5131</v>
      </c>
      <c r="N9" s="239" t="n">
        <v>1.7511</v>
      </c>
      <c r="O9" s="239" t="n">
        <v>1.9211</v>
      </c>
      <c r="P9" s="224"/>
    </row>
    <row r="10" customFormat="false" ht="11.25" hidden="false" customHeight="false" outlineLevel="0" collapsed="false">
      <c r="D10" s="234" t="s">
        <v>84</v>
      </c>
      <c r="E10" s="218"/>
      <c r="F10" s="235"/>
      <c r="G10" s="236" t="n">
        <v>0.92763358778626</v>
      </c>
      <c r="H10" s="236" t="n">
        <v>0.9517</v>
      </c>
      <c r="I10" s="236" t="n">
        <v>0.96</v>
      </c>
      <c r="J10" s="236" t="n">
        <v>0.995745501285347</v>
      </c>
      <c r="K10" s="238" t="n">
        <v>1.2206</v>
      </c>
      <c r="L10" s="239" t="n">
        <v>1.5008</v>
      </c>
      <c r="M10" s="240" t="n">
        <v>1.8375</v>
      </c>
      <c r="N10" s="239" t="n">
        <v>2.1266</v>
      </c>
      <c r="O10" s="239" t="n">
        <v>2.3331</v>
      </c>
      <c r="P10" s="224"/>
    </row>
    <row r="11" customFormat="false" ht="11.25" hidden="false" customHeight="false" outlineLevel="0" collapsed="false">
      <c r="D11" s="234" t="s">
        <v>85</v>
      </c>
      <c r="E11" s="218"/>
      <c r="F11" s="235"/>
      <c r="G11" s="236" t="n">
        <v>1.37036780013879</v>
      </c>
      <c r="H11" s="236" t="n">
        <v>1.4816</v>
      </c>
      <c r="I11" s="236" t="n">
        <v>1.55</v>
      </c>
      <c r="J11" s="236" t="n">
        <v>1.610764781491</v>
      </c>
      <c r="K11" s="238" t="n">
        <v>1.9745</v>
      </c>
      <c r="L11" s="239" t="n">
        <v>2.4278</v>
      </c>
      <c r="M11" s="240" t="n">
        <v>2.9725</v>
      </c>
      <c r="N11" s="239" t="n">
        <v>3.4401</v>
      </c>
      <c r="O11" s="239" t="n">
        <v>3.7795</v>
      </c>
      <c r="P11" s="224"/>
    </row>
    <row r="12" customFormat="false" ht="11.25" hidden="false" customHeight="false" outlineLevel="0" collapsed="false">
      <c r="D12" s="234" t="s">
        <v>86</v>
      </c>
      <c r="E12" s="218"/>
      <c r="F12" s="241"/>
      <c r="G12" s="242" t="n">
        <v>147.578070784178</v>
      </c>
      <c r="H12" s="243" t="n">
        <v>151.41</v>
      </c>
      <c r="I12" s="243" t="n">
        <v>155</v>
      </c>
      <c r="J12" s="243" t="n">
        <v>157.171593830334</v>
      </c>
      <c r="K12" s="245" t="n">
        <v>192.6677</v>
      </c>
      <c r="L12" s="246" t="n">
        <v>236.9</v>
      </c>
      <c r="M12" s="247" t="n">
        <v>290.05</v>
      </c>
      <c r="N12" s="246" t="n">
        <v>335.68</v>
      </c>
      <c r="O12" s="246" t="n">
        <v>368.27</v>
      </c>
      <c r="P12" s="224"/>
    </row>
    <row r="13" customFormat="false" ht="11.25" hidden="false" customHeight="false" outlineLevel="0" collapsed="false">
      <c r="D13" s="248" t="s">
        <v>87</v>
      </c>
      <c r="E13" s="249"/>
      <c r="F13" s="250"/>
      <c r="G13" s="251" t="n">
        <v>0.980340041637752</v>
      </c>
      <c r="H13" s="252" t="n">
        <v>0.9787</v>
      </c>
      <c r="I13" s="252" t="n">
        <v>1</v>
      </c>
      <c r="J13" s="252" t="n">
        <v>1.02503213367609</v>
      </c>
      <c r="K13" s="254" t="n">
        <v>1.2565</v>
      </c>
      <c r="L13" s="255" t="n">
        <v>1.4291</v>
      </c>
      <c r="M13" s="256" t="n">
        <v>1.5806</v>
      </c>
      <c r="N13" s="255" t="n">
        <v>1.7116</v>
      </c>
      <c r="O13" s="255" t="n">
        <v>1.8082</v>
      </c>
    </row>
    <row r="14" customFormat="false" ht="11.25" hidden="false" customHeight="false" outlineLevel="0" collapsed="false">
      <c r="D14" s="218" t="s">
        <v>129</v>
      </c>
      <c r="E14" s="218"/>
      <c r="F14" s="257" t="s">
        <v>92</v>
      </c>
      <c r="G14" s="258" t="n">
        <f aca="false">G8</f>
        <v>43.5144482997918</v>
      </c>
      <c r="H14" s="258" t="n">
        <f aca="false">H8</f>
        <v>45.16</v>
      </c>
      <c r="I14" s="258" t="n">
        <f aca="false">I8</f>
        <v>45.4</v>
      </c>
      <c r="J14" s="258" t="n">
        <f aca="false">J8</f>
        <v>46.4681233933162</v>
      </c>
      <c r="K14" s="258" t="n">
        <f aca="false">K8</f>
        <v>56.9626</v>
      </c>
      <c r="L14" s="258" t="n">
        <f aca="false">L8</f>
        <v>66.53</v>
      </c>
      <c r="M14" s="258" t="n">
        <f aca="false">M8</f>
        <v>75.29</v>
      </c>
      <c r="N14" s="258" t="n">
        <f aca="false">N8</f>
        <v>82.46</v>
      </c>
      <c r="O14" s="258" t="n">
        <f aca="false">O8</f>
        <v>87.11</v>
      </c>
    </row>
    <row r="15" customFormat="false" ht="11.25" hidden="false" customHeight="false" outlineLevel="0" collapsed="false">
      <c r="D15" s="259"/>
      <c r="E15" s="218"/>
      <c r="F15" s="257" t="s">
        <v>93</v>
      </c>
      <c r="G15" s="258" t="n">
        <f aca="false">(G9*G$58)+(G10*G$59)+(G11*G$60)</f>
        <v>153.23317346218</v>
      </c>
      <c r="H15" s="258" t="n">
        <f aca="false">(H9*H$58)+(H10*H$59)+(H11*H$60)</f>
        <v>155.642542301883</v>
      </c>
      <c r="I15" s="258" t="n">
        <f aca="false">(I9*I$58)+(I10*I$59)+(I11*I$60)</f>
        <v>157.394128188226</v>
      </c>
      <c r="J15" s="258" t="n">
        <f aca="false">(J9*J$58)+(J10*J$59)+(J11*J$60)</f>
        <v>127.90936341574</v>
      </c>
      <c r="K15" s="258" t="n">
        <f aca="false">(K9*K$58)+(K10*K$59)+(K11*K$60)</f>
        <v>147.690772413652</v>
      </c>
      <c r="L15" s="258" t="n">
        <f aca="false">(L9*L$58)+(L10*L$59)+(L11*L$60)</f>
        <v>178.281469565217</v>
      </c>
      <c r="M15" s="258" t="n">
        <f aca="false">(M9*M$58)+(M10*M$59)+(M11*M$60)</f>
        <v>0</v>
      </c>
      <c r="N15" s="258" t="n">
        <f aca="false">(N9*N$58)+(N10*N$59)+(N11*N$60)</f>
        <v>0</v>
      </c>
      <c r="O15" s="258" t="n">
        <f aca="false">(O9*O$58)+(O10*O$59)+(O11*O$60)</f>
        <v>0</v>
      </c>
    </row>
    <row r="16" customFormat="false" ht="11.25" hidden="false" customHeight="false" outlineLevel="0" collapsed="false">
      <c r="D16" s="259"/>
      <c r="E16" s="218"/>
      <c r="F16" s="257" t="s">
        <v>94</v>
      </c>
      <c r="G16" s="258" t="n">
        <f aca="false">G12</f>
        <v>147.578070784178</v>
      </c>
      <c r="H16" s="258" t="n">
        <f aca="false">H12</f>
        <v>151.41</v>
      </c>
      <c r="I16" s="258" t="n">
        <f aca="false">I12</f>
        <v>155</v>
      </c>
      <c r="J16" s="258" t="n">
        <f aca="false">J12</f>
        <v>157.171593830334</v>
      </c>
      <c r="K16" s="258" t="n">
        <f aca="false">K12</f>
        <v>192.6677</v>
      </c>
      <c r="L16" s="258" t="n">
        <f aca="false">L12</f>
        <v>236.9</v>
      </c>
      <c r="M16" s="258" t="n">
        <f aca="false">M12</f>
        <v>290.05</v>
      </c>
      <c r="N16" s="258" t="n">
        <f aca="false">N12</f>
        <v>335.68</v>
      </c>
      <c r="O16" s="258" t="n">
        <f aca="false">O12</f>
        <v>368.27</v>
      </c>
    </row>
    <row r="17" customFormat="false" ht="11.25" hidden="false" customHeight="false" outlineLevel="0" collapsed="false">
      <c r="D17" s="259"/>
      <c r="E17" s="218"/>
      <c r="F17" s="257" t="s">
        <v>95</v>
      </c>
      <c r="G17" s="260" t="n">
        <f aca="false">G13*G$67</f>
        <v>124.760382223816</v>
      </c>
      <c r="H17" s="260" t="n">
        <f aca="false">H13*H$67</f>
        <v>124.551666662992</v>
      </c>
      <c r="I17" s="260" t="n">
        <f aca="false">I13*I$67</f>
        <v>127.262354820672</v>
      </c>
      <c r="J17" s="260" t="n">
        <f aca="false">J13*J$67</f>
        <v>106.140098768073</v>
      </c>
      <c r="K17" s="260" t="n">
        <f aca="false">K13*K$67</f>
        <v>122.948296119824</v>
      </c>
      <c r="L17" s="260" t="n">
        <f aca="false">L13*L$67</f>
        <v>137.431407130786</v>
      </c>
      <c r="M17" s="260" t="n">
        <f aca="false">M13*M$67</f>
        <v>0</v>
      </c>
      <c r="N17" s="260" t="n">
        <f aca="false">N13*N$67</f>
        <v>0</v>
      </c>
      <c r="O17" s="260" t="n">
        <f aca="false">O13*O$67</f>
        <v>0</v>
      </c>
    </row>
    <row r="18" customFormat="false" ht="11.25" hidden="false" customHeight="false" outlineLevel="0" collapsed="false">
      <c r="D18" s="259"/>
      <c r="E18" s="218"/>
      <c r="F18" s="261" t="s">
        <v>130</v>
      </c>
      <c r="G18" s="262" t="n">
        <f aca="false">SUM(G14:G17)</f>
        <v>469.086074769966</v>
      </c>
      <c r="H18" s="262" t="n">
        <f aca="false">SUM(H14:H17)</f>
        <v>476.764208964874</v>
      </c>
      <c r="I18" s="262" t="n">
        <f aca="false">SUM(I14:I17)</f>
        <v>485.056483008897</v>
      </c>
      <c r="J18" s="262" t="n">
        <f aca="false">SUM(J14:J17)</f>
        <v>437.689179407463</v>
      </c>
      <c r="K18" s="263" t="n">
        <f aca="false">SUM(K14:K17)</f>
        <v>520.269368533476</v>
      </c>
      <c r="L18" s="263" t="n">
        <f aca="false">SUM(L14:L17)</f>
        <v>619.142876696003</v>
      </c>
      <c r="M18" s="263" t="n">
        <f aca="false">SUM(M14:M17)</f>
        <v>365.34</v>
      </c>
      <c r="N18" s="263" t="n">
        <f aca="false">SUM(N14:N17)</f>
        <v>418.14</v>
      </c>
      <c r="O18" s="263" t="n">
        <f aca="false">SUM(O14:O17)</f>
        <v>455.38</v>
      </c>
    </row>
    <row r="19" customFormat="false" ht="11.25" hidden="false" customHeight="false" outlineLevel="0" collapsed="false">
      <c r="D19" s="259"/>
      <c r="E19" s="218"/>
      <c r="F19" s="241"/>
      <c r="G19" s="264"/>
      <c r="H19" s="265"/>
      <c r="I19" s="265"/>
      <c r="J19" s="265"/>
      <c r="K19" s="266" t="n">
        <f aca="false">(K18-J18)/J18</f>
        <v>0.188673133838512</v>
      </c>
      <c r="L19" s="266" t="n">
        <f aca="false">(L18-K18)/K18</f>
        <v>0.190042916501561</v>
      </c>
      <c r="M19" s="266" t="n">
        <f aca="false">(M18-L18)/L18</f>
        <v>-0.40992618384047</v>
      </c>
      <c r="N19" s="266" t="n">
        <f aca="false">(N18-M18)/M18</f>
        <v>0.144522910165873</v>
      </c>
      <c r="O19" s="266" t="n">
        <f aca="false">(O18-N18)/N18</f>
        <v>0.0890610800210456</v>
      </c>
    </row>
    <row r="20" customFormat="false" ht="11.25" hidden="false" customHeight="false" outlineLevel="0" collapsed="false">
      <c r="D20" s="259"/>
      <c r="E20" s="218"/>
      <c r="F20" s="241"/>
      <c r="G20" s="264"/>
      <c r="H20" s="265"/>
      <c r="I20" s="265"/>
      <c r="J20" s="267" t="s">
        <v>131</v>
      </c>
      <c r="K20" s="268" t="n">
        <f aca="false">K15+K17</f>
        <v>270.639068533476</v>
      </c>
      <c r="L20" s="268" t="n">
        <f aca="false">L15+L17</f>
        <v>315.712876696003</v>
      </c>
      <c r="M20" s="268" t="n">
        <f aca="false">M15+M17</f>
        <v>0</v>
      </c>
      <c r="N20" s="268" t="n">
        <f aca="false">N15+N17</f>
        <v>0</v>
      </c>
      <c r="O20" s="268" t="n">
        <f aca="false">O15+O17</f>
        <v>0</v>
      </c>
    </row>
    <row r="21" customFormat="false" ht="11.25" hidden="false" customHeight="false" outlineLevel="0" collapsed="false">
      <c r="D21" s="259" t="s">
        <v>132</v>
      </c>
      <c r="E21" s="218"/>
      <c r="F21" s="241"/>
      <c r="G21" s="264"/>
      <c r="H21" s="265"/>
      <c r="I21" s="265"/>
      <c r="J21" s="265"/>
    </row>
    <row r="22" customFormat="false" ht="11.25" hidden="false" customHeight="false" outlineLevel="0" collapsed="false">
      <c r="E22" s="269" t="s">
        <v>133</v>
      </c>
      <c r="G22" s="215" t="n">
        <v>40</v>
      </c>
      <c r="H22" s="215" t="n">
        <v>40</v>
      </c>
      <c r="I22" s="215" t="n">
        <v>40</v>
      </c>
      <c r="J22" s="215" t="n">
        <v>40</v>
      </c>
      <c r="K22" s="270" t="n">
        <v>40</v>
      </c>
      <c r="L22" s="270" t="n">
        <v>40</v>
      </c>
      <c r="M22" s="270" t="n">
        <v>40</v>
      </c>
      <c r="N22" s="270" t="n">
        <v>40</v>
      </c>
      <c r="O22" s="270" t="n">
        <v>40</v>
      </c>
    </row>
    <row r="23" customFormat="false" ht="11.25" hidden="false" customHeight="false" outlineLevel="0" collapsed="false">
      <c r="D23" s="259"/>
      <c r="E23" s="269" t="s">
        <v>134</v>
      </c>
      <c r="G23" s="215" t="n">
        <v>80</v>
      </c>
      <c r="H23" s="215" t="n">
        <v>80</v>
      </c>
      <c r="I23" s="215" t="n">
        <v>80</v>
      </c>
      <c r="J23" s="215" t="n">
        <v>80</v>
      </c>
      <c r="K23" s="270" t="n">
        <v>80</v>
      </c>
      <c r="L23" s="270" t="n">
        <v>80</v>
      </c>
      <c r="M23" s="270" t="n">
        <v>80</v>
      </c>
      <c r="N23" s="270" t="n">
        <v>80</v>
      </c>
      <c r="O23" s="270" t="n">
        <v>80</v>
      </c>
    </row>
    <row r="24" customFormat="false" ht="11.25" hidden="false" customHeight="false" outlineLevel="0" collapsed="false">
      <c r="D24" s="259"/>
      <c r="E24" s="269" t="s">
        <v>135</v>
      </c>
      <c r="G24" s="215"/>
      <c r="H24" s="215"/>
      <c r="I24" s="215"/>
      <c r="J24" s="215"/>
      <c r="K24" s="270"/>
      <c r="L24" s="270"/>
      <c r="M24" s="270"/>
      <c r="N24" s="270"/>
      <c r="O24" s="270"/>
    </row>
    <row r="25" customFormat="false" ht="11.25" hidden="false" customHeight="false" outlineLevel="0" collapsed="false">
      <c r="E25" s="218"/>
    </row>
    <row r="26" customFormat="false" ht="11.25" hidden="true" customHeight="true" outlineLevel="1" collapsed="false">
      <c r="D26" s="259"/>
      <c r="E26" s="218" t="s">
        <v>136</v>
      </c>
      <c r="F26" s="269" t="s">
        <v>137</v>
      </c>
      <c r="G26" s="271" t="n">
        <f aca="false">G22</f>
        <v>40</v>
      </c>
      <c r="H26" s="271" t="n">
        <f aca="false">H22</f>
        <v>40</v>
      </c>
      <c r="I26" s="271" t="n">
        <f aca="false">I22</f>
        <v>40</v>
      </c>
      <c r="J26" s="271" t="n">
        <f aca="false">J22</f>
        <v>40</v>
      </c>
      <c r="K26" s="271" t="n">
        <f aca="false">K22</f>
        <v>40</v>
      </c>
      <c r="L26" s="271" t="n">
        <f aca="false">L22</f>
        <v>40</v>
      </c>
      <c r="M26" s="271" t="n">
        <f aca="false">M22</f>
        <v>40</v>
      </c>
      <c r="N26" s="271" t="n">
        <f aca="false">N22</f>
        <v>40</v>
      </c>
      <c r="O26" s="271" t="n">
        <f aca="false">O22</f>
        <v>40</v>
      </c>
    </row>
    <row r="27" customFormat="false" ht="11.25" hidden="true" customHeight="true" outlineLevel="1" collapsed="false">
      <c r="D27" s="272"/>
      <c r="E27" s="272"/>
      <c r="F27" s="269" t="s">
        <v>138</v>
      </c>
      <c r="G27" s="271" t="n">
        <f aca="false">G23-G22</f>
        <v>40</v>
      </c>
      <c r="H27" s="271" t="n">
        <f aca="false">H23-H22</f>
        <v>40</v>
      </c>
      <c r="I27" s="271" t="n">
        <f aca="false">I23-I22</f>
        <v>40</v>
      </c>
      <c r="J27" s="271" t="n">
        <f aca="false">J23-J22</f>
        <v>40</v>
      </c>
      <c r="K27" s="271" t="n">
        <f aca="false">K23-K22</f>
        <v>40</v>
      </c>
      <c r="L27" s="271" t="n">
        <f aca="false">L23-L22</f>
        <v>40</v>
      </c>
      <c r="M27" s="271" t="n">
        <f aca="false">M23-M22</f>
        <v>40</v>
      </c>
      <c r="N27" s="271" t="n">
        <f aca="false">N23-N22</f>
        <v>40</v>
      </c>
      <c r="O27" s="271" t="n">
        <f aca="false">O23-O22</f>
        <v>40</v>
      </c>
      <c r="P27" s="224"/>
    </row>
    <row r="28" customFormat="false" ht="11.25" hidden="true" customHeight="true" outlineLevel="1" collapsed="false">
      <c r="D28" s="272"/>
      <c r="E28" s="272"/>
      <c r="F28" s="269" t="s">
        <v>139</v>
      </c>
      <c r="G28" s="271"/>
      <c r="H28" s="271"/>
      <c r="I28" s="271"/>
      <c r="J28" s="271"/>
      <c r="K28" s="271"/>
      <c r="L28" s="271"/>
      <c r="M28" s="271"/>
      <c r="N28" s="271"/>
      <c r="O28" s="271"/>
      <c r="P28" s="224"/>
    </row>
    <row r="29" customFormat="false" ht="11.25" hidden="false" customHeight="true" outlineLevel="0" collapsed="false">
      <c r="D29" s="273" t="s">
        <v>140</v>
      </c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24"/>
    </row>
    <row r="30" customFormat="false" ht="11.25" hidden="true" customHeight="true" outlineLevel="1" collapsed="false">
      <c r="E30" s="274" t="s">
        <v>141</v>
      </c>
      <c r="F30" s="275" t="n">
        <v>0.144927536231884</v>
      </c>
      <c r="G30" s="276" t="n">
        <f aca="false">$F30*G$5</f>
        <v>27.0424853429479</v>
      </c>
      <c r="H30" s="276" t="n">
        <f aca="false">$F30*H$5</f>
        <v>27.0424853429479</v>
      </c>
      <c r="I30" s="276" t="n">
        <f aca="false">$F30*I$5</f>
        <v>27.0424853429479</v>
      </c>
      <c r="J30" s="276" t="n">
        <f aca="false">$F30*J$5</f>
        <v>22.0033423054229</v>
      </c>
      <c r="K30" s="276" t="n">
        <f aca="false">$F30*K$5</f>
        <v>20.7924980530194</v>
      </c>
      <c r="L30" s="276" t="n">
        <f aca="false">$F30*L$5</f>
        <v>20.4347826086957</v>
      </c>
      <c r="M30" s="276" t="n">
        <f aca="false">$F30*M$5</f>
        <v>0</v>
      </c>
      <c r="N30" s="276" t="n">
        <f aca="false">$F30*N$5</f>
        <v>0</v>
      </c>
      <c r="O30" s="276" t="n">
        <f aca="false">$F30*O$5</f>
        <v>0</v>
      </c>
      <c r="P30" s="224"/>
    </row>
    <row r="31" customFormat="false" ht="11.25" hidden="true" customHeight="true" outlineLevel="1" collapsed="false">
      <c r="D31" s="272"/>
      <c r="E31" s="274" t="s">
        <v>142</v>
      </c>
      <c r="F31" s="275" t="n">
        <v>0.144927536231884</v>
      </c>
      <c r="G31" s="276" t="n">
        <f aca="false">$F31*G$5</f>
        <v>27.0424853429479</v>
      </c>
      <c r="H31" s="276" t="n">
        <f aca="false">$F31*H$5</f>
        <v>27.0424853429479</v>
      </c>
      <c r="I31" s="276" t="n">
        <f aca="false">$F31*I$5</f>
        <v>27.0424853429479</v>
      </c>
      <c r="J31" s="276" t="n">
        <f aca="false">$F31*J$5</f>
        <v>22.0033423054229</v>
      </c>
      <c r="K31" s="276" t="n">
        <f aca="false">$F31*K$5</f>
        <v>20.7924980530194</v>
      </c>
      <c r="L31" s="276" t="n">
        <f aca="false">$F31*L$5</f>
        <v>20.4347826086957</v>
      </c>
      <c r="M31" s="276" t="n">
        <f aca="false">$F31*M$5</f>
        <v>0</v>
      </c>
      <c r="N31" s="276" t="n">
        <f aca="false">$F31*N$5</f>
        <v>0</v>
      </c>
      <c r="O31" s="276" t="n">
        <f aca="false">$F31*O$5</f>
        <v>0</v>
      </c>
      <c r="P31" s="277"/>
    </row>
    <row r="32" customFormat="false" ht="11.25" hidden="true" customHeight="true" outlineLevel="1" collapsed="false">
      <c r="D32" s="272"/>
      <c r="E32" s="274" t="s">
        <v>143</v>
      </c>
      <c r="F32" s="275" t="n">
        <v>0.101449275362319</v>
      </c>
      <c r="G32" s="276" t="n">
        <f aca="false">$F32*G$5</f>
        <v>18.9297397400635</v>
      </c>
      <c r="H32" s="276" t="n">
        <f aca="false">$F32*H$5</f>
        <v>18.9297397400635</v>
      </c>
      <c r="I32" s="276" t="n">
        <f aca="false">$F32*I$5</f>
        <v>18.9297397400635</v>
      </c>
      <c r="J32" s="276" t="n">
        <f aca="false">$F32*J$5</f>
        <v>15.402339613796</v>
      </c>
      <c r="K32" s="276" t="n">
        <f aca="false">$F32*K$5</f>
        <v>14.5547486371136</v>
      </c>
      <c r="L32" s="276" t="n">
        <f aca="false">$F32*L$5</f>
        <v>14.304347826087</v>
      </c>
      <c r="M32" s="276" t="n">
        <f aca="false">$F32*M$5</f>
        <v>0</v>
      </c>
      <c r="N32" s="276" t="n">
        <f aca="false">$F32*N$5</f>
        <v>0</v>
      </c>
      <c r="O32" s="276" t="n">
        <f aca="false">$F32*O$5</f>
        <v>0</v>
      </c>
      <c r="P32" s="277"/>
    </row>
    <row r="33" customFormat="false" ht="11.25" hidden="true" customHeight="true" outlineLevel="1" collapsed="false">
      <c r="D33" s="272"/>
      <c r="E33" s="274" t="s">
        <v>144</v>
      </c>
      <c r="F33" s="275" t="n">
        <v>0.0579710144927536</v>
      </c>
      <c r="G33" s="276" t="n">
        <f aca="false">$F33*G$5</f>
        <v>10.8169941371792</v>
      </c>
      <c r="H33" s="276" t="n">
        <f aca="false">$F33*H$5</f>
        <v>10.8169941371792</v>
      </c>
      <c r="I33" s="276" t="n">
        <f aca="false">$F33*I$5</f>
        <v>10.8169941371792</v>
      </c>
      <c r="J33" s="276" t="n">
        <f aca="false">$F33*J$5</f>
        <v>8.80133692216916</v>
      </c>
      <c r="K33" s="276" t="n">
        <f aca="false">$F33*K$5</f>
        <v>8.31699922120778</v>
      </c>
      <c r="L33" s="276" t="n">
        <f aca="false">$F33*L$5</f>
        <v>8.17391304347826</v>
      </c>
      <c r="M33" s="276" t="n">
        <f aca="false">$F33*M$5</f>
        <v>0</v>
      </c>
      <c r="N33" s="276" t="n">
        <f aca="false">$F33*N$5</f>
        <v>0</v>
      </c>
      <c r="O33" s="276" t="n">
        <f aca="false">$F33*O$5</f>
        <v>0</v>
      </c>
      <c r="P33" s="277"/>
    </row>
    <row r="34" customFormat="false" ht="11.25" hidden="true" customHeight="true" outlineLevel="1" collapsed="false">
      <c r="D34" s="272"/>
      <c r="E34" s="274" t="s">
        <v>145</v>
      </c>
      <c r="F34" s="275" t="n">
        <v>0.0579710144927536</v>
      </c>
      <c r="G34" s="276" t="n">
        <f aca="false">$F34*G$5</f>
        <v>10.8169941371792</v>
      </c>
      <c r="H34" s="276" t="n">
        <f aca="false">$F34*H$5</f>
        <v>10.8169941371792</v>
      </c>
      <c r="I34" s="276" t="n">
        <f aca="false">$F34*I$5</f>
        <v>10.8169941371792</v>
      </c>
      <c r="J34" s="276" t="n">
        <f aca="false">$F34*J$5</f>
        <v>8.80133692216916</v>
      </c>
      <c r="K34" s="276" t="n">
        <f aca="false">$F34*K$5</f>
        <v>8.31699922120778</v>
      </c>
      <c r="L34" s="276" t="n">
        <f aca="false">$F34*L$5</f>
        <v>8.17391304347826</v>
      </c>
      <c r="M34" s="276" t="n">
        <f aca="false">$F34*M$5</f>
        <v>0</v>
      </c>
      <c r="N34" s="276" t="n">
        <f aca="false">$F34*N$5</f>
        <v>0</v>
      </c>
      <c r="O34" s="276" t="n">
        <f aca="false">$F34*O$5</f>
        <v>0</v>
      </c>
      <c r="P34" s="277"/>
    </row>
    <row r="35" customFormat="false" ht="11.25" hidden="true" customHeight="true" outlineLevel="1" collapsed="false">
      <c r="D35" s="272"/>
      <c r="E35" s="274" t="s">
        <v>146</v>
      </c>
      <c r="F35" s="275" t="n">
        <v>0.0579710144927536</v>
      </c>
      <c r="G35" s="276" t="n">
        <f aca="false">$F35*G$5</f>
        <v>10.8169941371792</v>
      </c>
      <c r="H35" s="276" t="n">
        <f aca="false">$F35*H$5</f>
        <v>10.8169941371792</v>
      </c>
      <c r="I35" s="276" t="n">
        <f aca="false">$F35*I$5</f>
        <v>10.8169941371792</v>
      </c>
      <c r="J35" s="276" t="n">
        <f aca="false">$F35*J$5</f>
        <v>8.80133692216916</v>
      </c>
      <c r="K35" s="276" t="n">
        <f aca="false">$F35*K$5</f>
        <v>8.31699922120778</v>
      </c>
      <c r="L35" s="276" t="n">
        <f aca="false">$F35*L$5</f>
        <v>8.17391304347826</v>
      </c>
      <c r="M35" s="276" t="n">
        <f aca="false">$F35*M$5</f>
        <v>0</v>
      </c>
      <c r="N35" s="276" t="n">
        <f aca="false">$F35*N$5</f>
        <v>0</v>
      </c>
      <c r="O35" s="276" t="n">
        <f aca="false">$F35*O$5</f>
        <v>0</v>
      </c>
      <c r="P35" s="277"/>
    </row>
    <row r="36" customFormat="false" ht="11.25" hidden="true" customHeight="true" outlineLevel="1" collapsed="false">
      <c r="D36" s="273"/>
      <c r="E36" s="274" t="s">
        <v>147</v>
      </c>
      <c r="F36" s="275" t="n">
        <v>0.0579710144927536</v>
      </c>
      <c r="G36" s="276" t="n">
        <f aca="false">$F36*G$5</f>
        <v>10.8169941371792</v>
      </c>
      <c r="H36" s="276" t="n">
        <f aca="false">$F36*H$5</f>
        <v>10.8169941371792</v>
      </c>
      <c r="I36" s="276" t="n">
        <f aca="false">$F36*I$5</f>
        <v>10.8169941371792</v>
      </c>
      <c r="J36" s="276" t="n">
        <f aca="false">$F36*J$5</f>
        <v>8.80133692216916</v>
      </c>
      <c r="K36" s="276" t="n">
        <f aca="false">$F36*K$5</f>
        <v>8.31699922120778</v>
      </c>
      <c r="L36" s="276" t="n">
        <f aca="false">$F36*L$5</f>
        <v>8.17391304347826</v>
      </c>
      <c r="M36" s="276" t="n">
        <f aca="false">$F36*M$5</f>
        <v>0</v>
      </c>
      <c r="N36" s="276" t="n">
        <f aca="false">$F36*N$5</f>
        <v>0</v>
      </c>
      <c r="O36" s="276" t="n">
        <f aca="false">$F36*O$5</f>
        <v>0</v>
      </c>
      <c r="P36" s="224"/>
    </row>
    <row r="37" customFormat="false" ht="11.25" hidden="true" customHeight="true" outlineLevel="1" collapsed="false">
      <c r="D37" s="272"/>
      <c r="E37" s="274" t="s">
        <v>148</v>
      </c>
      <c r="F37" s="275" t="n">
        <v>0.0579710144927536</v>
      </c>
      <c r="G37" s="276" t="n">
        <f aca="false">$F37*G$5</f>
        <v>10.8169941371792</v>
      </c>
      <c r="H37" s="276" t="n">
        <f aca="false">$F37*H$5</f>
        <v>10.8169941371792</v>
      </c>
      <c r="I37" s="276" t="n">
        <f aca="false">$F37*I$5</f>
        <v>10.8169941371792</v>
      </c>
      <c r="J37" s="276" t="n">
        <f aca="false">$F37*J$5</f>
        <v>8.80133692216916</v>
      </c>
      <c r="K37" s="276" t="n">
        <f aca="false">$F37*K$5</f>
        <v>8.31699922120778</v>
      </c>
      <c r="L37" s="276" t="n">
        <f aca="false">$F37*L$5</f>
        <v>8.17391304347826</v>
      </c>
      <c r="M37" s="276" t="n">
        <f aca="false">$F37*M$5</f>
        <v>0</v>
      </c>
      <c r="N37" s="276" t="n">
        <f aca="false">$F37*N$5</f>
        <v>0</v>
      </c>
      <c r="O37" s="276" t="n">
        <f aca="false">$F37*O$5</f>
        <v>0</v>
      </c>
      <c r="P37" s="278"/>
    </row>
    <row r="38" customFormat="false" ht="11.25" hidden="true" customHeight="true" outlineLevel="1" collapsed="false">
      <c r="D38" s="272"/>
      <c r="E38" s="274" t="s">
        <v>149</v>
      </c>
      <c r="F38" s="275" t="n">
        <v>0.0579710144927536</v>
      </c>
      <c r="G38" s="276" t="n">
        <f aca="false">$F38*G$5</f>
        <v>10.8169941371792</v>
      </c>
      <c r="H38" s="276" t="n">
        <f aca="false">$F38*H$5</f>
        <v>10.8169941371792</v>
      </c>
      <c r="I38" s="276" t="n">
        <f aca="false">$F38*I$5</f>
        <v>10.8169941371792</v>
      </c>
      <c r="J38" s="276" t="n">
        <f aca="false">$F38*J$5</f>
        <v>8.80133692216916</v>
      </c>
      <c r="K38" s="276" t="n">
        <f aca="false">$F38*K$5</f>
        <v>8.31699922120778</v>
      </c>
      <c r="L38" s="276" t="n">
        <f aca="false">$F38*L$5</f>
        <v>8.17391304347826</v>
      </c>
      <c r="M38" s="276" t="n">
        <f aca="false">$F38*M$5</f>
        <v>0</v>
      </c>
      <c r="N38" s="276" t="n">
        <f aca="false">$F38*N$5</f>
        <v>0</v>
      </c>
      <c r="O38" s="276" t="n">
        <f aca="false">$F38*O$5</f>
        <v>0</v>
      </c>
      <c r="P38" s="278"/>
    </row>
    <row r="39" customFormat="false" ht="11.25" hidden="true" customHeight="true" outlineLevel="1" collapsed="false">
      <c r="D39" s="272"/>
      <c r="E39" s="274" t="s">
        <v>150</v>
      </c>
      <c r="F39" s="275" t="n">
        <v>0.0579710144927536</v>
      </c>
      <c r="G39" s="276" t="n">
        <f aca="false">$F39*G$5</f>
        <v>10.8169941371792</v>
      </c>
      <c r="H39" s="276" t="n">
        <f aca="false">$F39*H$5</f>
        <v>10.8169941371792</v>
      </c>
      <c r="I39" s="276" t="n">
        <f aca="false">$F39*I$5</f>
        <v>10.8169941371792</v>
      </c>
      <c r="J39" s="276" t="n">
        <f aca="false">$F39*J$5</f>
        <v>8.80133692216916</v>
      </c>
      <c r="K39" s="276" t="n">
        <f aca="false">$F39*K$5</f>
        <v>8.31699922120778</v>
      </c>
      <c r="L39" s="276" t="n">
        <f aca="false">$F39*L$5</f>
        <v>8.17391304347826</v>
      </c>
      <c r="M39" s="276" t="n">
        <f aca="false">$F39*M$5</f>
        <v>0</v>
      </c>
      <c r="N39" s="276" t="n">
        <f aca="false">$F39*N$5</f>
        <v>0</v>
      </c>
      <c r="O39" s="276" t="n">
        <f aca="false">$F39*O$5</f>
        <v>0</v>
      </c>
      <c r="P39" s="278"/>
    </row>
    <row r="40" customFormat="false" ht="11.25" hidden="true" customHeight="true" outlineLevel="1" collapsed="false">
      <c r="D40" s="272"/>
      <c r="E40" s="274" t="s">
        <v>151</v>
      </c>
      <c r="F40" s="275" t="n">
        <v>0.0579710144927536</v>
      </c>
      <c r="G40" s="276" t="n">
        <f aca="false">$F40*G$5</f>
        <v>10.8169941371792</v>
      </c>
      <c r="H40" s="276" t="n">
        <f aca="false">$F40*H$5</f>
        <v>10.8169941371792</v>
      </c>
      <c r="I40" s="276" t="n">
        <f aca="false">$F40*I$5</f>
        <v>10.8169941371792</v>
      </c>
      <c r="J40" s="276" t="n">
        <f aca="false">$F40*J$5</f>
        <v>8.80133692216916</v>
      </c>
      <c r="K40" s="276" t="n">
        <f aca="false">$F40*K$5</f>
        <v>8.31699922120778</v>
      </c>
      <c r="L40" s="276" t="n">
        <f aca="false">$F40*L$5</f>
        <v>8.17391304347826</v>
      </c>
      <c r="M40" s="276" t="n">
        <f aca="false">$F40*M$5</f>
        <v>0</v>
      </c>
      <c r="N40" s="276" t="n">
        <f aca="false">$F40*N$5</f>
        <v>0</v>
      </c>
      <c r="O40" s="276" t="n">
        <f aca="false">$F40*O$5</f>
        <v>0</v>
      </c>
      <c r="P40" s="278"/>
    </row>
    <row r="41" customFormat="false" ht="11.25" hidden="true" customHeight="true" outlineLevel="1" collapsed="false">
      <c r="D41" s="272"/>
      <c r="E41" s="274" t="s">
        <v>152</v>
      </c>
      <c r="F41" s="275" t="n">
        <v>0.144927536231884</v>
      </c>
      <c r="G41" s="276" t="n">
        <f aca="false">$F41*G$5</f>
        <v>27.0424853429479</v>
      </c>
      <c r="H41" s="276" t="n">
        <f aca="false">$F41*H$5</f>
        <v>27.0424853429479</v>
      </c>
      <c r="I41" s="276" t="n">
        <f aca="false">$F41*I$5</f>
        <v>27.0424853429479</v>
      </c>
      <c r="J41" s="276" t="n">
        <f aca="false">$F41*J$5</f>
        <v>22.0033423054229</v>
      </c>
      <c r="K41" s="276" t="n">
        <f aca="false">$F41*K$5</f>
        <v>20.7924980530194</v>
      </c>
      <c r="L41" s="276" t="n">
        <f aca="false">$F41*L$5</f>
        <v>20.4347826086957</v>
      </c>
      <c r="M41" s="276" t="n">
        <f aca="false">$F41*M$5</f>
        <v>0</v>
      </c>
      <c r="N41" s="276" t="n">
        <f aca="false">$F41*N$5</f>
        <v>0</v>
      </c>
      <c r="O41" s="276" t="n">
        <f aca="false">$F41*O$5</f>
        <v>0</v>
      </c>
      <c r="P41" s="278"/>
    </row>
    <row r="42" customFormat="false" ht="11.25" hidden="false" customHeight="true" outlineLevel="0" collapsed="false">
      <c r="D42" s="272"/>
      <c r="E42" s="274"/>
      <c r="F42" s="275" t="n">
        <f aca="false">SUM(F30:F41)</f>
        <v>1</v>
      </c>
      <c r="G42" s="279" t="n">
        <f aca="false">SUM(G30:G41)</f>
        <v>186.59314886634</v>
      </c>
      <c r="H42" s="279" t="n">
        <f aca="false">SUM(H30:H41)</f>
        <v>186.59314886634</v>
      </c>
      <c r="I42" s="279" t="n">
        <f aca="false">SUM(I30:I41)</f>
        <v>186.59314886634</v>
      </c>
      <c r="J42" s="279" t="n">
        <f aca="false">SUM(J30:J41)</f>
        <v>151.823061907418</v>
      </c>
      <c r="K42" s="279" t="n">
        <f aca="false">SUM(K30:K41)</f>
        <v>143.468236565834</v>
      </c>
      <c r="L42" s="279" t="n">
        <f aca="false">SUM(L30:L41)</f>
        <v>141</v>
      </c>
      <c r="M42" s="279" t="n">
        <f aca="false">SUM(M30:M41)</f>
        <v>0</v>
      </c>
      <c r="N42" s="279" t="n">
        <f aca="false">SUM(N30:N41)</f>
        <v>0</v>
      </c>
      <c r="O42" s="279" t="n">
        <f aca="false">SUM(O30:O41)</f>
        <v>0</v>
      </c>
      <c r="P42" s="278"/>
    </row>
    <row r="43" customFormat="false" ht="11.25" hidden="false" customHeight="true" outlineLevel="0" collapsed="false">
      <c r="D43" s="273" t="s">
        <v>153</v>
      </c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8"/>
    </row>
    <row r="44" s="280" customFormat="true" ht="11.25" hidden="true" customHeight="true" outlineLevel="1" collapsed="false">
      <c r="E44" s="281" t="s">
        <v>154</v>
      </c>
      <c r="F44" s="282"/>
      <c r="G44" s="283" t="n">
        <f aca="false">IF($E$6="Q",SUM(G30:G32),SUM(G30:G33))</f>
        <v>73.0147104259593</v>
      </c>
      <c r="H44" s="283" t="n">
        <f aca="false">IF($E$6="Q",SUM(H30:H32),SUM(H30:H33))</f>
        <v>73.0147104259593</v>
      </c>
      <c r="I44" s="283" t="n">
        <f aca="false">IF($E$6="Q",SUM(I30:I32),SUM(I30:I33))</f>
        <v>73.0147104259593</v>
      </c>
      <c r="J44" s="283" t="n">
        <f aca="false">IF($E$6="Q",SUM(J30:J32),SUM(J30:J33))</f>
        <v>59.4090242246418</v>
      </c>
      <c r="K44" s="283" t="n">
        <f aca="false">IF($E$6="Q",SUM(K30:K32),SUM(K30:K33))</f>
        <v>56.1397447431525</v>
      </c>
      <c r="L44" s="283" t="n">
        <f aca="false">IF($E$6="Q",SUM(L30:L32),SUM(L30:L33))</f>
        <v>55.1739130434783</v>
      </c>
      <c r="M44" s="283" t="n">
        <f aca="false">IF($E$6="Q",SUM(M30:M32),SUM(M30:M33))</f>
        <v>0</v>
      </c>
      <c r="N44" s="283" t="n">
        <f aca="false">IF($E$6="Q",SUM(N30:N32),SUM(N30:N33))</f>
        <v>0</v>
      </c>
      <c r="O44" s="283" t="n">
        <f aca="false">IF($E$6="Q",SUM(O30:O32),SUM(O30:O33))</f>
        <v>0</v>
      </c>
      <c r="P44" s="284"/>
    </row>
    <row r="45" customFormat="false" ht="11.25" hidden="true" customHeight="true" outlineLevel="1" collapsed="false">
      <c r="E45" s="285" t="s">
        <v>155</v>
      </c>
      <c r="F45" s="286"/>
      <c r="G45" s="287" t="n">
        <f aca="false">IF($E$6="Q",SUM(G33:G35),SUM(G34:G37))</f>
        <v>32.4509824115375</v>
      </c>
      <c r="H45" s="287" t="n">
        <f aca="false">IF($E$6="Q",SUM(H33:H35),SUM(H34:H37))</f>
        <v>32.4509824115375</v>
      </c>
      <c r="I45" s="287" t="n">
        <f aca="false">IF($E$6="Q",SUM(I33:I35),SUM(I34:I37))</f>
        <v>32.4509824115375</v>
      </c>
      <c r="J45" s="287" t="n">
        <f aca="false">IF($E$6="Q",SUM(J33:J35),SUM(J34:J37))</f>
        <v>26.4040107665075</v>
      </c>
      <c r="K45" s="287" t="n">
        <f aca="false">IF($E$6="Q",SUM(K33:K35),SUM(K34:K37))</f>
        <v>24.9509976636233</v>
      </c>
      <c r="L45" s="287" t="n">
        <f aca="false">IF($E$6="Q",SUM(L33:L35),SUM(L34:L37))</f>
        <v>24.5217391304348</v>
      </c>
      <c r="M45" s="287" t="n">
        <f aca="false">IF($E$6="Q",SUM(M33:M35),SUM(M34:M37))</f>
        <v>0</v>
      </c>
      <c r="N45" s="287" t="n">
        <f aca="false">IF($E$6="Q",SUM(N33:N35),SUM(N34:N37))</f>
        <v>0</v>
      </c>
      <c r="O45" s="287" t="n">
        <f aca="false">IF($E$6="Q",SUM(O33:O35),SUM(O34:O37))</f>
        <v>0</v>
      </c>
      <c r="P45" s="284"/>
    </row>
    <row r="46" customFormat="false" ht="11.25" hidden="true" customHeight="true" outlineLevel="1" collapsed="false">
      <c r="E46" s="288" t="s">
        <v>156</v>
      </c>
      <c r="F46" s="249"/>
      <c r="G46" s="289" t="n">
        <f aca="false">IF($E$6="Q",SUM(G36:G38),SUM(G38:G41))</f>
        <v>32.4509824115375</v>
      </c>
      <c r="H46" s="289" t="n">
        <f aca="false">IF($E$6="Q",SUM(H36:H38),SUM(H38:H41))</f>
        <v>32.4509824115375</v>
      </c>
      <c r="I46" s="289" t="n">
        <f aca="false">IF($E$6="Q",SUM(I36:I38),SUM(I38:I41))</f>
        <v>32.4509824115375</v>
      </c>
      <c r="J46" s="289" t="n">
        <f aca="false">IF($E$6="Q",SUM(J36:J38),SUM(J38:J41))</f>
        <v>26.4040107665075</v>
      </c>
      <c r="K46" s="289" t="n">
        <f aca="false">IF($E$6="Q",SUM(K36:K38),SUM(K38:K41))</f>
        <v>24.9509976636233</v>
      </c>
      <c r="L46" s="289" t="n">
        <f aca="false">IF($E$6="Q",SUM(L36:L38),SUM(L38:L41))</f>
        <v>24.5217391304348</v>
      </c>
      <c r="M46" s="289" t="n">
        <f aca="false">IF($E$6="Q",SUM(M36:M38),SUM(M38:M41))</f>
        <v>0</v>
      </c>
      <c r="N46" s="289" t="n">
        <f aca="false">IF($E$6="Q",SUM(N36:N38),SUM(N38:N41))</f>
        <v>0</v>
      </c>
      <c r="O46" s="289" t="n">
        <f aca="false">IF($E$6="Q",SUM(O36:O38),SUM(O38:O41))</f>
        <v>0</v>
      </c>
      <c r="P46" s="284"/>
    </row>
    <row r="47" customFormat="false" ht="11.25" hidden="true" customHeight="true" outlineLevel="1" collapsed="false">
      <c r="E47" s="288" t="s">
        <v>157</v>
      </c>
      <c r="F47" s="249"/>
      <c r="G47" s="289" t="n">
        <f aca="false">IF($E$6="Q",SUM(G39:G41),0)</f>
        <v>48.6764736173062</v>
      </c>
      <c r="H47" s="289" t="n">
        <f aca="false">IF($E$6="Q",SUM(H39:H41),0)</f>
        <v>48.6764736173062</v>
      </c>
      <c r="I47" s="289" t="n">
        <f aca="false">IF($E$6="Q",SUM(I39:I41),0)</f>
        <v>48.6764736173062</v>
      </c>
      <c r="J47" s="289" t="n">
        <f aca="false">IF($E$6="Q",SUM(J39:J41),0)</f>
        <v>39.6060161497612</v>
      </c>
      <c r="K47" s="289" t="n">
        <f aca="false">IF($E$6="Q",SUM(K39:K41),0)</f>
        <v>37.426496495435</v>
      </c>
      <c r="L47" s="289" t="n">
        <f aca="false">IF($E$6="Q",SUM(L39:L41),0)</f>
        <v>36.7826086956522</v>
      </c>
      <c r="M47" s="289" t="n">
        <f aca="false">IF($E$6="Q",SUM(M39:M41),0)</f>
        <v>0</v>
      </c>
      <c r="N47" s="289" t="n">
        <f aca="false">IF($E$6="Q",SUM(N39:N41),0)</f>
        <v>0</v>
      </c>
      <c r="O47" s="289" t="n">
        <f aca="false">IF($E$6="Q",SUM(O39:O41),0)</f>
        <v>0</v>
      </c>
      <c r="P47" s="284"/>
    </row>
    <row r="48" customFormat="false" ht="11.25" hidden="false" customHeight="true" outlineLevel="0" collapsed="false">
      <c r="E48" s="290"/>
      <c r="F48" s="218"/>
      <c r="G48" s="291" t="n">
        <f aca="false">SUM(G44:G47)</f>
        <v>186.59314886634</v>
      </c>
      <c r="H48" s="291" t="n">
        <f aca="false">SUM(H44:H47)</f>
        <v>186.59314886634</v>
      </c>
      <c r="I48" s="291" t="n">
        <f aca="false">SUM(I44:I47)</f>
        <v>186.59314886634</v>
      </c>
      <c r="J48" s="291" t="n">
        <f aca="false">SUM(J44:J47)</f>
        <v>151.823061907418</v>
      </c>
      <c r="K48" s="291" t="n">
        <f aca="false">SUM(K44:K47)</f>
        <v>143.468236565834</v>
      </c>
      <c r="L48" s="291" t="n">
        <f aca="false">SUM(L44:L47)</f>
        <v>141</v>
      </c>
      <c r="M48" s="291" t="n">
        <f aca="false">SUM(M44:M47)</f>
        <v>0</v>
      </c>
      <c r="N48" s="291" t="n">
        <f aca="false">SUM(N44:N47)</f>
        <v>0</v>
      </c>
      <c r="O48" s="291" t="n">
        <f aca="false">SUM(O44:O47)</f>
        <v>0</v>
      </c>
      <c r="P48" s="284"/>
    </row>
    <row r="49" customFormat="false" ht="11.25" hidden="false" customHeight="true" outlineLevel="0" collapsed="false">
      <c r="D49" s="205" t="s">
        <v>158</v>
      </c>
      <c r="H49" s="280"/>
      <c r="I49" s="280"/>
      <c r="J49" s="280"/>
      <c r="K49" s="280"/>
      <c r="L49" s="280"/>
      <c r="M49" s="280"/>
      <c r="N49" s="280"/>
      <c r="O49" s="280"/>
      <c r="P49" s="284"/>
    </row>
    <row r="50" customFormat="false" ht="11.25" hidden="true" customHeight="true" outlineLevel="1" collapsed="false">
      <c r="B50" s="209"/>
      <c r="C50" s="209"/>
      <c r="D50" s="209"/>
      <c r="E50" s="281" t="s">
        <v>154</v>
      </c>
      <c r="F50" s="281" t="s">
        <v>137</v>
      </c>
      <c r="G50" s="283" t="n">
        <f aca="false">IF(G26=0,G44,IF(G44&lt;G26,G44,G26))</f>
        <v>40</v>
      </c>
      <c r="H50" s="283" t="n">
        <f aca="false">IF(H26=0,H44,IF(H44&lt;H26,H44,H26))</f>
        <v>40</v>
      </c>
      <c r="I50" s="283" t="n">
        <f aca="false">IF(I26=0,I44,IF(I44&lt;I26,I44,I26))</f>
        <v>40</v>
      </c>
      <c r="J50" s="283" t="n">
        <f aca="false">IF(J26=0,J44,IF(J44&lt;J26,J44,J26))</f>
        <v>40</v>
      </c>
      <c r="K50" s="283" t="n">
        <f aca="false">IF(K26=0,K44,IF(K44&lt;K26,K44,K26))</f>
        <v>40</v>
      </c>
      <c r="L50" s="283" t="n">
        <f aca="false">IF(L26=0,L44,IF(L44&lt;L26,L44,L26))</f>
        <v>40</v>
      </c>
      <c r="M50" s="283" t="n">
        <f aca="false">IF(M26=0,M44,IF(M44&lt;M26,M44,M26))</f>
        <v>0</v>
      </c>
      <c r="N50" s="283" t="n">
        <f aca="false">IF(N26=0,N44,IF(N44&lt;N26,N44,N26))</f>
        <v>0</v>
      </c>
      <c r="O50" s="283" t="n">
        <f aca="false">IF(O26=0,O44,IF(O44&lt;O26,O44,O26))</f>
        <v>0</v>
      </c>
      <c r="P50" s="284"/>
    </row>
    <row r="51" customFormat="false" ht="11.25" hidden="true" customHeight="true" outlineLevel="1" collapsed="false">
      <c r="B51" s="209"/>
      <c r="C51" s="273"/>
      <c r="D51" s="273"/>
      <c r="E51" s="288"/>
      <c r="F51" s="288" t="s">
        <v>138</v>
      </c>
      <c r="G51" s="289" t="n">
        <f aca="false">IF((G44-G50)&lt;G27,(G44-G50),G27)</f>
        <v>33.0147104259593</v>
      </c>
      <c r="H51" s="289" t="n">
        <f aca="false">IF((H44-H50)&lt;H27,(H44-H50),H27)</f>
        <v>33.0147104259593</v>
      </c>
      <c r="I51" s="289" t="n">
        <f aca="false">IF((I44-I50)&lt;I27,(I44-I50),I27)</f>
        <v>33.0147104259593</v>
      </c>
      <c r="J51" s="289" t="n">
        <f aca="false">IF((J44-J50)&lt;J27,(J44-J50),J27)</f>
        <v>19.4090242246418</v>
      </c>
      <c r="K51" s="289" t="n">
        <f aca="false">IF((K44-K50)&lt;K27,(K44-K50),K27)</f>
        <v>16.1397447431525</v>
      </c>
      <c r="L51" s="289" t="n">
        <f aca="false">IF((L44-L50)&lt;L27,(L44-L50),L27)</f>
        <v>15.1739130434783</v>
      </c>
      <c r="M51" s="289" t="n">
        <f aca="false">IF((M44-M50)&lt;M27,(M44-M50),M27)</f>
        <v>0</v>
      </c>
      <c r="N51" s="289" t="n">
        <f aca="false">IF((N44-N50)&lt;N27,(N44-N50),N27)</f>
        <v>0</v>
      </c>
      <c r="O51" s="289" t="n">
        <f aca="false">IF((O44-O50)&lt;O27,(O44-O50),O27)</f>
        <v>0</v>
      </c>
      <c r="P51" s="224"/>
    </row>
    <row r="52" s="209" customFormat="true" ht="11.25" hidden="true" customHeight="true" outlineLevel="1" collapsed="false">
      <c r="C52" s="272"/>
      <c r="D52" s="273"/>
      <c r="E52" s="269" t="s">
        <v>155</v>
      </c>
      <c r="F52" s="269" t="s">
        <v>137</v>
      </c>
      <c r="G52" s="276" t="n">
        <f aca="false">IF(G26=0,G45,IF(G45&lt;G26,G45,G26))</f>
        <v>32.4509824115375</v>
      </c>
      <c r="H52" s="276" t="n">
        <f aca="false">IF(H26=0,H45,IF(H45&lt;H26,H45,H26))</f>
        <v>32.4509824115375</v>
      </c>
      <c r="I52" s="276" t="n">
        <f aca="false">IF(I26=0,I45,IF(I45&lt;I26,I45,I26))</f>
        <v>32.4509824115375</v>
      </c>
      <c r="J52" s="276" t="n">
        <f aca="false">IF(J26=0,J45,IF(J45&lt;J26,J45,J26))</f>
        <v>26.4040107665075</v>
      </c>
      <c r="K52" s="276" t="n">
        <f aca="false">IF(K26=0,K45,IF(K45&lt;K26,K45,K26))</f>
        <v>24.9509976636233</v>
      </c>
      <c r="L52" s="276" t="n">
        <f aca="false">IF(L26=0,L45,IF(L45&lt;L26,L45,L26))</f>
        <v>24.5217391304348</v>
      </c>
      <c r="M52" s="276" t="n">
        <f aca="false">IF(M26=0,M45,IF(M45&lt;M26,M45,M26))</f>
        <v>0</v>
      </c>
      <c r="N52" s="276" t="n">
        <f aca="false">IF(N26=0,N45,IF(N45&lt;N26,N45,N26))</f>
        <v>0</v>
      </c>
      <c r="O52" s="276" t="n">
        <f aca="false">IF(O26=0,O45,IF(O45&lt;O26,O45,O26))</f>
        <v>0</v>
      </c>
      <c r="P52" s="224"/>
    </row>
    <row r="53" customFormat="false" ht="11.25" hidden="true" customHeight="true" outlineLevel="1" collapsed="false">
      <c r="B53" s="209"/>
      <c r="C53" s="272"/>
      <c r="D53" s="292"/>
      <c r="E53" s="269"/>
      <c r="F53" s="269" t="s">
        <v>138</v>
      </c>
      <c r="G53" s="276" t="n">
        <f aca="false">IF((G45-G52)&lt;G27,(G45-G52),G27)</f>
        <v>0</v>
      </c>
      <c r="H53" s="276" t="n">
        <f aca="false">IF((H45-H52)&lt;H27,(H45-H52),H27)</f>
        <v>0</v>
      </c>
      <c r="I53" s="276" t="n">
        <f aca="false">IF((I45-I52)&lt;I27,(I45-I52),I27)</f>
        <v>0</v>
      </c>
      <c r="J53" s="276" t="n">
        <f aca="false">IF((J45-J52)&lt;J27,(J45-J52),J27)</f>
        <v>0</v>
      </c>
      <c r="K53" s="276" t="n">
        <f aca="false">IF((K45-K52)&lt;K27,(K45-K52),K27)</f>
        <v>0</v>
      </c>
      <c r="L53" s="276" t="n">
        <f aca="false">IF((L45-L52)&lt;L27,(L45-L52),L27)</f>
        <v>0</v>
      </c>
      <c r="M53" s="276" t="n">
        <f aca="false">IF((M45-M52)&lt;M27,(M45-M52),M27)</f>
        <v>0</v>
      </c>
      <c r="N53" s="276" t="n">
        <f aca="false">IF((N45-N52)&lt;N27,(N45-N52),N27)</f>
        <v>0</v>
      </c>
      <c r="O53" s="276" t="n">
        <f aca="false">IF((O45-O52)&lt;O27,(O45-O52),O27)</f>
        <v>0</v>
      </c>
      <c r="P53" s="224"/>
    </row>
    <row r="54" customFormat="false" ht="11.25" hidden="true" customHeight="true" outlineLevel="1" collapsed="false">
      <c r="B54" s="209"/>
      <c r="C54" s="272"/>
      <c r="D54" s="272"/>
      <c r="E54" s="281" t="s">
        <v>156</v>
      </c>
      <c r="F54" s="281" t="s">
        <v>137</v>
      </c>
      <c r="G54" s="283" t="n">
        <f aca="false">IF(G26=0,G46,IF(G46&lt;G26,G46,G26))</f>
        <v>32.4509824115375</v>
      </c>
      <c r="H54" s="283" t="n">
        <f aca="false">IF(H26=0,H46,IF(H46&lt;H26,H46,H26))</f>
        <v>32.4509824115375</v>
      </c>
      <c r="I54" s="283" t="n">
        <f aca="false">IF(I26=0,I46,IF(I46&lt;I26,I46,I26))</f>
        <v>32.4509824115375</v>
      </c>
      <c r="J54" s="283" t="n">
        <f aca="false">IF(J26=0,J46,IF(J46&lt;J26,J46,J26))</f>
        <v>26.4040107665075</v>
      </c>
      <c r="K54" s="283" t="n">
        <f aca="false">IF(K26=0,K46,IF(K46&lt;K26,K46,K26))</f>
        <v>24.9509976636233</v>
      </c>
      <c r="L54" s="283" t="n">
        <f aca="false">IF(L26=0,L46,IF(L46&lt;L26,L46,L26))</f>
        <v>24.5217391304348</v>
      </c>
      <c r="M54" s="283" t="n">
        <f aca="false">IF(M26=0,M46,IF(M46&lt;M26,M46,M26))</f>
        <v>0</v>
      </c>
      <c r="N54" s="283" t="n">
        <f aca="false">IF(N26=0,N46,IF(N46&lt;N26,N46,N26))</f>
        <v>0</v>
      </c>
      <c r="O54" s="283" t="n">
        <f aca="false">IF(O26=0,O46,IF(O46&lt;O26,O46,O26))</f>
        <v>0</v>
      </c>
      <c r="P54" s="224"/>
    </row>
    <row r="55" customFormat="false" ht="11.25" hidden="true" customHeight="true" outlineLevel="1" collapsed="false">
      <c r="B55" s="209"/>
      <c r="C55" s="272"/>
      <c r="D55" s="272"/>
      <c r="E55" s="288"/>
      <c r="F55" s="288" t="s">
        <v>138</v>
      </c>
      <c r="G55" s="289" t="n">
        <f aca="false">IF((G46-G54)&lt;G27,(G46-G54),G27)</f>
        <v>0</v>
      </c>
      <c r="H55" s="289" t="n">
        <f aca="false">IF((H46-H54)&lt;H27,(H46-H54),H27)</f>
        <v>0</v>
      </c>
      <c r="I55" s="289" t="n">
        <f aca="false">IF((I46-I54)&lt;I27,(I46-I54),I27)</f>
        <v>0</v>
      </c>
      <c r="J55" s="289" t="n">
        <f aca="false">IF((J46-J54)&lt;J27,(J46-J54),J27)</f>
        <v>0</v>
      </c>
      <c r="K55" s="289" t="n">
        <f aca="false">IF((K46-K54)&lt;K27,(K46-K54),K27)</f>
        <v>0</v>
      </c>
      <c r="L55" s="289" t="n">
        <f aca="false">IF((L46-L54)&lt;L27,(L46-L54),L27)</f>
        <v>0</v>
      </c>
      <c r="M55" s="289" t="n">
        <f aca="false">IF((M46-M54)&lt;M27,(M46-M54),M27)</f>
        <v>0</v>
      </c>
      <c r="N55" s="289" t="n">
        <f aca="false">IF((N46-N54)&lt;N27,(N46-N54),N27)</f>
        <v>0</v>
      </c>
      <c r="O55" s="289" t="n">
        <f aca="false">IF((O46-O54)&lt;O27,(O46-O54),O27)</f>
        <v>0</v>
      </c>
      <c r="P55" s="224"/>
    </row>
    <row r="56" customFormat="false" ht="11.25" hidden="true" customHeight="true" outlineLevel="1" collapsed="false">
      <c r="B56" s="209"/>
      <c r="C56" s="272"/>
      <c r="D56" s="272"/>
      <c r="E56" s="269" t="s">
        <v>157</v>
      </c>
      <c r="F56" s="269" t="s">
        <v>137</v>
      </c>
      <c r="G56" s="276" t="n">
        <f aca="false">IF($E$6="T",0,IF(G26=0,G47,IF(G47&lt;G26,G47,G26)))</f>
        <v>40</v>
      </c>
      <c r="H56" s="276" t="n">
        <f aca="false">IF($E$6="T",0,IF(H26=0,H47,IF(H47&lt;H26,H47,H26)))</f>
        <v>40</v>
      </c>
      <c r="I56" s="276" t="n">
        <f aca="false">IF($E$6="T",0,IF(I26=0,I47,IF(I47&lt;I26,I47,I26)))</f>
        <v>40</v>
      </c>
      <c r="J56" s="276" t="n">
        <f aca="false">IF($E$6="T",0,IF(J26=0,J47,IF(J47&lt;J26,J47,J26)))</f>
        <v>39.6060161497612</v>
      </c>
      <c r="K56" s="276" t="n">
        <f aca="false">IF($E$6="T",0,IF(K26=0,K47,IF(K47&lt;K26,K47,K26)))</f>
        <v>37.426496495435</v>
      </c>
      <c r="L56" s="276" t="n">
        <f aca="false">IF($E$6="T",0,IF(L26=0,L47,IF(L47&lt;L26,L47,L26)))</f>
        <v>36.7826086956522</v>
      </c>
      <c r="M56" s="276" t="n">
        <f aca="false">IF($E$6="T",0,IF(M26=0,M47,IF(M47&lt;M26,M47,M26)))</f>
        <v>0</v>
      </c>
      <c r="N56" s="276" t="n">
        <f aca="false">IF($E$6="T",0,IF(N26=0,N47,IF(N47&lt;N26,N47,N26)))</f>
        <v>0</v>
      </c>
      <c r="O56" s="276" t="n">
        <f aca="false">IF($E$6="T",0,IF(O26=0,O47,IF(O47&lt;O26,O47,O26)))</f>
        <v>0</v>
      </c>
      <c r="P56" s="224"/>
    </row>
    <row r="57" customFormat="false" ht="11.25" hidden="true" customHeight="true" outlineLevel="1" collapsed="false">
      <c r="B57" s="209"/>
      <c r="C57" s="272"/>
      <c r="D57" s="272"/>
      <c r="E57" s="269"/>
      <c r="F57" s="269" t="s">
        <v>138</v>
      </c>
      <c r="G57" s="276" t="n">
        <f aca="false">IF($E$6="T",0,IF((G47-G56)&lt;G27,(G47-G56),G27))</f>
        <v>8.67647361730619</v>
      </c>
      <c r="H57" s="276" t="n">
        <f aca="false">IF($E$6="T",0,IF((H47-H56)&lt;H27,(H47-H56),H27))</f>
        <v>8.67647361730619</v>
      </c>
      <c r="I57" s="276" t="n">
        <f aca="false">IF($E$6="T",0,IF((I47-I56)&lt;I27,(I47-I56),I27))</f>
        <v>8.67647361730619</v>
      </c>
      <c r="J57" s="276" t="n">
        <f aca="false">IF($E$6="T",0,IF((J47-J56)&lt;J27,(J47-J56),J27))</f>
        <v>0</v>
      </c>
      <c r="K57" s="276" t="n">
        <f aca="false">IF($E$6="T",0,IF((K47-K56)&lt;K27,(K47-K56),K27))</f>
        <v>0</v>
      </c>
      <c r="L57" s="276" t="n">
        <f aca="false">IF($E$6="T",0,IF((L47-L56)&lt;L27,(L47-L56),L27))</f>
        <v>0</v>
      </c>
      <c r="M57" s="276" t="n">
        <f aca="false">IF($E$6="T",0,IF((M47-M56)&lt;M27,(M47-M56),M27))</f>
        <v>0</v>
      </c>
      <c r="N57" s="276" t="n">
        <f aca="false">IF($E$6="T",0,IF((N47-N56)&lt;N27,(N47-N56),N27))</f>
        <v>0</v>
      </c>
      <c r="O57" s="276" t="n">
        <f aca="false">IF($E$6="T",0,IF((O47-O56)&lt;O27,(O47-O56),O27))</f>
        <v>0</v>
      </c>
      <c r="P57" s="224"/>
    </row>
    <row r="58" customFormat="false" ht="11.25" hidden="false" customHeight="true" outlineLevel="0" collapsed="false">
      <c r="B58" s="209"/>
      <c r="C58" s="272"/>
      <c r="D58" s="272"/>
      <c r="E58" s="281" t="s">
        <v>159</v>
      </c>
      <c r="F58" s="281" t="s">
        <v>137</v>
      </c>
      <c r="G58" s="283" t="n">
        <f aca="false">G50+G52+G54+G56</f>
        <v>144.901964823075</v>
      </c>
      <c r="H58" s="283" t="n">
        <f aca="false">H50+H52+H54+H56</f>
        <v>144.901964823075</v>
      </c>
      <c r="I58" s="283" t="n">
        <f aca="false">I50+I52+I54+I56</f>
        <v>144.901964823075</v>
      </c>
      <c r="J58" s="283" t="n">
        <f aca="false">J50+J52+J54+J56</f>
        <v>132.414037682776</v>
      </c>
      <c r="K58" s="283" t="n">
        <f aca="false">K50+K52+K54+K56</f>
        <v>127.328491822682</v>
      </c>
      <c r="L58" s="283" t="n">
        <f aca="false">L50+L52+L54+L56</f>
        <v>125.826086956522</v>
      </c>
      <c r="M58" s="283" t="n">
        <f aca="false">M50+M52+M54+M56</f>
        <v>0</v>
      </c>
      <c r="N58" s="283" t="n">
        <f aca="false">N50+N52+N54+N56</f>
        <v>0</v>
      </c>
      <c r="O58" s="283" t="n">
        <f aca="false">O50+O52+O54+O56</f>
        <v>0</v>
      </c>
      <c r="P58" s="224"/>
    </row>
    <row r="59" customFormat="false" ht="11.25" hidden="false" customHeight="true" outlineLevel="0" collapsed="false">
      <c r="B59" s="209"/>
      <c r="C59" s="272"/>
      <c r="D59" s="272"/>
      <c r="E59" s="293"/>
      <c r="F59" s="290" t="s">
        <v>138</v>
      </c>
      <c r="G59" s="294" t="n">
        <f aca="false">G51+G53+G55+G57</f>
        <v>41.6911840432655</v>
      </c>
      <c r="H59" s="294" t="n">
        <f aca="false">H51+H53+H55+H57</f>
        <v>41.6911840432655</v>
      </c>
      <c r="I59" s="294" t="n">
        <f aca="false">I51+I53+I55+I57</f>
        <v>41.6911840432655</v>
      </c>
      <c r="J59" s="294" t="n">
        <f aca="false">J51+J53+J55+J57</f>
        <v>19.4090242246418</v>
      </c>
      <c r="K59" s="294" t="n">
        <f aca="false">K51+K53+K55+K57</f>
        <v>16.1397447431525</v>
      </c>
      <c r="L59" s="294" t="n">
        <f aca="false">L51+L53+L55+L57</f>
        <v>15.1739130434783</v>
      </c>
      <c r="M59" s="294" t="n">
        <f aca="false">M51+M53+M55+M57</f>
        <v>0</v>
      </c>
      <c r="N59" s="294" t="n">
        <f aca="false">N51+N53+N55+N57</f>
        <v>0</v>
      </c>
      <c r="O59" s="294" t="n">
        <f aca="false">O51+O53+O55+O57</f>
        <v>0</v>
      </c>
      <c r="P59" s="224"/>
    </row>
    <row r="60" customFormat="false" ht="11.25" hidden="false" customHeight="true" outlineLevel="0" collapsed="false">
      <c r="B60" s="209"/>
      <c r="C60" s="272"/>
      <c r="D60" s="272"/>
      <c r="E60" s="295"/>
      <c r="F60" s="288" t="s">
        <v>139</v>
      </c>
      <c r="G60" s="289" t="n">
        <f aca="false">SUM(G44:G47)-SUM(G58:G59)</f>
        <v>0</v>
      </c>
      <c r="H60" s="289" t="n">
        <f aca="false">SUM(H44:H47)-SUM(H58:H59)</f>
        <v>0</v>
      </c>
      <c r="I60" s="289" t="n">
        <f aca="false">SUM(I44:I47)-SUM(I58:I59)</f>
        <v>0</v>
      </c>
      <c r="J60" s="289" t="n">
        <f aca="false">SUM(J44:J47)-SUM(J58:J59)</f>
        <v>0</v>
      </c>
      <c r="K60" s="289" t="n">
        <f aca="false">SUM(K44:K47)-SUM(K58:K59)</f>
        <v>0</v>
      </c>
      <c r="L60" s="289" t="n">
        <f aca="false">SUM(L44:L47)-SUM(L58:L59)</f>
        <v>0</v>
      </c>
      <c r="M60" s="289" t="n">
        <f aca="false">SUM(M44:M47)-SUM(M58:M59)</f>
        <v>0</v>
      </c>
      <c r="N60" s="289" t="n">
        <f aca="false">SUM(N44:N47)-SUM(N58:N59)</f>
        <v>0</v>
      </c>
      <c r="O60" s="289" t="n">
        <f aca="false">SUM(O44:O47)-SUM(O58:O59)</f>
        <v>0</v>
      </c>
      <c r="P60" s="224"/>
    </row>
    <row r="61" customFormat="false" ht="11.25" hidden="false" customHeight="true" outlineLevel="0" collapsed="false">
      <c r="B61" s="209"/>
      <c r="C61" s="272"/>
      <c r="D61" s="272"/>
      <c r="E61" s="296"/>
      <c r="F61" s="296"/>
      <c r="G61" s="297" t="n">
        <f aca="false">SUM(G58:G60)</f>
        <v>186.59314886634</v>
      </c>
      <c r="H61" s="297" t="n">
        <f aca="false">SUM(H58:H60)</f>
        <v>186.59314886634</v>
      </c>
      <c r="I61" s="297" t="n">
        <f aca="false">SUM(I58:I60)</f>
        <v>186.59314886634</v>
      </c>
      <c r="J61" s="297" t="n">
        <f aca="false">SUM(J58:J60)</f>
        <v>151.823061907418</v>
      </c>
      <c r="K61" s="297" t="n">
        <f aca="false">SUM(K58:K60)</f>
        <v>143.468236565834</v>
      </c>
      <c r="L61" s="297" t="n">
        <f aca="false">SUM(L58:L60)</f>
        <v>141</v>
      </c>
      <c r="M61" s="297" t="n">
        <f aca="false">SUM(M58:M60)</f>
        <v>0</v>
      </c>
      <c r="N61" s="297" t="n">
        <f aca="false">SUM(N58:N60)</f>
        <v>0</v>
      </c>
      <c r="O61" s="297" t="n">
        <f aca="false">SUM(O58:O60)</f>
        <v>0</v>
      </c>
      <c r="P61" s="224"/>
    </row>
    <row r="62" customFormat="false" ht="11.25" hidden="false" customHeight="false" outlineLevel="0" collapsed="false">
      <c r="B62" s="209"/>
      <c r="C62" s="272"/>
      <c r="D62" s="259" t="s">
        <v>160</v>
      </c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24"/>
    </row>
    <row r="63" customFormat="false" ht="11.25" hidden="false" customHeight="false" outlineLevel="0" collapsed="false">
      <c r="B63" s="209"/>
      <c r="C63" s="272"/>
      <c r="D63" s="272"/>
      <c r="E63" s="281" t="s">
        <v>154</v>
      </c>
      <c r="F63" s="298"/>
      <c r="G63" s="299" t="n">
        <f aca="false">G44*$I$73*$J$73</f>
        <v>40.2874083412991</v>
      </c>
      <c r="H63" s="299" t="n">
        <f aca="false">H44*$I$73*$J$73</f>
        <v>40.2874083412991</v>
      </c>
      <c r="I63" s="299" t="n">
        <f aca="false">I44*$I$73*$J$73</f>
        <v>40.2874083412991</v>
      </c>
      <c r="J63" s="299" t="n">
        <f aca="false">J44*$I$73*$J$73</f>
        <v>32.7801836661852</v>
      </c>
      <c r="K63" s="299" t="n">
        <f aca="false">K44*$I$73*$J$73</f>
        <v>30.9762896743553</v>
      </c>
      <c r="L63" s="299" t="n">
        <f aca="false">L44*$I$73*$J$73</f>
        <v>30.4433716384315</v>
      </c>
      <c r="M63" s="299" t="n">
        <f aca="false">M44*$I$73*$J$73</f>
        <v>0</v>
      </c>
      <c r="N63" s="299" t="n">
        <f aca="false">N44*$I$73*$J$73</f>
        <v>0</v>
      </c>
      <c r="O63" s="299" t="n">
        <f aca="false">O44*$I$73*$J$73</f>
        <v>0</v>
      </c>
      <c r="P63" s="224"/>
    </row>
    <row r="64" customFormat="false" ht="11.25" hidden="false" customHeight="false" outlineLevel="0" collapsed="false">
      <c r="B64" s="209"/>
      <c r="C64" s="272"/>
      <c r="D64" s="272"/>
      <c r="E64" s="281" t="s">
        <v>155</v>
      </c>
      <c r="F64" s="300"/>
      <c r="G64" s="301" t="n">
        <f aca="false">G45*$I$76*$J$76</f>
        <v>27.3993346340713</v>
      </c>
      <c r="H64" s="301" t="n">
        <f aca="false">H45*$I$76*$J$76</f>
        <v>27.3993346340713</v>
      </c>
      <c r="I64" s="301" t="n">
        <f aca="false">I45*$I$76*$J$76</f>
        <v>27.3993346340713</v>
      </c>
      <c r="J64" s="301" t="n">
        <f aca="false">J45*$I$76*$J$76</f>
        <v>22.2936956884223</v>
      </c>
      <c r="K64" s="301" t="n">
        <f aca="false">K45*$I$76*$J$76</f>
        <v>21.0668732850593</v>
      </c>
      <c r="L64" s="301" t="n">
        <f aca="false">L45*$I$76*$J$76</f>
        <v>20.7044374719857</v>
      </c>
      <c r="M64" s="301" t="n">
        <f aca="false">M45*$I$76*$J$76</f>
        <v>0</v>
      </c>
      <c r="N64" s="301" t="n">
        <f aca="false">N45*$I$76*$J$76</f>
        <v>0</v>
      </c>
      <c r="O64" s="301" t="n">
        <f aca="false">O45*$I$76*$J$76</f>
        <v>0</v>
      </c>
      <c r="P64" s="224"/>
    </row>
    <row r="65" customFormat="false" ht="11.25" hidden="false" customHeight="false" outlineLevel="0" collapsed="false">
      <c r="B65" s="209"/>
      <c r="C65" s="272"/>
      <c r="D65" s="272"/>
      <c r="E65" s="285" t="s">
        <v>156</v>
      </c>
      <c r="F65" s="300"/>
      <c r="G65" s="301" t="n">
        <f aca="false">G46*$I$79*$J$79</f>
        <v>28.283593091319</v>
      </c>
      <c r="H65" s="301" t="n">
        <f aca="false">H46*$I$79*$J$79</f>
        <v>28.283593091319</v>
      </c>
      <c r="I65" s="301" t="n">
        <f aca="false">I46*$I$79*$J$79</f>
        <v>28.283593091319</v>
      </c>
      <c r="J65" s="301" t="n">
        <f aca="false">J46*$I$79*$J$79</f>
        <v>23.013179910177</v>
      </c>
      <c r="K65" s="301" t="n">
        <f aca="false">K46*$I$79*$J$79</f>
        <v>21.7467642794528</v>
      </c>
      <c r="L65" s="301" t="n">
        <f aca="false">L46*$I$79*$J$79</f>
        <v>21.3726315789474</v>
      </c>
      <c r="M65" s="301" t="n">
        <f aca="false">M46*$I$79*$J$79</f>
        <v>0</v>
      </c>
      <c r="N65" s="301" t="n">
        <f aca="false">N46*$I$79*$J$79</f>
        <v>0</v>
      </c>
      <c r="O65" s="301" t="n">
        <f aca="false">O46*$I$79*$J$79</f>
        <v>0</v>
      </c>
      <c r="P65" s="224"/>
    </row>
    <row r="66" customFormat="false" ht="11.25" hidden="false" customHeight="false" outlineLevel="0" collapsed="false">
      <c r="B66" s="209"/>
      <c r="C66" s="272"/>
      <c r="D66" s="272"/>
      <c r="E66" s="288" t="s">
        <v>157</v>
      </c>
      <c r="F66" s="302"/>
      <c r="G66" s="303" t="n">
        <f aca="false">G47*$I$82*$J$82</f>
        <v>31.2920187539825</v>
      </c>
      <c r="H66" s="303" t="n">
        <f aca="false">H47*$I$82*$J$82</f>
        <v>31.2920187539825</v>
      </c>
      <c r="I66" s="303" t="n">
        <f aca="false">I47*$I$82*$J$82</f>
        <v>31.2920187539825</v>
      </c>
      <c r="J66" s="303" t="n">
        <f aca="false">J47*$I$82*$J$82</f>
        <v>25.4610103819894</v>
      </c>
      <c r="K66" s="303" t="n">
        <f aca="false">K47*$I$82*$J$82</f>
        <v>24.0598906042082</v>
      </c>
      <c r="L66" s="303" t="n">
        <f aca="false">L47*$I$82*$J$82</f>
        <v>23.6459627329193</v>
      </c>
      <c r="M66" s="303" t="n">
        <f aca="false">M47*$I$82*$J$82</f>
        <v>0</v>
      </c>
      <c r="N66" s="303" t="n">
        <f aca="false">N47*$I$82*$J$82</f>
        <v>0</v>
      </c>
      <c r="O66" s="303" t="n">
        <f aca="false">O47*$I$82*$J$82</f>
        <v>0</v>
      </c>
      <c r="P66" s="224"/>
    </row>
    <row r="67" customFormat="false" ht="11.25" hidden="false" customHeight="false" outlineLevel="0" collapsed="false">
      <c r="B67" s="209"/>
      <c r="C67" s="272"/>
      <c r="D67" s="272"/>
      <c r="E67" s="290"/>
      <c r="F67" s="272" t="s">
        <v>69</v>
      </c>
      <c r="G67" s="304" t="n">
        <f aca="false">SUM(G63:G66)</f>
        <v>127.262354820672</v>
      </c>
      <c r="H67" s="304" t="n">
        <f aca="false">SUM(H63:H66)</f>
        <v>127.262354820672</v>
      </c>
      <c r="I67" s="304" t="n">
        <f aca="false">SUM(I63:I66)</f>
        <v>127.262354820672</v>
      </c>
      <c r="J67" s="304" t="n">
        <f aca="false">SUM(J63:J66)</f>
        <v>103.548069646774</v>
      </c>
      <c r="K67" s="304" t="n">
        <f aca="false">SUM(K63:K66)</f>
        <v>97.8498178430755</v>
      </c>
      <c r="L67" s="304" t="n">
        <f aca="false">SUM(L63:L66)</f>
        <v>96.1664034222838</v>
      </c>
      <c r="M67" s="304" t="n">
        <f aca="false">SUM(M63:M66)</f>
        <v>0</v>
      </c>
      <c r="N67" s="304" t="n">
        <f aca="false">SUM(N63:N66)</f>
        <v>0</v>
      </c>
      <c r="O67" s="304" t="n">
        <f aca="false">SUM(O63:O66)</f>
        <v>0</v>
      </c>
      <c r="P67" s="224"/>
    </row>
    <row r="68" customFormat="false" ht="11.25" hidden="false" customHeight="false" outlineLevel="0" collapsed="false">
      <c r="B68" s="272"/>
      <c r="C68" s="218"/>
      <c r="D68" s="272"/>
      <c r="E68" s="272"/>
      <c r="F68" s="272" t="s">
        <v>161</v>
      </c>
      <c r="G68" s="305" t="n">
        <f aca="false">IF(G67=0,0,G67/G5)</f>
        <v>0.682031229945275</v>
      </c>
      <c r="H68" s="305" t="n">
        <f aca="false">IF(H67=0,0,H67/H5)</f>
        <v>0.682031229945275</v>
      </c>
      <c r="I68" s="305" t="n">
        <f aca="false">IF(I67=0,0,I67/I5)</f>
        <v>0.682031229945275</v>
      </c>
      <c r="J68" s="305" t="n">
        <f aca="false">IF(J67=0,0,J67/J5)</f>
        <v>0.682031229945275</v>
      </c>
      <c r="K68" s="305" t="n">
        <f aca="false">IF(K67=0,0,K67/K5)</f>
        <v>0.682031229945275</v>
      </c>
      <c r="L68" s="305" t="n">
        <f aca="false">IF(L67=0,0,L67/L5)</f>
        <v>0.682031229945275</v>
      </c>
      <c r="M68" s="305" t="n">
        <f aca="false">IF(M67=0,0,M67/M5)</f>
        <v>0</v>
      </c>
      <c r="N68" s="305" t="n">
        <f aca="false">IF(N67=0,0,N67/N5)</f>
        <v>0</v>
      </c>
      <c r="O68" s="305" t="n">
        <f aca="false">IF(O67=0,0,O67/O5)</f>
        <v>0</v>
      </c>
      <c r="P68" s="224"/>
    </row>
    <row r="69" customFormat="false" ht="11.25" hidden="true" customHeight="false" outlineLevel="1" collapsed="false">
      <c r="B69" s="272"/>
      <c r="C69" s="218"/>
      <c r="D69" s="273" t="s">
        <v>162</v>
      </c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24"/>
    </row>
    <row r="70" customFormat="false" ht="11.25" hidden="true" customHeight="false" outlineLevel="1" collapsed="false">
      <c r="B70" s="272"/>
      <c r="C70" s="218"/>
      <c r="E70" s="306" t="s">
        <v>163</v>
      </c>
      <c r="F70" s="306" t="s">
        <v>164</v>
      </c>
      <c r="G70" s="306" t="s">
        <v>165</v>
      </c>
      <c r="H70" s="306" t="s">
        <v>166</v>
      </c>
      <c r="I70" s="306" t="s">
        <v>167</v>
      </c>
      <c r="J70" s="306" t="s">
        <v>168</v>
      </c>
      <c r="K70" s="307"/>
      <c r="L70" s="307"/>
      <c r="M70" s="307"/>
      <c r="N70" s="307"/>
      <c r="O70" s="307"/>
      <c r="P70" s="308"/>
    </row>
    <row r="71" customFormat="false" ht="11.25" hidden="true" customHeight="false" outlineLevel="1" collapsed="false">
      <c r="B71" s="272"/>
      <c r="C71" s="218"/>
      <c r="E71" s="274" t="s">
        <v>141</v>
      </c>
      <c r="F71" s="309" t="n">
        <v>1.7</v>
      </c>
      <c r="G71" s="309" t="n">
        <v>31</v>
      </c>
      <c r="H71" s="309" t="n">
        <f aca="false">G71*F71</f>
        <v>52.7</v>
      </c>
      <c r="I71" s="309"/>
      <c r="J71" s="309"/>
      <c r="K71" s="309"/>
      <c r="L71" s="296"/>
      <c r="M71" s="296"/>
      <c r="N71" s="296"/>
      <c r="O71" s="296"/>
      <c r="P71" s="278"/>
    </row>
    <row r="72" customFormat="false" ht="11.25" hidden="true" customHeight="false" outlineLevel="1" collapsed="false">
      <c r="B72" s="272"/>
      <c r="C72" s="218"/>
      <c r="E72" s="274" t="s">
        <v>142</v>
      </c>
      <c r="F72" s="309" t="n">
        <v>1.7</v>
      </c>
      <c r="G72" s="309" t="n">
        <v>28</v>
      </c>
      <c r="H72" s="309" t="n">
        <f aca="false">G72*F72</f>
        <v>47.6</v>
      </c>
      <c r="I72" s="309"/>
      <c r="J72" s="309"/>
      <c r="K72" s="309"/>
      <c r="L72" s="296"/>
      <c r="M72" s="296"/>
      <c r="N72" s="296"/>
      <c r="O72" s="296"/>
      <c r="P72" s="278"/>
    </row>
    <row r="73" customFormat="false" ht="11.25" hidden="true" customHeight="false" outlineLevel="1" collapsed="false">
      <c r="B73" s="272"/>
      <c r="C73" s="218"/>
      <c r="E73" s="274" t="s">
        <v>143</v>
      </c>
      <c r="F73" s="309" t="n">
        <v>1.5</v>
      </c>
      <c r="G73" s="309" t="n">
        <v>31</v>
      </c>
      <c r="H73" s="309" t="n">
        <f aca="false">G73*F73</f>
        <v>46.5</v>
      </c>
      <c r="I73" s="309" t="n">
        <f aca="false">SUM(G71:G73)/SUM(H71:H73)</f>
        <v>0.613079019073569</v>
      </c>
      <c r="J73" s="309" t="n">
        <v>0.9</v>
      </c>
      <c r="K73" s="309"/>
      <c r="L73" s="296"/>
      <c r="M73" s="296"/>
      <c r="N73" s="296"/>
      <c r="O73" s="296"/>
      <c r="P73" s="278"/>
    </row>
    <row r="74" customFormat="false" ht="11.25" hidden="true" customHeight="false" outlineLevel="1" collapsed="false">
      <c r="B74" s="272"/>
      <c r="C74" s="218"/>
      <c r="E74" s="274" t="s">
        <v>144</v>
      </c>
      <c r="F74" s="309" t="n">
        <v>1.2</v>
      </c>
      <c r="G74" s="309" t="n">
        <v>30</v>
      </c>
      <c r="H74" s="309" t="n">
        <f aca="false">G74*F74</f>
        <v>36</v>
      </c>
      <c r="I74" s="309"/>
      <c r="J74" s="309"/>
      <c r="K74" s="309"/>
      <c r="L74" s="296"/>
      <c r="M74" s="296"/>
      <c r="N74" s="296"/>
      <c r="O74" s="296"/>
      <c r="P74" s="278"/>
    </row>
    <row r="75" customFormat="false" ht="11.25" hidden="true" customHeight="false" outlineLevel="1" collapsed="false">
      <c r="B75" s="272"/>
      <c r="C75" s="218"/>
      <c r="E75" s="274" t="s">
        <v>145</v>
      </c>
      <c r="F75" s="309" t="n">
        <v>1</v>
      </c>
      <c r="G75" s="309" t="n">
        <v>31</v>
      </c>
      <c r="H75" s="309" t="n">
        <f aca="false">G75*F75</f>
        <v>31</v>
      </c>
      <c r="I75" s="309"/>
      <c r="J75" s="309"/>
      <c r="K75" s="309"/>
      <c r="L75" s="296"/>
      <c r="M75" s="296"/>
      <c r="N75" s="296"/>
      <c r="O75" s="296"/>
      <c r="P75" s="278"/>
    </row>
    <row r="76" customFormat="false" ht="11.25" hidden="true" customHeight="false" outlineLevel="1" collapsed="false">
      <c r="B76" s="272"/>
      <c r="C76" s="218"/>
      <c r="E76" s="274" t="s">
        <v>146</v>
      </c>
      <c r="F76" s="309" t="n">
        <v>1</v>
      </c>
      <c r="G76" s="309" t="n">
        <v>30</v>
      </c>
      <c r="H76" s="309" t="n">
        <f aca="false">G76*F76</f>
        <v>30</v>
      </c>
      <c r="I76" s="309" t="n">
        <f aca="false">SUM(G74:G76)/SUM(H74:H76)</f>
        <v>0.938144329896907</v>
      </c>
      <c r="J76" s="309" t="n">
        <v>0.9</v>
      </c>
      <c r="K76" s="309"/>
      <c r="L76" s="296"/>
      <c r="M76" s="296"/>
      <c r="N76" s="296"/>
      <c r="O76" s="296"/>
      <c r="P76" s="278"/>
    </row>
    <row r="77" customFormat="false" ht="11.25" hidden="true" customHeight="false" outlineLevel="1" collapsed="false">
      <c r="B77" s="272"/>
      <c r="C77" s="218"/>
      <c r="E77" s="274" t="s">
        <v>147</v>
      </c>
      <c r="F77" s="309" t="n">
        <v>1</v>
      </c>
      <c r="G77" s="309" t="n">
        <v>31</v>
      </c>
      <c r="H77" s="309" t="n">
        <f aca="false">G77*F77</f>
        <v>31</v>
      </c>
      <c r="I77" s="309"/>
      <c r="J77" s="309"/>
      <c r="K77" s="309"/>
      <c r="L77" s="296"/>
      <c r="M77" s="296"/>
      <c r="N77" s="296"/>
      <c r="O77" s="296"/>
      <c r="P77" s="278"/>
    </row>
    <row r="78" customFormat="false" ht="11.25" hidden="true" customHeight="false" outlineLevel="1" collapsed="false">
      <c r="B78" s="272"/>
      <c r="C78" s="218"/>
      <c r="E78" s="274" t="s">
        <v>148</v>
      </c>
      <c r="F78" s="309" t="n">
        <v>1</v>
      </c>
      <c r="G78" s="309" t="n">
        <v>31</v>
      </c>
      <c r="H78" s="309" t="n">
        <f aca="false">G78*F78</f>
        <v>31</v>
      </c>
      <c r="I78" s="309"/>
      <c r="J78" s="309"/>
      <c r="K78" s="309"/>
      <c r="L78" s="296"/>
      <c r="M78" s="296"/>
      <c r="N78" s="296"/>
      <c r="O78" s="296"/>
      <c r="P78" s="278"/>
    </row>
    <row r="79" customFormat="false" ht="11.25" hidden="true" customHeight="false" outlineLevel="1" collapsed="false">
      <c r="B79" s="272"/>
      <c r="C79" s="218"/>
      <c r="E79" s="274" t="s">
        <v>149</v>
      </c>
      <c r="F79" s="309" t="n">
        <v>1.1</v>
      </c>
      <c r="G79" s="309" t="n">
        <v>30</v>
      </c>
      <c r="H79" s="309" t="n">
        <f aca="false">G79*F79</f>
        <v>33</v>
      </c>
      <c r="I79" s="309" t="n">
        <f aca="false">SUM(G77:G79)/SUM(H77:H79)</f>
        <v>0.968421052631579</v>
      </c>
      <c r="J79" s="309" t="n">
        <v>0.9</v>
      </c>
      <c r="K79" s="309"/>
      <c r="L79" s="296"/>
      <c r="M79" s="296"/>
      <c r="N79" s="296"/>
      <c r="O79" s="296"/>
      <c r="P79" s="278"/>
    </row>
    <row r="80" customFormat="false" ht="11.25" hidden="true" customHeight="false" outlineLevel="1" collapsed="false">
      <c r="B80" s="272"/>
      <c r="C80" s="218"/>
      <c r="E80" s="274" t="s">
        <v>150</v>
      </c>
      <c r="F80" s="309" t="n">
        <v>1.2</v>
      </c>
      <c r="G80" s="309" t="n">
        <v>31</v>
      </c>
      <c r="H80" s="309" t="n">
        <f aca="false">G80*F80</f>
        <v>37.2</v>
      </c>
      <c r="I80" s="309"/>
      <c r="J80" s="309"/>
      <c r="K80" s="309"/>
      <c r="L80" s="296"/>
      <c r="M80" s="296"/>
      <c r="N80" s="296"/>
      <c r="O80" s="296"/>
      <c r="P80" s="278"/>
    </row>
    <row r="81" customFormat="false" ht="11.25" hidden="true" customHeight="false" outlineLevel="1" collapsed="false">
      <c r="B81" s="272"/>
      <c r="C81" s="218"/>
      <c r="E81" s="274" t="s">
        <v>151</v>
      </c>
      <c r="F81" s="309" t="n">
        <v>1.4</v>
      </c>
      <c r="G81" s="309" t="n">
        <v>30</v>
      </c>
      <c r="H81" s="309" t="n">
        <f aca="false">G81*F81</f>
        <v>42</v>
      </c>
      <c r="I81" s="309"/>
      <c r="J81" s="309"/>
      <c r="K81" s="309"/>
      <c r="L81" s="296"/>
      <c r="M81" s="296"/>
      <c r="N81" s="296"/>
      <c r="O81" s="296"/>
      <c r="P81" s="278"/>
    </row>
    <row r="82" customFormat="false" ht="11.25" hidden="true" customHeight="false" outlineLevel="1" collapsed="false">
      <c r="B82" s="272"/>
      <c r="C82" s="218"/>
      <c r="E82" s="274" t="s">
        <v>152</v>
      </c>
      <c r="F82" s="309" t="n">
        <v>1.6</v>
      </c>
      <c r="G82" s="309" t="n">
        <v>31</v>
      </c>
      <c r="H82" s="309" t="n">
        <f aca="false">G82*F82</f>
        <v>49.6</v>
      </c>
      <c r="I82" s="309" t="n">
        <f aca="false">SUM(G80:G82)/SUM(H80:H82)</f>
        <v>0.714285714285714</v>
      </c>
      <c r="J82" s="309" t="n">
        <v>0.9</v>
      </c>
      <c r="K82" s="309"/>
      <c r="L82" s="296"/>
      <c r="M82" s="296"/>
      <c r="N82" s="296"/>
      <c r="O82" s="296"/>
      <c r="P82" s="278"/>
    </row>
    <row r="83" customFormat="false" ht="11.25" hidden="true" customHeight="false" outlineLevel="1" collapsed="false">
      <c r="B83" s="272"/>
      <c r="C83" s="218"/>
      <c r="E83" s="272"/>
      <c r="F83" s="217"/>
      <c r="G83" s="217"/>
      <c r="H83" s="217"/>
      <c r="I83" s="217"/>
      <c r="J83" s="217"/>
      <c r="K83" s="309"/>
      <c r="L83" s="272"/>
      <c r="M83" s="310"/>
      <c r="N83" s="272"/>
      <c r="O83" s="310"/>
      <c r="P83" s="224"/>
    </row>
    <row r="84" customFormat="false" ht="11.25" hidden="true" customHeight="false" outlineLevel="1" collapsed="false">
      <c r="B84" s="272"/>
      <c r="C84" s="218"/>
      <c r="E84" s="272" t="s">
        <v>169</v>
      </c>
      <c r="F84" s="272"/>
      <c r="G84" s="272"/>
      <c r="H84" s="272"/>
      <c r="I84" s="311"/>
      <c r="J84" s="272"/>
      <c r="K84" s="272"/>
      <c r="L84" s="272"/>
      <c r="M84" s="218"/>
      <c r="N84" s="218"/>
      <c r="O84" s="218"/>
      <c r="P84" s="224"/>
    </row>
    <row r="85" customFormat="false" ht="11.25" hidden="true" customHeight="false" outlineLevel="1" collapsed="false">
      <c r="B85" s="272"/>
      <c r="C85" s="218"/>
      <c r="E85" s="272" t="s">
        <v>170</v>
      </c>
      <c r="F85" s="272"/>
      <c r="G85" s="272"/>
      <c r="H85" s="272"/>
      <c r="I85" s="272"/>
      <c r="J85" s="272"/>
      <c r="K85" s="272"/>
      <c r="L85" s="272"/>
      <c r="M85" s="218"/>
      <c r="N85" s="218"/>
      <c r="O85" s="218"/>
      <c r="P85" s="224"/>
    </row>
    <row r="86" customFormat="false" ht="11.25" hidden="true" customHeight="false" outlineLevel="1" collapsed="false">
      <c r="B86" s="272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24"/>
    </row>
    <row r="87" customFormat="false" ht="11.25" hidden="false" customHeight="false" outlineLevel="0" collapsed="false">
      <c r="B87" s="272"/>
      <c r="C87" s="218"/>
      <c r="D87" s="272"/>
      <c r="E87" s="272"/>
      <c r="F87" s="272"/>
      <c r="G87" s="272"/>
      <c r="H87" s="272"/>
      <c r="I87" s="272"/>
      <c r="J87" s="272"/>
      <c r="K87" s="272"/>
      <c r="L87" s="272"/>
      <c r="M87" s="218"/>
      <c r="N87" s="218"/>
      <c r="O87" s="218"/>
      <c r="P87" s="224"/>
    </row>
    <row r="88" customFormat="false" ht="11.25" hidden="false" customHeight="false" outlineLevel="0" collapsed="false">
      <c r="B88" s="209"/>
      <c r="C88" s="218"/>
      <c r="D88" s="272"/>
      <c r="E88" s="272"/>
      <c r="F88" s="272"/>
      <c r="G88" s="272"/>
      <c r="H88" s="272"/>
      <c r="I88" s="272"/>
      <c r="J88" s="272"/>
      <c r="K88" s="272"/>
      <c r="L88" s="272"/>
      <c r="M88" s="218"/>
      <c r="N88" s="218"/>
      <c r="O88" s="218"/>
      <c r="P88" s="224"/>
    </row>
    <row r="89" s="272" customFormat="true" ht="11.25" hidden="false" customHeight="false" outlineLevel="0" collapsed="false">
      <c r="C89" s="273"/>
      <c r="D89" s="273"/>
      <c r="E89" s="273"/>
      <c r="F89" s="273"/>
      <c r="G89" s="273"/>
      <c r="H89" s="312"/>
      <c r="I89" s="313"/>
      <c r="J89" s="312"/>
      <c r="K89" s="312"/>
      <c r="L89" s="312"/>
      <c r="M89" s="312"/>
      <c r="N89" s="312"/>
      <c r="O89" s="312"/>
      <c r="P89" s="224"/>
    </row>
    <row r="90" customFormat="false" ht="11.25" hidden="false" customHeight="false" outlineLevel="0" collapsed="false">
      <c r="P90" s="224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B1:P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:G8"/>
    </sheetView>
  </sheetViews>
  <sheetFormatPr defaultColWidth="10.65625" defaultRowHeight="11.25" zeroHeight="false" outlineLevelRow="1" outlineLevelCol="0"/>
  <cols>
    <col collapsed="false" customWidth="true" hidden="false" outlineLevel="0" max="3" min="1" style="203" width="3.65"/>
    <col collapsed="false" customWidth="true" hidden="false" outlineLevel="0" max="4" min="4" style="203" width="25.99"/>
    <col collapsed="false" customWidth="true" hidden="false" outlineLevel="0" max="13" min="5" style="203" width="10.99"/>
    <col collapsed="false" customWidth="false" hidden="false" outlineLevel="0" max="15" min="14" style="203" width="10.65"/>
    <col collapsed="false" customWidth="true" hidden="false" outlineLevel="0" max="16" min="16" style="204" width="5.16"/>
    <col collapsed="false" customWidth="false" hidden="false" outlineLevel="0" max="257" min="17" style="203" width="10.65"/>
  </cols>
  <sheetData>
    <row r="1" customFormat="false" ht="11.25" hidden="false" customHeight="false" outlineLevel="0" collapsed="false">
      <c r="D1" s="205" t="s">
        <v>63</v>
      </c>
      <c r="E1" s="203" t="str">
        <f aca="false">G3</f>
        <v>Yarra Valley Water</v>
      </c>
    </row>
    <row r="3" customFormat="false" ht="11.25" hidden="false" customHeight="false" outlineLevel="0" collapsed="false">
      <c r="D3" s="205" t="s">
        <v>107</v>
      </c>
      <c r="G3" s="206" t="s">
        <v>36</v>
      </c>
      <c r="H3" s="207"/>
      <c r="J3" s="208"/>
      <c r="K3" s="208"/>
      <c r="L3" s="209"/>
      <c r="M3" s="208"/>
      <c r="N3" s="209"/>
      <c r="O3" s="209"/>
    </row>
    <row r="4" customFormat="false" ht="11.25" hidden="false" customHeight="false" outlineLevel="0" collapsed="false">
      <c r="D4" s="203" t="s">
        <v>108</v>
      </c>
      <c r="F4" s="210"/>
      <c r="G4" s="211" t="s">
        <v>110</v>
      </c>
      <c r="K4" s="212" t="s">
        <v>111</v>
      </c>
      <c r="L4" s="212" t="s">
        <v>112</v>
      </c>
      <c r="M4" s="212" t="s">
        <v>113</v>
      </c>
      <c r="N4" s="212" t="s">
        <v>114</v>
      </c>
      <c r="O4" s="212" t="s">
        <v>115</v>
      </c>
    </row>
    <row r="5" customFormat="false" ht="11.25" hidden="false" customHeight="false" outlineLevel="0" collapsed="false">
      <c r="D5" s="203" t="s">
        <v>116</v>
      </c>
      <c r="G5" s="213" t="n">
        <v>197.987645565526</v>
      </c>
      <c r="H5" s="213" t="n">
        <v>197.987645565526</v>
      </c>
      <c r="I5" s="213" t="n">
        <v>197.987645565526</v>
      </c>
      <c r="J5" s="213" t="n">
        <v>157.138038758522</v>
      </c>
      <c r="K5" s="214" t="n">
        <v>150.814965360948</v>
      </c>
      <c r="L5" s="214" t="n">
        <v>144</v>
      </c>
      <c r="M5" s="214" t="n">
        <f aca="false">'ESC Pricing Estimator'!E11</f>
        <v>0</v>
      </c>
      <c r="N5" s="214" t="n">
        <f aca="false">M5</f>
        <v>0</v>
      </c>
      <c r="O5" s="214" t="n">
        <f aca="false">N5</f>
        <v>0</v>
      </c>
    </row>
    <row r="6" customFormat="false" ht="11.25" hidden="false" customHeight="false" outlineLevel="0" collapsed="false">
      <c r="D6" s="203" t="str">
        <f aca="false">"Billing"&amp;IF(E6="Q"," : Quarterly"," : Triannual")</f>
        <v>Billing : Quarterly</v>
      </c>
      <c r="E6" s="215" t="s">
        <v>118</v>
      </c>
      <c r="F6" s="216" t="s">
        <v>118</v>
      </c>
      <c r="G6" s="217"/>
      <c r="J6" s="218"/>
    </row>
    <row r="7" customFormat="false" ht="11.25" hidden="false" customHeight="false" outlineLevel="0" collapsed="false">
      <c r="C7" s="210" t="s">
        <v>173</v>
      </c>
      <c r="F7" s="219" t="s">
        <v>117</v>
      </c>
      <c r="G7" s="220" t="s">
        <v>120</v>
      </c>
      <c r="H7" s="220" t="s">
        <v>121</v>
      </c>
      <c r="I7" s="220" t="s">
        <v>122</v>
      </c>
      <c r="J7" s="220" t="s">
        <v>123</v>
      </c>
      <c r="K7" s="220" t="s">
        <v>124</v>
      </c>
      <c r="L7" s="221" t="s">
        <v>125</v>
      </c>
      <c r="M7" s="222" t="s">
        <v>126</v>
      </c>
      <c r="N7" s="223" t="s">
        <v>127</v>
      </c>
      <c r="O7" s="223" t="s">
        <v>128</v>
      </c>
      <c r="P7" s="224"/>
    </row>
    <row r="8" customFormat="false" ht="11.25" hidden="false" customHeight="false" outlineLevel="0" collapsed="false">
      <c r="D8" s="225" t="s">
        <v>82</v>
      </c>
      <c r="E8" s="226"/>
      <c r="F8" s="227"/>
      <c r="G8" s="228" t="n">
        <v>58.6095766828591</v>
      </c>
      <c r="H8" s="229" t="n">
        <v>59.71</v>
      </c>
      <c r="I8" s="229" t="n">
        <v>60.67</v>
      </c>
      <c r="J8" s="229" t="n">
        <v>61.64</v>
      </c>
      <c r="K8" s="231" t="n">
        <v>75.54</v>
      </c>
      <c r="L8" s="232" t="n">
        <v>89.4</v>
      </c>
      <c r="M8" s="233" t="n">
        <v>104.85</v>
      </c>
      <c r="N8" s="232" t="n">
        <v>120.26</v>
      </c>
      <c r="O8" s="232" t="n">
        <v>131.93</v>
      </c>
      <c r="P8" s="224"/>
    </row>
    <row r="9" customFormat="false" ht="11.25" hidden="false" customHeight="false" outlineLevel="0" collapsed="false">
      <c r="D9" s="234" t="s">
        <v>83</v>
      </c>
      <c r="E9" s="218"/>
      <c r="F9" s="235"/>
      <c r="G9" s="236" t="n">
        <v>0.79059680777238</v>
      </c>
      <c r="H9" s="236" t="n">
        <v>0.8055</v>
      </c>
      <c r="I9" s="236" t="n">
        <v>0.8184</v>
      </c>
      <c r="J9" s="236" t="n">
        <v>0.8315</v>
      </c>
      <c r="K9" s="238" t="n">
        <v>1.0192</v>
      </c>
      <c r="L9" s="239" t="n">
        <v>1.2532</v>
      </c>
      <c r="M9" s="240" t="n">
        <v>1.5343</v>
      </c>
      <c r="N9" s="239" t="n">
        <v>1.7756</v>
      </c>
      <c r="O9" s="239" t="n">
        <v>1.948</v>
      </c>
      <c r="P9" s="224"/>
    </row>
    <row r="10" customFormat="false" ht="11.25" hidden="false" customHeight="false" outlineLevel="0" collapsed="false">
      <c r="D10" s="234" t="s">
        <v>84</v>
      </c>
      <c r="E10" s="218"/>
      <c r="F10" s="235"/>
      <c r="G10" s="236" t="n">
        <v>0.92763358778626</v>
      </c>
      <c r="H10" s="236" t="n">
        <v>0.9451</v>
      </c>
      <c r="I10" s="236" t="n">
        <v>0.9603</v>
      </c>
      <c r="J10" s="236" t="n">
        <v>0.9756</v>
      </c>
      <c r="K10" s="238" t="n">
        <v>1.1957</v>
      </c>
      <c r="L10" s="239" t="n">
        <v>1.4702</v>
      </c>
      <c r="M10" s="240" t="n">
        <v>1.8</v>
      </c>
      <c r="N10" s="239" t="n">
        <v>2.0832</v>
      </c>
      <c r="O10" s="239" t="n">
        <v>2.2855</v>
      </c>
      <c r="P10" s="224"/>
    </row>
    <row r="11" customFormat="false" ht="11.25" hidden="false" customHeight="false" outlineLevel="0" collapsed="false">
      <c r="D11" s="234" t="s">
        <v>85</v>
      </c>
      <c r="E11" s="218"/>
      <c r="F11" s="235"/>
      <c r="G11" s="236" t="n">
        <v>1.37036780013879</v>
      </c>
      <c r="H11" s="236" t="n">
        <v>1.3962</v>
      </c>
      <c r="I11" s="236" t="n">
        <v>1.4186</v>
      </c>
      <c r="J11" s="236" t="n">
        <v>1.4413</v>
      </c>
      <c r="K11" s="238" t="n">
        <v>1.7666</v>
      </c>
      <c r="L11" s="239" t="n">
        <v>2.1721</v>
      </c>
      <c r="M11" s="240" t="n">
        <v>2.6594</v>
      </c>
      <c r="N11" s="239" t="n">
        <v>3.0778</v>
      </c>
      <c r="O11" s="239" t="n">
        <v>3.3766</v>
      </c>
      <c r="P11" s="224"/>
    </row>
    <row r="12" customFormat="false" ht="11.25" hidden="false" customHeight="false" outlineLevel="0" collapsed="false">
      <c r="D12" s="234" t="s">
        <v>86</v>
      </c>
      <c r="E12" s="218"/>
      <c r="F12" s="241"/>
      <c r="G12" s="242" t="n">
        <v>143.150728660652</v>
      </c>
      <c r="H12" s="243" t="n">
        <v>145.85</v>
      </c>
      <c r="I12" s="243" t="n">
        <v>148.19</v>
      </c>
      <c r="J12" s="243" t="n">
        <v>150.56</v>
      </c>
      <c r="K12" s="245" t="n">
        <v>184.54</v>
      </c>
      <c r="L12" s="246" t="n">
        <v>226.9</v>
      </c>
      <c r="M12" s="247" t="n">
        <v>277.8</v>
      </c>
      <c r="N12" s="246" t="n">
        <v>321.5</v>
      </c>
      <c r="O12" s="246" t="n">
        <v>352.72</v>
      </c>
      <c r="P12" s="224"/>
    </row>
    <row r="13" customFormat="false" ht="11.25" hidden="false" customHeight="false" outlineLevel="0" collapsed="false">
      <c r="D13" s="248" t="s">
        <v>87</v>
      </c>
      <c r="E13" s="249"/>
      <c r="F13" s="250"/>
      <c r="G13" s="251" t="n">
        <v>1.02250520471895</v>
      </c>
      <c r="H13" s="252" t="n">
        <v>1.0418</v>
      </c>
      <c r="I13" s="252" t="n">
        <v>1.0585</v>
      </c>
      <c r="J13" s="252" t="n">
        <v>1.0754</v>
      </c>
      <c r="K13" s="254" t="n">
        <v>1.3181</v>
      </c>
      <c r="L13" s="255" t="n">
        <v>1.5126</v>
      </c>
      <c r="M13" s="256" t="n">
        <v>1.7196</v>
      </c>
      <c r="N13" s="255" t="n">
        <v>1.9546</v>
      </c>
      <c r="O13" s="255" t="n">
        <v>2.1444</v>
      </c>
    </row>
    <row r="14" customFormat="false" ht="11.25" hidden="false" customHeight="false" outlineLevel="0" collapsed="false">
      <c r="D14" s="218" t="s">
        <v>129</v>
      </c>
      <c r="E14" s="218"/>
      <c r="F14" s="257" t="s">
        <v>92</v>
      </c>
      <c r="G14" s="258" t="n">
        <f aca="false">G8</f>
        <v>58.6095766828591</v>
      </c>
      <c r="H14" s="258" t="n">
        <f aca="false">H8</f>
        <v>59.71</v>
      </c>
      <c r="I14" s="258" t="n">
        <f aca="false">I8</f>
        <v>60.67</v>
      </c>
      <c r="J14" s="258" t="n">
        <f aca="false">J8</f>
        <v>61.64</v>
      </c>
      <c r="K14" s="258" t="n">
        <f aca="false">K8</f>
        <v>75.54</v>
      </c>
      <c r="L14" s="258" t="n">
        <f aca="false">L8</f>
        <v>89.4</v>
      </c>
      <c r="M14" s="258" t="n">
        <f aca="false">M8</f>
        <v>104.85</v>
      </c>
      <c r="N14" s="258" t="n">
        <f aca="false">N8</f>
        <v>120.26</v>
      </c>
      <c r="O14" s="258" t="n">
        <f aca="false">O8</f>
        <v>131.93</v>
      </c>
    </row>
    <row r="15" customFormat="false" ht="11.25" hidden="false" customHeight="false" outlineLevel="0" collapsed="false">
      <c r="D15" s="259"/>
      <c r="E15" s="218"/>
      <c r="F15" s="257" t="s">
        <v>93</v>
      </c>
      <c r="G15" s="258" t="n">
        <f aca="false">(G9*G$58)+(G10*G$59)+(G11*G$60)</f>
        <v>163.259973007557</v>
      </c>
      <c r="H15" s="258" t="n">
        <f aca="false">(H9*H$58)+(H10*H$59)+(H11*H$60)</f>
        <v>166.336532407997</v>
      </c>
      <c r="I15" s="258" t="n">
        <f aca="false">(I9*I$58)+(I10*I$59)+(I11*I$60)</f>
        <v>169.003554504141</v>
      </c>
      <c r="J15" s="258" t="n">
        <f aca="false">(J9*J$58)+(J10*J$59)+(J11*J$60)</f>
        <v>133.899838826691</v>
      </c>
      <c r="K15" s="258" t="n">
        <f aca="false">(K9*K$58)+(K10*K$59)+(K11*K$60)</f>
        <v>157.066681064394</v>
      </c>
      <c r="L15" s="258" t="n">
        <f aca="false">(L9*L$58)+(L10*L$59)+(L11*L$60)</f>
        <v>184.00827826087</v>
      </c>
      <c r="M15" s="258" t="n">
        <f aca="false">(M9*M$58)+(M10*M$59)+(M11*M$60)</f>
        <v>0</v>
      </c>
      <c r="N15" s="258" t="n">
        <f aca="false">(N9*N$58)+(N10*N$59)+(N11*N$60)</f>
        <v>0</v>
      </c>
      <c r="O15" s="258" t="n">
        <f aca="false">(O9*O$58)+(O10*O$59)+(O11*O$60)</f>
        <v>0</v>
      </c>
    </row>
    <row r="16" customFormat="false" ht="11.25" hidden="false" customHeight="false" outlineLevel="0" collapsed="false">
      <c r="D16" s="259"/>
      <c r="E16" s="218"/>
      <c r="F16" s="257" t="s">
        <v>94</v>
      </c>
      <c r="G16" s="258" t="n">
        <f aca="false">G12</f>
        <v>143.150728660652</v>
      </c>
      <c r="H16" s="258" t="n">
        <f aca="false">H12</f>
        <v>145.85</v>
      </c>
      <c r="I16" s="258" t="n">
        <f aca="false">I12</f>
        <v>148.19</v>
      </c>
      <c r="J16" s="258" t="n">
        <f aca="false">J12</f>
        <v>150.56</v>
      </c>
      <c r="K16" s="258" t="n">
        <f aca="false">K12</f>
        <v>184.54</v>
      </c>
      <c r="L16" s="258" t="n">
        <f aca="false">L12</f>
        <v>226.9</v>
      </c>
      <c r="M16" s="258" t="n">
        <f aca="false">M12</f>
        <v>277.8</v>
      </c>
      <c r="N16" s="258" t="n">
        <f aca="false">N12</f>
        <v>321.5</v>
      </c>
      <c r="O16" s="258" t="n">
        <f aca="false">O12</f>
        <v>352.72</v>
      </c>
    </row>
    <row r="17" customFormat="false" ht="11.25" hidden="false" customHeight="false" outlineLevel="0" collapsed="false">
      <c r="D17" s="259"/>
      <c r="E17" s="218"/>
      <c r="F17" s="257" t="s">
        <v>95</v>
      </c>
      <c r="G17" s="260" t="n">
        <f aca="false">G13*G$67</f>
        <v>149.279654516943</v>
      </c>
      <c r="H17" s="260" t="n">
        <f aca="false">H13*H$67</f>
        <v>152.096579418878</v>
      </c>
      <c r="I17" s="260" t="n">
        <f aca="false">I13*I$67</f>
        <v>154.534679703285</v>
      </c>
      <c r="J17" s="260" t="n">
        <f aca="false">J13*J$67</f>
        <v>124.608699489037</v>
      </c>
      <c r="K17" s="260" t="n">
        <f aca="false">K13*K$67</f>
        <v>146.585091211117</v>
      </c>
      <c r="L17" s="260" t="n">
        <f aca="false">L13*L$67</f>
        <v>160.614071351686</v>
      </c>
      <c r="M17" s="260" t="n">
        <f aca="false">M13*M$67</f>
        <v>0</v>
      </c>
      <c r="N17" s="260" t="n">
        <f aca="false">N13*N$67</f>
        <v>0</v>
      </c>
      <c r="O17" s="260" t="n">
        <f aca="false">O13*O$67</f>
        <v>0</v>
      </c>
    </row>
    <row r="18" customFormat="false" ht="11.25" hidden="false" customHeight="false" outlineLevel="0" collapsed="false">
      <c r="D18" s="259"/>
      <c r="E18" s="218"/>
      <c r="F18" s="261" t="s">
        <v>130</v>
      </c>
      <c r="G18" s="262" t="n">
        <f aca="false">SUM(G14:G17)</f>
        <v>514.299932868011</v>
      </c>
      <c r="H18" s="262" t="n">
        <f aca="false">SUM(H14:H17)</f>
        <v>523.993111826875</v>
      </c>
      <c r="I18" s="262" t="n">
        <f aca="false">SUM(I14:I17)</f>
        <v>532.398234207426</v>
      </c>
      <c r="J18" s="262" t="n">
        <f aca="false">SUM(J14:J17)</f>
        <v>470.708538315728</v>
      </c>
      <c r="K18" s="263" t="n">
        <f aca="false">SUM(K14:K17)</f>
        <v>563.73177227551</v>
      </c>
      <c r="L18" s="263" t="n">
        <f aca="false">SUM(L14:L17)</f>
        <v>660.922349612556</v>
      </c>
      <c r="M18" s="263" t="n">
        <f aca="false">SUM(M14:M17)</f>
        <v>382.65</v>
      </c>
      <c r="N18" s="263" t="n">
        <f aca="false">SUM(N14:N17)</f>
        <v>441.76</v>
      </c>
      <c r="O18" s="263" t="n">
        <f aca="false">SUM(O14:O17)</f>
        <v>484.65</v>
      </c>
    </row>
    <row r="19" customFormat="false" ht="11.25" hidden="false" customHeight="false" outlineLevel="0" collapsed="false">
      <c r="D19" s="259"/>
      <c r="E19" s="218"/>
      <c r="F19" s="241"/>
      <c r="G19" s="264"/>
      <c r="H19" s="265"/>
      <c r="I19" s="265"/>
      <c r="J19" s="265"/>
      <c r="K19" s="266" t="n">
        <f aca="false">(K18-J18)/J18</f>
        <v>0.197623850828444</v>
      </c>
      <c r="L19" s="266" t="n">
        <f aca="false">(L18-K18)/K18</f>
        <v>0.172405711575798</v>
      </c>
      <c r="M19" s="266" t="n">
        <f aca="false">(M18-L18)/L18</f>
        <v>-0.421036374054658</v>
      </c>
      <c r="N19" s="266" t="n">
        <f aca="false">(N18-M18)/M18</f>
        <v>0.154475369136286</v>
      </c>
      <c r="O19" s="266" t="n">
        <f aca="false">(O18-N18)/N18</f>
        <v>0.0970889170590367</v>
      </c>
    </row>
    <row r="20" customFormat="false" ht="11.25" hidden="false" customHeight="false" outlineLevel="0" collapsed="false">
      <c r="D20" s="259"/>
      <c r="E20" s="218"/>
      <c r="F20" s="241"/>
      <c r="G20" s="264"/>
      <c r="H20" s="265"/>
      <c r="I20" s="265"/>
      <c r="J20" s="267" t="s">
        <v>131</v>
      </c>
      <c r="K20" s="268" t="n">
        <f aca="false">K15+K17</f>
        <v>303.65177227551</v>
      </c>
      <c r="L20" s="268" t="n">
        <f aca="false">L15+L17</f>
        <v>344.622349612556</v>
      </c>
      <c r="M20" s="268" t="n">
        <f aca="false">M15+M17</f>
        <v>0</v>
      </c>
      <c r="N20" s="268" t="n">
        <f aca="false">N15+N17</f>
        <v>0</v>
      </c>
      <c r="O20" s="268" t="n">
        <f aca="false">O15+O17</f>
        <v>0</v>
      </c>
    </row>
    <row r="21" customFormat="false" ht="11.25" hidden="false" customHeight="false" outlineLevel="0" collapsed="false">
      <c r="D21" s="259" t="s">
        <v>132</v>
      </c>
      <c r="E21" s="218"/>
      <c r="F21" s="241"/>
      <c r="G21" s="264"/>
      <c r="H21" s="265"/>
      <c r="I21" s="265"/>
      <c r="J21" s="265"/>
    </row>
    <row r="22" customFormat="false" ht="11.25" hidden="false" customHeight="false" outlineLevel="0" collapsed="false">
      <c r="E22" s="269" t="s">
        <v>133</v>
      </c>
      <c r="G22" s="215" t="n">
        <v>40</v>
      </c>
      <c r="H22" s="215" t="n">
        <v>40</v>
      </c>
      <c r="I22" s="215" t="n">
        <v>40</v>
      </c>
      <c r="J22" s="215" t="n">
        <v>40</v>
      </c>
      <c r="K22" s="270" t="n">
        <v>40</v>
      </c>
      <c r="L22" s="270" t="n">
        <v>40</v>
      </c>
      <c r="M22" s="270" t="n">
        <v>40</v>
      </c>
      <c r="N22" s="270" t="n">
        <v>40</v>
      </c>
      <c r="O22" s="270" t="n">
        <v>40</v>
      </c>
    </row>
    <row r="23" customFormat="false" ht="11.25" hidden="false" customHeight="false" outlineLevel="0" collapsed="false">
      <c r="D23" s="259"/>
      <c r="E23" s="269" t="s">
        <v>134</v>
      </c>
      <c r="G23" s="215" t="n">
        <v>80</v>
      </c>
      <c r="H23" s="215" t="n">
        <v>80</v>
      </c>
      <c r="I23" s="215" t="n">
        <v>80</v>
      </c>
      <c r="J23" s="215" t="n">
        <v>80</v>
      </c>
      <c r="K23" s="270" t="n">
        <v>80</v>
      </c>
      <c r="L23" s="270" t="n">
        <v>80</v>
      </c>
      <c r="M23" s="270" t="n">
        <v>80</v>
      </c>
      <c r="N23" s="270" t="n">
        <v>80</v>
      </c>
      <c r="O23" s="270" t="n">
        <v>80</v>
      </c>
    </row>
    <row r="24" customFormat="false" ht="11.25" hidden="false" customHeight="false" outlineLevel="0" collapsed="false">
      <c r="D24" s="259"/>
      <c r="E24" s="269" t="s">
        <v>135</v>
      </c>
      <c r="G24" s="215"/>
      <c r="H24" s="215"/>
      <c r="I24" s="215"/>
      <c r="J24" s="215"/>
      <c r="K24" s="270"/>
      <c r="L24" s="270"/>
      <c r="M24" s="270"/>
      <c r="N24" s="270"/>
      <c r="O24" s="270"/>
    </row>
    <row r="25" customFormat="false" ht="11.25" hidden="false" customHeight="false" outlineLevel="0" collapsed="false">
      <c r="E25" s="218"/>
    </row>
    <row r="26" customFormat="false" ht="11.25" hidden="true" customHeight="true" outlineLevel="1" collapsed="false">
      <c r="D26" s="259"/>
      <c r="E26" s="218" t="s">
        <v>136</v>
      </c>
      <c r="F26" s="269" t="s">
        <v>137</v>
      </c>
      <c r="G26" s="271" t="n">
        <f aca="false">G22</f>
        <v>40</v>
      </c>
      <c r="H26" s="271" t="n">
        <f aca="false">H22</f>
        <v>40</v>
      </c>
      <c r="I26" s="271" t="n">
        <f aca="false">I22</f>
        <v>40</v>
      </c>
      <c r="J26" s="271" t="n">
        <f aca="false">J22</f>
        <v>40</v>
      </c>
      <c r="K26" s="271" t="n">
        <f aca="false">K22</f>
        <v>40</v>
      </c>
      <c r="L26" s="271" t="n">
        <f aca="false">L22</f>
        <v>40</v>
      </c>
      <c r="M26" s="271" t="n">
        <f aca="false">M22</f>
        <v>40</v>
      </c>
      <c r="N26" s="271" t="n">
        <f aca="false">N22</f>
        <v>40</v>
      </c>
      <c r="O26" s="271" t="n">
        <f aca="false">O22</f>
        <v>40</v>
      </c>
    </row>
    <row r="27" customFormat="false" ht="11.25" hidden="true" customHeight="true" outlineLevel="1" collapsed="false">
      <c r="D27" s="272"/>
      <c r="E27" s="272"/>
      <c r="F27" s="269" t="s">
        <v>138</v>
      </c>
      <c r="G27" s="271" t="n">
        <f aca="false">G23-G22</f>
        <v>40</v>
      </c>
      <c r="H27" s="271" t="n">
        <f aca="false">H23-H22</f>
        <v>40</v>
      </c>
      <c r="I27" s="271" t="n">
        <f aca="false">I23-I22</f>
        <v>40</v>
      </c>
      <c r="J27" s="271" t="n">
        <f aca="false">J23-J22</f>
        <v>40</v>
      </c>
      <c r="K27" s="271" t="n">
        <f aca="false">K23-K22</f>
        <v>40</v>
      </c>
      <c r="L27" s="271" t="n">
        <f aca="false">L23-L22</f>
        <v>40</v>
      </c>
      <c r="M27" s="271" t="n">
        <f aca="false">M23-M22</f>
        <v>40</v>
      </c>
      <c r="N27" s="271" t="n">
        <f aca="false">N23-N22</f>
        <v>40</v>
      </c>
      <c r="O27" s="271" t="n">
        <f aca="false">O23-O22</f>
        <v>40</v>
      </c>
      <c r="P27" s="224"/>
    </row>
    <row r="28" customFormat="false" ht="11.25" hidden="true" customHeight="true" outlineLevel="1" collapsed="false">
      <c r="D28" s="272"/>
      <c r="E28" s="272"/>
      <c r="F28" s="269" t="s">
        <v>139</v>
      </c>
      <c r="G28" s="271"/>
      <c r="H28" s="271"/>
      <c r="I28" s="271"/>
      <c r="J28" s="271"/>
      <c r="K28" s="271"/>
      <c r="L28" s="271"/>
      <c r="M28" s="271"/>
      <c r="N28" s="271"/>
      <c r="O28" s="271"/>
      <c r="P28" s="224"/>
    </row>
    <row r="29" customFormat="false" ht="11.25" hidden="false" customHeight="true" outlineLevel="0" collapsed="false">
      <c r="D29" s="273" t="s">
        <v>140</v>
      </c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24"/>
    </row>
    <row r="30" customFormat="false" ht="11.25" hidden="true" customHeight="true" outlineLevel="1" collapsed="false">
      <c r="E30" s="274" t="s">
        <v>141</v>
      </c>
      <c r="F30" s="275" t="n">
        <v>0.144927536231884</v>
      </c>
      <c r="G30" s="276" t="n">
        <f aca="false">$F30*G$5</f>
        <v>28.6938616761632</v>
      </c>
      <c r="H30" s="276" t="n">
        <f aca="false">$F30*H$5</f>
        <v>28.6938616761632</v>
      </c>
      <c r="I30" s="276" t="n">
        <f aca="false">$F30*I$5</f>
        <v>28.6938616761632</v>
      </c>
      <c r="J30" s="276" t="n">
        <f aca="false">$F30*J$5</f>
        <v>22.7736288055829</v>
      </c>
      <c r="K30" s="276" t="n">
        <f aca="false">$F30*K$5</f>
        <v>21.8572413566591</v>
      </c>
      <c r="L30" s="276" t="n">
        <f aca="false">$F30*L$5</f>
        <v>20.8695652173913</v>
      </c>
      <c r="M30" s="276" t="n">
        <f aca="false">$F30*M$5</f>
        <v>0</v>
      </c>
      <c r="N30" s="276" t="n">
        <f aca="false">$F30*N$5</f>
        <v>0</v>
      </c>
      <c r="O30" s="276" t="n">
        <f aca="false">$F30*O$5</f>
        <v>0</v>
      </c>
      <c r="P30" s="224"/>
    </row>
    <row r="31" customFormat="false" ht="11.25" hidden="true" customHeight="true" outlineLevel="1" collapsed="false">
      <c r="D31" s="272"/>
      <c r="E31" s="274" t="s">
        <v>142</v>
      </c>
      <c r="F31" s="275" t="n">
        <v>0.144927536231884</v>
      </c>
      <c r="G31" s="276" t="n">
        <f aca="false">$F31*G$5</f>
        <v>28.6938616761632</v>
      </c>
      <c r="H31" s="276" t="n">
        <f aca="false">$F31*H$5</f>
        <v>28.6938616761632</v>
      </c>
      <c r="I31" s="276" t="n">
        <f aca="false">$F31*I$5</f>
        <v>28.6938616761632</v>
      </c>
      <c r="J31" s="276" t="n">
        <f aca="false">$F31*J$5</f>
        <v>22.7736288055829</v>
      </c>
      <c r="K31" s="276" t="n">
        <f aca="false">$F31*K$5</f>
        <v>21.8572413566591</v>
      </c>
      <c r="L31" s="276" t="n">
        <f aca="false">$F31*L$5</f>
        <v>20.8695652173913</v>
      </c>
      <c r="M31" s="276" t="n">
        <f aca="false">$F31*M$5</f>
        <v>0</v>
      </c>
      <c r="N31" s="276" t="n">
        <f aca="false">$F31*N$5</f>
        <v>0</v>
      </c>
      <c r="O31" s="276" t="n">
        <f aca="false">$F31*O$5</f>
        <v>0</v>
      </c>
      <c r="P31" s="277"/>
    </row>
    <row r="32" customFormat="false" ht="11.25" hidden="true" customHeight="true" outlineLevel="1" collapsed="false">
      <c r="D32" s="272"/>
      <c r="E32" s="274" t="s">
        <v>143</v>
      </c>
      <c r="F32" s="275" t="n">
        <v>0.101449275362319</v>
      </c>
      <c r="G32" s="276" t="n">
        <f aca="false">$F32*G$5</f>
        <v>20.0857031733143</v>
      </c>
      <c r="H32" s="276" t="n">
        <f aca="false">$F32*H$5</f>
        <v>20.0857031733143</v>
      </c>
      <c r="I32" s="276" t="n">
        <f aca="false">$F32*I$5</f>
        <v>20.0857031733143</v>
      </c>
      <c r="J32" s="276" t="n">
        <f aca="false">$F32*J$5</f>
        <v>15.941540163908</v>
      </c>
      <c r="K32" s="276" t="n">
        <f aca="false">$F32*K$5</f>
        <v>15.3000689496614</v>
      </c>
      <c r="L32" s="276" t="n">
        <f aca="false">$F32*L$5</f>
        <v>14.6086956521739</v>
      </c>
      <c r="M32" s="276" t="n">
        <f aca="false">$F32*M$5</f>
        <v>0</v>
      </c>
      <c r="N32" s="276" t="n">
        <f aca="false">$F32*N$5</f>
        <v>0</v>
      </c>
      <c r="O32" s="276" t="n">
        <f aca="false">$F32*O$5</f>
        <v>0</v>
      </c>
      <c r="P32" s="277"/>
    </row>
    <row r="33" customFormat="false" ht="11.25" hidden="true" customHeight="true" outlineLevel="1" collapsed="false">
      <c r="D33" s="272"/>
      <c r="E33" s="274" t="s">
        <v>144</v>
      </c>
      <c r="F33" s="275" t="n">
        <v>0.0579710144927536</v>
      </c>
      <c r="G33" s="276" t="n">
        <f aca="false">$F33*G$5</f>
        <v>11.4775446704653</v>
      </c>
      <c r="H33" s="276" t="n">
        <f aca="false">$F33*H$5</f>
        <v>11.4775446704653</v>
      </c>
      <c r="I33" s="276" t="n">
        <f aca="false">$F33*I$5</f>
        <v>11.4775446704653</v>
      </c>
      <c r="J33" s="276" t="n">
        <f aca="false">$F33*J$5</f>
        <v>9.10945152223316</v>
      </c>
      <c r="K33" s="276" t="n">
        <f aca="false">$F33*K$5</f>
        <v>8.74289654266364</v>
      </c>
      <c r="L33" s="276" t="n">
        <f aca="false">$F33*L$5</f>
        <v>8.34782608695652</v>
      </c>
      <c r="M33" s="276" t="n">
        <f aca="false">$F33*M$5</f>
        <v>0</v>
      </c>
      <c r="N33" s="276" t="n">
        <f aca="false">$F33*N$5</f>
        <v>0</v>
      </c>
      <c r="O33" s="276" t="n">
        <f aca="false">$F33*O$5</f>
        <v>0</v>
      </c>
      <c r="P33" s="277"/>
    </row>
    <row r="34" customFormat="false" ht="11.25" hidden="true" customHeight="true" outlineLevel="1" collapsed="false">
      <c r="D34" s="272"/>
      <c r="E34" s="274" t="s">
        <v>145</v>
      </c>
      <c r="F34" s="275" t="n">
        <v>0.0579710144927536</v>
      </c>
      <c r="G34" s="276" t="n">
        <f aca="false">$F34*G$5</f>
        <v>11.4775446704653</v>
      </c>
      <c r="H34" s="276" t="n">
        <f aca="false">$F34*H$5</f>
        <v>11.4775446704653</v>
      </c>
      <c r="I34" s="276" t="n">
        <f aca="false">$F34*I$5</f>
        <v>11.4775446704653</v>
      </c>
      <c r="J34" s="276" t="n">
        <f aca="false">$F34*J$5</f>
        <v>9.10945152223316</v>
      </c>
      <c r="K34" s="276" t="n">
        <f aca="false">$F34*K$5</f>
        <v>8.74289654266364</v>
      </c>
      <c r="L34" s="276" t="n">
        <f aca="false">$F34*L$5</f>
        <v>8.34782608695652</v>
      </c>
      <c r="M34" s="276" t="n">
        <f aca="false">$F34*M$5</f>
        <v>0</v>
      </c>
      <c r="N34" s="276" t="n">
        <f aca="false">$F34*N$5</f>
        <v>0</v>
      </c>
      <c r="O34" s="276" t="n">
        <f aca="false">$F34*O$5</f>
        <v>0</v>
      </c>
      <c r="P34" s="277"/>
    </row>
    <row r="35" customFormat="false" ht="11.25" hidden="true" customHeight="true" outlineLevel="1" collapsed="false">
      <c r="D35" s="272"/>
      <c r="E35" s="274" t="s">
        <v>146</v>
      </c>
      <c r="F35" s="275" t="n">
        <v>0.0579710144927536</v>
      </c>
      <c r="G35" s="276" t="n">
        <f aca="false">$F35*G$5</f>
        <v>11.4775446704653</v>
      </c>
      <c r="H35" s="276" t="n">
        <f aca="false">$F35*H$5</f>
        <v>11.4775446704653</v>
      </c>
      <c r="I35" s="276" t="n">
        <f aca="false">$F35*I$5</f>
        <v>11.4775446704653</v>
      </c>
      <c r="J35" s="276" t="n">
        <f aca="false">$F35*J$5</f>
        <v>9.10945152223316</v>
      </c>
      <c r="K35" s="276" t="n">
        <f aca="false">$F35*K$5</f>
        <v>8.74289654266364</v>
      </c>
      <c r="L35" s="276" t="n">
        <f aca="false">$F35*L$5</f>
        <v>8.34782608695652</v>
      </c>
      <c r="M35" s="276" t="n">
        <f aca="false">$F35*M$5</f>
        <v>0</v>
      </c>
      <c r="N35" s="276" t="n">
        <f aca="false">$F35*N$5</f>
        <v>0</v>
      </c>
      <c r="O35" s="276" t="n">
        <f aca="false">$F35*O$5</f>
        <v>0</v>
      </c>
      <c r="P35" s="277"/>
    </row>
    <row r="36" customFormat="false" ht="11.25" hidden="true" customHeight="true" outlineLevel="1" collapsed="false">
      <c r="D36" s="273"/>
      <c r="E36" s="274" t="s">
        <v>147</v>
      </c>
      <c r="F36" s="275" t="n">
        <v>0.0579710144927536</v>
      </c>
      <c r="G36" s="276" t="n">
        <f aca="false">$F36*G$5</f>
        <v>11.4775446704653</v>
      </c>
      <c r="H36" s="276" t="n">
        <f aca="false">$F36*H$5</f>
        <v>11.4775446704653</v>
      </c>
      <c r="I36" s="276" t="n">
        <f aca="false">$F36*I$5</f>
        <v>11.4775446704653</v>
      </c>
      <c r="J36" s="276" t="n">
        <f aca="false">$F36*J$5</f>
        <v>9.10945152223316</v>
      </c>
      <c r="K36" s="276" t="n">
        <f aca="false">$F36*K$5</f>
        <v>8.74289654266364</v>
      </c>
      <c r="L36" s="276" t="n">
        <f aca="false">$F36*L$5</f>
        <v>8.34782608695652</v>
      </c>
      <c r="M36" s="276" t="n">
        <f aca="false">$F36*M$5</f>
        <v>0</v>
      </c>
      <c r="N36" s="276" t="n">
        <f aca="false">$F36*N$5</f>
        <v>0</v>
      </c>
      <c r="O36" s="276" t="n">
        <f aca="false">$F36*O$5</f>
        <v>0</v>
      </c>
      <c r="P36" s="224"/>
    </row>
    <row r="37" customFormat="false" ht="11.25" hidden="true" customHeight="true" outlineLevel="1" collapsed="false">
      <c r="D37" s="272"/>
      <c r="E37" s="274" t="s">
        <v>148</v>
      </c>
      <c r="F37" s="275" t="n">
        <v>0.0579710144927536</v>
      </c>
      <c r="G37" s="276" t="n">
        <f aca="false">$F37*G$5</f>
        <v>11.4775446704653</v>
      </c>
      <c r="H37" s="276" t="n">
        <f aca="false">$F37*H$5</f>
        <v>11.4775446704653</v>
      </c>
      <c r="I37" s="276" t="n">
        <f aca="false">$F37*I$5</f>
        <v>11.4775446704653</v>
      </c>
      <c r="J37" s="276" t="n">
        <f aca="false">$F37*J$5</f>
        <v>9.10945152223316</v>
      </c>
      <c r="K37" s="276" t="n">
        <f aca="false">$F37*K$5</f>
        <v>8.74289654266364</v>
      </c>
      <c r="L37" s="276" t="n">
        <f aca="false">$F37*L$5</f>
        <v>8.34782608695652</v>
      </c>
      <c r="M37" s="276" t="n">
        <f aca="false">$F37*M$5</f>
        <v>0</v>
      </c>
      <c r="N37" s="276" t="n">
        <f aca="false">$F37*N$5</f>
        <v>0</v>
      </c>
      <c r="O37" s="276" t="n">
        <f aca="false">$F37*O$5</f>
        <v>0</v>
      </c>
      <c r="P37" s="278"/>
    </row>
    <row r="38" customFormat="false" ht="11.25" hidden="true" customHeight="true" outlineLevel="1" collapsed="false">
      <c r="D38" s="272"/>
      <c r="E38" s="274" t="s">
        <v>149</v>
      </c>
      <c r="F38" s="275" t="n">
        <v>0.0579710144927536</v>
      </c>
      <c r="G38" s="276" t="n">
        <f aca="false">$F38*G$5</f>
        <v>11.4775446704653</v>
      </c>
      <c r="H38" s="276" t="n">
        <f aca="false">$F38*H$5</f>
        <v>11.4775446704653</v>
      </c>
      <c r="I38" s="276" t="n">
        <f aca="false">$F38*I$5</f>
        <v>11.4775446704653</v>
      </c>
      <c r="J38" s="276" t="n">
        <f aca="false">$F38*J$5</f>
        <v>9.10945152223316</v>
      </c>
      <c r="K38" s="276" t="n">
        <f aca="false">$F38*K$5</f>
        <v>8.74289654266364</v>
      </c>
      <c r="L38" s="276" t="n">
        <f aca="false">$F38*L$5</f>
        <v>8.34782608695652</v>
      </c>
      <c r="M38" s="276" t="n">
        <f aca="false">$F38*M$5</f>
        <v>0</v>
      </c>
      <c r="N38" s="276" t="n">
        <f aca="false">$F38*N$5</f>
        <v>0</v>
      </c>
      <c r="O38" s="276" t="n">
        <f aca="false">$F38*O$5</f>
        <v>0</v>
      </c>
      <c r="P38" s="278"/>
    </row>
    <row r="39" customFormat="false" ht="11.25" hidden="true" customHeight="true" outlineLevel="1" collapsed="false">
      <c r="D39" s="272"/>
      <c r="E39" s="274" t="s">
        <v>150</v>
      </c>
      <c r="F39" s="275" t="n">
        <v>0.0579710144927536</v>
      </c>
      <c r="G39" s="276" t="n">
        <f aca="false">$F39*G$5</f>
        <v>11.4775446704653</v>
      </c>
      <c r="H39" s="276" t="n">
        <f aca="false">$F39*H$5</f>
        <v>11.4775446704653</v>
      </c>
      <c r="I39" s="276" t="n">
        <f aca="false">$F39*I$5</f>
        <v>11.4775446704653</v>
      </c>
      <c r="J39" s="276" t="n">
        <f aca="false">$F39*J$5</f>
        <v>9.10945152223316</v>
      </c>
      <c r="K39" s="276" t="n">
        <f aca="false">$F39*K$5</f>
        <v>8.74289654266364</v>
      </c>
      <c r="L39" s="276" t="n">
        <f aca="false">$F39*L$5</f>
        <v>8.34782608695652</v>
      </c>
      <c r="M39" s="276" t="n">
        <f aca="false">$F39*M$5</f>
        <v>0</v>
      </c>
      <c r="N39" s="276" t="n">
        <f aca="false">$F39*N$5</f>
        <v>0</v>
      </c>
      <c r="O39" s="276" t="n">
        <f aca="false">$F39*O$5</f>
        <v>0</v>
      </c>
      <c r="P39" s="278"/>
    </row>
    <row r="40" customFormat="false" ht="11.25" hidden="true" customHeight="true" outlineLevel="1" collapsed="false">
      <c r="D40" s="272"/>
      <c r="E40" s="274" t="s">
        <v>151</v>
      </c>
      <c r="F40" s="275" t="n">
        <v>0.0579710144927536</v>
      </c>
      <c r="G40" s="276" t="n">
        <f aca="false">$F40*G$5</f>
        <v>11.4775446704653</v>
      </c>
      <c r="H40" s="276" t="n">
        <f aca="false">$F40*H$5</f>
        <v>11.4775446704653</v>
      </c>
      <c r="I40" s="276" t="n">
        <f aca="false">$F40*I$5</f>
        <v>11.4775446704653</v>
      </c>
      <c r="J40" s="276" t="n">
        <f aca="false">$F40*J$5</f>
        <v>9.10945152223316</v>
      </c>
      <c r="K40" s="276" t="n">
        <f aca="false">$F40*K$5</f>
        <v>8.74289654266364</v>
      </c>
      <c r="L40" s="276" t="n">
        <f aca="false">$F40*L$5</f>
        <v>8.34782608695652</v>
      </c>
      <c r="M40" s="276" t="n">
        <f aca="false">$F40*M$5</f>
        <v>0</v>
      </c>
      <c r="N40" s="276" t="n">
        <f aca="false">$F40*N$5</f>
        <v>0</v>
      </c>
      <c r="O40" s="276" t="n">
        <f aca="false">$F40*O$5</f>
        <v>0</v>
      </c>
      <c r="P40" s="278"/>
    </row>
    <row r="41" customFormat="false" ht="11.25" hidden="true" customHeight="true" outlineLevel="1" collapsed="false">
      <c r="D41" s="272"/>
      <c r="E41" s="274" t="s">
        <v>152</v>
      </c>
      <c r="F41" s="275" t="n">
        <v>0.144927536231884</v>
      </c>
      <c r="G41" s="276" t="n">
        <f aca="false">$F41*G$5</f>
        <v>28.6938616761632</v>
      </c>
      <c r="H41" s="276" t="n">
        <f aca="false">$F41*H$5</f>
        <v>28.6938616761632</v>
      </c>
      <c r="I41" s="276" t="n">
        <f aca="false">$F41*I$5</f>
        <v>28.6938616761632</v>
      </c>
      <c r="J41" s="276" t="n">
        <f aca="false">$F41*J$5</f>
        <v>22.7736288055829</v>
      </c>
      <c r="K41" s="276" t="n">
        <f aca="false">$F41*K$5</f>
        <v>21.8572413566591</v>
      </c>
      <c r="L41" s="276" t="n">
        <f aca="false">$F41*L$5</f>
        <v>20.8695652173913</v>
      </c>
      <c r="M41" s="276" t="n">
        <f aca="false">$F41*M$5</f>
        <v>0</v>
      </c>
      <c r="N41" s="276" t="n">
        <f aca="false">$F41*N$5</f>
        <v>0</v>
      </c>
      <c r="O41" s="276" t="n">
        <f aca="false">$F41*O$5</f>
        <v>0</v>
      </c>
      <c r="P41" s="278"/>
    </row>
    <row r="42" customFormat="false" ht="11.25" hidden="false" customHeight="true" outlineLevel="0" collapsed="false">
      <c r="D42" s="272"/>
      <c r="E42" s="274"/>
      <c r="F42" s="275" t="n">
        <f aca="false">SUM(F30:F41)</f>
        <v>1</v>
      </c>
      <c r="G42" s="279" t="n">
        <f aca="false">SUM(G30:G41)</f>
        <v>197.987645565526</v>
      </c>
      <c r="H42" s="279" t="n">
        <f aca="false">SUM(H30:H41)</f>
        <v>197.987645565526</v>
      </c>
      <c r="I42" s="279" t="n">
        <f aca="false">SUM(I30:I41)</f>
        <v>197.987645565526</v>
      </c>
      <c r="J42" s="279" t="n">
        <f aca="false">SUM(J30:J41)</f>
        <v>157.138038758522</v>
      </c>
      <c r="K42" s="279" t="n">
        <f aca="false">SUM(K30:K41)</f>
        <v>150.814965360948</v>
      </c>
      <c r="L42" s="279" t="n">
        <f aca="false">SUM(L30:L41)</f>
        <v>144</v>
      </c>
      <c r="M42" s="279" t="n">
        <f aca="false">SUM(M30:M41)</f>
        <v>0</v>
      </c>
      <c r="N42" s="279" t="n">
        <f aca="false">SUM(N30:N41)</f>
        <v>0</v>
      </c>
      <c r="O42" s="279" t="n">
        <f aca="false">SUM(O30:O41)</f>
        <v>0</v>
      </c>
      <c r="P42" s="278"/>
    </row>
    <row r="43" customFormat="false" ht="11.25" hidden="false" customHeight="true" outlineLevel="0" collapsed="false">
      <c r="D43" s="273" t="s">
        <v>153</v>
      </c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8"/>
    </row>
    <row r="44" s="280" customFormat="true" ht="11.25" hidden="true" customHeight="true" outlineLevel="1" collapsed="false">
      <c r="E44" s="281" t="s">
        <v>154</v>
      </c>
      <c r="F44" s="282"/>
      <c r="G44" s="283" t="n">
        <f aca="false">IF($E$6="Q",SUM(G30:G32),SUM(G30:G33))</f>
        <v>77.4734265256407</v>
      </c>
      <c r="H44" s="283" t="n">
        <f aca="false">IF($E$6="Q",SUM(H30:H32),SUM(H30:H33))</f>
        <v>77.4734265256407</v>
      </c>
      <c r="I44" s="283" t="n">
        <f aca="false">IF($E$6="Q",SUM(I30:I32),SUM(I30:I33))</f>
        <v>77.4734265256407</v>
      </c>
      <c r="J44" s="283" t="n">
        <f aca="false">IF($E$6="Q",SUM(J30:J32),SUM(J30:J33))</f>
        <v>61.4887977750738</v>
      </c>
      <c r="K44" s="283" t="n">
        <f aca="false">IF($E$6="Q",SUM(K30:K32),SUM(K30:K33))</f>
        <v>59.0145516629796</v>
      </c>
      <c r="L44" s="283" t="n">
        <f aca="false">IF($E$6="Q",SUM(L30:L32),SUM(L30:L33))</f>
        <v>56.3478260869565</v>
      </c>
      <c r="M44" s="283" t="n">
        <f aca="false">IF($E$6="Q",SUM(M30:M32),SUM(M30:M33))</f>
        <v>0</v>
      </c>
      <c r="N44" s="283" t="n">
        <f aca="false">IF($E$6="Q",SUM(N30:N32),SUM(N30:N33))</f>
        <v>0</v>
      </c>
      <c r="O44" s="283" t="n">
        <f aca="false">IF($E$6="Q",SUM(O30:O32),SUM(O30:O33))</f>
        <v>0</v>
      </c>
      <c r="P44" s="284"/>
    </row>
    <row r="45" customFormat="false" ht="11.25" hidden="true" customHeight="true" outlineLevel="1" collapsed="false">
      <c r="E45" s="285" t="s">
        <v>155</v>
      </c>
      <c r="F45" s="286"/>
      <c r="G45" s="287" t="n">
        <f aca="false">IF($E$6="Q",SUM(G33:G35),SUM(G34:G37))</f>
        <v>34.4326340113959</v>
      </c>
      <c r="H45" s="287" t="n">
        <f aca="false">IF($E$6="Q",SUM(H33:H35),SUM(H34:H37))</f>
        <v>34.4326340113959</v>
      </c>
      <c r="I45" s="287" t="n">
        <f aca="false">IF($E$6="Q",SUM(I33:I35),SUM(I34:I37))</f>
        <v>34.4326340113959</v>
      </c>
      <c r="J45" s="287" t="n">
        <f aca="false">IF($E$6="Q",SUM(J33:J35),SUM(J34:J37))</f>
        <v>27.3283545666995</v>
      </c>
      <c r="K45" s="287" t="n">
        <f aca="false">IF($E$6="Q",SUM(K33:K35),SUM(K34:K37))</f>
        <v>26.2286896279909</v>
      </c>
      <c r="L45" s="287" t="n">
        <f aca="false">IF($E$6="Q",SUM(L33:L35),SUM(L34:L37))</f>
        <v>25.0434782608696</v>
      </c>
      <c r="M45" s="287" t="n">
        <f aca="false">IF($E$6="Q",SUM(M33:M35),SUM(M34:M37))</f>
        <v>0</v>
      </c>
      <c r="N45" s="287" t="n">
        <f aca="false">IF($E$6="Q",SUM(N33:N35),SUM(N34:N37))</f>
        <v>0</v>
      </c>
      <c r="O45" s="287" t="n">
        <f aca="false">IF($E$6="Q",SUM(O33:O35),SUM(O34:O37))</f>
        <v>0</v>
      </c>
      <c r="P45" s="284"/>
    </row>
    <row r="46" customFormat="false" ht="11.25" hidden="true" customHeight="true" outlineLevel="1" collapsed="false">
      <c r="E46" s="288" t="s">
        <v>156</v>
      </c>
      <c r="F46" s="249"/>
      <c r="G46" s="289" t="n">
        <f aca="false">IF($E$6="Q",SUM(G36:G38),SUM(G38:G41))</f>
        <v>34.4326340113959</v>
      </c>
      <c r="H46" s="289" t="n">
        <f aca="false">IF($E$6="Q",SUM(H36:H38),SUM(H38:H41))</f>
        <v>34.4326340113959</v>
      </c>
      <c r="I46" s="289" t="n">
        <f aca="false">IF($E$6="Q",SUM(I36:I38),SUM(I38:I41))</f>
        <v>34.4326340113959</v>
      </c>
      <c r="J46" s="289" t="n">
        <f aca="false">IF($E$6="Q",SUM(J36:J38),SUM(J38:J41))</f>
        <v>27.3283545666995</v>
      </c>
      <c r="K46" s="289" t="n">
        <f aca="false">IF($E$6="Q",SUM(K36:K38),SUM(K38:K41))</f>
        <v>26.2286896279909</v>
      </c>
      <c r="L46" s="289" t="n">
        <f aca="false">IF($E$6="Q",SUM(L36:L38),SUM(L38:L41))</f>
        <v>25.0434782608696</v>
      </c>
      <c r="M46" s="289" t="n">
        <f aca="false">IF($E$6="Q",SUM(M36:M38),SUM(M38:M41))</f>
        <v>0</v>
      </c>
      <c r="N46" s="289" t="n">
        <f aca="false">IF($E$6="Q",SUM(N36:N38),SUM(N38:N41))</f>
        <v>0</v>
      </c>
      <c r="O46" s="289" t="n">
        <f aca="false">IF($E$6="Q",SUM(O36:O38),SUM(O38:O41))</f>
        <v>0</v>
      </c>
      <c r="P46" s="284"/>
    </row>
    <row r="47" customFormat="false" ht="11.25" hidden="true" customHeight="true" outlineLevel="1" collapsed="false">
      <c r="E47" s="288" t="s">
        <v>157</v>
      </c>
      <c r="F47" s="249"/>
      <c r="G47" s="289" t="n">
        <f aca="false">IF($E$6="Q",SUM(G39:G41),0)</f>
        <v>51.6489510170938</v>
      </c>
      <c r="H47" s="289" t="n">
        <f aca="false">IF($E$6="Q",SUM(H39:H41),0)</f>
        <v>51.6489510170938</v>
      </c>
      <c r="I47" s="289" t="n">
        <f aca="false">IF($E$6="Q",SUM(I39:I41),0)</f>
        <v>51.6489510170938</v>
      </c>
      <c r="J47" s="289" t="n">
        <f aca="false">IF($E$6="Q",SUM(J39:J41),0)</f>
        <v>40.9925318500492</v>
      </c>
      <c r="K47" s="289" t="n">
        <f aca="false">IF($E$6="Q",SUM(K39:K41),0)</f>
        <v>39.3430344419864</v>
      </c>
      <c r="L47" s="289" t="n">
        <f aca="false">IF($E$6="Q",SUM(L39:L41),0)</f>
        <v>37.5652173913043</v>
      </c>
      <c r="M47" s="289" t="n">
        <f aca="false">IF($E$6="Q",SUM(M39:M41),0)</f>
        <v>0</v>
      </c>
      <c r="N47" s="289" t="n">
        <f aca="false">IF($E$6="Q",SUM(N39:N41),0)</f>
        <v>0</v>
      </c>
      <c r="O47" s="289" t="n">
        <f aca="false">IF($E$6="Q",SUM(O39:O41),0)</f>
        <v>0</v>
      </c>
      <c r="P47" s="284"/>
    </row>
    <row r="48" customFormat="false" ht="11.25" hidden="false" customHeight="true" outlineLevel="0" collapsed="false">
      <c r="E48" s="290"/>
      <c r="F48" s="218"/>
      <c r="G48" s="291" t="n">
        <f aca="false">SUM(G44:G47)</f>
        <v>197.987645565526</v>
      </c>
      <c r="H48" s="291" t="n">
        <f aca="false">SUM(H44:H47)</f>
        <v>197.987645565526</v>
      </c>
      <c r="I48" s="291" t="n">
        <f aca="false">SUM(I44:I47)</f>
        <v>197.987645565526</v>
      </c>
      <c r="J48" s="291" t="n">
        <f aca="false">SUM(J44:J47)</f>
        <v>157.138038758522</v>
      </c>
      <c r="K48" s="291" t="n">
        <f aca="false">SUM(K44:K47)</f>
        <v>150.814965360948</v>
      </c>
      <c r="L48" s="291" t="n">
        <f aca="false">SUM(L44:L47)</f>
        <v>144</v>
      </c>
      <c r="M48" s="291" t="n">
        <f aca="false">SUM(M44:M47)</f>
        <v>0</v>
      </c>
      <c r="N48" s="291" t="n">
        <f aca="false">SUM(N44:N47)</f>
        <v>0</v>
      </c>
      <c r="O48" s="291" t="n">
        <f aca="false">SUM(O44:O47)</f>
        <v>0</v>
      </c>
      <c r="P48" s="284"/>
    </row>
    <row r="49" customFormat="false" ht="11.25" hidden="false" customHeight="true" outlineLevel="0" collapsed="false">
      <c r="D49" s="205" t="s">
        <v>158</v>
      </c>
      <c r="H49" s="280"/>
      <c r="I49" s="280"/>
      <c r="J49" s="280"/>
      <c r="K49" s="280"/>
      <c r="L49" s="280"/>
      <c r="M49" s="280"/>
      <c r="N49" s="280"/>
      <c r="O49" s="280"/>
      <c r="P49" s="284"/>
    </row>
    <row r="50" customFormat="false" ht="11.25" hidden="true" customHeight="true" outlineLevel="1" collapsed="false">
      <c r="B50" s="209"/>
      <c r="C50" s="209"/>
      <c r="D50" s="209"/>
      <c r="E50" s="281" t="s">
        <v>154</v>
      </c>
      <c r="F50" s="281" t="s">
        <v>137</v>
      </c>
      <c r="G50" s="283" t="n">
        <f aca="false">IF(G26=0,G44,IF(G44&lt;G26,G44,G26))</f>
        <v>40</v>
      </c>
      <c r="H50" s="283" t="n">
        <f aca="false">IF(H26=0,H44,IF(H44&lt;H26,H44,H26))</f>
        <v>40</v>
      </c>
      <c r="I50" s="283" t="n">
        <f aca="false">IF(I26=0,I44,IF(I44&lt;I26,I44,I26))</f>
        <v>40</v>
      </c>
      <c r="J50" s="283" t="n">
        <f aca="false">IF(J26=0,J44,IF(J44&lt;J26,J44,J26))</f>
        <v>40</v>
      </c>
      <c r="K50" s="283" t="n">
        <f aca="false">IF(K26=0,K44,IF(K44&lt;K26,K44,K26))</f>
        <v>40</v>
      </c>
      <c r="L50" s="283" t="n">
        <f aca="false">IF(L26=0,L44,IF(L44&lt;L26,L44,L26))</f>
        <v>40</v>
      </c>
      <c r="M50" s="283" t="n">
        <f aca="false">IF(M26=0,M44,IF(M44&lt;M26,M44,M26))</f>
        <v>0</v>
      </c>
      <c r="N50" s="283" t="n">
        <f aca="false">IF(N26=0,N44,IF(N44&lt;N26,N44,N26))</f>
        <v>0</v>
      </c>
      <c r="O50" s="283" t="n">
        <f aca="false">IF(O26=0,O44,IF(O44&lt;O26,O44,O26))</f>
        <v>0</v>
      </c>
      <c r="P50" s="284"/>
    </row>
    <row r="51" customFormat="false" ht="11.25" hidden="true" customHeight="true" outlineLevel="1" collapsed="false">
      <c r="B51" s="209"/>
      <c r="C51" s="273"/>
      <c r="D51" s="273"/>
      <c r="E51" s="288"/>
      <c r="F51" s="288" t="s">
        <v>138</v>
      </c>
      <c r="G51" s="289" t="n">
        <f aca="false">IF((G44-G50)&lt;G27,(G44-G50),G27)</f>
        <v>37.4734265256407</v>
      </c>
      <c r="H51" s="289" t="n">
        <f aca="false">IF((H44-H50)&lt;H27,(H44-H50),H27)</f>
        <v>37.4734265256407</v>
      </c>
      <c r="I51" s="289" t="n">
        <f aca="false">IF((I44-I50)&lt;I27,(I44-I50),I27)</f>
        <v>37.4734265256407</v>
      </c>
      <c r="J51" s="289" t="n">
        <f aca="false">IF((J44-J50)&lt;J27,(J44-J50),J27)</f>
        <v>21.4887977750738</v>
      </c>
      <c r="K51" s="289" t="n">
        <f aca="false">IF((K44-K50)&lt;K27,(K44-K50),K27)</f>
        <v>19.0145516629796</v>
      </c>
      <c r="L51" s="289" t="n">
        <f aca="false">IF((L44-L50)&lt;L27,(L44-L50),L27)</f>
        <v>16.3478260869565</v>
      </c>
      <c r="M51" s="289" t="n">
        <f aca="false">IF((M44-M50)&lt;M27,(M44-M50),M27)</f>
        <v>0</v>
      </c>
      <c r="N51" s="289" t="n">
        <f aca="false">IF((N44-N50)&lt;N27,(N44-N50),N27)</f>
        <v>0</v>
      </c>
      <c r="O51" s="289" t="n">
        <f aca="false">IF((O44-O50)&lt;O27,(O44-O50),O27)</f>
        <v>0</v>
      </c>
      <c r="P51" s="224"/>
    </row>
    <row r="52" s="209" customFormat="true" ht="11.25" hidden="true" customHeight="true" outlineLevel="1" collapsed="false">
      <c r="C52" s="272"/>
      <c r="D52" s="273"/>
      <c r="E52" s="269" t="s">
        <v>155</v>
      </c>
      <c r="F52" s="269" t="s">
        <v>137</v>
      </c>
      <c r="G52" s="276" t="n">
        <f aca="false">IF(G26=0,G45,IF(G45&lt;G26,G45,G26))</f>
        <v>34.4326340113959</v>
      </c>
      <c r="H52" s="276" t="n">
        <f aca="false">IF(H26=0,H45,IF(H45&lt;H26,H45,H26))</f>
        <v>34.4326340113959</v>
      </c>
      <c r="I52" s="276" t="n">
        <f aca="false">IF(I26=0,I45,IF(I45&lt;I26,I45,I26))</f>
        <v>34.4326340113959</v>
      </c>
      <c r="J52" s="276" t="n">
        <f aca="false">IF(J26=0,J45,IF(J45&lt;J26,J45,J26))</f>
        <v>27.3283545666995</v>
      </c>
      <c r="K52" s="276" t="n">
        <f aca="false">IF(K26=0,K45,IF(K45&lt;K26,K45,K26))</f>
        <v>26.2286896279909</v>
      </c>
      <c r="L52" s="276" t="n">
        <f aca="false">IF(L26=0,L45,IF(L45&lt;L26,L45,L26))</f>
        <v>25.0434782608696</v>
      </c>
      <c r="M52" s="276" t="n">
        <f aca="false">IF(M26=0,M45,IF(M45&lt;M26,M45,M26))</f>
        <v>0</v>
      </c>
      <c r="N52" s="276" t="n">
        <f aca="false">IF(N26=0,N45,IF(N45&lt;N26,N45,N26))</f>
        <v>0</v>
      </c>
      <c r="O52" s="276" t="n">
        <f aca="false">IF(O26=0,O45,IF(O45&lt;O26,O45,O26))</f>
        <v>0</v>
      </c>
      <c r="P52" s="224"/>
    </row>
    <row r="53" customFormat="false" ht="11.25" hidden="true" customHeight="true" outlineLevel="1" collapsed="false">
      <c r="B53" s="209"/>
      <c r="C53" s="272"/>
      <c r="D53" s="292"/>
      <c r="E53" s="269"/>
      <c r="F53" s="269" t="s">
        <v>138</v>
      </c>
      <c r="G53" s="276" t="n">
        <f aca="false">IF((G45-G52)&lt;G27,(G45-G52),G27)</f>
        <v>0</v>
      </c>
      <c r="H53" s="276" t="n">
        <f aca="false">IF((H45-H52)&lt;H27,(H45-H52),H27)</f>
        <v>0</v>
      </c>
      <c r="I53" s="276" t="n">
        <f aca="false">IF((I45-I52)&lt;I27,(I45-I52),I27)</f>
        <v>0</v>
      </c>
      <c r="J53" s="276" t="n">
        <f aca="false">IF((J45-J52)&lt;J27,(J45-J52),J27)</f>
        <v>0</v>
      </c>
      <c r="K53" s="276" t="n">
        <f aca="false">IF((K45-K52)&lt;K27,(K45-K52),K27)</f>
        <v>0</v>
      </c>
      <c r="L53" s="276" t="n">
        <f aca="false">IF((L45-L52)&lt;L27,(L45-L52),L27)</f>
        <v>0</v>
      </c>
      <c r="M53" s="276" t="n">
        <f aca="false">IF((M45-M52)&lt;M27,(M45-M52),M27)</f>
        <v>0</v>
      </c>
      <c r="N53" s="276" t="n">
        <f aca="false">IF((N45-N52)&lt;N27,(N45-N52),N27)</f>
        <v>0</v>
      </c>
      <c r="O53" s="276" t="n">
        <f aca="false">IF((O45-O52)&lt;O27,(O45-O52),O27)</f>
        <v>0</v>
      </c>
      <c r="P53" s="224"/>
    </row>
    <row r="54" customFormat="false" ht="11.25" hidden="true" customHeight="true" outlineLevel="1" collapsed="false">
      <c r="B54" s="209"/>
      <c r="C54" s="272"/>
      <c r="D54" s="272"/>
      <c r="E54" s="281" t="s">
        <v>156</v>
      </c>
      <c r="F54" s="281" t="s">
        <v>137</v>
      </c>
      <c r="G54" s="283" t="n">
        <f aca="false">IF(G26=0,G46,IF(G46&lt;G26,G46,G26))</f>
        <v>34.4326340113959</v>
      </c>
      <c r="H54" s="283" t="n">
        <f aca="false">IF(H26=0,H46,IF(H46&lt;H26,H46,H26))</f>
        <v>34.4326340113959</v>
      </c>
      <c r="I54" s="283" t="n">
        <f aca="false">IF(I26=0,I46,IF(I46&lt;I26,I46,I26))</f>
        <v>34.4326340113959</v>
      </c>
      <c r="J54" s="283" t="n">
        <f aca="false">IF(J26=0,J46,IF(J46&lt;J26,J46,J26))</f>
        <v>27.3283545666995</v>
      </c>
      <c r="K54" s="283" t="n">
        <f aca="false">IF(K26=0,K46,IF(K46&lt;K26,K46,K26))</f>
        <v>26.2286896279909</v>
      </c>
      <c r="L54" s="283" t="n">
        <f aca="false">IF(L26=0,L46,IF(L46&lt;L26,L46,L26))</f>
        <v>25.0434782608696</v>
      </c>
      <c r="M54" s="283" t="n">
        <f aca="false">IF(M26=0,M46,IF(M46&lt;M26,M46,M26))</f>
        <v>0</v>
      </c>
      <c r="N54" s="283" t="n">
        <f aca="false">IF(N26=0,N46,IF(N46&lt;N26,N46,N26))</f>
        <v>0</v>
      </c>
      <c r="O54" s="283" t="n">
        <f aca="false">IF(O26=0,O46,IF(O46&lt;O26,O46,O26))</f>
        <v>0</v>
      </c>
      <c r="P54" s="224"/>
    </row>
    <row r="55" customFormat="false" ht="11.25" hidden="true" customHeight="true" outlineLevel="1" collapsed="false">
      <c r="B55" s="209"/>
      <c r="C55" s="272"/>
      <c r="D55" s="272"/>
      <c r="E55" s="288"/>
      <c r="F55" s="288" t="s">
        <v>138</v>
      </c>
      <c r="G55" s="289" t="n">
        <f aca="false">IF((G46-G54)&lt;G27,(G46-G54),G27)</f>
        <v>0</v>
      </c>
      <c r="H55" s="289" t="n">
        <f aca="false">IF((H46-H54)&lt;H27,(H46-H54),H27)</f>
        <v>0</v>
      </c>
      <c r="I55" s="289" t="n">
        <f aca="false">IF((I46-I54)&lt;I27,(I46-I54),I27)</f>
        <v>0</v>
      </c>
      <c r="J55" s="289" t="n">
        <f aca="false">IF((J46-J54)&lt;J27,(J46-J54),J27)</f>
        <v>0</v>
      </c>
      <c r="K55" s="289" t="n">
        <f aca="false">IF((K46-K54)&lt;K27,(K46-K54),K27)</f>
        <v>0</v>
      </c>
      <c r="L55" s="289" t="n">
        <f aca="false">IF((L46-L54)&lt;L27,(L46-L54),L27)</f>
        <v>0</v>
      </c>
      <c r="M55" s="289" t="n">
        <f aca="false">IF((M46-M54)&lt;M27,(M46-M54),M27)</f>
        <v>0</v>
      </c>
      <c r="N55" s="289" t="n">
        <f aca="false">IF((N46-N54)&lt;N27,(N46-N54),N27)</f>
        <v>0</v>
      </c>
      <c r="O55" s="289" t="n">
        <f aca="false">IF((O46-O54)&lt;O27,(O46-O54),O27)</f>
        <v>0</v>
      </c>
      <c r="P55" s="224"/>
    </row>
    <row r="56" customFormat="false" ht="11.25" hidden="true" customHeight="true" outlineLevel="1" collapsed="false">
      <c r="B56" s="209"/>
      <c r="C56" s="272"/>
      <c r="D56" s="272"/>
      <c r="E56" s="269" t="s">
        <v>157</v>
      </c>
      <c r="F56" s="269" t="s">
        <v>137</v>
      </c>
      <c r="G56" s="276" t="n">
        <f aca="false">IF($E$6="T",0,IF(G26=0,G47,IF(G47&lt;G26,G47,G26)))</f>
        <v>40</v>
      </c>
      <c r="H56" s="276" t="n">
        <f aca="false">IF($E$6="T",0,IF(H26=0,H47,IF(H47&lt;H26,H47,H26)))</f>
        <v>40</v>
      </c>
      <c r="I56" s="276" t="n">
        <f aca="false">IF($E$6="T",0,IF(I26=0,I47,IF(I47&lt;I26,I47,I26)))</f>
        <v>40</v>
      </c>
      <c r="J56" s="276" t="n">
        <f aca="false">IF($E$6="T",0,IF(J26=0,J47,IF(J47&lt;J26,J47,J26)))</f>
        <v>40</v>
      </c>
      <c r="K56" s="276" t="n">
        <f aca="false">IF($E$6="T",0,IF(K26=0,K47,IF(K47&lt;K26,K47,K26)))</f>
        <v>39.3430344419864</v>
      </c>
      <c r="L56" s="276" t="n">
        <f aca="false">IF($E$6="T",0,IF(L26=0,L47,IF(L47&lt;L26,L47,L26)))</f>
        <v>37.5652173913043</v>
      </c>
      <c r="M56" s="276" t="n">
        <f aca="false">IF($E$6="T",0,IF(M26=0,M47,IF(M47&lt;M26,M47,M26)))</f>
        <v>0</v>
      </c>
      <c r="N56" s="276" t="n">
        <f aca="false">IF($E$6="T",0,IF(N26=0,N47,IF(N47&lt;N26,N47,N26)))</f>
        <v>0</v>
      </c>
      <c r="O56" s="276" t="n">
        <f aca="false">IF($E$6="T",0,IF(O26=0,O47,IF(O47&lt;O26,O47,O26)))</f>
        <v>0</v>
      </c>
      <c r="P56" s="224"/>
    </row>
    <row r="57" customFormat="false" ht="11.25" hidden="true" customHeight="true" outlineLevel="1" collapsed="false">
      <c r="B57" s="209"/>
      <c r="C57" s="272"/>
      <c r="D57" s="272"/>
      <c r="E57" s="269"/>
      <c r="F57" s="269" t="s">
        <v>138</v>
      </c>
      <c r="G57" s="276" t="n">
        <f aca="false">IF($E$6="T",0,IF((G47-G56)&lt;G27,(G47-G56),G27))</f>
        <v>11.6489510170938</v>
      </c>
      <c r="H57" s="276" t="n">
        <f aca="false">IF($E$6="T",0,IF((H47-H56)&lt;H27,(H47-H56),H27))</f>
        <v>11.6489510170938</v>
      </c>
      <c r="I57" s="276" t="n">
        <f aca="false">IF($E$6="T",0,IF((I47-I56)&lt;I27,(I47-I56),I27))</f>
        <v>11.6489510170938</v>
      </c>
      <c r="J57" s="276" t="n">
        <f aca="false">IF($E$6="T",0,IF((J47-J56)&lt;J27,(J47-J56),J27))</f>
        <v>0.992531850049218</v>
      </c>
      <c r="K57" s="276" t="n">
        <f aca="false">IF($E$6="T",0,IF((K47-K56)&lt;K27,(K47-K56),K27))</f>
        <v>0</v>
      </c>
      <c r="L57" s="276" t="n">
        <f aca="false">IF($E$6="T",0,IF((L47-L56)&lt;L27,(L47-L56),L27))</f>
        <v>0</v>
      </c>
      <c r="M57" s="276" t="n">
        <f aca="false">IF($E$6="T",0,IF((M47-M56)&lt;M27,(M47-M56),M27))</f>
        <v>0</v>
      </c>
      <c r="N57" s="276" t="n">
        <f aca="false">IF($E$6="T",0,IF((N47-N56)&lt;N27,(N47-N56),N27))</f>
        <v>0</v>
      </c>
      <c r="O57" s="276" t="n">
        <f aca="false">IF($E$6="T",0,IF((O47-O56)&lt;O27,(O47-O56),O27))</f>
        <v>0</v>
      </c>
      <c r="P57" s="224"/>
    </row>
    <row r="58" customFormat="false" ht="11.25" hidden="false" customHeight="true" outlineLevel="0" collapsed="false">
      <c r="B58" s="209"/>
      <c r="C58" s="272"/>
      <c r="D58" s="272"/>
      <c r="E58" s="281" t="s">
        <v>159</v>
      </c>
      <c r="F58" s="281" t="s">
        <v>137</v>
      </c>
      <c r="G58" s="283" t="n">
        <f aca="false">G50+G52+G54+G56</f>
        <v>148.865268022792</v>
      </c>
      <c r="H58" s="283" t="n">
        <f aca="false">H50+H52+H54+H56</f>
        <v>148.865268022792</v>
      </c>
      <c r="I58" s="283" t="n">
        <f aca="false">I50+I52+I54+I56</f>
        <v>148.865268022792</v>
      </c>
      <c r="J58" s="283" t="n">
        <f aca="false">J50+J52+J54+J56</f>
        <v>134.656709133399</v>
      </c>
      <c r="K58" s="283" t="n">
        <f aca="false">K50+K52+K54+K56</f>
        <v>131.800413697968</v>
      </c>
      <c r="L58" s="283" t="n">
        <f aca="false">L50+L52+L54+L56</f>
        <v>127.652173913043</v>
      </c>
      <c r="M58" s="283" t="n">
        <f aca="false">M50+M52+M54+M56</f>
        <v>0</v>
      </c>
      <c r="N58" s="283" t="n">
        <f aca="false">N50+N52+N54+N56</f>
        <v>0</v>
      </c>
      <c r="O58" s="283" t="n">
        <f aca="false">O50+O52+O54+O56</f>
        <v>0</v>
      </c>
      <c r="P58" s="224"/>
    </row>
    <row r="59" customFormat="false" ht="11.25" hidden="false" customHeight="true" outlineLevel="0" collapsed="false">
      <c r="B59" s="209"/>
      <c r="C59" s="272"/>
      <c r="D59" s="272"/>
      <c r="E59" s="293"/>
      <c r="F59" s="290" t="s">
        <v>138</v>
      </c>
      <c r="G59" s="294" t="n">
        <f aca="false">G51+G53+G55+G57</f>
        <v>49.1223775427345</v>
      </c>
      <c r="H59" s="294" t="n">
        <f aca="false">H51+H53+H55+H57</f>
        <v>49.1223775427345</v>
      </c>
      <c r="I59" s="294" t="n">
        <f aca="false">I51+I53+I55+I57</f>
        <v>49.1223775427345</v>
      </c>
      <c r="J59" s="294" t="n">
        <f aca="false">J51+J53+J55+J57</f>
        <v>22.4813296251231</v>
      </c>
      <c r="K59" s="294" t="n">
        <f aca="false">K51+K53+K55+K57</f>
        <v>19.0145516629796</v>
      </c>
      <c r="L59" s="294" t="n">
        <f aca="false">L51+L53+L55+L57</f>
        <v>16.3478260869565</v>
      </c>
      <c r="M59" s="294" t="n">
        <f aca="false">M51+M53+M55+M57</f>
        <v>0</v>
      </c>
      <c r="N59" s="294" t="n">
        <f aca="false">N51+N53+N55+N57</f>
        <v>0</v>
      </c>
      <c r="O59" s="294" t="n">
        <f aca="false">O51+O53+O55+O57</f>
        <v>0</v>
      </c>
      <c r="P59" s="224"/>
    </row>
    <row r="60" customFormat="false" ht="11.25" hidden="false" customHeight="true" outlineLevel="0" collapsed="false">
      <c r="B60" s="209"/>
      <c r="C60" s="272"/>
      <c r="D60" s="272"/>
      <c r="E60" s="295"/>
      <c r="F60" s="288" t="s">
        <v>139</v>
      </c>
      <c r="G60" s="289" t="n">
        <f aca="false">SUM(G44:G47)-SUM(G58:G59)</f>
        <v>0</v>
      </c>
      <c r="H60" s="289" t="n">
        <f aca="false">SUM(H44:H47)-SUM(H58:H59)</f>
        <v>0</v>
      </c>
      <c r="I60" s="289" t="n">
        <f aca="false">SUM(I44:I47)-SUM(I58:I59)</f>
        <v>0</v>
      </c>
      <c r="J60" s="289" t="n">
        <f aca="false">SUM(J44:J47)-SUM(J58:J59)</f>
        <v>0</v>
      </c>
      <c r="K60" s="289" t="n">
        <f aca="false">SUM(K44:K47)-SUM(K58:K59)</f>
        <v>0</v>
      </c>
      <c r="L60" s="289" t="n">
        <f aca="false">SUM(L44:L47)-SUM(L58:L59)</f>
        <v>0</v>
      </c>
      <c r="M60" s="289" t="n">
        <f aca="false">SUM(M44:M47)-SUM(M58:M59)</f>
        <v>0</v>
      </c>
      <c r="N60" s="289" t="n">
        <f aca="false">SUM(N44:N47)-SUM(N58:N59)</f>
        <v>0</v>
      </c>
      <c r="O60" s="289" t="n">
        <f aca="false">SUM(O44:O47)-SUM(O58:O59)</f>
        <v>0</v>
      </c>
      <c r="P60" s="224"/>
    </row>
    <row r="61" customFormat="false" ht="11.25" hidden="false" customHeight="true" outlineLevel="0" collapsed="false">
      <c r="B61" s="209"/>
      <c r="C61" s="272"/>
      <c r="D61" s="272"/>
      <c r="E61" s="296"/>
      <c r="F61" s="296"/>
      <c r="G61" s="297" t="n">
        <f aca="false">SUM(G58:G60)</f>
        <v>197.987645565526</v>
      </c>
      <c r="H61" s="297" t="n">
        <f aca="false">SUM(H58:H60)</f>
        <v>197.987645565526</v>
      </c>
      <c r="I61" s="297" t="n">
        <f aca="false">SUM(I58:I60)</f>
        <v>197.987645565526</v>
      </c>
      <c r="J61" s="297" t="n">
        <f aca="false">SUM(J58:J60)</f>
        <v>157.138038758522</v>
      </c>
      <c r="K61" s="297" t="n">
        <f aca="false">SUM(K58:K60)</f>
        <v>150.814965360948</v>
      </c>
      <c r="L61" s="297" t="n">
        <f aca="false">SUM(L58:L60)</f>
        <v>144</v>
      </c>
      <c r="M61" s="297" t="n">
        <f aca="false">SUM(M58:M60)</f>
        <v>0</v>
      </c>
      <c r="N61" s="297" t="n">
        <f aca="false">SUM(N58:N60)</f>
        <v>0</v>
      </c>
      <c r="O61" s="297" t="n">
        <f aca="false">SUM(O58:O60)</f>
        <v>0</v>
      </c>
      <c r="P61" s="224"/>
    </row>
    <row r="62" customFormat="false" ht="11.25" hidden="false" customHeight="false" outlineLevel="0" collapsed="false">
      <c r="B62" s="209"/>
      <c r="C62" s="272"/>
      <c r="D62" s="259" t="s">
        <v>160</v>
      </c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72"/>
      <c r="P62" s="224"/>
    </row>
    <row r="63" customFormat="false" ht="11.25" hidden="false" customHeight="false" outlineLevel="0" collapsed="false">
      <c r="B63" s="209"/>
      <c r="C63" s="272"/>
      <c r="D63" s="272"/>
      <c r="E63" s="281" t="s">
        <v>154</v>
      </c>
      <c r="F63" s="298"/>
      <c r="G63" s="299" t="n">
        <f aca="false">G44*$I$73*$J$73</f>
        <v>49.2570451222676</v>
      </c>
      <c r="H63" s="299" t="n">
        <f aca="false">H44*$I$73*$J$73</f>
        <v>49.2570451222676</v>
      </c>
      <c r="I63" s="299" t="n">
        <f aca="false">I44*$I$73*$J$73</f>
        <v>49.2570451222676</v>
      </c>
      <c r="J63" s="299" t="n">
        <f aca="false">J44*$I$73*$J$73</f>
        <v>39.0941335932573</v>
      </c>
      <c r="K63" s="299" t="n">
        <f aca="false">K44*$I$73*$J$73</f>
        <v>37.5210257825851</v>
      </c>
      <c r="L63" s="299" t="n">
        <f aca="false">L44*$I$73*$J$73</f>
        <v>35.8255409187086</v>
      </c>
      <c r="M63" s="299" t="n">
        <f aca="false">M44*$I$73*$J$73</f>
        <v>0</v>
      </c>
      <c r="N63" s="299" t="n">
        <f aca="false">N44*$I$73*$J$73</f>
        <v>0</v>
      </c>
      <c r="O63" s="299" t="n">
        <f aca="false">O44*$I$73*$J$73</f>
        <v>0</v>
      </c>
      <c r="P63" s="224"/>
    </row>
    <row r="64" customFormat="false" ht="11.25" hidden="false" customHeight="false" outlineLevel="0" collapsed="false">
      <c r="B64" s="209"/>
      <c r="C64" s="272"/>
      <c r="D64" s="272"/>
      <c r="E64" s="281" t="s">
        <v>155</v>
      </c>
      <c r="F64" s="300"/>
      <c r="G64" s="301" t="n">
        <f aca="false">G45*$I$76*$J$76</f>
        <v>29.0575242198178</v>
      </c>
      <c r="H64" s="301" t="n">
        <f aca="false">H45*$I$76*$J$76</f>
        <v>29.0575242198178</v>
      </c>
      <c r="I64" s="301" t="n">
        <f aca="false">I45*$I$76*$J$76</f>
        <v>29.0575242198178</v>
      </c>
      <c r="J64" s="301" t="n">
        <f aca="false">J45*$I$76*$J$76</f>
        <v>23.0622590315578</v>
      </c>
      <c r="K64" s="301" t="n">
        <f aca="false">K45*$I$76*$J$76</f>
        <v>22.1342573985828</v>
      </c>
      <c r="L64" s="301" t="n">
        <f aca="false">L45*$I$76*$J$76</f>
        <v>21.1340635709966</v>
      </c>
      <c r="M64" s="301" t="n">
        <f aca="false">M45*$I$76*$J$76</f>
        <v>0</v>
      </c>
      <c r="N64" s="301" t="n">
        <f aca="false">N45*$I$76*$J$76</f>
        <v>0</v>
      </c>
      <c r="O64" s="301" t="n">
        <f aca="false">O45*$I$76*$J$76</f>
        <v>0</v>
      </c>
      <c r="P64" s="224"/>
    </row>
    <row r="65" customFormat="false" ht="11.25" hidden="false" customHeight="false" outlineLevel="0" collapsed="false">
      <c r="B65" s="209"/>
      <c r="C65" s="272"/>
      <c r="D65" s="272"/>
      <c r="E65" s="285" t="s">
        <v>156</v>
      </c>
      <c r="F65" s="300"/>
      <c r="G65" s="301" t="n">
        <f aca="false">G46*$I$79*$J$79</f>
        <v>30.4922149320169</v>
      </c>
      <c r="H65" s="301" t="n">
        <f aca="false">H46*$I$79*$J$79</f>
        <v>30.4922149320169</v>
      </c>
      <c r="I65" s="301" t="n">
        <f aca="false">I46*$I$79*$J$79</f>
        <v>30.4922149320169</v>
      </c>
      <c r="J65" s="301" t="n">
        <f aca="false">J46*$I$79*$J$79</f>
        <v>24.2009385895478</v>
      </c>
      <c r="K65" s="301" t="n">
        <f aca="false">K46*$I$79*$J$79</f>
        <v>23.2271176598679</v>
      </c>
      <c r="L65" s="301" t="n">
        <f aca="false">L46*$I$79*$J$79</f>
        <v>22.1775401069519</v>
      </c>
      <c r="M65" s="301" t="n">
        <f aca="false">M46*$I$79*$J$79</f>
        <v>0</v>
      </c>
      <c r="N65" s="301" t="n">
        <f aca="false">N46*$I$79*$J$79</f>
        <v>0</v>
      </c>
      <c r="O65" s="301" t="n">
        <f aca="false">O46*$I$79*$J$79</f>
        <v>0</v>
      </c>
      <c r="P65" s="224"/>
    </row>
    <row r="66" customFormat="false" ht="11.25" hidden="false" customHeight="false" outlineLevel="0" collapsed="false">
      <c r="B66" s="209"/>
      <c r="C66" s="272"/>
      <c r="D66" s="272"/>
      <c r="E66" s="288" t="s">
        <v>157</v>
      </c>
      <c r="F66" s="302"/>
      <c r="G66" s="303" t="n">
        <f aca="false">G47*$I$82*$J$82</f>
        <v>37.1872447323075</v>
      </c>
      <c r="H66" s="303" t="n">
        <f aca="false">H47*$I$82*$J$82</f>
        <v>37.1872447323075</v>
      </c>
      <c r="I66" s="303" t="n">
        <f aca="false">I47*$I$82*$J$82</f>
        <v>37.1872447323075</v>
      </c>
      <c r="J66" s="303" t="n">
        <f aca="false">J47*$I$82*$J$82</f>
        <v>29.5146229320354</v>
      </c>
      <c r="K66" s="303" t="n">
        <f aca="false">K47*$I$82*$J$82</f>
        <v>28.3269847982302</v>
      </c>
      <c r="L66" s="303" t="n">
        <f aca="false">L47*$I$82*$J$82</f>
        <v>27.0469565217391</v>
      </c>
      <c r="M66" s="303" t="n">
        <f aca="false">M47*$I$82*$J$82</f>
        <v>0</v>
      </c>
      <c r="N66" s="303" t="n">
        <f aca="false">N47*$I$82*$J$82</f>
        <v>0</v>
      </c>
      <c r="O66" s="303" t="n">
        <f aca="false">O47*$I$82*$J$82</f>
        <v>0</v>
      </c>
      <c r="P66" s="224"/>
    </row>
    <row r="67" customFormat="false" ht="11.25" hidden="false" customHeight="false" outlineLevel="0" collapsed="false">
      <c r="B67" s="209"/>
      <c r="C67" s="272"/>
      <c r="D67" s="272"/>
      <c r="E67" s="290"/>
      <c r="F67" s="272" t="s">
        <v>69</v>
      </c>
      <c r="G67" s="304" t="n">
        <f aca="false">SUM(G63:G66)</f>
        <v>145.99402900641</v>
      </c>
      <c r="H67" s="304" t="n">
        <f aca="false">SUM(H63:H66)</f>
        <v>145.99402900641</v>
      </c>
      <c r="I67" s="304" t="n">
        <f aca="false">SUM(I63:I66)</f>
        <v>145.99402900641</v>
      </c>
      <c r="J67" s="304" t="n">
        <f aca="false">SUM(J63:J66)</f>
        <v>115.871954146398</v>
      </c>
      <c r="K67" s="304" t="n">
        <f aca="false">SUM(K63:K66)</f>
        <v>111.209385639266</v>
      </c>
      <c r="L67" s="304" t="n">
        <f aca="false">SUM(L63:L66)</f>
        <v>106.184101118396</v>
      </c>
      <c r="M67" s="304" t="n">
        <f aca="false">SUM(M63:M66)</f>
        <v>0</v>
      </c>
      <c r="N67" s="304" t="n">
        <f aca="false">SUM(N63:N66)</f>
        <v>0</v>
      </c>
      <c r="O67" s="304" t="n">
        <f aca="false">SUM(O63:O66)</f>
        <v>0</v>
      </c>
      <c r="P67" s="224"/>
    </row>
    <row r="68" customFormat="false" ht="11.25" hidden="false" customHeight="false" outlineLevel="0" collapsed="false">
      <c r="B68" s="272"/>
      <c r="C68" s="218"/>
      <c r="D68" s="272"/>
      <c r="E68" s="272"/>
      <c r="F68" s="272" t="s">
        <v>161</v>
      </c>
      <c r="G68" s="305" t="n">
        <f aca="false">IF(G67=0,0,G67/G5)</f>
        <v>0.737389591099974</v>
      </c>
      <c r="H68" s="305" t="n">
        <f aca="false">IF(H67=0,0,H67/H5)</f>
        <v>0.737389591099974</v>
      </c>
      <c r="I68" s="305" t="n">
        <f aca="false">IF(I67=0,0,I67/I5)</f>
        <v>0.737389591099974</v>
      </c>
      <c r="J68" s="305" t="n">
        <f aca="false">IF(J67=0,0,J67/J5)</f>
        <v>0.737389591099974</v>
      </c>
      <c r="K68" s="305" t="n">
        <f aca="false">IF(K67=0,0,K67/K5)</f>
        <v>0.737389591099974</v>
      </c>
      <c r="L68" s="305" t="n">
        <f aca="false">IF(L67=0,0,L67/L5)</f>
        <v>0.737389591099974</v>
      </c>
      <c r="M68" s="305" t="n">
        <f aca="false">IF(M67=0,0,M67/M5)</f>
        <v>0</v>
      </c>
      <c r="N68" s="305" t="n">
        <f aca="false">IF(N67=0,0,N67/N5)</f>
        <v>0</v>
      </c>
      <c r="O68" s="305" t="n">
        <f aca="false">IF(O67=0,0,O67/O5)</f>
        <v>0</v>
      </c>
      <c r="P68" s="224"/>
    </row>
    <row r="69" customFormat="false" ht="11.25" hidden="false" customHeight="false" outlineLevel="1" collapsed="false">
      <c r="B69" s="272"/>
      <c r="C69" s="218"/>
      <c r="D69" s="273" t="s">
        <v>162</v>
      </c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24"/>
    </row>
    <row r="70" customFormat="false" ht="11.25" hidden="false" customHeight="false" outlineLevel="1" collapsed="false">
      <c r="B70" s="272"/>
      <c r="C70" s="218"/>
      <c r="E70" s="306" t="s">
        <v>163</v>
      </c>
      <c r="F70" s="306" t="s">
        <v>164</v>
      </c>
      <c r="G70" s="306" t="s">
        <v>165</v>
      </c>
      <c r="H70" s="306" t="s">
        <v>166</v>
      </c>
      <c r="I70" s="306" t="s">
        <v>167</v>
      </c>
      <c r="J70" s="306" t="s">
        <v>168</v>
      </c>
      <c r="K70" s="307"/>
      <c r="L70" s="307"/>
      <c r="M70" s="307"/>
      <c r="N70" s="307"/>
      <c r="O70" s="307"/>
      <c r="P70" s="308"/>
    </row>
    <row r="71" customFormat="false" ht="11.25" hidden="false" customHeight="false" outlineLevel="1" collapsed="false">
      <c r="B71" s="272"/>
      <c r="C71" s="218"/>
      <c r="E71" s="274" t="s">
        <v>141</v>
      </c>
      <c r="F71" s="309" t="n">
        <v>1.45</v>
      </c>
      <c r="G71" s="309" t="n">
        <v>31</v>
      </c>
      <c r="H71" s="309" t="n">
        <f aca="false">G71*F71</f>
        <v>44.95</v>
      </c>
      <c r="I71" s="309"/>
      <c r="J71" s="309"/>
      <c r="K71" s="309"/>
      <c r="L71" s="296"/>
      <c r="M71" s="296"/>
      <c r="N71" s="296"/>
      <c r="O71" s="296"/>
      <c r="P71" s="278"/>
    </row>
    <row r="72" customFormat="false" ht="11.25" hidden="false" customHeight="false" outlineLevel="1" collapsed="false">
      <c r="B72" s="272"/>
      <c r="C72" s="218"/>
      <c r="E72" s="274" t="s">
        <v>142</v>
      </c>
      <c r="F72" s="309" t="n">
        <v>1.45</v>
      </c>
      <c r="G72" s="309" t="n">
        <v>28</v>
      </c>
      <c r="H72" s="309" t="n">
        <f aca="false">G72*F72</f>
        <v>40.6</v>
      </c>
      <c r="I72" s="309"/>
      <c r="J72" s="309"/>
      <c r="K72" s="309"/>
      <c r="L72" s="296"/>
      <c r="M72" s="296"/>
      <c r="N72" s="296"/>
      <c r="O72" s="296"/>
      <c r="P72" s="278"/>
    </row>
    <row r="73" customFormat="false" ht="11.25" hidden="false" customHeight="false" outlineLevel="1" collapsed="false">
      <c r="B73" s="272"/>
      <c r="C73" s="218"/>
      <c r="E73" s="274" t="s">
        <v>143</v>
      </c>
      <c r="F73" s="309" t="n">
        <v>1.35</v>
      </c>
      <c r="G73" s="309" t="n">
        <v>31</v>
      </c>
      <c r="H73" s="309" t="n">
        <f aca="false">G73*F73</f>
        <v>41.85</v>
      </c>
      <c r="I73" s="309" t="n">
        <f aca="false">SUM(G71:G73)/SUM(H71:H73)</f>
        <v>0.706436420722135</v>
      </c>
      <c r="J73" s="309" t="n">
        <v>0.9</v>
      </c>
      <c r="K73" s="309"/>
      <c r="L73" s="296"/>
      <c r="M73" s="296"/>
      <c r="N73" s="296"/>
      <c r="O73" s="296"/>
      <c r="P73" s="278"/>
    </row>
    <row r="74" customFormat="false" ht="11.25" hidden="false" customHeight="false" outlineLevel="1" collapsed="false">
      <c r="B74" s="272"/>
      <c r="C74" s="218"/>
      <c r="E74" s="274" t="s">
        <v>144</v>
      </c>
      <c r="F74" s="309" t="n">
        <v>1.15</v>
      </c>
      <c r="G74" s="309" t="n">
        <v>30</v>
      </c>
      <c r="H74" s="309" t="n">
        <f aca="false">G74*F74</f>
        <v>34.5</v>
      </c>
      <c r="I74" s="309"/>
      <c r="J74" s="309"/>
      <c r="K74" s="309"/>
      <c r="L74" s="296"/>
      <c r="M74" s="296"/>
      <c r="N74" s="296"/>
      <c r="O74" s="296"/>
      <c r="P74" s="278"/>
    </row>
    <row r="75" customFormat="false" ht="11.25" hidden="false" customHeight="false" outlineLevel="1" collapsed="false">
      <c r="B75" s="272"/>
      <c r="C75" s="218"/>
      <c r="E75" s="274" t="s">
        <v>145</v>
      </c>
      <c r="F75" s="309" t="n">
        <v>1.05</v>
      </c>
      <c r="G75" s="309" t="n">
        <v>31</v>
      </c>
      <c r="H75" s="309" t="n">
        <f aca="false">G75*F75</f>
        <v>32.55</v>
      </c>
      <c r="I75" s="309"/>
      <c r="J75" s="309"/>
      <c r="K75" s="309"/>
      <c r="L75" s="296"/>
      <c r="M75" s="296"/>
      <c r="N75" s="296"/>
      <c r="O75" s="296"/>
      <c r="P75" s="278"/>
    </row>
    <row r="76" customFormat="false" ht="11.25" hidden="false" customHeight="false" outlineLevel="1" collapsed="false">
      <c r="B76" s="272"/>
      <c r="C76" s="218"/>
      <c r="E76" s="274" t="s">
        <v>146</v>
      </c>
      <c r="F76" s="309" t="n">
        <v>1</v>
      </c>
      <c r="G76" s="309" t="n">
        <v>30</v>
      </c>
      <c r="H76" s="309" t="n">
        <f aca="false">G76*F76</f>
        <v>30</v>
      </c>
      <c r="I76" s="309" t="n">
        <f aca="false">SUM(G74:G76)/SUM(H74:H76)</f>
        <v>0.937660999484802</v>
      </c>
      <c r="J76" s="309" t="n">
        <v>0.9</v>
      </c>
      <c r="K76" s="309"/>
      <c r="L76" s="296"/>
      <c r="M76" s="296"/>
      <c r="N76" s="296"/>
      <c r="O76" s="296"/>
      <c r="P76" s="278"/>
    </row>
    <row r="77" customFormat="false" ht="11.25" hidden="false" customHeight="false" outlineLevel="1" collapsed="false">
      <c r="B77" s="272"/>
      <c r="C77" s="218"/>
      <c r="E77" s="274" t="s">
        <v>147</v>
      </c>
      <c r="F77" s="309" t="n">
        <v>1</v>
      </c>
      <c r="G77" s="309" t="n">
        <v>31</v>
      </c>
      <c r="H77" s="309" t="n">
        <f aca="false">G77*F77</f>
        <v>31</v>
      </c>
      <c r="I77" s="309"/>
      <c r="J77" s="309"/>
      <c r="K77" s="309"/>
      <c r="L77" s="296"/>
      <c r="M77" s="296"/>
      <c r="N77" s="296"/>
      <c r="O77" s="296"/>
      <c r="P77" s="278"/>
    </row>
    <row r="78" customFormat="false" ht="11.25" hidden="false" customHeight="false" outlineLevel="1" collapsed="false">
      <c r="B78" s="272"/>
      <c r="C78" s="218"/>
      <c r="E78" s="274" t="s">
        <v>148</v>
      </c>
      <c r="F78" s="309" t="n">
        <v>1</v>
      </c>
      <c r="G78" s="309" t="n">
        <v>31</v>
      </c>
      <c r="H78" s="309" t="n">
        <f aca="false">G78*F78</f>
        <v>31</v>
      </c>
      <c r="I78" s="309"/>
      <c r="J78" s="309"/>
      <c r="K78" s="309"/>
      <c r="L78" s="296"/>
      <c r="M78" s="296"/>
      <c r="N78" s="296"/>
      <c r="O78" s="296"/>
      <c r="P78" s="278"/>
    </row>
    <row r="79" customFormat="false" ht="11.25" hidden="false" customHeight="false" outlineLevel="1" collapsed="false">
      <c r="B79" s="272"/>
      <c r="C79" s="218"/>
      <c r="E79" s="274" t="s">
        <v>149</v>
      </c>
      <c r="F79" s="309" t="n">
        <v>1.05</v>
      </c>
      <c r="G79" s="309" t="n">
        <v>30</v>
      </c>
      <c r="H79" s="309" t="n">
        <f aca="false">G79*F79</f>
        <v>31.5</v>
      </c>
      <c r="I79" s="309" t="n">
        <f aca="false">SUM(G77:G79)/SUM(H77:H79)</f>
        <v>0.983957219251337</v>
      </c>
      <c r="J79" s="309" t="n">
        <v>0.9</v>
      </c>
      <c r="K79" s="309"/>
      <c r="L79" s="296"/>
      <c r="M79" s="296"/>
      <c r="N79" s="296"/>
      <c r="O79" s="296"/>
      <c r="P79" s="278"/>
    </row>
    <row r="80" customFormat="false" ht="11.25" hidden="false" customHeight="false" outlineLevel="1" collapsed="false">
      <c r="B80" s="272"/>
      <c r="C80" s="218"/>
      <c r="E80" s="274" t="s">
        <v>150</v>
      </c>
      <c r="F80" s="309" t="n">
        <v>1.15</v>
      </c>
      <c r="G80" s="309" t="n">
        <v>31</v>
      </c>
      <c r="H80" s="309" t="n">
        <f aca="false">G80*F80</f>
        <v>35.65</v>
      </c>
      <c r="I80" s="309"/>
      <c r="J80" s="309"/>
      <c r="K80" s="309"/>
      <c r="L80" s="296"/>
      <c r="M80" s="296"/>
      <c r="N80" s="296"/>
      <c r="O80" s="296"/>
      <c r="P80" s="278"/>
    </row>
    <row r="81" customFormat="false" ht="11.25" hidden="false" customHeight="false" outlineLevel="1" collapsed="false">
      <c r="B81" s="272"/>
      <c r="C81" s="218"/>
      <c r="E81" s="274" t="s">
        <v>151</v>
      </c>
      <c r="F81" s="309" t="n">
        <v>1.25</v>
      </c>
      <c r="G81" s="309" t="n">
        <v>30</v>
      </c>
      <c r="H81" s="309" t="n">
        <f aca="false">G81*F81</f>
        <v>37.5</v>
      </c>
      <c r="I81" s="309"/>
      <c r="J81" s="309"/>
      <c r="K81" s="309"/>
      <c r="L81" s="296"/>
      <c r="M81" s="296"/>
      <c r="N81" s="296"/>
      <c r="O81" s="296"/>
      <c r="P81" s="278"/>
    </row>
    <row r="82" customFormat="false" ht="11.25" hidden="false" customHeight="false" outlineLevel="1" collapsed="false">
      <c r="B82" s="272"/>
      <c r="C82" s="218"/>
      <c r="E82" s="274" t="s">
        <v>152</v>
      </c>
      <c r="F82" s="309" t="n">
        <v>1.35</v>
      </c>
      <c r="G82" s="309" t="n">
        <v>31</v>
      </c>
      <c r="H82" s="309" t="n">
        <f aca="false">G82*F82</f>
        <v>41.85</v>
      </c>
      <c r="I82" s="309" t="n">
        <f aca="false">SUM(G80:G82)/SUM(H80:H82)</f>
        <v>0.8</v>
      </c>
      <c r="J82" s="309" t="n">
        <v>0.9</v>
      </c>
      <c r="K82" s="309"/>
      <c r="L82" s="296"/>
      <c r="M82" s="296"/>
      <c r="N82" s="296"/>
      <c r="O82" s="296"/>
      <c r="P82" s="278"/>
    </row>
    <row r="83" customFormat="false" ht="11.25" hidden="false" customHeight="false" outlineLevel="1" collapsed="false">
      <c r="B83" s="272"/>
      <c r="C83" s="218"/>
      <c r="E83" s="272"/>
      <c r="F83" s="217"/>
      <c r="G83" s="217"/>
      <c r="H83" s="217"/>
      <c r="I83" s="217"/>
      <c r="J83" s="217"/>
      <c r="K83" s="309"/>
      <c r="L83" s="272"/>
      <c r="M83" s="310"/>
      <c r="N83" s="272"/>
      <c r="O83" s="310"/>
      <c r="P83" s="224"/>
    </row>
    <row r="84" customFormat="false" ht="11.25" hidden="false" customHeight="false" outlineLevel="1" collapsed="false">
      <c r="B84" s="272"/>
      <c r="C84" s="218"/>
      <c r="E84" s="272" t="s">
        <v>169</v>
      </c>
      <c r="F84" s="272"/>
      <c r="G84" s="272"/>
      <c r="H84" s="272"/>
      <c r="I84" s="311"/>
      <c r="J84" s="272"/>
      <c r="K84" s="272"/>
      <c r="L84" s="272"/>
      <c r="M84" s="218"/>
      <c r="N84" s="218"/>
      <c r="O84" s="218"/>
      <c r="P84" s="224"/>
    </row>
    <row r="85" customFormat="false" ht="11.25" hidden="false" customHeight="false" outlineLevel="1" collapsed="false">
      <c r="B85" s="272"/>
      <c r="C85" s="218"/>
      <c r="E85" s="272" t="s">
        <v>170</v>
      </c>
      <c r="F85" s="272"/>
      <c r="G85" s="272"/>
      <c r="H85" s="272"/>
      <c r="I85" s="272"/>
      <c r="J85" s="272"/>
      <c r="K85" s="272"/>
      <c r="L85" s="272"/>
      <c r="M85" s="218"/>
      <c r="N85" s="218"/>
      <c r="O85" s="218"/>
      <c r="P85" s="224"/>
    </row>
    <row r="86" customFormat="false" ht="11.25" hidden="false" customHeight="false" outlineLevel="1" collapsed="false">
      <c r="B86" s="272"/>
      <c r="C86" s="218"/>
      <c r="D86" s="218"/>
      <c r="E86" s="218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24"/>
    </row>
    <row r="87" customFormat="false" ht="11.25" hidden="false" customHeight="false" outlineLevel="0" collapsed="false">
      <c r="B87" s="272"/>
      <c r="C87" s="218"/>
      <c r="D87" s="272"/>
      <c r="E87" s="272"/>
      <c r="F87" s="272"/>
      <c r="G87" s="272"/>
      <c r="H87" s="272"/>
      <c r="I87" s="272"/>
      <c r="J87" s="272"/>
      <c r="K87" s="272"/>
      <c r="L87" s="272"/>
      <c r="M87" s="218"/>
      <c r="N87" s="218"/>
      <c r="O87" s="218"/>
      <c r="P87" s="224"/>
    </row>
    <row r="88" customFormat="false" ht="11.25" hidden="false" customHeight="false" outlineLevel="0" collapsed="false">
      <c r="B88" s="209"/>
      <c r="C88" s="218"/>
      <c r="D88" s="272"/>
      <c r="E88" s="272"/>
      <c r="F88" s="272"/>
      <c r="G88" s="272"/>
      <c r="H88" s="272"/>
      <c r="I88" s="272"/>
      <c r="J88" s="272"/>
      <c r="K88" s="272"/>
      <c r="L88" s="272"/>
      <c r="M88" s="218"/>
      <c r="N88" s="218"/>
      <c r="O88" s="218"/>
      <c r="P88" s="224"/>
    </row>
    <row r="89" s="272" customFormat="true" ht="11.25" hidden="false" customHeight="false" outlineLevel="0" collapsed="false">
      <c r="C89" s="273"/>
      <c r="D89" s="273"/>
      <c r="E89" s="273"/>
      <c r="F89" s="273"/>
      <c r="G89" s="273"/>
      <c r="H89" s="312"/>
      <c r="I89" s="313"/>
      <c r="J89" s="312"/>
      <c r="K89" s="312"/>
      <c r="L89" s="312"/>
      <c r="M89" s="312"/>
      <c r="N89" s="312"/>
      <c r="O89" s="312"/>
      <c r="P89" s="224"/>
    </row>
    <row r="90" customFormat="false" ht="11.25" hidden="false" customHeight="false" outlineLevel="0" collapsed="false">
      <c r="P90" s="224"/>
    </row>
    <row r="91" customFormat="false" ht="11.25" hidden="false" customHeight="false" outlineLevel="0" collapsed="false">
      <c r="P91" s="224"/>
    </row>
    <row r="92" customFormat="false" ht="11.25" hidden="false" customHeight="false" outlineLevel="0" collapsed="false">
      <c r="P92" s="224"/>
    </row>
    <row r="93" customFormat="false" ht="11.25" hidden="false" customHeight="false" outlineLevel="0" collapsed="false">
      <c r="P93" s="224"/>
    </row>
  </sheetData>
  <sheetProtection sheet="true" password="d283" selectLockedCells="true" selectUnlockedCells="true"/>
  <dataValidations count="1">
    <dataValidation allowBlank="true" errorStyle="stop" operator="between" showDropDown="false" showErrorMessage="true" showInputMessage="false" sqref="E6" type="list">
      <formula1>$F$6:$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 - Average Bill Calculatio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3:48:41Z</dcterms:created>
  <dc:creator>hlawrence</dc:creator>
  <dc:description/>
  <dc:language>en-US</dc:language>
  <cp:lastModifiedBy>Ross Tsokas</cp:lastModifiedBy>
  <cp:lastPrinted>2012-06-29T00:57:11Z</cp:lastPrinted>
  <dcterms:modified xsi:type="dcterms:W3CDTF">2012-06-29T07:14:07Z</dcterms:modified>
  <cp:revision>0</cp:revision>
  <dc:subject/>
  <dc:title/>
</cp:coreProperties>
</file>