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41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AFFORDABILITY" sheetId="2" state="visible" r:id="rId3"/>
    <sheet name="CUSTOMER RESPONSE AND SERVICE" sheetId="3" state="visible" r:id="rId4"/>
    <sheet name="NETWORK RELIABILITY" sheetId="4" state="visible" r:id="rId5"/>
    <sheet name="DRINKING WATER QUALITY" sheetId="5" state="visible" r:id="rId6"/>
    <sheet name="ENVIRONMENTAL" sheetId="6" state="visible" r:id="rId7"/>
  </sheets>
  <definedNames>
    <definedName function="false" hidden="false" localSheetId="1" name="_xlnm.Print_Area" vbProcedure="false">AFFORDABILITY!$A$1:$U$310</definedName>
    <definedName function="false" hidden="false" localSheetId="2" name="_xlnm.Print_Area" vbProcedure="false">'CUSTOMER RESPONSE AND SERVICE'!$A$1:$T$82</definedName>
    <definedName function="false" hidden="false" localSheetId="4" name="_xlnm.Print_Area" vbProcedure="false">'DRINKING WATER QUALITY'!$A$1:$U$82</definedName>
    <definedName function="false" hidden="false" localSheetId="5" name="_xlnm.Print_Area" vbProcedure="false">ENVIRONMENTAL!$A$1:$Q$187</definedName>
    <definedName function="false" hidden="false" localSheetId="0" name="_xlnm.Print_Area" vbProcedure="false">GENERAL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63">
  <si>
    <t xml:space="preserve">ESSENTIAL SERVICES COMMISSION</t>
  </si>
  <si>
    <t xml:space="preserve">2009-10 WATER PERFORMANCE REPORT</t>
  </si>
  <si>
    <t xml:space="preserve">DATA - GENERAL</t>
  </si>
  <si>
    <t xml:space="preserve">Table 2.1</t>
  </si>
  <si>
    <t xml:space="preserve">Water customers - total</t>
  </si>
  <si>
    <t xml:space="preserve">Sewerage customers - total</t>
  </si>
  <si>
    <t xml:space="preserve">Table 2.2</t>
  </si>
  <si>
    <t xml:space="preserve"> </t>
  </si>
  <si>
    <t xml:space="preserve">2005-06  </t>
  </si>
  <si>
    <t xml:space="preserve">2006-07  </t>
  </si>
  <si>
    <t xml:space="preserve">2007-08  </t>
  </si>
  <si>
    <t xml:space="preserve">2008-09</t>
  </si>
  <si>
    <t xml:space="preserve">2009-10</t>
  </si>
  <si>
    <t xml:space="preserve">City West</t>
  </si>
  <si>
    <t xml:space="preserve">South East</t>
  </si>
  <si>
    <t xml:space="preserve">Yarra Valley</t>
  </si>
  <si>
    <t xml:space="preserve">Barwon</t>
  </si>
  <si>
    <t xml:space="preserve">Central Highlands</t>
  </si>
  <si>
    <t xml:space="preserve">Coliban</t>
  </si>
  <si>
    <t xml:space="preserve">East Gippsland</t>
  </si>
  <si>
    <t xml:space="preserve">Gippsland</t>
  </si>
  <si>
    <t xml:space="preserve">Goulburn Valley</t>
  </si>
  <si>
    <t xml:space="preserve">GWMWater</t>
  </si>
  <si>
    <t xml:space="preserve">Lower Murray</t>
  </si>
  <si>
    <t xml:space="preserve">North East</t>
  </si>
  <si>
    <t xml:space="preserve">South Gippsland</t>
  </si>
  <si>
    <t xml:space="preserve">Wannon</t>
  </si>
  <si>
    <t xml:space="preserve">Western</t>
  </si>
  <si>
    <t xml:space="preserve">Westernport</t>
  </si>
  <si>
    <t xml:space="preserve">Length of water main (km)</t>
  </si>
  <si>
    <t xml:space="preserve">Length of sewer main (km)</t>
  </si>
  <si>
    <t xml:space="preserve">Melbourne Water</t>
  </si>
  <si>
    <t xml:space="preserve">DATA - AFFORDABILITY</t>
  </si>
  <si>
    <t xml:space="preserve">Figure 3.1</t>
  </si>
  <si>
    <t xml:space="preserve">Average household consumption (kL per household)</t>
  </si>
  <si>
    <t xml:space="preserve">Figure 3.2</t>
  </si>
  <si>
    <t xml:space="preserve">Average household bills (owner occupiers)</t>
  </si>
  <si>
    <t xml:space="preserve">Water - Access  </t>
  </si>
  <si>
    <t xml:space="preserve">Water - Variable  </t>
  </si>
  <si>
    <t xml:space="preserve">Sewer - Access  </t>
  </si>
  <si>
    <t xml:space="preserve">Sewer - Variable  </t>
  </si>
  <si>
    <t xml:space="preserve">Total</t>
  </si>
  <si>
    <t xml:space="preserve">Table 3.1</t>
  </si>
  <si>
    <t xml:space="preserve">Average household bills for 2006-07 to 2009-10 (owner occupiers)</t>
  </si>
  <si>
    <t xml:space="preserve">Business</t>
  </si>
  <si>
    <t xml:space="preserve">Not in report</t>
  </si>
  <si>
    <t xml:space="preserve">Average household bills for 2006-07 to 2009-10 (tenants)</t>
  </si>
  <si>
    <t xml:space="preserve">Figure 3.3</t>
  </si>
  <si>
    <t xml:space="preserve">Instalment plans - domestic (per 100 customers)</t>
  </si>
  <si>
    <t xml:space="preserve">Instalment plans - non-domestic (per 100 customers)</t>
  </si>
  <si>
    <t xml:space="preserve">Figure 3.4</t>
  </si>
  <si>
    <t xml:space="preserve">Restrictions for non-payment of bills - domestic (per 100 customers)</t>
  </si>
  <si>
    <t xml:space="preserve">Restrictions for non-payment of bills - non-domestic (per 100 customers)</t>
  </si>
  <si>
    <t xml:space="preserve">Restrictions restored within three days (per cent)</t>
  </si>
  <si>
    <t xml:space="preserve">Restrictions not restored within 14 days (per cent)</t>
  </si>
  <si>
    <t xml:space="preserve">Figure 3.5</t>
  </si>
  <si>
    <t xml:space="preserve">Legal action for non-payment of bills - domestic (per 100 customers)</t>
  </si>
  <si>
    <t xml:space="preserve">Legal action for non-payment of bills - non-domestic (per 100 customers)</t>
  </si>
  <si>
    <t xml:space="preserve">Average debt level - restrictions</t>
  </si>
  <si>
    <t xml:space="preserve">Average debt level - legal action</t>
  </si>
  <si>
    <t xml:space="preserve">Figure 3.6</t>
  </si>
  <si>
    <t xml:space="preserve">Hardship grants approved per 100 customers</t>
  </si>
  <si>
    <t xml:space="preserve">Figure 3.7</t>
  </si>
  <si>
    <t xml:space="preserve">Average value of hardship grants</t>
  </si>
  <si>
    <t xml:space="preserve">DATA - CUSTOMER RESPONSIVENESS AND SERVICE</t>
  </si>
  <si>
    <t xml:space="preserve">Figure 4.1</t>
  </si>
  <si>
    <t xml:space="preserve">Average time to connect to an operator - Account and fault lines (seconds)</t>
  </si>
  <si>
    <t xml:space="preserve">Figure 4.2</t>
  </si>
  <si>
    <t xml:space="preserve">Calls answered within 30 seconds - account line and fault lines - (per cent)</t>
  </si>
  <si>
    <t xml:space="preserve">Figure 4.3</t>
  </si>
  <si>
    <t xml:space="preserve">Complaints received by water business - total (per 100 customers)</t>
  </si>
  <si>
    <t xml:space="preserve">Complaint types (percentage)</t>
  </si>
  <si>
    <t xml:space="preserve">Water quality</t>
  </si>
  <si>
    <t xml:space="preserve">Supply reliability</t>
  </si>
  <si>
    <t xml:space="preserve">Sewerage service</t>
  </si>
  <si>
    <t xml:space="preserve">Affordability</t>
  </si>
  <si>
    <t xml:space="preserve">Billing</t>
  </si>
  <si>
    <t xml:space="preserve">Pressure</t>
  </si>
  <si>
    <t xml:space="preserve">Sewer odour</t>
  </si>
  <si>
    <t xml:space="preserve">Other</t>
  </si>
  <si>
    <t xml:space="preserve">DATA - NETWORK RELIABILITY</t>
  </si>
  <si>
    <t xml:space="preserve">Figure 5.1</t>
  </si>
  <si>
    <t xml:space="preserve">Water supply interruptions - total - per 100km water main</t>
  </si>
  <si>
    <t xml:space="preserve">Figure 5.2</t>
  </si>
  <si>
    <t xml:space="preserve">Customer interruption frequency (interruptions per customer)</t>
  </si>
  <si>
    <t xml:space="preserve">Planned customer water supply interruption frequency in peak hours (interruptions per customer)</t>
  </si>
  <si>
    <t xml:space="preserve">Figure 5.3</t>
  </si>
  <si>
    <t xml:space="preserve">Average duration of planned interruptions (minutes)</t>
  </si>
  <si>
    <t xml:space="preserve">Figure 5.4</t>
  </si>
  <si>
    <t xml:space="preserve">Average duration of unplanned interruptions (minutes)</t>
  </si>
  <si>
    <t xml:space="preserve">Figure 5.5</t>
  </si>
  <si>
    <t xml:space="preserve">Average customer minutes off supply (minutes off supply)</t>
  </si>
  <si>
    <t xml:space="preserve">Bursts and leaks (per 100km water main)</t>
  </si>
  <si>
    <t xml:space="preserve">Average response time to bursts and leaks - priority one (minutes)</t>
  </si>
  <si>
    <t xml:space="preserve">Average response time to bursts and leaks - priority two (minutes)</t>
  </si>
  <si>
    <t xml:space="preserve">Average time to recitify bursts and leaks priority one (minutes)</t>
  </si>
  <si>
    <t xml:space="preserve">Average time to recitify bursts and leaks priority two (minutes)</t>
  </si>
  <si>
    <t xml:space="preserve">Planned customer interruptions not restored within 5 hours (per 100 customers)</t>
  </si>
  <si>
    <t xml:space="preserve">Unplanned customer interruptions not restored in 5 hours (per 100 customers)</t>
  </si>
  <si>
    <t xml:space="preserve">Planned water supply interruptions restored within 3 hours (per cent)</t>
  </si>
  <si>
    <t xml:space="preserve">Unplanned water supply interruptions restored within 3 hours</t>
  </si>
  <si>
    <t xml:space="preserve">Planned water supply interruptions restored within 5 hours</t>
  </si>
  <si>
    <t xml:space="preserve">Unplanned water supply interruptions restored within 5 hours</t>
  </si>
  <si>
    <t xml:space="preserve">Planned water supply interruptions restored within 12 hours</t>
  </si>
  <si>
    <t xml:space="preserve">Unplanned water supply interruptions restored within 12 hours</t>
  </si>
  <si>
    <t xml:space="preserve">Non revenue water (per cent)</t>
  </si>
  <si>
    <t xml:space="preserve">Infrastructure leakage index</t>
  </si>
  <si>
    <t xml:space="preserve">Figure 5.6</t>
  </si>
  <si>
    <t xml:space="preserve">Sewer blockages per 100km sewer main</t>
  </si>
  <si>
    <t xml:space="preserve">Table 5.2</t>
  </si>
  <si>
    <t xml:space="preserve">Customers experiencing sewer blockages - Per cent</t>
  </si>
  <si>
    <t xml:space="preserve">Customers experiencing sewer blockages - Actual customers</t>
  </si>
  <si>
    <t xml:space="preserve">1   (%)</t>
  </si>
  <si>
    <t xml:space="preserve">2   (%)</t>
  </si>
  <si>
    <t xml:space="preserve">3   (%)</t>
  </si>
  <si>
    <t xml:space="preserve">&gt;3   (%)</t>
  </si>
  <si>
    <t xml:space="preserve">1   (No.)</t>
  </si>
  <si>
    <t xml:space="preserve">2   (No.)</t>
  </si>
  <si>
    <t xml:space="preserve">3   (No.)</t>
  </si>
  <si>
    <t xml:space="preserve">&gt;3   (No.)</t>
  </si>
  <si>
    <t xml:space="preserve">Figure 5.7</t>
  </si>
  <si>
    <t xml:space="preserve">Sewer spills from reticulation and branch sewers (per 100km sewer main)</t>
  </si>
  <si>
    <t xml:space="preserve">Containment of sewer spills within 5 hours (per cent)</t>
  </si>
  <si>
    <t xml:space="preserve">Figure 5.8</t>
  </si>
  <si>
    <t xml:space="preserve">Sewer spills to customer property (per 100 customers)</t>
  </si>
  <si>
    <t xml:space="preserve">DATA - DRINKING WATER QUALITY</t>
  </si>
  <si>
    <t xml:space="preserve">Water quality complaints (per 100 customers)</t>
  </si>
  <si>
    <t xml:space="preserve">Figure 6.1</t>
  </si>
  <si>
    <t xml:space="preserve">Water quality complaints - by cause (percent of quality complaints)</t>
  </si>
  <si>
    <t xml:space="preserve">Colour</t>
  </si>
  <si>
    <t xml:space="preserve">Taste/odour</t>
  </si>
  <si>
    <t xml:space="preserve">Blue water</t>
  </si>
  <si>
    <t xml:space="preserve">Microbiological water quality (per cent of customers receiving drinking water meeting E. coli requirements</t>
  </si>
  <si>
    <t xml:space="preserve">Turbidity (per cent of customers receiving drinking water meeting turbidity requirements</t>
  </si>
  <si>
    <t xml:space="preserve">DATA - ENVIRONMENTAL</t>
  </si>
  <si>
    <t xml:space="preserve">Figure 7.1</t>
  </si>
  <si>
    <t xml:space="preserve">Proportion of effluent reused (per cent)</t>
  </si>
  <si>
    <t xml:space="preserve">Figure 7.2</t>
  </si>
  <si>
    <t xml:space="preserve">Proportion of biosolids reused (per cent)</t>
  </si>
  <si>
    <t xml:space="preserve">Table 7.1</t>
  </si>
  <si>
    <t xml:space="preserve">Historic net greenhouse gas emissions (equivalent tonnes of CO2)</t>
  </si>
  <si>
    <t xml:space="preserve">Table 7.2</t>
  </si>
  <si>
    <t xml:space="preserve">Sources of greenhouse gas emissions (equivalent tonnes of CO2)</t>
  </si>
  <si>
    <t xml:space="preserve">Water</t>
  </si>
  <si>
    <t xml:space="preserve">Sewerage</t>
  </si>
  <si>
    <t xml:space="preserve">Transport</t>
  </si>
  <si>
    <t xml:space="preserve">Offsets</t>
  </si>
  <si>
    <t xml:space="preserve">Sewerage treatment plant - Primary</t>
  </si>
  <si>
    <t xml:space="preserve">Sewerage treatment plant volume treated - Primary </t>
  </si>
  <si>
    <t xml:space="preserve">Sewerage treatment plant - Secondary</t>
  </si>
  <si>
    <t xml:space="preserve">Sewerage treatment plant volume treated - Secondary</t>
  </si>
  <si>
    <t xml:space="preserve">Sewerage treatment plant - Tertiary</t>
  </si>
  <si>
    <t xml:space="preserve">Sewerage treatment plant volume treated - Tertiary</t>
  </si>
  <si>
    <t xml:space="preserve">Sewerage treatment plant - Total</t>
  </si>
  <si>
    <t xml:space="preserve">Sewerage treatment plant volume treated - Total</t>
  </si>
  <si>
    <t xml:space="preserve">Volume of effluent recycle by use (ML)</t>
  </si>
  <si>
    <t xml:space="preserve">Urban &amp; Industrial</t>
  </si>
  <si>
    <t xml:space="preserve">Agriculture</t>
  </si>
  <si>
    <t xml:space="preserve">Beneficial Allocation</t>
  </si>
  <si>
    <t xml:space="preserve">Within Process</t>
  </si>
  <si>
    <t xml:space="preserve">Return to Retailers for reuse</t>
  </si>
  <si>
    <t xml:space="preserve">Total Reuse</t>
  </si>
  <si>
    <t xml:space="preserve">Per cent Recycl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0"/>
    <numFmt numFmtId="174" formatCode="0%"/>
    <numFmt numFmtId="175" formatCode="0.0"/>
    <numFmt numFmtId="176" formatCode="0.00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sz val="11"/>
      <color rgb="FFFFFF78"/>
      <name val="Calibri"/>
      <family val="2"/>
    </font>
    <font>
      <sz val="11"/>
      <color rgb="FFFF99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color rgb="FF0069B3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color rgb="FF993366"/>
      <name val="Cambria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b val="true"/>
      <u val="single"/>
      <sz val="7.5"/>
      <color rgb="FF99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8"/>
      <color rgb="FFFF000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Arial"/>
      <family val="2"/>
    </font>
    <font>
      <sz val="8"/>
      <color rgb="FF0069B3"/>
      <name val="Calibri"/>
      <family val="2"/>
    </font>
    <font>
      <sz val="8"/>
      <color rgb="FFFFFFFF"/>
      <name val="Calibri"/>
      <family val="2"/>
    </font>
    <font>
      <sz val="8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9B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78"/>
      </patternFill>
    </fill>
    <fill>
      <patternFill patternType="solid">
        <fgColor rgb="FFFFFFCC"/>
        <bgColor rgb="FFFEFEFE"/>
      </patternFill>
    </fill>
    <fill>
      <patternFill patternType="solid">
        <fgColor rgb="FF0069B3"/>
        <bgColor rgb="FF0066CC"/>
      </patternFill>
    </fill>
    <fill>
      <patternFill patternType="solid">
        <fgColor rgb="FFFFFFFF"/>
        <bgColor rgb="FFFEFEF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FFFF78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78"/>
      </top>
      <bottom style="double">
        <color rgb="FFFFFF78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9" fillId="20" borderId="10" applyFont="true" applyBorder="true" applyAlignment="false" applyProtection="false"/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sumptions Center Currency" xfId="44"/>
    <cellStyle name="Assumptions Center Date" xfId="45"/>
    <cellStyle name="Assumptions Center Multiple" xfId="46"/>
    <cellStyle name="Assumptions Center Number" xfId="47"/>
    <cellStyle name="Assumptions Center Percentage" xfId="48"/>
    <cellStyle name="Assumptions Center Year" xfId="49"/>
    <cellStyle name="Assumptions Heading" xfId="50"/>
    <cellStyle name="Assumptions Right Currency" xfId="51"/>
    <cellStyle name="Assumptions Right Date" xfId="52"/>
    <cellStyle name="Assumptions Right Multiple" xfId="53"/>
    <cellStyle name="Assumptions Right Number" xfId="54"/>
    <cellStyle name="Assumptions Right Percentage" xfId="55"/>
    <cellStyle name="Assumptions Right Year" xfId="56"/>
    <cellStyle name="Bad 1" xfId="57"/>
    <cellStyle name="Calculation" xfId="58"/>
    <cellStyle name="Cell Link" xfId="59"/>
    <cellStyle name="Center Currency" xfId="60"/>
    <cellStyle name="Center Date" xfId="61"/>
    <cellStyle name="Center Multiple" xfId="62"/>
    <cellStyle name="Center Number" xfId="63"/>
    <cellStyle name="Center Percentage" xfId="64"/>
    <cellStyle name="Center Year" xfId="65"/>
    <cellStyle name="Check Cel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Arrow" xfId="73"/>
    <cellStyle name="Hyperlink Check" xfId="74"/>
    <cellStyle name="Hyperlink Text" xfId="75"/>
    <cellStyle name="Input" xfId="76"/>
    <cellStyle name="Linked Cell" xfId="77"/>
    <cellStyle name="Lookup Table Heading" xfId="78"/>
    <cellStyle name="Lookup Table Label" xfId="79"/>
    <cellStyle name="Lookup Table Number" xfId="80"/>
    <cellStyle name="Model Name" xfId="81"/>
    <cellStyle name="Neutral 1" xfId="82"/>
    <cellStyle name="Normal_Sheet2" xfId="83"/>
    <cellStyle name="Note 1" xfId="84"/>
    <cellStyle name="Output" xfId="85"/>
    <cellStyle name="Period Title" xfId="86"/>
    <cellStyle name="Right Currency" xfId="87"/>
    <cellStyle name="Right Date" xfId="88"/>
    <cellStyle name="Right Multiple" xfId="89"/>
    <cellStyle name="Right Number" xfId="90"/>
    <cellStyle name="Right Percentage" xfId="91"/>
    <cellStyle name="Right Year" xfId="92"/>
    <cellStyle name="Section Number" xfId="93"/>
    <cellStyle name="Sheet Title" xfId="94"/>
    <cellStyle name="Style 1" xfId="95"/>
    <cellStyle name="Title" xfId="96"/>
    <cellStyle name="TOC 1" xfId="97"/>
    <cellStyle name="TOC 2" xfId="98"/>
    <cellStyle name="TOC 3" xfId="99"/>
    <cellStyle name="TOC 4" xfId="100"/>
    <cellStyle name="Total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78"/>
      <rgbColor rgb="FFFF00FF"/>
      <rgbColor rgb="FF00FFFF"/>
      <rgbColor rgb="FF800000"/>
      <rgbColor rgb="FF008000"/>
      <rgbColor rgb="FF000080"/>
      <rgbColor rgb="FF808000"/>
      <rgbColor rgb="FF800080"/>
      <rgbColor rgb="FF0069B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466490881125"/>
          <c:w val="0.943068231203824"/>
          <c:h val="0.9125466930344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97510620"/>
        <c:axId val="8377611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510620"/>
        <c:axId val="83776116"/>
      </c:lineChart>
      <c:catAx>
        <c:axId val="97510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6116"/>
        <c:crossesAt val="0"/>
        <c:auto val="1"/>
        <c:lblAlgn val="ctr"/>
        <c:lblOffset val="100"/>
        <c:noMultiLvlLbl val="0"/>
      </c:catAx>
      <c:valAx>
        <c:axId val="83776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0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627677407338"/>
          <c:y val="0.919358382773017"/>
          <c:w val="0.475259204072763"/>
          <c:h val="0.0542737859811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81151596941071"/>
          <c:w val="0.95393307257714"/>
          <c:h val="0.91025641025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29046797"/>
        <c:axId val="7493212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46797"/>
        <c:axId val="74932120"/>
      </c:lineChart>
      <c:catAx>
        <c:axId val="29046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120"/>
        <c:crossesAt val="0"/>
        <c:auto val="1"/>
        <c:lblAlgn val="ctr"/>
        <c:lblOffset val="100"/>
        <c:noMultiLvlLbl val="0"/>
      </c:catAx>
      <c:valAx>
        <c:axId val="7493212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0;\-##0.0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48984913392"/>
          <c:y val="0.917566351776878"/>
          <c:w val="0.475259204072763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8706800445931"/>
          <c:w val="0.95393307257714"/>
          <c:h val="0.91070234113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86630429"/>
        <c:axId val="7555631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30429"/>
        <c:axId val="75556318"/>
      </c:lineChart>
      <c:catAx>
        <c:axId val="86630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6318"/>
        <c:crossesAt val="0"/>
        <c:auto val="1"/>
        <c:lblAlgn val="ctr"/>
        <c:lblOffset val="100"/>
        <c:noMultiLvlLbl val="0"/>
      </c:catAx>
      <c:valAx>
        <c:axId val="75556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0;\-###\ 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0292419445"/>
          <c:y val="0.918283166109253"/>
          <c:w val="0.475259204072763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8706800445931"/>
          <c:w val="0.95393307257714"/>
          <c:h val="0.91070234113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56667136"/>
        <c:axId val="79471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67136"/>
        <c:axId val="794712"/>
      </c:lineChart>
      <c:catAx>
        <c:axId val="56667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12"/>
        <c:crossesAt val="0"/>
        <c:auto val="1"/>
        <c:lblAlgn val="ctr"/>
        <c:lblOffset val="100"/>
        <c:noMultiLvlLbl val="0"/>
      </c:catAx>
      <c:valAx>
        <c:axId val="794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0;\-###\ 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7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228596262495"/>
          <c:y val="0.918283166109253"/>
          <c:w val="0.475259204072763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05938685405"/>
          <c:y val="0.0280331912984974"/>
          <c:w val="0.95392077607114"/>
          <c:h val="0.910405920610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88966511"/>
        <c:axId val="4324514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966511"/>
        <c:axId val="43245140"/>
      </c:lineChart>
      <c:catAx>
        <c:axId val="88966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5140"/>
        <c:crossesAt val="0"/>
        <c:auto val="1"/>
        <c:lblAlgn val="ctr"/>
        <c:lblOffset val="100"/>
        <c:noMultiLvlLbl val="0"/>
      </c:catAx>
      <c:valAx>
        <c:axId val="43245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0;\-##0.0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6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55158261302"/>
          <c:y val="0.917694550347612"/>
          <c:w val="0.476027610223245"/>
          <c:h val="0.055393586005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05938685405"/>
          <c:y val="0.0277069710739222"/>
          <c:w val="0.95392077607114"/>
          <c:h val="0.911116036794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77878727"/>
        <c:axId val="3080920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878727"/>
        <c:axId val="30809201"/>
      </c:lineChart>
      <c:catAx>
        <c:axId val="77878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201"/>
        <c:crossesAt val="0"/>
        <c:auto val="1"/>
        <c:lblAlgn val="ctr"/>
        <c:lblOffset val="100"/>
        <c:noMultiLvlLbl val="0"/>
      </c:catAx>
      <c:valAx>
        <c:axId val="30809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8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313973011629"/>
          <c:y val="0.918652332926965"/>
          <c:w val="0.47602761022324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62439267472"/>
          <c:y val="0.0275482093663912"/>
          <c:w val="0.954403886881774"/>
          <c:h val="0.912176308539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17396748"/>
        <c:axId val="1389860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396748"/>
        <c:axId val="13898606"/>
      </c:lineChart>
      <c:catAx>
        <c:axId val="17396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8606"/>
        <c:crossesAt val="0"/>
        <c:auto val="1"/>
        <c:lblAlgn val="ctr"/>
        <c:lblOffset val="100"/>
        <c:noMultiLvlLbl val="0"/>
      </c:catAx>
      <c:valAx>
        <c:axId val="13898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6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640588015448"/>
          <c:y val="0.908650137741047"/>
          <c:w val="0.47682820480877"/>
          <c:h val="0.054435261707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62439267472"/>
          <c:y val="0.0272242186649243"/>
          <c:w val="0.953905568705619"/>
          <c:h val="0.910377872155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66017334"/>
        <c:axId val="8805116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017334"/>
        <c:axId val="88051162"/>
      </c:lineChart>
      <c:catAx>
        <c:axId val="66017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1162"/>
        <c:crossesAt val="0"/>
        <c:auto val="1"/>
        <c:lblAlgn val="ctr"/>
        <c:lblOffset val="100"/>
        <c:noMultiLvlLbl val="0"/>
      </c:catAx>
      <c:valAx>
        <c:axId val="88051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7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43951663137"/>
          <c:y val="0.92431667211151"/>
          <c:w val="0.47682820480877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7870401244859"/>
          <c:w val="0.95393307257714"/>
          <c:h val="0.91085917528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46477124"/>
        <c:axId val="3987393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77124"/>
        <c:axId val="39873938"/>
      </c:lineChart>
      <c:catAx>
        <c:axId val="46477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3938"/>
        <c:crossesAt val="0"/>
        <c:auto val="1"/>
        <c:lblAlgn val="ctr"/>
        <c:lblOffset val="100"/>
        <c:noMultiLvlLbl val="0"/>
      </c:catAx>
      <c:valAx>
        <c:axId val="398739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03967219221"/>
          <c:y val="0.918194953873513"/>
          <c:w val="0.47525920407276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7870401244859"/>
          <c:w val="0.95393307257714"/>
          <c:h val="0.91085917528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96929384"/>
        <c:axId val="7874994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929384"/>
        <c:axId val="78749944"/>
      </c:lineChart>
      <c:catAx>
        <c:axId val="96929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9944"/>
        <c:crossesAt val="0"/>
        <c:auto val="1"/>
        <c:lblAlgn val="ctr"/>
        <c:lblOffset val="100"/>
        <c:noMultiLvlLbl val="0"/>
      </c:catAx>
      <c:valAx>
        <c:axId val="7874994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9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03967219221"/>
          <c:y val="0.918194953873513"/>
          <c:w val="0.47525920407276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84516851138"/>
          <c:y val="0.0279548250027955"/>
          <c:w val="0.953923641338142"/>
          <c:h val="0.91043274069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61739755"/>
        <c:axId val="4647365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39755"/>
        <c:axId val="46473658"/>
      </c:lineChart>
      <c:catAx>
        <c:axId val="6173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658"/>
        <c:crossesAt val="0"/>
        <c:auto val="1"/>
        <c:lblAlgn val="ctr"/>
        <c:lblOffset val="100"/>
        <c:noMultiLvlLbl val="0"/>
      </c:catAx>
      <c:valAx>
        <c:axId val="46473658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0;\-##0.0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97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38179330929"/>
          <c:y val="0.918036453091804"/>
          <c:w val="0.475998010197737"/>
          <c:h val="0.055238734205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456199168064"/>
          <c:y val="0.0278706800445931"/>
          <c:w val="0.936735580803377"/>
          <c:h val="0.8789297658862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gapWidth val="70"/>
        <c:overlap val="100"/>
        <c:axId val="50012882"/>
        <c:axId val="68863518"/>
      </c:barChart>
      <c:catAx>
        <c:axId val="5001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518"/>
        <c:crossesAt val="0"/>
        <c:auto val="1"/>
        <c:lblAlgn val="ctr"/>
        <c:lblOffset val="100"/>
        <c:noMultiLvlLbl val="0"/>
      </c:catAx>
      <c:valAx>
        <c:axId val="68863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2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83926243248"/>
          <c:y val="0.884838350055741"/>
          <c:w val="0.668032532439312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2730089867"/>
          <c:y val="0.0277901289461983"/>
          <c:w val="0.953765106910443"/>
          <c:h val="0.9117385504668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</c:ser>
        <c:gapWidth val="250"/>
        <c:overlap val="100"/>
        <c:axId val="82722932"/>
        <c:axId val="81344820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722932"/>
        <c:axId val="81344820"/>
      </c:lineChart>
      <c:catAx>
        <c:axId val="8272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4820"/>
        <c:crossesAt val="0"/>
        <c:auto val="1"/>
        <c:lblAlgn val="ctr"/>
        <c:lblOffset val="100"/>
        <c:noMultiLvlLbl val="0"/>
      </c:catAx>
      <c:valAx>
        <c:axId val="81344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2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9405020142547"/>
          <c:y val="0.918408181413962"/>
          <c:w val="0.830864580105361"/>
          <c:h val="0.05491329479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7870401244859"/>
          <c:w val="0.954953282593899"/>
          <c:h val="0.9117483605646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</c:ser>
        <c:gapWidth val="250"/>
        <c:overlap val="100"/>
        <c:axId val="47373320"/>
        <c:axId val="81837793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373320"/>
        <c:axId val="81837793"/>
      </c:lineChart>
      <c:catAx>
        <c:axId val="4737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7793"/>
        <c:crossesAt val="0"/>
        <c:auto val="1"/>
        <c:lblAlgn val="ctr"/>
        <c:lblOffset val="100"/>
        <c:noMultiLvlLbl val="0"/>
      </c:catAx>
      <c:valAx>
        <c:axId val="81837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3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281046964916"/>
          <c:y val="0.918417250194509"/>
          <c:w val="0.82952787575026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7039007092199"/>
          <c:w val="0.954705773157602"/>
          <c:h val="0.911125886524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33579807"/>
        <c:axId val="7356447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579807"/>
        <c:axId val="73564478"/>
      </c:lineChart>
      <c:catAx>
        <c:axId val="3357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4478"/>
        <c:crossesAt val="0"/>
        <c:auto val="1"/>
        <c:lblAlgn val="ctr"/>
        <c:lblOffset val="100"/>
        <c:noMultiLvlLbl val="0"/>
      </c:catAx>
      <c:valAx>
        <c:axId val="73564478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0;\-##0.0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9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745436544768"/>
          <c:y val="0.918661347517731"/>
          <c:w val="0.473671183713879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7039007092199"/>
          <c:w val="0.954705773157602"/>
          <c:h val="0.911125886524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89852776"/>
        <c:axId val="6117425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852776"/>
        <c:axId val="61174250"/>
      </c:lineChart>
      <c:catAx>
        <c:axId val="89852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4250"/>
        <c:crossesAt val="0"/>
        <c:auto val="1"/>
        <c:lblAlgn val="ctr"/>
        <c:lblOffset val="100"/>
        <c:noMultiLvlLbl val="0"/>
      </c:catAx>
      <c:valAx>
        <c:axId val="61174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2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012870490687"/>
          <c:y val="0.918661347517731"/>
          <c:w val="0.473671183713879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51412989589"/>
          <c:y val="0.0280300482116829"/>
          <c:w val="0.954945463559742"/>
          <c:h val="0.909406884179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98088134"/>
        <c:axId val="3748877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88134"/>
        <c:axId val="37488774"/>
      </c:lineChart>
      <c:catAx>
        <c:axId val="98088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774"/>
        <c:crossesAt val="0"/>
        <c:auto val="1"/>
        <c:lblAlgn val="ctr"/>
        <c:lblOffset val="100"/>
        <c:noMultiLvlLbl val="0"/>
      </c:catAx>
      <c:valAx>
        <c:axId val="37488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079325731284"/>
          <c:y val="0.916694696714878"/>
          <c:w val="0.474405057015369"/>
          <c:h val="0.0553873752662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7069710739222"/>
          <c:w val="0.955200792030196"/>
          <c:h val="0.91022941372049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</c:ser>
        <c:gapWidth val="250"/>
        <c:overlap val="100"/>
        <c:axId val="56907987"/>
        <c:axId val="6190377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07987"/>
        <c:axId val="6190377"/>
      </c:lineChart>
      <c:catAx>
        <c:axId val="5690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377"/>
        <c:crossesAt val="0"/>
        <c:auto val="1"/>
        <c:lblAlgn val="ctr"/>
        <c:lblOffset val="100"/>
        <c:noMultiLvlLbl val="0"/>
      </c:catAx>
      <c:valAx>
        <c:axId val="6190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7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177340511107"/>
          <c:y val="0.91798736562119"/>
          <c:w val="0.82952787575026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7901289461983"/>
          <c:w val="0.954025122207784"/>
          <c:h val="0.909848821698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73996336"/>
        <c:axId val="1663650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96336"/>
        <c:axId val="16636505"/>
      </c:lineChart>
      <c:catAx>
        <c:axId val="73996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6505"/>
        <c:crossesAt val="0"/>
        <c:auto val="1"/>
        <c:lblAlgn val="ctr"/>
        <c:lblOffset val="100"/>
        <c:noMultiLvlLbl val="0"/>
      </c:catAx>
      <c:valAx>
        <c:axId val="16636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096157416"/>
          <c:y val="0.918408181413962"/>
          <c:w val="0.473671183713879"/>
          <c:h val="0.05491329479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8706800445931"/>
          <c:w val="0.954025122207784"/>
          <c:h val="0.909810479375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72462790"/>
        <c:axId val="3056470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62790"/>
        <c:axId val="30564707"/>
      </c:lineChart>
      <c:catAx>
        <c:axId val="72462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707"/>
        <c:crossesAt val="0"/>
        <c:auto val="1"/>
        <c:lblAlgn val="ctr"/>
        <c:lblOffset val="100"/>
        <c:noMultiLvlLbl val="0"/>
      </c:catAx>
      <c:valAx>
        <c:axId val="30564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2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589691231978"/>
          <c:y val="0.918283166109253"/>
          <c:w val="0.473671183713879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19342862447"/>
          <c:y val="0.0278706800445931"/>
          <c:w val="0.954025122207784"/>
          <c:h val="0.909810479375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59092061"/>
        <c:axId val="375306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92061"/>
        <c:axId val="3753065"/>
      </c:lineChart>
      <c:catAx>
        <c:axId val="59092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65"/>
        <c:crossesAt val="0"/>
        <c:auto val="1"/>
        <c:lblAlgn val="ctr"/>
        <c:lblOffset val="100"/>
        <c:noMultiLvlLbl val="0"/>
      </c:catAx>
      <c:valAx>
        <c:axId val="3753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2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084710104573"/>
          <c:y val="0.918283166109253"/>
          <c:w val="0.473671183713879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844625951364"/>
          <c:y val="0.027466490881125"/>
          <c:w val="0.95353010333519"/>
          <c:h val="0.909690177982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54666779"/>
        <c:axId val="6628799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66779"/>
        <c:axId val="66287991"/>
      </c:lineChart>
      <c:catAx>
        <c:axId val="54666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7991"/>
        <c:crossesAt val="0"/>
        <c:auto val="1"/>
        <c:lblAlgn val="ctr"/>
        <c:lblOffset val="100"/>
        <c:noMultiLvlLbl val="0"/>
      </c:catAx>
      <c:valAx>
        <c:axId val="66287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6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691417610296"/>
          <c:y val="0.919358382773017"/>
          <c:w val="0.473671183713879"/>
          <c:h val="0.0542737859811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00012416962"/>
          <c:y val="0.0278706800445931"/>
          <c:w val="0.953250139690818"/>
          <c:h val="0.91070234113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24336999"/>
        <c:axId val="7530782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36999"/>
        <c:axId val="75307823"/>
      </c:lineChart>
      <c:catAx>
        <c:axId val="24336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7823"/>
        <c:crossesAt val="0"/>
        <c:auto val="1"/>
        <c:lblAlgn val="ctr"/>
        <c:lblOffset val="100"/>
        <c:noMultiLvlLbl val="0"/>
      </c:catAx>
      <c:valAx>
        <c:axId val="75307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800645682002"/>
          <c:y val="0.918283166109253"/>
          <c:w val="0.475259204072763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844625951364"/>
          <c:y val="0.0277870401244859"/>
          <c:w val="0.95353010333519"/>
          <c:h val="0.908969656552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3303299"/>
        <c:axId val="789878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03299"/>
        <c:axId val="7898785"/>
      </c:lineChart>
      <c:catAx>
        <c:axId val="3303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85"/>
        <c:crossesAt val="0"/>
        <c:auto val="1"/>
        <c:lblAlgn val="ctr"/>
        <c:lblOffset val="100"/>
        <c:noMultiLvlLbl val="0"/>
      </c:catAx>
      <c:valAx>
        <c:axId val="7898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0;\-###\ 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47162923086"/>
          <c:y val="0.918417250194509"/>
          <c:w val="0.473671183713879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5785226567"/>
          <c:y val="0.028036335090277"/>
          <c:w val="0.953941651148355"/>
          <c:h val="0.910395873051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50103100"/>
        <c:axId val="2687805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103100"/>
        <c:axId val="26878052"/>
      </c:lineChart>
      <c:catAx>
        <c:axId val="50103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052"/>
        <c:crossesAt val="0"/>
        <c:auto val="1"/>
        <c:lblAlgn val="ctr"/>
        <c:lblOffset val="100"/>
        <c:noMultiLvlLbl val="0"/>
      </c:catAx>
      <c:valAx>
        <c:axId val="26878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;\-##0.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3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72191185599"/>
          <c:y val="0.917685320174947"/>
          <c:w val="0.475170701427685"/>
          <c:h val="0.0553997981383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0594059406"/>
          <c:y val="0.0275451740855002"/>
          <c:w val="0.954269801980198"/>
          <c:h val="0.911304539444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48912221"/>
        <c:axId val="3724784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912221"/>
        <c:axId val="37247847"/>
      </c:lineChart>
      <c:catAx>
        <c:axId val="48912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7847"/>
        <c:crossesAt val="0"/>
        <c:auto val="1"/>
        <c:lblAlgn val="ctr"/>
        <c:lblOffset val="100"/>
        <c:noMultiLvlLbl val="0"/>
      </c:catAx>
      <c:valAx>
        <c:axId val="372478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2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68811881188"/>
          <c:y val="0.918796826795945"/>
          <c:w val="0.473700495049505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51412989589"/>
          <c:y val="0.0280394795872589"/>
          <c:w val="0.954449677739217"/>
          <c:h val="0.910385823239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91414306"/>
        <c:axId val="278784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414306"/>
        <c:axId val="2787849"/>
      </c:lineChart>
      <c:catAx>
        <c:axId val="91414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849"/>
        <c:crossesAt val="0"/>
        <c:auto val="1"/>
        <c:lblAlgn val="ctr"/>
        <c:lblOffset val="100"/>
        <c:noMultiLvlLbl val="0"/>
      </c:catAx>
      <c:valAx>
        <c:axId val="2787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61130391671"/>
          <c:y val="0.917676087931808"/>
          <c:w val="0.474405057015369"/>
          <c:h val="0.055406011664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0594059406"/>
          <c:y val="0.0275421394733943"/>
          <c:w val="0.954022277227723"/>
          <c:h val="0.911314310895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</c:ser>
        <c:gapWidth val="250"/>
        <c:overlap val="100"/>
        <c:axId val="89446967"/>
        <c:axId val="86756513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446967"/>
        <c:axId val="86756513"/>
      </c:lineChart>
      <c:catAx>
        <c:axId val="8944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6513"/>
        <c:crossesAt val="0"/>
        <c:auto val="1"/>
        <c:lblAlgn val="ctr"/>
        <c:lblOffset val="100"/>
        <c:noMultiLvlLbl val="0"/>
      </c:catAx>
      <c:valAx>
        <c:axId val="86756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6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816831683168"/>
          <c:y val="0.918805772832434"/>
          <c:w val="0.829579207920792"/>
          <c:h val="0.0544232675994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51412989589"/>
          <c:y val="0.0276212573196332"/>
          <c:w val="0.954449677739217"/>
          <c:h val="0.91117003646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93544597"/>
        <c:axId val="9151179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544597"/>
        <c:axId val="91511797"/>
      </c:lineChart>
      <c:catAx>
        <c:axId val="93544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797"/>
        <c:crossesAt val="0"/>
        <c:auto val="1"/>
        <c:lblAlgn val="ctr"/>
        <c:lblOffset val="100"/>
        <c:noMultiLvlLbl val="0"/>
      </c:catAx>
      <c:valAx>
        <c:axId val="91511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87853247397"/>
          <c:y val="0.918572533421721"/>
          <c:w val="0.474405057015369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51412989589"/>
          <c:y val="0.027304499781564"/>
          <c:w val="0.953953891918691"/>
          <c:h val="0.91175185670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4311811"/>
        <c:axId val="6885539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11811"/>
        <c:axId val="68855393"/>
      </c:lineChart>
      <c:catAx>
        <c:axId val="4311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5393"/>
        <c:crossesAt val="0"/>
        <c:auto val="1"/>
        <c:lblAlgn val="ctr"/>
        <c:lblOffset val="100"/>
        <c:noMultiLvlLbl val="0"/>
      </c:catAx>
      <c:valAx>
        <c:axId val="6885539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904809122459"/>
          <c:y val="0.919506334643949"/>
          <c:w val="0.474405057015369"/>
          <c:h val="0.053953691568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05938685405"/>
          <c:y val="0.0277901289461983"/>
          <c:w val="0.95392077607114"/>
          <c:h val="0.910849266340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11544811"/>
        <c:axId val="6337997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544811"/>
        <c:axId val="63379973"/>
      </c:lineChart>
      <c:catAx>
        <c:axId val="11544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9973"/>
        <c:crossesAt val="0"/>
        <c:auto val="1"/>
        <c:lblAlgn val="ctr"/>
        <c:lblOffset val="100"/>
        <c:noMultiLvlLbl val="0"/>
      </c:catAx>
      <c:valAx>
        <c:axId val="63379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55158261302"/>
          <c:y val="0.918185860382392"/>
          <c:w val="0.476027610223245"/>
          <c:h val="0.05491329479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62439267472"/>
          <c:y val="0.0277870401244859"/>
          <c:w val="0.954403886881774"/>
          <c:h val="0.91085917528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29806884"/>
        <c:axId val="7308610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806884"/>
        <c:axId val="73086102"/>
      </c:lineChart>
      <c:catAx>
        <c:axId val="29806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102"/>
        <c:crossesAt val="0"/>
        <c:auto val="1"/>
        <c:lblAlgn val="ctr"/>
        <c:lblOffset val="100"/>
        <c:noMultiLvlLbl val="0"/>
      </c:catAx>
      <c:valAx>
        <c:axId val="7308610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6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265229849259"/>
          <c:y val="0.918194953873513"/>
          <c:w val="0.47682820480877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21212877464"/>
          <c:y val="0.0276212573196332"/>
          <c:w val="0.953893186922885"/>
          <c:h val="0.91117003646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80565148"/>
        <c:axId val="5311469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565148"/>
        <c:axId val="53114694"/>
      </c:lineChart>
      <c:catAx>
        <c:axId val="80565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4694"/>
        <c:crossesAt val="0"/>
        <c:auto val="1"/>
        <c:lblAlgn val="ctr"/>
        <c:lblOffset val="100"/>
        <c:noMultiLvlLbl val="0"/>
      </c:catAx>
      <c:valAx>
        <c:axId val="5311469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519590716247"/>
          <c:y val="0.918572533421721"/>
          <c:w val="0.477601697030197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7870401244859"/>
          <c:w val="0.95393307257714"/>
          <c:h val="0.91085917528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65477661"/>
        <c:axId val="5647446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77661"/>
        <c:axId val="56474462"/>
      </c:lineChart>
      <c:catAx>
        <c:axId val="65477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4462"/>
        <c:crossesAt val="0"/>
        <c:auto val="1"/>
        <c:lblAlgn val="ctr"/>
        <c:lblOffset val="100"/>
        <c:noMultiLvlLbl val="0"/>
      </c:catAx>
      <c:valAx>
        <c:axId val="56474462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7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34320481778"/>
          <c:y val="0.918194953873513"/>
          <c:w val="0.47525920407276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05938685405"/>
          <c:y val="0.0277069710739222"/>
          <c:w val="0.95392077607114"/>
          <c:h val="0.9111160367948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invertIfNegative val="0"/>
        </c:ser>
        <c:gapWidth val="250"/>
        <c:overlap val="100"/>
        <c:axId val="96454260"/>
        <c:axId val="98423103"/>
      </c:barChart>
      <c:catAx>
        <c:axId val="9645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3103"/>
        <c:crossesAt val="0"/>
        <c:auto val="1"/>
        <c:lblAlgn val="ctr"/>
        <c:lblOffset val="100"/>
        <c:noMultiLvlLbl val="0"/>
      </c:catAx>
      <c:valAx>
        <c:axId val="984231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260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772340028605"/>
          <c:y val="0.913775906017954"/>
          <c:w val="0.666873950624961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785598806119"/>
          <c:y val="0.220873024180886"/>
          <c:w val="0.670749906728019"/>
          <c:h val="0.551449806343557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46275338888"/>
          <c:y val="0.0261697895948917"/>
          <c:w val="0.953426190772292"/>
          <c:h val="0.913639694336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24448886"/>
        <c:axId val="6279234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48886"/>
        <c:axId val="62792345"/>
      </c:lineChart>
      <c:catAx>
        <c:axId val="2444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345"/>
        <c:crossesAt val="0"/>
        <c:auto val="1"/>
        <c:lblAlgn val="ctr"/>
        <c:lblOffset val="100"/>
        <c:noMultiLvlLbl val="0"/>
      </c:catAx>
      <c:valAx>
        <c:axId val="62792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8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468349707748"/>
          <c:y val="0.9226421019575"/>
          <c:w val="0.475998010197737"/>
          <c:h val="0.051711504239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07132658762"/>
          <c:y val="0.0264634275431354"/>
          <c:w val="0.953938791979639"/>
          <c:h val="0.913411665078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36655639"/>
        <c:axId val="7093219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655639"/>
        <c:axId val="70932197"/>
      </c:lineChart>
      <c:catAx>
        <c:axId val="36655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2197"/>
        <c:crossesAt val="0"/>
        <c:auto val="1"/>
        <c:lblAlgn val="ctr"/>
        <c:lblOffset val="100"/>
        <c:noMultiLvlLbl val="0"/>
      </c:catAx>
      <c:valAx>
        <c:axId val="70932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26413805947"/>
          <c:y val="0.922197523023182"/>
          <c:w val="0.475200198646719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07132658762"/>
          <c:y val="0.0265392781316348"/>
          <c:w val="0.953938791979639"/>
          <c:h val="0.913375796178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42956835"/>
        <c:axId val="4895769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956835"/>
        <c:axId val="48957695"/>
      </c:lineChart>
      <c:catAx>
        <c:axId val="42956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7695"/>
        <c:crossesAt val="0"/>
        <c:auto val="1"/>
        <c:lblAlgn val="ctr"/>
        <c:lblOffset val="100"/>
        <c:noMultiLvlLbl val="0"/>
      </c:catAx>
      <c:valAx>
        <c:axId val="489576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70159538146"/>
          <c:y val="0.921656050955414"/>
          <c:w val="0.475200198646719"/>
          <c:h val="0.052441613588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05938685405"/>
          <c:y val="0.0278706800445931"/>
          <c:w val="0.95392077607114"/>
          <c:h val="0.91070234113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91327022"/>
        <c:axId val="4296781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27022"/>
        <c:axId val="42967819"/>
      </c:lineChart>
      <c:catAx>
        <c:axId val="91327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7819"/>
        <c:crossesAt val="0"/>
        <c:auto val="1"/>
        <c:lblAlgn val="ctr"/>
        <c:lblOffset val="100"/>
        <c:noMultiLvlLbl val="0"/>
      </c:catAx>
      <c:valAx>
        <c:axId val="42967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;\-##0.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7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08936011442"/>
          <c:y val="0.918283166109253"/>
          <c:w val="0.476027610223245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36697247706"/>
          <c:y val="0.0277870401244859"/>
          <c:w val="0.954004463178775"/>
          <c:h val="0.91085917528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20420414"/>
        <c:axId val="8719308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420414"/>
        <c:axId val="87193080"/>
      </c:lineChart>
      <c:catAx>
        <c:axId val="20420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3080"/>
        <c:crossesAt val="0"/>
        <c:auto val="1"/>
        <c:lblAlgn val="ctr"/>
        <c:lblOffset val="100"/>
        <c:noMultiLvlLbl val="0"/>
      </c:catAx>
      <c:valAx>
        <c:axId val="87193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;\-##0.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749814034218"/>
          <c:y val="0.918194953873513"/>
          <c:w val="0.47452268782544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80331912984974"/>
          <c:w val="0.95393307257714"/>
          <c:h val="0.910405920610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56132020"/>
        <c:axId val="9330385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132020"/>
        <c:axId val="93303850"/>
      </c:lineChart>
      <c:catAx>
        <c:axId val="56132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3850"/>
        <c:crossesAt val="0"/>
        <c:auto val="1"/>
        <c:lblAlgn val="ctr"/>
        <c:lblOffset val="100"/>
        <c:noMultiLvlLbl val="0"/>
      </c:catAx>
      <c:valAx>
        <c:axId val="93303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03967219221"/>
          <c:y val="0.917694550347612"/>
          <c:w val="0.475259204072763"/>
          <c:h val="0.055393586005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49835475259"/>
          <c:y val="0.0279548250027955"/>
          <c:w val="0.95393307257714"/>
          <c:h val="0.91043274069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67540626"/>
        <c:axId val="3730169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540626"/>
        <c:axId val="37301696"/>
      </c:lineChart>
      <c:catAx>
        <c:axId val="67540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1696"/>
        <c:crossesAt val="0"/>
        <c:auto val="1"/>
        <c:lblAlgn val="ctr"/>
        <c:lblOffset val="100"/>
        <c:noMultiLvlLbl val="0"/>
      </c:catAx>
      <c:valAx>
        <c:axId val="37301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;\-##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0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03967219221"/>
          <c:y val="0.918036453091804"/>
          <c:w val="0.475259204072763"/>
          <c:h val="0.055238734205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36697247706"/>
          <c:y val="0.0278706800445931"/>
          <c:w val="0.954004463178775"/>
          <c:h val="0.91070234113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250"/>
        <c:overlap val="0"/>
        <c:axId val="43935679"/>
        <c:axId val="90535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935679"/>
        <c:axId val="905355"/>
      </c:lineChart>
      <c:catAx>
        <c:axId val="4393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55"/>
        <c:crossesAt val="0"/>
        <c:auto val="1"/>
        <c:lblAlgn val="ctr"/>
        <c:lblOffset val="100"/>
        <c:noMultiLvlLbl val="0"/>
      </c:catAx>
      <c:valAx>
        <c:axId val="90535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0.00;\-##0.00;\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5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93677163402"/>
          <c:y val="0.918283166109253"/>
          <c:w val="0.47452268782544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62360</xdr:rowOff>
    </xdr:from>
    <xdr:to>
      <xdr:col>21</xdr:col>
      <xdr:colOff>72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6635160" y="857520"/>
        <a:ext cx="5798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1</xdr:col>
      <xdr:colOff>720</xdr:colOff>
      <xdr:row>42</xdr:row>
      <xdr:rowOff>181080</xdr:rowOff>
    </xdr:to>
    <xdr:graphicFrame>
      <xdr:nvGraphicFramePr>
        <xdr:cNvPr id="1" name="Chart 2"/>
        <xdr:cNvGraphicFramePr/>
      </xdr:nvGraphicFramePr>
      <xdr:xfrm>
        <a:off x="6635160" y="4505400"/>
        <a:ext cx="5798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83</xdr:row>
      <xdr:rowOff>0</xdr:rowOff>
    </xdr:from>
    <xdr:to>
      <xdr:col>21</xdr:col>
      <xdr:colOff>720</xdr:colOff>
      <xdr:row>99</xdr:row>
      <xdr:rowOff>180720</xdr:rowOff>
    </xdr:to>
    <xdr:graphicFrame>
      <xdr:nvGraphicFramePr>
        <xdr:cNvPr id="18" name="Chart 4"/>
        <xdr:cNvGraphicFramePr/>
      </xdr:nvGraphicFramePr>
      <xdr:xfrm>
        <a:off x="6635160" y="15363720"/>
        <a:ext cx="5798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2</xdr:row>
      <xdr:rowOff>0</xdr:rowOff>
    </xdr:from>
    <xdr:to>
      <xdr:col>21</xdr:col>
      <xdr:colOff>720</xdr:colOff>
      <xdr:row>118</xdr:row>
      <xdr:rowOff>190440</xdr:rowOff>
    </xdr:to>
    <xdr:graphicFrame>
      <xdr:nvGraphicFramePr>
        <xdr:cNvPr id="19" name="Chart 5"/>
        <xdr:cNvGraphicFramePr/>
      </xdr:nvGraphicFramePr>
      <xdr:xfrm>
        <a:off x="6635160" y="18983160"/>
        <a:ext cx="5798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21</xdr:row>
      <xdr:rowOff>0</xdr:rowOff>
    </xdr:from>
    <xdr:to>
      <xdr:col>20</xdr:col>
      <xdr:colOff>518400</xdr:colOff>
      <xdr:row>137</xdr:row>
      <xdr:rowOff>181080</xdr:rowOff>
    </xdr:to>
    <xdr:graphicFrame>
      <xdr:nvGraphicFramePr>
        <xdr:cNvPr id="20" name="Chart 6"/>
        <xdr:cNvGraphicFramePr/>
      </xdr:nvGraphicFramePr>
      <xdr:xfrm>
        <a:off x="6635160" y="22602960"/>
        <a:ext cx="5788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40</xdr:row>
      <xdr:rowOff>0</xdr:rowOff>
    </xdr:from>
    <xdr:to>
      <xdr:col>21</xdr:col>
      <xdr:colOff>9720</xdr:colOff>
      <xdr:row>156</xdr:row>
      <xdr:rowOff>190800</xdr:rowOff>
    </xdr:to>
    <xdr:graphicFrame>
      <xdr:nvGraphicFramePr>
        <xdr:cNvPr id="21" name="Chart 7"/>
        <xdr:cNvGraphicFramePr/>
      </xdr:nvGraphicFramePr>
      <xdr:xfrm>
        <a:off x="6635160" y="26222400"/>
        <a:ext cx="5807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59</xdr:row>
      <xdr:rowOff>0</xdr:rowOff>
    </xdr:from>
    <xdr:to>
      <xdr:col>21</xdr:col>
      <xdr:colOff>720</xdr:colOff>
      <xdr:row>175</xdr:row>
      <xdr:rowOff>162000</xdr:rowOff>
    </xdr:to>
    <xdr:graphicFrame>
      <xdr:nvGraphicFramePr>
        <xdr:cNvPr id="22" name="Chart 8"/>
        <xdr:cNvGraphicFramePr/>
      </xdr:nvGraphicFramePr>
      <xdr:xfrm>
        <a:off x="6635160" y="29841840"/>
        <a:ext cx="5798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78</xdr:row>
      <xdr:rowOff>0</xdr:rowOff>
    </xdr:from>
    <xdr:to>
      <xdr:col>21</xdr:col>
      <xdr:colOff>720</xdr:colOff>
      <xdr:row>194</xdr:row>
      <xdr:rowOff>171000</xdr:rowOff>
    </xdr:to>
    <xdr:graphicFrame>
      <xdr:nvGraphicFramePr>
        <xdr:cNvPr id="23" name="Chart 9"/>
        <xdr:cNvGraphicFramePr/>
      </xdr:nvGraphicFramePr>
      <xdr:xfrm>
        <a:off x="6635160" y="33461280"/>
        <a:ext cx="5798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197</xdr:row>
      <xdr:rowOff>0</xdr:rowOff>
    </xdr:from>
    <xdr:to>
      <xdr:col>21</xdr:col>
      <xdr:colOff>9720</xdr:colOff>
      <xdr:row>213</xdr:row>
      <xdr:rowOff>180720</xdr:rowOff>
    </xdr:to>
    <xdr:graphicFrame>
      <xdr:nvGraphicFramePr>
        <xdr:cNvPr id="24" name="Chart 10"/>
        <xdr:cNvGraphicFramePr/>
      </xdr:nvGraphicFramePr>
      <xdr:xfrm>
        <a:off x="6635160" y="37080720"/>
        <a:ext cx="5807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16</xdr:row>
      <xdr:rowOff>0</xdr:rowOff>
    </xdr:from>
    <xdr:to>
      <xdr:col>21</xdr:col>
      <xdr:colOff>720</xdr:colOff>
      <xdr:row>232</xdr:row>
      <xdr:rowOff>152640</xdr:rowOff>
    </xdr:to>
    <xdr:graphicFrame>
      <xdr:nvGraphicFramePr>
        <xdr:cNvPr id="25" name="Chart 11"/>
        <xdr:cNvGraphicFramePr/>
      </xdr:nvGraphicFramePr>
      <xdr:xfrm>
        <a:off x="6635160" y="40700160"/>
        <a:ext cx="5798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235</xdr:row>
      <xdr:rowOff>0</xdr:rowOff>
    </xdr:from>
    <xdr:to>
      <xdr:col>21</xdr:col>
      <xdr:colOff>720</xdr:colOff>
      <xdr:row>251</xdr:row>
      <xdr:rowOff>181080</xdr:rowOff>
    </xdr:to>
    <xdr:graphicFrame>
      <xdr:nvGraphicFramePr>
        <xdr:cNvPr id="26" name="Chart 12"/>
        <xdr:cNvGraphicFramePr/>
      </xdr:nvGraphicFramePr>
      <xdr:xfrm>
        <a:off x="6635160" y="44319960"/>
        <a:ext cx="5798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254</xdr:row>
      <xdr:rowOff>0</xdr:rowOff>
    </xdr:from>
    <xdr:to>
      <xdr:col>21</xdr:col>
      <xdr:colOff>720</xdr:colOff>
      <xdr:row>270</xdr:row>
      <xdr:rowOff>181080</xdr:rowOff>
    </xdr:to>
    <xdr:graphicFrame>
      <xdr:nvGraphicFramePr>
        <xdr:cNvPr id="27" name="Chart 13"/>
        <xdr:cNvGraphicFramePr/>
      </xdr:nvGraphicFramePr>
      <xdr:xfrm>
        <a:off x="6635160" y="47939400"/>
        <a:ext cx="5798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273</xdr:row>
      <xdr:rowOff>0</xdr:rowOff>
    </xdr:from>
    <xdr:to>
      <xdr:col>20</xdr:col>
      <xdr:colOff>518400</xdr:colOff>
      <xdr:row>289</xdr:row>
      <xdr:rowOff>162360</xdr:rowOff>
    </xdr:to>
    <xdr:graphicFrame>
      <xdr:nvGraphicFramePr>
        <xdr:cNvPr id="28" name="Chart 14"/>
        <xdr:cNvGraphicFramePr/>
      </xdr:nvGraphicFramePr>
      <xdr:xfrm>
        <a:off x="6635160" y="51549480"/>
        <a:ext cx="5788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292</xdr:row>
      <xdr:rowOff>0</xdr:rowOff>
    </xdr:from>
    <xdr:to>
      <xdr:col>20</xdr:col>
      <xdr:colOff>518400</xdr:colOff>
      <xdr:row>309</xdr:row>
      <xdr:rowOff>9360</xdr:rowOff>
    </xdr:to>
    <xdr:graphicFrame>
      <xdr:nvGraphicFramePr>
        <xdr:cNvPr id="29" name="Chart 15"/>
        <xdr:cNvGraphicFramePr/>
      </xdr:nvGraphicFramePr>
      <xdr:xfrm>
        <a:off x="6635160" y="55168920"/>
        <a:ext cx="5788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20</xdr:col>
      <xdr:colOff>508680</xdr:colOff>
      <xdr:row>62</xdr:row>
      <xdr:rowOff>28080</xdr:rowOff>
    </xdr:to>
    <xdr:graphicFrame>
      <xdr:nvGraphicFramePr>
        <xdr:cNvPr id="30" name="Chart 16"/>
        <xdr:cNvGraphicFramePr/>
      </xdr:nvGraphicFramePr>
      <xdr:xfrm>
        <a:off x="6635160" y="8124840"/>
        <a:ext cx="57790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64</xdr:row>
      <xdr:rowOff>0</xdr:rowOff>
    </xdr:from>
    <xdr:to>
      <xdr:col>20</xdr:col>
      <xdr:colOff>508680</xdr:colOff>
      <xdr:row>81</xdr:row>
      <xdr:rowOff>66960</xdr:rowOff>
    </xdr:to>
    <xdr:graphicFrame>
      <xdr:nvGraphicFramePr>
        <xdr:cNvPr id="31" name="Chart 17"/>
        <xdr:cNvGraphicFramePr/>
      </xdr:nvGraphicFramePr>
      <xdr:xfrm>
        <a:off x="6635160" y="11744280"/>
        <a:ext cx="57790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004966784628</cdr:x>
      <cdr:y>0</cdr:y>
    </cdr:from>
    <cdr:to>
      <cdr:x>0.624262742906811</cdr:x>
      <cdr:y>0.0539576365663322</cdr:y>
    </cdr:to>
    <cdr:sp>
      <cdr:nvSpPr>
        <cdr:cNvPr id="2" name="Text Box 1"/>
        <cdr:cNvSpPr/>
      </cdr:nvSpPr>
      <cdr:spPr>
        <a:xfrm>
          <a:off x="3247200" y="0"/>
          <a:ext cx="372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597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255603153908</cdr:x>
      <cdr:y>0.0539576365663322</cdr:y>
    </cdr:from>
    <cdr:to>
      <cdr:x>0.648227478735953</cdr:x>
      <cdr:y>0.107246376811594</cdr:y>
    </cdr:to>
    <cdr:sp>
      <cdr:nvSpPr>
        <cdr:cNvPr id="3" name="Text Box 2"/>
        <cdr:cNvSpPr/>
      </cdr:nvSpPr>
      <cdr:spPr>
        <a:xfrm>
          <a:off x="3300840" y="174240"/>
          <a:ext cx="4579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619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517476873409</cdr:x>
      <cdr:y>0.107246376811594</cdr:y>
    </cdr:from>
    <cdr:to>
      <cdr:x>0.659030235301422</cdr:x>
      <cdr:y>0.161204013377926</cdr:y>
    </cdr:to>
    <cdr:sp>
      <cdr:nvSpPr>
        <cdr:cNvPr id="4" name="Text Box 3"/>
        <cdr:cNvSpPr/>
      </cdr:nvSpPr>
      <cdr:spPr>
        <a:xfrm>
          <a:off x="3453120" y="346320"/>
          <a:ext cx="368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649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2470975352331</cdr:x>
      <cdr:y>0.146488294314381</cdr:y>
    </cdr:from>
    <cdr:to>
      <cdr:x>0.671260942447383</cdr:x>
      <cdr:y>0.200445930880714</cdr:y>
    </cdr:to>
    <cdr:sp>
      <cdr:nvSpPr>
        <cdr:cNvPr id="5" name="Text Box 4"/>
        <cdr:cNvSpPr/>
      </cdr:nvSpPr>
      <cdr:spPr>
        <a:xfrm>
          <a:off x="3493440" y="473040"/>
          <a:ext cx="3988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65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278326193581</cdr:x>
      <cdr:y>0.200445930880714</cdr:y>
    </cdr:from>
    <cdr:to>
      <cdr:x>0.715527410442665</cdr:x>
      <cdr:y>0.253734671125976</cdr:y>
    </cdr:to>
    <cdr:sp>
      <cdr:nvSpPr>
        <cdr:cNvPr id="6" name="Text Box 5"/>
        <cdr:cNvSpPr/>
      </cdr:nvSpPr>
      <cdr:spPr>
        <a:xfrm>
          <a:off x="3660480" y="647280"/>
          <a:ext cx="4885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717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227478735953</cdr:x>
      <cdr:y>0.253734671125976</cdr:y>
    </cdr:from>
    <cdr:to>
      <cdr:x>0.708511827155895</cdr:x>
      <cdr:y>0.307803790412486</cdr:y>
    </cdr:to>
    <cdr:sp>
      <cdr:nvSpPr>
        <cdr:cNvPr id="7" name="Text Box 6"/>
        <cdr:cNvSpPr/>
      </cdr:nvSpPr>
      <cdr:spPr>
        <a:xfrm>
          <a:off x="3758760" y="819360"/>
          <a:ext cx="349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719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0511578816664</cdr:x>
      <cdr:y>0.308472686733556</cdr:y>
    </cdr:from>
    <cdr:to>
      <cdr:x>0.739988824734588</cdr:x>
      <cdr:y>0.361761426978818</cdr:y>
    </cdr:to>
    <cdr:sp>
      <cdr:nvSpPr>
        <cdr:cNvPr id="8" name="Text Box 7"/>
        <cdr:cNvSpPr/>
      </cdr:nvSpPr>
      <cdr:spPr>
        <a:xfrm>
          <a:off x="3945960" y="996120"/>
          <a:ext cx="3448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77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0511578816664</cdr:x>
      <cdr:y>0.360758082497213</cdr:y>
    </cdr:from>
    <cdr:to>
      <cdr:x>0.739988824734588</cdr:x>
      <cdr:y>0.414715719063545</cdr:y>
    </cdr:to>
    <cdr:sp>
      <cdr:nvSpPr>
        <cdr:cNvPr id="9" name="Text Box 8"/>
        <cdr:cNvSpPr/>
      </cdr:nvSpPr>
      <cdr:spPr>
        <a:xfrm>
          <a:off x="3945960" y="1164960"/>
          <a:ext cx="3448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77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530949276712</cdr:x>
      <cdr:y>0.766778149386845</cdr:y>
    </cdr:from>
    <cdr:to>
      <cdr:x>0.934003849258087</cdr:x>
      <cdr:y>0.818729096989967</cdr:y>
    </cdr:to>
    <cdr:sp>
      <cdr:nvSpPr>
        <cdr:cNvPr id="10" name="Text Box 9"/>
        <cdr:cNvSpPr/>
      </cdr:nvSpPr>
      <cdr:spPr>
        <a:xfrm>
          <a:off x="5013000" y="2476080"/>
          <a:ext cx="402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1049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470416589061</cdr:x>
      <cdr:y>0.714269788182832</cdr:y>
    </cdr:from>
    <cdr:to>
      <cdr:x>0.848264729620662</cdr:x>
      <cdr:y>0.767447045707915</cdr:y>
    </cdr:to>
    <cdr:sp>
      <cdr:nvSpPr>
        <cdr:cNvPr id="11" name="Text Box 10"/>
        <cdr:cNvSpPr/>
      </cdr:nvSpPr>
      <cdr:spPr>
        <a:xfrm>
          <a:off x="4577760" y="2306520"/>
          <a:ext cx="3409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951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026882721798</cdr:x>
      <cdr:y>0.661984392419175</cdr:y>
    </cdr:from>
    <cdr:to>
      <cdr:x>0.839759110945552</cdr:x>
      <cdr:y>0.715273132664437</cdr:y>
    </cdr:to>
    <cdr:sp>
      <cdr:nvSpPr>
        <cdr:cNvPr id="12" name="Text Box 11"/>
        <cdr:cNvSpPr/>
      </cdr:nvSpPr>
      <cdr:spPr>
        <a:xfrm>
          <a:off x="4528800" y="2137680"/>
          <a:ext cx="34056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941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2529955919786</cdr:x>
      <cdr:y>0.606243032329989</cdr:y>
    </cdr:from>
    <cdr:to>
      <cdr:x>0.81200720183771</cdr:x>
      <cdr:y>0.659531772575251</cdr:y>
    </cdr:to>
    <cdr:sp>
      <cdr:nvSpPr>
        <cdr:cNvPr id="13" name="Text Box 12"/>
        <cdr:cNvSpPr/>
      </cdr:nvSpPr>
      <cdr:spPr>
        <a:xfrm>
          <a:off x="4363560" y="1957680"/>
          <a:ext cx="3448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88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2529955919786</cdr:x>
      <cdr:y>0.553288740245262</cdr:y>
    </cdr:from>
    <cdr:to>
      <cdr:x>0.81126218414354</cdr:x>
      <cdr:y>0.607246376811594</cdr:y>
    </cdr:to>
    <cdr:sp>
      <cdr:nvSpPr>
        <cdr:cNvPr id="14" name="Text Box 13"/>
        <cdr:cNvSpPr/>
      </cdr:nvSpPr>
      <cdr:spPr>
        <a:xfrm>
          <a:off x="4363560" y="1786680"/>
          <a:ext cx="3405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87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498789346247</cdr:x>
      <cdr:y>0.499219620958751</cdr:y>
    </cdr:from>
    <cdr:to>
      <cdr:x>0.797231017570001</cdr:x>
      <cdr:y>0.553288740245262</cdr:y>
    </cdr:to>
    <cdr:sp>
      <cdr:nvSpPr>
        <cdr:cNvPr id="15" name="Text Box 14"/>
        <cdr:cNvSpPr/>
      </cdr:nvSpPr>
      <cdr:spPr>
        <a:xfrm>
          <a:off x="4282200" y="1612080"/>
          <a:ext cx="340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86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496243869125</cdr:x>
      <cdr:y>0.401003344481605</cdr:y>
    </cdr:from>
    <cdr:to>
      <cdr:x>0.760228472092879</cdr:x>
      <cdr:y>0.454960981047938</cdr:y>
    </cdr:to>
    <cdr:sp>
      <cdr:nvSpPr>
        <cdr:cNvPr id="16" name="Text Box 15"/>
        <cdr:cNvSpPr/>
      </cdr:nvSpPr>
      <cdr:spPr>
        <a:xfrm>
          <a:off x="4067640" y="1294920"/>
          <a:ext cx="3405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812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527410442665</cdr:x>
      <cdr:y>0.454292084726867</cdr:y>
    </cdr:from>
    <cdr:to>
      <cdr:x>0.774011299435028</cdr:x>
      <cdr:y>0.5082497212932</cdr:y>
    </cdr:to>
    <cdr:sp>
      <cdr:nvSpPr>
        <cdr:cNvPr id="17" name="Text Box 16"/>
        <cdr:cNvSpPr/>
      </cdr:nvSpPr>
      <cdr:spPr>
        <a:xfrm>
          <a:off x="4149000" y="1467000"/>
          <a:ext cx="3391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830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080</xdr:colOff>
      <xdr:row>6</xdr:row>
      <xdr:rowOff>162360</xdr:rowOff>
    </xdr:from>
    <xdr:to>
      <xdr:col>19</xdr:col>
      <xdr:colOff>349200</xdr:colOff>
      <xdr:row>23</xdr:row>
      <xdr:rowOff>162360</xdr:rowOff>
    </xdr:to>
    <xdr:graphicFrame>
      <xdr:nvGraphicFramePr>
        <xdr:cNvPr id="32" name="Chart 1"/>
        <xdr:cNvGraphicFramePr/>
      </xdr:nvGraphicFramePr>
      <xdr:xfrm>
        <a:off x="6663600" y="857520"/>
        <a:ext cx="5798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080</xdr:colOff>
      <xdr:row>26</xdr:row>
      <xdr:rowOff>0</xdr:rowOff>
    </xdr:from>
    <xdr:to>
      <xdr:col>19</xdr:col>
      <xdr:colOff>349200</xdr:colOff>
      <xdr:row>42</xdr:row>
      <xdr:rowOff>190800</xdr:rowOff>
    </xdr:to>
    <xdr:graphicFrame>
      <xdr:nvGraphicFramePr>
        <xdr:cNvPr id="33" name="Chart 2"/>
        <xdr:cNvGraphicFramePr/>
      </xdr:nvGraphicFramePr>
      <xdr:xfrm>
        <a:off x="6663600" y="4505400"/>
        <a:ext cx="5798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5080</xdr:colOff>
      <xdr:row>45</xdr:row>
      <xdr:rowOff>0</xdr:rowOff>
    </xdr:from>
    <xdr:to>
      <xdr:col>19</xdr:col>
      <xdr:colOff>349200</xdr:colOff>
      <xdr:row>61</xdr:row>
      <xdr:rowOff>171000</xdr:rowOff>
    </xdr:to>
    <xdr:graphicFrame>
      <xdr:nvGraphicFramePr>
        <xdr:cNvPr id="34" name="Chart 3"/>
        <xdr:cNvGraphicFramePr/>
      </xdr:nvGraphicFramePr>
      <xdr:xfrm>
        <a:off x="6672600" y="8124840"/>
        <a:ext cx="5789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7</xdr:row>
      <xdr:rowOff>0</xdr:rowOff>
    </xdr:from>
    <xdr:to>
      <xdr:col>16</xdr:col>
      <xdr:colOff>565560</xdr:colOff>
      <xdr:row>23</xdr:row>
      <xdr:rowOff>190440</xdr:rowOff>
    </xdr:to>
    <xdr:graphicFrame>
      <xdr:nvGraphicFramePr>
        <xdr:cNvPr id="35" name="Chart 1"/>
        <xdr:cNvGraphicFramePr/>
      </xdr:nvGraphicFramePr>
      <xdr:xfrm>
        <a:off x="6672600" y="885960"/>
        <a:ext cx="58082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</xdr:colOff>
      <xdr:row>25</xdr:row>
      <xdr:rowOff>171000</xdr:rowOff>
    </xdr:from>
    <xdr:to>
      <xdr:col>16</xdr:col>
      <xdr:colOff>574920</xdr:colOff>
      <xdr:row>42</xdr:row>
      <xdr:rowOff>171360</xdr:rowOff>
    </xdr:to>
    <xdr:graphicFrame>
      <xdr:nvGraphicFramePr>
        <xdr:cNvPr id="36" name="Chart 2"/>
        <xdr:cNvGraphicFramePr/>
      </xdr:nvGraphicFramePr>
      <xdr:xfrm>
        <a:off x="6672600" y="4485960"/>
        <a:ext cx="5817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080</xdr:colOff>
      <xdr:row>45</xdr:row>
      <xdr:rowOff>0</xdr:rowOff>
    </xdr:from>
    <xdr:to>
      <xdr:col>16</xdr:col>
      <xdr:colOff>583920</xdr:colOff>
      <xdr:row>62</xdr:row>
      <xdr:rowOff>9720</xdr:rowOff>
    </xdr:to>
    <xdr:graphicFrame>
      <xdr:nvGraphicFramePr>
        <xdr:cNvPr id="37" name="Chart 3"/>
        <xdr:cNvGraphicFramePr/>
      </xdr:nvGraphicFramePr>
      <xdr:xfrm>
        <a:off x="6681600" y="8124840"/>
        <a:ext cx="5817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8080</xdr:colOff>
      <xdr:row>64</xdr:row>
      <xdr:rowOff>0</xdr:rowOff>
    </xdr:from>
    <xdr:to>
      <xdr:col>16</xdr:col>
      <xdr:colOff>583920</xdr:colOff>
      <xdr:row>81</xdr:row>
      <xdr:rowOff>9720</xdr:rowOff>
    </xdr:to>
    <xdr:graphicFrame>
      <xdr:nvGraphicFramePr>
        <xdr:cNvPr id="38" name="Chart 4"/>
        <xdr:cNvGraphicFramePr/>
      </xdr:nvGraphicFramePr>
      <xdr:xfrm>
        <a:off x="6681600" y="11744280"/>
        <a:ext cx="5817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8080</xdr:colOff>
      <xdr:row>83</xdr:row>
      <xdr:rowOff>0</xdr:rowOff>
    </xdr:from>
    <xdr:to>
      <xdr:col>16</xdr:col>
      <xdr:colOff>574920</xdr:colOff>
      <xdr:row>99</xdr:row>
      <xdr:rowOff>162360</xdr:rowOff>
    </xdr:to>
    <xdr:graphicFrame>
      <xdr:nvGraphicFramePr>
        <xdr:cNvPr id="39" name="Chart 5"/>
        <xdr:cNvGraphicFramePr/>
      </xdr:nvGraphicFramePr>
      <xdr:xfrm>
        <a:off x="6681600" y="15363720"/>
        <a:ext cx="580860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9080</xdr:colOff>
      <xdr:row>101</xdr:row>
      <xdr:rowOff>181080</xdr:rowOff>
    </xdr:from>
    <xdr:to>
      <xdr:col>16</xdr:col>
      <xdr:colOff>574920</xdr:colOff>
      <xdr:row>118</xdr:row>
      <xdr:rowOff>190440</xdr:rowOff>
    </xdr:to>
    <xdr:graphicFrame>
      <xdr:nvGraphicFramePr>
        <xdr:cNvPr id="40" name="Chart 6"/>
        <xdr:cNvGraphicFramePr/>
      </xdr:nvGraphicFramePr>
      <xdr:xfrm>
        <a:off x="6672600" y="18973800"/>
        <a:ext cx="5817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8080</xdr:colOff>
      <xdr:row>121</xdr:row>
      <xdr:rowOff>0</xdr:rowOff>
    </xdr:from>
    <xdr:to>
      <xdr:col>16</xdr:col>
      <xdr:colOff>583920</xdr:colOff>
      <xdr:row>137</xdr:row>
      <xdr:rowOff>190440</xdr:rowOff>
    </xdr:to>
    <xdr:graphicFrame>
      <xdr:nvGraphicFramePr>
        <xdr:cNvPr id="41" name="Chart 7"/>
        <xdr:cNvGraphicFramePr/>
      </xdr:nvGraphicFramePr>
      <xdr:xfrm>
        <a:off x="6681600" y="22602960"/>
        <a:ext cx="58176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8080</xdr:colOff>
      <xdr:row>139</xdr:row>
      <xdr:rowOff>180720</xdr:rowOff>
    </xdr:from>
    <xdr:to>
      <xdr:col>16</xdr:col>
      <xdr:colOff>583920</xdr:colOff>
      <xdr:row>156</xdr:row>
      <xdr:rowOff>171360</xdr:rowOff>
    </xdr:to>
    <xdr:graphicFrame>
      <xdr:nvGraphicFramePr>
        <xdr:cNvPr id="42" name="Chart 8"/>
        <xdr:cNvGraphicFramePr/>
      </xdr:nvGraphicFramePr>
      <xdr:xfrm>
        <a:off x="6681600" y="26212680"/>
        <a:ext cx="5817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080</xdr:colOff>
      <xdr:row>159</xdr:row>
      <xdr:rowOff>0</xdr:rowOff>
    </xdr:from>
    <xdr:to>
      <xdr:col>16</xdr:col>
      <xdr:colOff>574920</xdr:colOff>
      <xdr:row>175</xdr:row>
      <xdr:rowOff>180720</xdr:rowOff>
    </xdr:to>
    <xdr:graphicFrame>
      <xdr:nvGraphicFramePr>
        <xdr:cNvPr id="43" name="Chart 9"/>
        <xdr:cNvGraphicFramePr/>
      </xdr:nvGraphicFramePr>
      <xdr:xfrm>
        <a:off x="6672600" y="29841840"/>
        <a:ext cx="5817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8080</xdr:colOff>
      <xdr:row>178</xdr:row>
      <xdr:rowOff>9720</xdr:rowOff>
    </xdr:from>
    <xdr:to>
      <xdr:col>16</xdr:col>
      <xdr:colOff>583920</xdr:colOff>
      <xdr:row>195</xdr:row>
      <xdr:rowOff>47520</xdr:rowOff>
    </xdr:to>
    <xdr:graphicFrame>
      <xdr:nvGraphicFramePr>
        <xdr:cNvPr id="44" name="Chart 10"/>
        <xdr:cNvGraphicFramePr/>
      </xdr:nvGraphicFramePr>
      <xdr:xfrm>
        <a:off x="6681600" y="33471000"/>
        <a:ext cx="5817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8080</xdr:colOff>
      <xdr:row>197</xdr:row>
      <xdr:rowOff>0</xdr:rowOff>
    </xdr:from>
    <xdr:to>
      <xdr:col>16</xdr:col>
      <xdr:colOff>583920</xdr:colOff>
      <xdr:row>213</xdr:row>
      <xdr:rowOff>190440</xdr:rowOff>
    </xdr:to>
    <xdr:graphicFrame>
      <xdr:nvGraphicFramePr>
        <xdr:cNvPr id="45" name="Chart 11"/>
        <xdr:cNvGraphicFramePr/>
      </xdr:nvGraphicFramePr>
      <xdr:xfrm>
        <a:off x="6681600" y="37080720"/>
        <a:ext cx="5817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8080</xdr:colOff>
      <xdr:row>216</xdr:row>
      <xdr:rowOff>9720</xdr:rowOff>
    </xdr:from>
    <xdr:to>
      <xdr:col>16</xdr:col>
      <xdr:colOff>565560</xdr:colOff>
      <xdr:row>232</xdr:row>
      <xdr:rowOff>171360</xdr:rowOff>
    </xdr:to>
    <xdr:graphicFrame>
      <xdr:nvGraphicFramePr>
        <xdr:cNvPr id="46" name="Chart 12"/>
        <xdr:cNvGraphicFramePr/>
      </xdr:nvGraphicFramePr>
      <xdr:xfrm>
        <a:off x="6681600" y="40709880"/>
        <a:ext cx="57992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38160</xdr:colOff>
      <xdr:row>234</xdr:row>
      <xdr:rowOff>181080</xdr:rowOff>
    </xdr:from>
    <xdr:to>
      <xdr:col>16</xdr:col>
      <xdr:colOff>593640</xdr:colOff>
      <xdr:row>252</xdr:row>
      <xdr:rowOff>19080</xdr:rowOff>
    </xdr:to>
    <xdr:graphicFrame>
      <xdr:nvGraphicFramePr>
        <xdr:cNvPr id="47" name="Chart 13"/>
        <xdr:cNvGraphicFramePr/>
      </xdr:nvGraphicFramePr>
      <xdr:xfrm>
        <a:off x="6691680" y="44310240"/>
        <a:ext cx="5817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8080</xdr:colOff>
      <xdr:row>331</xdr:row>
      <xdr:rowOff>9720</xdr:rowOff>
    </xdr:from>
    <xdr:to>
      <xdr:col>16</xdr:col>
      <xdr:colOff>574920</xdr:colOff>
      <xdr:row>347</xdr:row>
      <xdr:rowOff>171000</xdr:rowOff>
    </xdr:to>
    <xdr:graphicFrame>
      <xdr:nvGraphicFramePr>
        <xdr:cNvPr id="48" name="Chart 14"/>
        <xdr:cNvGraphicFramePr/>
      </xdr:nvGraphicFramePr>
      <xdr:xfrm>
        <a:off x="6681600" y="62607960"/>
        <a:ext cx="5808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38160</xdr:colOff>
      <xdr:row>368</xdr:row>
      <xdr:rowOff>171360</xdr:rowOff>
    </xdr:from>
    <xdr:to>
      <xdr:col>16</xdr:col>
      <xdr:colOff>593640</xdr:colOff>
      <xdr:row>386</xdr:row>
      <xdr:rowOff>9720</xdr:rowOff>
    </xdr:to>
    <xdr:graphicFrame>
      <xdr:nvGraphicFramePr>
        <xdr:cNvPr id="49" name="Chart 15"/>
        <xdr:cNvGraphicFramePr/>
      </xdr:nvGraphicFramePr>
      <xdr:xfrm>
        <a:off x="6691680" y="69818040"/>
        <a:ext cx="58172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28080</xdr:colOff>
      <xdr:row>406</xdr:row>
      <xdr:rowOff>180720</xdr:rowOff>
    </xdr:from>
    <xdr:to>
      <xdr:col>16</xdr:col>
      <xdr:colOff>574920</xdr:colOff>
      <xdr:row>424</xdr:row>
      <xdr:rowOff>9720</xdr:rowOff>
    </xdr:to>
    <xdr:graphicFrame>
      <xdr:nvGraphicFramePr>
        <xdr:cNvPr id="50" name="Chart 16"/>
        <xdr:cNvGraphicFramePr/>
      </xdr:nvGraphicFramePr>
      <xdr:xfrm>
        <a:off x="6681600" y="77066640"/>
        <a:ext cx="58086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28080</xdr:colOff>
      <xdr:row>388</xdr:row>
      <xdr:rowOff>0</xdr:rowOff>
    </xdr:from>
    <xdr:to>
      <xdr:col>16</xdr:col>
      <xdr:colOff>574920</xdr:colOff>
      <xdr:row>405</xdr:row>
      <xdr:rowOff>57240</xdr:rowOff>
    </xdr:to>
    <xdr:graphicFrame>
      <xdr:nvGraphicFramePr>
        <xdr:cNvPr id="51" name="Chart 18"/>
        <xdr:cNvGraphicFramePr/>
      </xdr:nvGraphicFramePr>
      <xdr:xfrm>
        <a:off x="6681600" y="73456920"/>
        <a:ext cx="5808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20</xdr:col>
      <xdr:colOff>518400</xdr:colOff>
      <xdr:row>23</xdr:row>
      <xdr:rowOff>190440</xdr:rowOff>
    </xdr:to>
    <xdr:graphicFrame>
      <xdr:nvGraphicFramePr>
        <xdr:cNvPr id="52" name="Chart 1"/>
        <xdr:cNvGraphicFramePr/>
      </xdr:nvGraphicFramePr>
      <xdr:xfrm>
        <a:off x="6616080" y="885960"/>
        <a:ext cx="5788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20</xdr:col>
      <xdr:colOff>508680</xdr:colOff>
      <xdr:row>61</xdr:row>
      <xdr:rowOff>190440</xdr:rowOff>
    </xdr:to>
    <xdr:graphicFrame>
      <xdr:nvGraphicFramePr>
        <xdr:cNvPr id="53" name="Chart 2"/>
        <xdr:cNvGraphicFramePr/>
      </xdr:nvGraphicFramePr>
      <xdr:xfrm>
        <a:off x="6616080" y="8124840"/>
        <a:ext cx="5779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64</xdr:row>
      <xdr:rowOff>0</xdr:rowOff>
    </xdr:from>
    <xdr:to>
      <xdr:col>20</xdr:col>
      <xdr:colOff>499320</xdr:colOff>
      <xdr:row>81</xdr:row>
      <xdr:rowOff>19440</xdr:rowOff>
    </xdr:to>
    <xdr:graphicFrame>
      <xdr:nvGraphicFramePr>
        <xdr:cNvPr id="54" name="Chart 3"/>
        <xdr:cNvGraphicFramePr/>
      </xdr:nvGraphicFramePr>
      <xdr:xfrm>
        <a:off x="6616080" y="11744280"/>
        <a:ext cx="5769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0</xdr:col>
      <xdr:colOff>518400</xdr:colOff>
      <xdr:row>43</xdr:row>
      <xdr:rowOff>9360</xdr:rowOff>
    </xdr:to>
    <xdr:graphicFrame>
      <xdr:nvGraphicFramePr>
        <xdr:cNvPr id="55" name="Chart 6"/>
        <xdr:cNvGraphicFramePr/>
      </xdr:nvGraphicFramePr>
      <xdr:xfrm>
        <a:off x="6616080" y="4505400"/>
        <a:ext cx="5788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00</xdr:colOff>
      <xdr:row>67</xdr:row>
      <xdr:rowOff>9360</xdr:rowOff>
    </xdr:from>
    <xdr:to>
      <xdr:col>16</xdr:col>
      <xdr:colOff>414720</xdr:colOff>
      <xdr:row>85</xdr:row>
      <xdr:rowOff>19080</xdr:rowOff>
    </xdr:to>
    <xdr:graphicFrame>
      <xdr:nvGraphicFramePr>
        <xdr:cNvPr id="56" name="Chart 9"/>
        <xdr:cNvGraphicFramePr/>
      </xdr:nvGraphicFramePr>
      <xdr:xfrm>
        <a:off x="7369200" y="12325320"/>
        <a:ext cx="5789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880</xdr:colOff>
      <xdr:row>47</xdr:row>
      <xdr:rowOff>9720</xdr:rowOff>
    </xdr:from>
    <xdr:to>
      <xdr:col>16</xdr:col>
      <xdr:colOff>396000</xdr:colOff>
      <xdr:row>65</xdr:row>
      <xdr:rowOff>19440</xdr:rowOff>
    </xdr:to>
    <xdr:graphicFrame>
      <xdr:nvGraphicFramePr>
        <xdr:cNvPr id="59" name="Chart 10"/>
        <xdr:cNvGraphicFramePr/>
      </xdr:nvGraphicFramePr>
      <xdr:xfrm>
        <a:off x="7350480" y="8515440"/>
        <a:ext cx="5789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5880</xdr:colOff>
      <xdr:row>27</xdr:row>
      <xdr:rowOff>28440</xdr:rowOff>
    </xdr:from>
    <xdr:to>
      <xdr:col>16</xdr:col>
      <xdr:colOff>405720</xdr:colOff>
      <xdr:row>44</xdr:row>
      <xdr:rowOff>190440</xdr:rowOff>
    </xdr:to>
    <xdr:graphicFrame>
      <xdr:nvGraphicFramePr>
        <xdr:cNvPr id="60" name="Chart 11"/>
        <xdr:cNvGraphicFramePr/>
      </xdr:nvGraphicFramePr>
      <xdr:xfrm>
        <a:off x="7350480" y="4724280"/>
        <a:ext cx="5798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160</xdr:colOff>
      <xdr:row>7</xdr:row>
      <xdr:rowOff>47520</xdr:rowOff>
    </xdr:from>
    <xdr:to>
      <xdr:col>16</xdr:col>
      <xdr:colOff>396000</xdr:colOff>
      <xdr:row>25</xdr:row>
      <xdr:rowOff>9360</xdr:rowOff>
    </xdr:to>
    <xdr:graphicFrame>
      <xdr:nvGraphicFramePr>
        <xdr:cNvPr id="61" name="Chart 12"/>
        <xdr:cNvGraphicFramePr/>
      </xdr:nvGraphicFramePr>
      <xdr:xfrm>
        <a:off x="7340760" y="933480"/>
        <a:ext cx="5798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61721178958</cdr:x>
      <cdr:y>0.35276876373914</cdr:y>
    </cdr:from>
    <cdr:to>
      <cdr:x>0.974754383783112</cdr:x>
      <cdr:y>0.458285355385743</cdr:y>
    </cdr:to>
    <cdr:sp>
      <cdr:nvSpPr>
        <cdr:cNvPr id="57" name="Text 1"/>
        <cdr:cNvSpPr/>
      </cdr:nvSpPr>
      <cdr:spPr>
        <a:xfrm>
          <a:off x="5070240" y="1213200"/>
          <a:ext cx="57312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Other 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4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25270488745181</cdr:x>
      <cdr:y>0.376007536899403</cdr:y>
    </cdr:from>
    <cdr:to>
      <cdr:x>0.899266260415371</cdr:x>
      <cdr:y>0.404270909661886</cdr:y>
    </cdr:to>
    <cdr:sp>
      <cdr:nvSpPr>
        <cdr:cNvPr id="58" name="Line 2"/>
        <cdr:cNvSpPr/>
      </cdr:nvSpPr>
      <cdr:spPr>
        <a:xfrm>
          <a:off x="4777920" y="1293120"/>
          <a:ext cx="428400" cy="972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0.65"/>
    <col collapsed="false" customWidth="true" hidden="false" outlineLevel="0" max="3" min="3" style="3" width="2.82"/>
    <col collapsed="false" customWidth="true" hidden="false" outlineLevel="0" max="4" min="4" style="4" width="19.33"/>
    <col collapsed="false" customWidth="true" hidden="false" outlineLevel="0" max="9" min="5" style="5" width="11.49"/>
    <col collapsed="false" customWidth="true" hidden="false" outlineLevel="0" max="10" min="10" style="6" width="3.65"/>
    <col collapsed="false" customWidth="true" hidden="false" outlineLevel="0" max="11" min="11" style="6" width="19.33"/>
    <col collapsed="false" customWidth="true" hidden="false" outlineLevel="0" max="16" min="12" style="6" width="11.49"/>
    <col collapsed="false" customWidth="false" hidden="false" outlineLevel="0" max="257" min="17" style="6" width="9.33"/>
  </cols>
  <sheetData>
    <row r="1" s="1" customFormat="true" ht="3.75" hidden="false" customHeight="true" outlineLevel="0" collapsed="false">
      <c r="B1" s="2"/>
      <c r="C1" s="7"/>
      <c r="D1" s="8"/>
      <c r="E1" s="9"/>
      <c r="F1" s="9"/>
      <c r="G1" s="9"/>
      <c r="H1" s="9"/>
      <c r="I1" s="9"/>
    </row>
    <row r="2" s="1" customFormat="true" ht="16.5" hidden="false" customHeight="true" outlineLevel="0" collapsed="false">
      <c r="B2" s="10" t="s">
        <v>0</v>
      </c>
      <c r="E2" s="9"/>
      <c r="F2" s="9"/>
      <c r="G2" s="9"/>
      <c r="H2" s="9"/>
      <c r="I2" s="9"/>
    </row>
    <row r="3" s="1" customFormat="true" ht="12" hidden="false" customHeight="true" outlineLevel="0" collapsed="false">
      <c r="B3" s="11" t="s">
        <v>1</v>
      </c>
      <c r="E3" s="9"/>
      <c r="F3" s="9"/>
      <c r="G3" s="9"/>
      <c r="H3" s="9"/>
      <c r="I3" s="9"/>
    </row>
    <row r="4" s="1" customFormat="true" ht="12" hidden="false" customHeight="true" outlineLevel="0" collapsed="false">
      <c r="B4" s="11" t="s">
        <v>2</v>
      </c>
      <c r="E4" s="9"/>
      <c r="F4" s="9"/>
      <c r="G4" s="9"/>
      <c r="H4" s="9"/>
      <c r="I4" s="9"/>
    </row>
    <row r="5" s="1" customFormat="true" ht="6" hidden="false" customHeight="true" outlineLevel="0" collapsed="false">
      <c r="B5" s="2"/>
      <c r="C5" s="7"/>
      <c r="D5" s="8"/>
      <c r="E5" s="9"/>
      <c r="F5" s="9"/>
      <c r="G5" s="9"/>
      <c r="H5" s="9"/>
      <c r="I5" s="9"/>
    </row>
    <row r="6" customFormat="false" ht="6.75" hidden="false" customHeight="true" outlineLevel="0" collapsed="false"/>
    <row r="7" customFormat="false" ht="15" hidden="false" customHeight="false" outlineLevel="0" collapsed="false">
      <c r="B7" s="12" t="s">
        <v>3</v>
      </c>
      <c r="D7" s="13" t="s">
        <v>4</v>
      </c>
      <c r="E7" s="14"/>
      <c r="F7" s="14"/>
      <c r="G7" s="14"/>
      <c r="H7" s="14"/>
      <c r="I7" s="14"/>
      <c r="K7" s="15" t="s">
        <v>5</v>
      </c>
      <c r="L7" s="5"/>
      <c r="M7" s="5"/>
      <c r="N7" s="5"/>
      <c r="O7" s="5"/>
      <c r="P7" s="5"/>
    </row>
    <row r="8" customFormat="false" ht="15" hidden="false" customHeight="false" outlineLevel="0" collapsed="false">
      <c r="B8" s="12" t="s">
        <v>6</v>
      </c>
      <c r="D8" s="16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  <c r="K8" s="16" t="s">
        <v>7</v>
      </c>
      <c r="L8" s="17" t="s">
        <v>8</v>
      </c>
      <c r="M8" s="18" t="s">
        <v>9</v>
      </c>
      <c r="N8" s="18" t="s">
        <v>10</v>
      </c>
      <c r="O8" s="18" t="s">
        <v>11</v>
      </c>
      <c r="P8" s="19" t="s">
        <v>12</v>
      </c>
    </row>
    <row r="9" customFormat="false" ht="15" hidden="false" customHeight="false" outlineLevel="0" collapsed="false">
      <c r="B9" s="12"/>
      <c r="D9" s="20" t="s">
        <v>13</v>
      </c>
      <c r="E9" s="21" t="n">
        <v>316019</v>
      </c>
      <c r="F9" s="22" t="n">
        <v>324103</v>
      </c>
      <c r="G9" s="22" t="n">
        <v>336947</v>
      </c>
      <c r="H9" s="22" t="n">
        <v>345081</v>
      </c>
      <c r="I9" s="23" t="n">
        <v>356845</v>
      </c>
      <c r="K9" s="20" t="s">
        <v>13</v>
      </c>
      <c r="L9" s="21" t="n">
        <v>312157</v>
      </c>
      <c r="M9" s="22" t="n">
        <v>320311</v>
      </c>
      <c r="N9" s="22" t="n">
        <v>333205</v>
      </c>
      <c r="O9" s="22" t="n">
        <v>341590</v>
      </c>
      <c r="P9" s="23" t="n">
        <v>353411</v>
      </c>
    </row>
    <row r="10" customFormat="false" ht="15" hidden="false" customHeight="false" outlineLevel="0" collapsed="false">
      <c r="B10" s="12"/>
      <c r="D10" s="24" t="s">
        <v>14</v>
      </c>
      <c r="E10" s="25" t="n">
        <v>605070</v>
      </c>
      <c r="F10" s="26" t="n">
        <v>615859</v>
      </c>
      <c r="G10" s="26" t="n">
        <v>625862</v>
      </c>
      <c r="H10" s="26" t="n">
        <v>637778</v>
      </c>
      <c r="I10" s="27" t="n">
        <v>647375</v>
      </c>
      <c r="K10" s="24" t="s">
        <v>14</v>
      </c>
      <c r="L10" s="25" t="n">
        <v>570355</v>
      </c>
      <c r="M10" s="26" t="n">
        <v>580948</v>
      </c>
      <c r="N10" s="26" t="n">
        <v>591427</v>
      </c>
      <c r="O10" s="26" t="n">
        <v>603418</v>
      </c>
      <c r="P10" s="27" t="n">
        <v>613099</v>
      </c>
    </row>
    <row r="11" customFormat="false" ht="15" hidden="false" customHeight="false" outlineLevel="0" collapsed="false">
      <c r="B11" s="12"/>
      <c r="D11" s="24" t="s">
        <v>15</v>
      </c>
      <c r="E11" s="25" t="n">
        <v>642340</v>
      </c>
      <c r="F11" s="26" t="n">
        <v>650727</v>
      </c>
      <c r="G11" s="26" t="n">
        <v>660263</v>
      </c>
      <c r="H11" s="26" t="n">
        <v>670353</v>
      </c>
      <c r="I11" s="27" t="n">
        <v>681409</v>
      </c>
      <c r="K11" s="24" t="s">
        <v>15</v>
      </c>
      <c r="L11" s="25" t="n">
        <v>594600</v>
      </c>
      <c r="M11" s="26" t="n">
        <v>599124</v>
      </c>
      <c r="N11" s="26" t="n">
        <v>610017</v>
      </c>
      <c r="O11" s="26" t="n">
        <v>619543</v>
      </c>
      <c r="P11" s="27" t="n">
        <v>629779</v>
      </c>
    </row>
    <row r="12" customFormat="false" ht="15" hidden="false" customHeight="false" outlineLevel="0" collapsed="false">
      <c r="B12" s="12"/>
      <c r="D12" s="24" t="s">
        <v>16</v>
      </c>
      <c r="E12" s="25" t="n">
        <v>125044</v>
      </c>
      <c r="F12" s="26" t="n">
        <v>127173</v>
      </c>
      <c r="G12" s="26" t="n">
        <v>130550</v>
      </c>
      <c r="H12" s="26" t="n">
        <v>132907</v>
      </c>
      <c r="I12" s="27" t="n">
        <v>134118</v>
      </c>
      <c r="K12" s="24" t="s">
        <v>16</v>
      </c>
      <c r="L12" s="25" t="n">
        <v>112062</v>
      </c>
      <c r="M12" s="26" t="n">
        <v>113941</v>
      </c>
      <c r="N12" s="26" t="n">
        <v>116958</v>
      </c>
      <c r="O12" s="26" t="n">
        <v>119221</v>
      </c>
      <c r="P12" s="27" t="n">
        <v>120613</v>
      </c>
    </row>
    <row r="13" customFormat="false" ht="15" hidden="false" customHeight="false" outlineLevel="0" collapsed="false">
      <c r="B13" s="12"/>
      <c r="D13" s="24" t="s">
        <v>17</v>
      </c>
      <c r="E13" s="25" t="n">
        <v>56273</v>
      </c>
      <c r="F13" s="26" t="n">
        <v>57370</v>
      </c>
      <c r="G13" s="26" t="n">
        <v>58371</v>
      </c>
      <c r="H13" s="26" t="n">
        <v>59332</v>
      </c>
      <c r="I13" s="27" t="n">
        <v>60470</v>
      </c>
      <c r="K13" s="24" t="s">
        <v>17</v>
      </c>
      <c r="L13" s="25" t="n">
        <v>46985</v>
      </c>
      <c r="M13" s="26" t="n">
        <v>47913</v>
      </c>
      <c r="N13" s="26" t="n">
        <v>48782</v>
      </c>
      <c r="O13" s="26" t="n">
        <v>49723</v>
      </c>
      <c r="P13" s="27" t="n">
        <v>50823</v>
      </c>
    </row>
    <row r="14" customFormat="false" ht="15" hidden="false" customHeight="false" outlineLevel="0" collapsed="false">
      <c r="B14" s="12"/>
      <c r="D14" s="24" t="s">
        <v>18</v>
      </c>
      <c r="E14" s="25" t="n">
        <v>63265</v>
      </c>
      <c r="F14" s="26" t="n">
        <v>64501</v>
      </c>
      <c r="G14" s="26" t="n">
        <v>65223</v>
      </c>
      <c r="H14" s="26" t="n">
        <v>65988</v>
      </c>
      <c r="I14" s="27" t="n">
        <v>67034</v>
      </c>
      <c r="K14" s="24" t="s">
        <v>18</v>
      </c>
      <c r="L14" s="25" t="n">
        <v>54019</v>
      </c>
      <c r="M14" s="26" t="n">
        <v>55264</v>
      </c>
      <c r="N14" s="26" t="n">
        <v>56040</v>
      </c>
      <c r="O14" s="26" t="n">
        <v>56850</v>
      </c>
      <c r="P14" s="27" t="n">
        <v>57917</v>
      </c>
    </row>
    <row r="15" customFormat="false" ht="15" hidden="false" customHeight="false" outlineLevel="0" collapsed="false">
      <c r="B15" s="12"/>
      <c r="D15" s="24" t="s">
        <v>19</v>
      </c>
      <c r="E15" s="25" t="n">
        <v>19666</v>
      </c>
      <c r="F15" s="26" t="n">
        <v>20025</v>
      </c>
      <c r="G15" s="26" t="n">
        <v>20332</v>
      </c>
      <c r="H15" s="26" t="n">
        <v>20703</v>
      </c>
      <c r="I15" s="27" t="n">
        <v>21095</v>
      </c>
      <c r="K15" s="24" t="s">
        <v>19</v>
      </c>
      <c r="L15" s="25" t="n">
        <v>15800</v>
      </c>
      <c r="M15" s="26" t="n">
        <v>16005</v>
      </c>
      <c r="N15" s="26" t="n">
        <v>16409</v>
      </c>
      <c r="O15" s="26" t="n">
        <v>17305</v>
      </c>
      <c r="P15" s="27" t="n">
        <v>17589</v>
      </c>
    </row>
    <row r="16" customFormat="false" ht="15" hidden="false" customHeight="false" outlineLevel="0" collapsed="false">
      <c r="B16" s="12"/>
      <c r="D16" s="24" t="s">
        <v>20</v>
      </c>
      <c r="E16" s="25" t="n">
        <v>58293</v>
      </c>
      <c r="F16" s="26" t="n">
        <v>59338</v>
      </c>
      <c r="G16" s="26" t="n">
        <v>59822</v>
      </c>
      <c r="H16" s="26" t="n">
        <v>61111</v>
      </c>
      <c r="I16" s="27" t="n">
        <v>62417</v>
      </c>
      <c r="K16" s="24" t="s">
        <v>20</v>
      </c>
      <c r="L16" s="25" t="n">
        <v>49781</v>
      </c>
      <c r="M16" s="26" t="n">
        <v>50697</v>
      </c>
      <c r="N16" s="26" t="n">
        <v>51239</v>
      </c>
      <c r="O16" s="26" t="n">
        <v>52275</v>
      </c>
      <c r="P16" s="27" t="n">
        <v>53492</v>
      </c>
    </row>
    <row r="17" customFormat="false" ht="15" hidden="false" customHeight="false" outlineLevel="0" collapsed="false">
      <c r="B17" s="12"/>
      <c r="D17" s="24" t="s">
        <v>21</v>
      </c>
      <c r="E17" s="25" t="n">
        <v>52606</v>
      </c>
      <c r="F17" s="26" t="n">
        <v>51305</v>
      </c>
      <c r="G17" s="26" t="n">
        <v>52033</v>
      </c>
      <c r="H17" s="26" t="n">
        <v>52621</v>
      </c>
      <c r="I17" s="27" t="n">
        <v>52929</v>
      </c>
      <c r="K17" s="24" t="s">
        <v>21</v>
      </c>
      <c r="L17" s="25" t="n">
        <v>44641</v>
      </c>
      <c r="M17" s="26" t="n">
        <v>43328</v>
      </c>
      <c r="N17" s="26" t="n">
        <v>43952</v>
      </c>
      <c r="O17" s="26" t="n">
        <v>44571</v>
      </c>
      <c r="P17" s="27" t="n">
        <v>46378</v>
      </c>
    </row>
    <row r="18" customFormat="false" ht="15" hidden="false" customHeight="false" outlineLevel="0" collapsed="false">
      <c r="B18" s="12"/>
      <c r="D18" s="24" t="s">
        <v>22</v>
      </c>
      <c r="E18" s="25" t="n">
        <v>30170</v>
      </c>
      <c r="F18" s="26" t="n">
        <v>30343</v>
      </c>
      <c r="G18" s="26" t="n">
        <v>30564</v>
      </c>
      <c r="H18" s="26" t="n">
        <v>30824</v>
      </c>
      <c r="I18" s="27" t="n">
        <v>30951</v>
      </c>
      <c r="K18" s="24" t="s">
        <v>22</v>
      </c>
      <c r="L18" s="25" t="n">
        <v>24289</v>
      </c>
      <c r="M18" s="26" t="n">
        <v>24452</v>
      </c>
      <c r="N18" s="26" t="n">
        <v>24654</v>
      </c>
      <c r="O18" s="26" t="n">
        <v>24794</v>
      </c>
      <c r="P18" s="27" t="n">
        <v>24930</v>
      </c>
    </row>
    <row r="19" customFormat="false" ht="15" hidden="false" customHeight="false" outlineLevel="0" collapsed="false">
      <c r="B19" s="12"/>
      <c r="D19" s="24" t="s">
        <v>23</v>
      </c>
      <c r="E19" s="25" t="n">
        <v>29190</v>
      </c>
      <c r="F19" s="26" t="n">
        <v>29807</v>
      </c>
      <c r="G19" s="26" t="n">
        <v>30162</v>
      </c>
      <c r="H19" s="26" t="n">
        <v>30549</v>
      </c>
      <c r="I19" s="27" t="n">
        <v>31134</v>
      </c>
      <c r="K19" s="24" t="s">
        <v>23</v>
      </c>
      <c r="L19" s="25" t="n">
        <v>24895</v>
      </c>
      <c r="M19" s="26" t="n">
        <v>25398</v>
      </c>
      <c r="N19" s="26" t="n">
        <v>25738</v>
      </c>
      <c r="O19" s="26" t="n">
        <v>26079</v>
      </c>
      <c r="P19" s="27" t="n">
        <v>26767</v>
      </c>
    </row>
    <row r="20" customFormat="false" ht="15" hidden="false" customHeight="false" outlineLevel="0" collapsed="false">
      <c r="B20" s="12"/>
      <c r="D20" s="24" t="s">
        <v>24</v>
      </c>
      <c r="E20" s="25" t="n">
        <v>41900</v>
      </c>
      <c r="F20" s="26" t="n">
        <v>42753</v>
      </c>
      <c r="G20" s="26" t="n">
        <v>43705</v>
      </c>
      <c r="H20" s="26" t="n">
        <v>44686</v>
      </c>
      <c r="I20" s="27" t="n">
        <v>45468</v>
      </c>
      <c r="K20" s="24" t="s">
        <v>24</v>
      </c>
      <c r="L20" s="25" t="n">
        <v>37203</v>
      </c>
      <c r="M20" s="26" t="n">
        <v>38082</v>
      </c>
      <c r="N20" s="26" t="n">
        <v>38638</v>
      </c>
      <c r="O20" s="26" t="n">
        <v>38980</v>
      </c>
      <c r="P20" s="27" t="n">
        <v>39864</v>
      </c>
    </row>
    <row r="21" customFormat="false" ht="15" hidden="false" customHeight="false" outlineLevel="0" collapsed="false">
      <c r="B21" s="12"/>
      <c r="D21" s="24" t="s">
        <v>25</v>
      </c>
      <c r="E21" s="25" t="n">
        <v>16832</v>
      </c>
      <c r="F21" s="26" t="n">
        <v>17173</v>
      </c>
      <c r="G21" s="26" t="n">
        <v>17481</v>
      </c>
      <c r="H21" s="26" t="n">
        <v>17879</v>
      </c>
      <c r="I21" s="27" t="n">
        <v>18272</v>
      </c>
      <c r="K21" s="24" t="s">
        <v>25</v>
      </c>
      <c r="L21" s="25" t="n">
        <v>13982</v>
      </c>
      <c r="M21" s="26" t="n">
        <v>14381</v>
      </c>
      <c r="N21" s="26" t="n">
        <v>14607</v>
      </c>
      <c r="O21" s="26" t="n">
        <v>14954</v>
      </c>
      <c r="P21" s="27" t="n">
        <v>15331</v>
      </c>
    </row>
    <row r="22" customFormat="false" ht="15" hidden="false" customHeight="false" outlineLevel="0" collapsed="false">
      <c r="B22" s="12"/>
      <c r="D22" s="24" t="s">
        <v>26</v>
      </c>
      <c r="E22" s="25"/>
      <c r="F22" s="26" t="n">
        <v>39760</v>
      </c>
      <c r="G22" s="26" t="n">
        <v>40157</v>
      </c>
      <c r="H22" s="26" t="n">
        <v>39463</v>
      </c>
      <c r="I22" s="27" t="n">
        <v>40074</v>
      </c>
      <c r="K22" s="24" t="s">
        <v>26</v>
      </c>
      <c r="L22" s="25"/>
      <c r="M22" s="26" t="n">
        <v>32063</v>
      </c>
      <c r="N22" s="26" t="n">
        <v>33219</v>
      </c>
      <c r="O22" s="26" t="n">
        <v>33180</v>
      </c>
      <c r="P22" s="27" t="n">
        <v>33746</v>
      </c>
    </row>
    <row r="23" customFormat="false" ht="15" hidden="false" customHeight="false" outlineLevel="0" collapsed="false">
      <c r="B23" s="12"/>
      <c r="D23" s="24" t="s">
        <v>27</v>
      </c>
      <c r="E23" s="25" t="n">
        <v>45917</v>
      </c>
      <c r="F23" s="26" t="n">
        <v>46247</v>
      </c>
      <c r="G23" s="26" t="n">
        <v>47959</v>
      </c>
      <c r="H23" s="26" t="n">
        <v>49125</v>
      </c>
      <c r="I23" s="27" t="n">
        <v>51567</v>
      </c>
      <c r="K23" s="24" t="s">
        <v>27</v>
      </c>
      <c r="L23" s="25" t="n">
        <v>38893</v>
      </c>
      <c r="M23" s="26" t="n">
        <v>40282</v>
      </c>
      <c r="N23" s="26" t="n">
        <v>41870</v>
      </c>
      <c r="O23" s="26" t="n">
        <v>43295</v>
      </c>
      <c r="P23" s="27" t="n">
        <v>45527</v>
      </c>
    </row>
    <row r="24" customFormat="false" ht="15" hidden="false" customHeight="false" outlineLevel="0" collapsed="false">
      <c r="B24" s="12"/>
      <c r="D24" s="28" t="s">
        <v>28</v>
      </c>
      <c r="E24" s="29" t="n">
        <v>13098</v>
      </c>
      <c r="F24" s="30" t="n">
        <v>13788</v>
      </c>
      <c r="G24" s="30" t="n">
        <v>14305</v>
      </c>
      <c r="H24" s="30" t="n">
        <v>14517</v>
      </c>
      <c r="I24" s="31" t="n">
        <v>14808</v>
      </c>
      <c r="K24" s="28" t="s">
        <v>28</v>
      </c>
      <c r="L24" s="29" t="n">
        <v>11525</v>
      </c>
      <c r="M24" s="30" t="n">
        <v>12334</v>
      </c>
      <c r="N24" s="30" t="n">
        <v>12875</v>
      </c>
      <c r="O24" s="30" t="n">
        <v>13111</v>
      </c>
      <c r="P24" s="31" t="n">
        <v>13438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 t="s">
        <v>3</v>
      </c>
      <c r="D26" s="15" t="s">
        <v>29</v>
      </c>
      <c r="K26" s="15" t="s">
        <v>30</v>
      </c>
      <c r="L26" s="5"/>
      <c r="M26" s="5"/>
      <c r="N26" s="5"/>
      <c r="O26" s="5"/>
      <c r="P26" s="5"/>
    </row>
    <row r="27" customFormat="false" ht="15" hidden="false" customHeight="false" outlineLevel="0" collapsed="false">
      <c r="B27" s="12" t="s">
        <v>6</v>
      </c>
      <c r="D27" s="16" t="s">
        <v>7</v>
      </c>
      <c r="E27" s="17" t="s">
        <v>8</v>
      </c>
      <c r="F27" s="18" t="s">
        <v>9</v>
      </c>
      <c r="G27" s="18" t="s">
        <v>10</v>
      </c>
      <c r="H27" s="18" t="s">
        <v>11</v>
      </c>
      <c r="I27" s="19" t="s">
        <v>12</v>
      </c>
      <c r="K27" s="16" t="s">
        <v>7</v>
      </c>
      <c r="L27" s="17" t="s">
        <v>8</v>
      </c>
      <c r="M27" s="18" t="s">
        <v>9</v>
      </c>
      <c r="N27" s="18" t="s">
        <v>10</v>
      </c>
      <c r="O27" s="18" t="s">
        <v>11</v>
      </c>
      <c r="P27" s="19" t="s">
        <v>12</v>
      </c>
    </row>
    <row r="28" customFormat="false" ht="15" hidden="false" customHeight="false" outlineLevel="0" collapsed="false">
      <c r="B28" s="12"/>
      <c r="D28" s="20" t="s">
        <v>31</v>
      </c>
      <c r="E28" s="21" t="n">
        <v>1243</v>
      </c>
      <c r="F28" s="22" t="n">
        <v>1231</v>
      </c>
      <c r="G28" s="22" t="n">
        <v>1232</v>
      </c>
      <c r="H28" s="22" t="n">
        <v>1208</v>
      </c>
      <c r="I28" s="23" t="n">
        <v>1276</v>
      </c>
      <c r="K28" s="20" t="s">
        <v>31</v>
      </c>
      <c r="L28" s="21" t="n">
        <v>343</v>
      </c>
      <c r="M28" s="22" t="n">
        <v>343</v>
      </c>
      <c r="N28" s="22" t="n">
        <v>343</v>
      </c>
      <c r="O28" s="22" t="n">
        <v>335</v>
      </c>
      <c r="P28" s="23" t="n">
        <v>335</v>
      </c>
    </row>
    <row r="29" customFormat="false" ht="15" hidden="false" customHeight="false" outlineLevel="0" collapsed="false">
      <c r="B29" s="12"/>
      <c r="D29" s="24" t="s">
        <v>13</v>
      </c>
      <c r="E29" s="32" t="n">
        <v>4077.64</v>
      </c>
      <c r="F29" s="33" t="n">
        <v>4150</v>
      </c>
      <c r="G29" s="33" t="n">
        <v>4216.95</v>
      </c>
      <c r="H29" s="33" t="n">
        <v>4318.42</v>
      </c>
      <c r="I29" s="34" t="n">
        <v>4431.1</v>
      </c>
      <c r="K29" s="24" t="s">
        <v>13</v>
      </c>
      <c r="L29" s="32" t="n">
        <v>3582.17</v>
      </c>
      <c r="M29" s="33" t="n">
        <v>3648</v>
      </c>
      <c r="N29" s="33" t="n">
        <v>3708.25</v>
      </c>
      <c r="O29" s="33" t="n">
        <v>3804.26</v>
      </c>
      <c r="P29" s="34" t="n">
        <v>3908.89</v>
      </c>
    </row>
    <row r="30" customFormat="false" ht="15" hidden="false" customHeight="false" outlineLevel="0" collapsed="false">
      <c r="B30" s="12"/>
      <c r="D30" s="24" t="s">
        <v>14</v>
      </c>
      <c r="E30" s="25" t="n">
        <v>8434</v>
      </c>
      <c r="F30" s="26" t="n">
        <v>8496</v>
      </c>
      <c r="G30" s="26" t="n">
        <v>8585</v>
      </c>
      <c r="H30" s="26" t="n">
        <v>8668</v>
      </c>
      <c r="I30" s="27" t="n">
        <v>8748</v>
      </c>
      <c r="K30" s="24" t="s">
        <v>14</v>
      </c>
      <c r="L30" s="25" t="n">
        <v>7830</v>
      </c>
      <c r="M30" s="26" t="n">
        <v>7905</v>
      </c>
      <c r="N30" s="26" t="n">
        <v>8033</v>
      </c>
      <c r="O30" s="26" t="n">
        <v>8153</v>
      </c>
      <c r="P30" s="27" t="n">
        <v>8282</v>
      </c>
    </row>
    <row r="31" customFormat="false" ht="15" hidden="false" customHeight="false" outlineLevel="0" collapsed="false">
      <c r="B31" s="12"/>
      <c r="D31" s="24" t="s">
        <v>15</v>
      </c>
      <c r="E31" s="25" t="n">
        <v>8948</v>
      </c>
      <c r="F31" s="26" t="n">
        <v>9018</v>
      </c>
      <c r="G31" s="26" t="n">
        <v>9088</v>
      </c>
      <c r="H31" s="26" t="n">
        <v>9147</v>
      </c>
      <c r="I31" s="27" t="n">
        <v>9391</v>
      </c>
      <c r="K31" s="24" t="s">
        <v>15</v>
      </c>
      <c r="L31" s="25" t="n">
        <v>8500</v>
      </c>
      <c r="M31" s="26" t="n">
        <v>8564</v>
      </c>
      <c r="N31" s="26" t="n">
        <v>8673</v>
      </c>
      <c r="O31" s="26" t="n">
        <v>8792</v>
      </c>
      <c r="P31" s="34" t="n">
        <v>8886.53</v>
      </c>
    </row>
    <row r="32" customFormat="false" ht="15" hidden="false" customHeight="false" outlineLevel="0" collapsed="false">
      <c r="B32" s="12"/>
      <c r="D32" s="24" t="s">
        <v>16</v>
      </c>
      <c r="E32" s="25" t="n">
        <v>3399</v>
      </c>
      <c r="F32" s="26" t="n">
        <v>3431</v>
      </c>
      <c r="G32" s="26" t="n">
        <v>3472</v>
      </c>
      <c r="H32" s="26" t="n">
        <v>3545</v>
      </c>
      <c r="I32" s="27" t="n">
        <v>3614</v>
      </c>
      <c r="K32" s="24" t="s">
        <v>16</v>
      </c>
      <c r="L32" s="25" t="n">
        <v>2183</v>
      </c>
      <c r="M32" s="26" t="n">
        <v>2221</v>
      </c>
      <c r="N32" s="26" t="n">
        <v>2245</v>
      </c>
      <c r="O32" s="26" t="n">
        <v>2272</v>
      </c>
      <c r="P32" s="34" t="n">
        <v>2303.24245</v>
      </c>
    </row>
    <row r="33" customFormat="false" ht="15" hidden="false" customHeight="false" outlineLevel="0" collapsed="false">
      <c r="B33" s="12"/>
      <c r="D33" s="24" t="s">
        <v>17</v>
      </c>
      <c r="E33" s="25" t="n">
        <v>2135</v>
      </c>
      <c r="F33" s="26" t="n">
        <v>2164</v>
      </c>
      <c r="G33" s="26" t="n">
        <v>2194</v>
      </c>
      <c r="H33" s="26" t="n">
        <v>2309</v>
      </c>
      <c r="I33" s="34" t="n">
        <v>2325.3</v>
      </c>
      <c r="K33" s="24" t="s">
        <v>17</v>
      </c>
      <c r="L33" s="25" t="n">
        <v>1134</v>
      </c>
      <c r="M33" s="26" t="n">
        <v>1158</v>
      </c>
      <c r="N33" s="26" t="n">
        <v>1178</v>
      </c>
      <c r="O33" s="33" t="n">
        <v>1204.8</v>
      </c>
      <c r="P33" s="34" t="n">
        <v>1236.34</v>
      </c>
    </row>
    <row r="34" customFormat="false" ht="15" hidden="false" customHeight="false" outlineLevel="0" collapsed="false">
      <c r="B34" s="12"/>
      <c r="D34" s="24" t="s">
        <v>18</v>
      </c>
      <c r="E34" s="25" t="n">
        <v>2064</v>
      </c>
      <c r="F34" s="26" t="n">
        <v>2115</v>
      </c>
      <c r="G34" s="33" t="n">
        <v>2135.13</v>
      </c>
      <c r="H34" s="26" t="n">
        <v>2151</v>
      </c>
      <c r="I34" s="34" t="n">
        <v>2137.11</v>
      </c>
      <c r="K34" s="24" t="s">
        <v>18</v>
      </c>
      <c r="L34" s="25" t="n">
        <v>1639</v>
      </c>
      <c r="M34" s="26" t="n">
        <v>1698</v>
      </c>
      <c r="N34" s="33" t="n">
        <v>1733.2</v>
      </c>
      <c r="O34" s="26" t="n">
        <v>1748</v>
      </c>
      <c r="P34" s="34" t="n">
        <v>1763.27</v>
      </c>
    </row>
    <row r="35" customFormat="false" ht="15" hidden="false" customHeight="false" outlineLevel="0" collapsed="false">
      <c r="B35" s="12"/>
      <c r="D35" s="24" t="s">
        <v>19</v>
      </c>
      <c r="E35" s="32" t="n">
        <v>827.62</v>
      </c>
      <c r="F35" s="26" t="n">
        <v>838</v>
      </c>
      <c r="G35" s="33" t="n">
        <v>876.58</v>
      </c>
      <c r="H35" s="33" t="n">
        <v>883.93</v>
      </c>
      <c r="I35" s="34" t="n">
        <v>888.32</v>
      </c>
      <c r="K35" s="24" t="s">
        <v>19</v>
      </c>
      <c r="L35" s="32" t="n">
        <v>575.37</v>
      </c>
      <c r="M35" s="26" t="n">
        <v>579</v>
      </c>
      <c r="N35" s="33" t="n">
        <v>576.3</v>
      </c>
      <c r="O35" s="33" t="n">
        <v>579.11</v>
      </c>
      <c r="P35" s="34" t="n">
        <v>593.24</v>
      </c>
    </row>
    <row r="36" customFormat="false" ht="15" hidden="false" customHeight="false" outlineLevel="0" collapsed="false">
      <c r="B36" s="12"/>
      <c r="D36" s="24" t="s">
        <v>20</v>
      </c>
      <c r="E36" s="25" t="n">
        <v>1975</v>
      </c>
      <c r="F36" s="26" t="n">
        <v>2001</v>
      </c>
      <c r="G36" s="26" t="n">
        <v>2009</v>
      </c>
      <c r="H36" s="26" t="n">
        <v>2017</v>
      </c>
      <c r="I36" s="27" t="n">
        <v>2030</v>
      </c>
      <c r="K36" s="24" t="s">
        <v>20</v>
      </c>
      <c r="L36" s="25" t="n">
        <v>1389</v>
      </c>
      <c r="M36" s="26" t="n">
        <v>1404</v>
      </c>
      <c r="N36" s="26" t="n">
        <v>1485</v>
      </c>
      <c r="O36" s="26" t="n">
        <v>1445</v>
      </c>
      <c r="P36" s="27" t="n">
        <v>1549</v>
      </c>
    </row>
    <row r="37" customFormat="false" ht="15" hidden="false" customHeight="false" outlineLevel="0" collapsed="false">
      <c r="B37" s="12"/>
      <c r="D37" s="24" t="s">
        <v>21</v>
      </c>
      <c r="E37" s="25" t="n">
        <v>1737</v>
      </c>
      <c r="F37" s="26" t="n">
        <v>1677</v>
      </c>
      <c r="G37" s="26" t="n">
        <v>1694</v>
      </c>
      <c r="H37" s="26" t="n">
        <v>1734</v>
      </c>
      <c r="I37" s="34" t="n">
        <v>1738.71</v>
      </c>
      <c r="K37" s="24" t="s">
        <v>21</v>
      </c>
      <c r="L37" s="25" t="n">
        <v>1187</v>
      </c>
      <c r="M37" s="26" t="n">
        <v>1151</v>
      </c>
      <c r="N37" s="26" t="n">
        <v>1170</v>
      </c>
      <c r="O37" s="26" t="n">
        <v>1189</v>
      </c>
      <c r="P37" s="34" t="n">
        <v>1193.5</v>
      </c>
    </row>
    <row r="38" customFormat="false" ht="15" hidden="false" customHeight="false" outlineLevel="0" collapsed="false">
      <c r="B38" s="12"/>
      <c r="D38" s="24" t="s">
        <v>22</v>
      </c>
      <c r="E38" s="25" t="n">
        <v>1241</v>
      </c>
      <c r="F38" s="26" t="n">
        <v>1245</v>
      </c>
      <c r="G38" s="26" t="n">
        <v>1243</v>
      </c>
      <c r="H38" s="26" t="n">
        <v>1221</v>
      </c>
      <c r="I38" s="27" t="n">
        <v>1034</v>
      </c>
      <c r="K38" s="24" t="s">
        <v>22</v>
      </c>
      <c r="L38" s="25" t="n">
        <v>631</v>
      </c>
      <c r="M38" s="26" t="n">
        <v>635</v>
      </c>
      <c r="N38" s="26" t="n">
        <v>636</v>
      </c>
      <c r="O38" s="26" t="n">
        <v>635</v>
      </c>
      <c r="P38" s="27" t="n">
        <v>641</v>
      </c>
    </row>
    <row r="39" customFormat="false" ht="15" hidden="false" customHeight="false" outlineLevel="0" collapsed="false">
      <c r="B39" s="12"/>
      <c r="D39" s="24" t="s">
        <v>23</v>
      </c>
      <c r="E39" s="25" t="n">
        <v>863</v>
      </c>
      <c r="F39" s="26" t="n">
        <v>873</v>
      </c>
      <c r="G39" s="26" t="n">
        <v>893.7</v>
      </c>
      <c r="H39" s="26" t="n">
        <v>897</v>
      </c>
      <c r="I39" s="27" t="n">
        <v>903</v>
      </c>
      <c r="K39" s="24" t="s">
        <v>23</v>
      </c>
      <c r="L39" s="25" t="n">
        <v>554</v>
      </c>
      <c r="M39" s="26" t="n">
        <v>576</v>
      </c>
      <c r="N39" s="26" t="n">
        <v>598.1</v>
      </c>
      <c r="O39" s="26" t="n">
        <v>602.4</v>
      </c>
      <c r="P39" s="27" t="n">
        <v>627</v>
      </c>
    </row>
    <row r="40" customFormat="false" ht="15" hidden="false" customHeight="false" outlineLevel="0" collapsed="false">
      <c r="B40" s="12"/>
      <c r="D40" s="24" t="s">
        <v>24</v>
      </c>
      <c r="E40" s="32" t="n">
        <v>1427.64</v>
      </c>
      <c r="F40" s="26" t="n">
        <v>1406</v>
      </c>
      <c r="G40" s="26" t="n">
        <v>1520</v>
      </c>
      <c r="H40" s="26" t="n">
        <v>1615</v>
      </c>
      <c r="I40" s="27" t="n">
        <v>1643</v>
      </c>
      <c r="K40" s="24" t="s">
        <v>24</v>
      </c>
      <c r="L40" s="32" t="n">
        <v>1027.45</v>
      </c>
      <c r="M40" s="26" t="n">
        <v>1023</v>
      </c>
      <c r="N40" s="26" t="n">
        <v>1036</v>
      </c>
      <c r="O40" s="26" t="n">
        <v>1071</v>
      </c>
      <c r="P40" s="27" t="n">
        <v>1078</v>
      </c>
    </row>
    <row r="41" customFormat="false" ht="15" hidden="false" customHeight="false" outlineLevel="0" collapsed="false">
      <c r="B41" s="12"/>
      <c r="D41" s="24" t="s">
        <v>25</v>
      </c>
      <c r="E41" s="25" t="n">
        <v>634</v>
      </c>
      <c r="F41" s="26" t="n">
        <v>615</v>
      </c>
      <c r="G41" s="26" t="n">
        <v>626</v>
      </c>
      <c r="H41" s="26" t="n">
        <v>661</v>
      </c>
      <c r="I41" s="27" t="n">
        <v>686</v>
      </c>
      <c r="K41" s="24" t="s">
        <v>25</v>
      </c>
      <c r="L41" s="25" t="n">
        <v>357</v>
      </c>
      <c r="M41" s="26" t="n">
        <v>451</v>
      </c>
      <c r="N41" s="26" t="n">
        <v>373</v>
      </c>
      <c r="O41" s="26" t="n">
        <v>401</v>
      </c>
      <c r="P41" s="27" t="n">
        <v>404</v>
      </c>
    </row>
    <row r="42" customFormat="false" ht="15" hidden="false" customHeight="false" outlineLevel="0" collapsed="false">
      <c r="B42" s="12"/>
      <c r="D42" s="24" t="s">
        <v>26</v>
      </c>
      <c r="E42" s="25"/>
      <c r="F42" s="26" t="n">
        <v>1754</v>
      </c>
      <c r="G42" s="33" t="n">
        <v>1755.43533</v>
      </c>
      <c r="H42" s="33" t="n">
        <v>1733.56695</v>
      </c>
      <c r="I42" s="34" t="n">
        <v>1767.15</v>
      </c>
      <c r="K42" s="24" t="s">
        <v>26</v>
      </c>
      <c r="L42" s="25"/>
      <c r="M42" s="26" t="n">
        <v>835</v>
      </c>
      <c r="N42" s="33" t="n">
        <v>858.834</v>
      </c>
      <c r="O42" s="33" t="n">
        <v>869.483</v>
      </c>
      <c r="P42" s="34" t="n">
        <v>883.66</v>
      </c>
    </row>
    <row r="43" customFormat="false" ht="15" hidden="false" customHeight="false" outlineLevel="0" collapsed="false">
      <c r="B43" s="12"/>
      <c r="D43" s="24" t="s">
        <v>27</v>
      </c>
      <c r="E43" s="25" t="n">
        <v>1621</v>
      </c>
      <c r="F43" s="26" t="n">
        <v>1645</v>
      </c>
      <c r="G43" s="26" t="n">
        <v>1690</v>
      </c>
      <c r="H43" s="26" t="n">
        <v>1710</v>
      </c>
      <c r="I43" s="27" t="n">
        <v>1741</v>
      </c>
      <c r="K43" s="24" t="s">
        <v>27</v>
      </c>
      <c r="L43" s="25" t="n">
        <v>995</v>
      </c>
      <c r="M43" s="26" t="n">
        <v>991</v>
      </c>
      <c r="N43" s="26" t="n">
        <v>1024</v>
      </c>
      <c r="O43" s="26" t="n">
        <v>1048</v>
      </c>
      <c r="P43" s="27" t="n">
        <v>1086</v>
      </c>
    </row>
    <row r="44" customFormat="false" ht="15" hidden="false" customHeight="false" outlineLevel="0" collapsed="false">
      <c r="B44" s="12"/>
      <c r="D44" s="28" t="s">
        <v>28</v>
      </c>
      <c r="E44" s="29" t="n">
        <v>361</v>
      </c>
      <c r="F44" s="30" t="n">
        <v>368</v>
      </c>
      <c r="G44" s="30" t="n">
        <v>374</v>
      </c>
      <c r="H44" s="30" t="n">
        <v>374</v>
      </c>
      <c r="I44" s="35" t="n">
        <v>382.1</v>
      </c>
      <c r="K44" s="28" t="s">
        <v>28</v>
      </c>
      <c r="L44" s="36" t="n">
        <v>304.6</v>
      </c>
      <c r="M44" s="30" t="n">
        <v>306</v>
      </c>
      <c r="N44" s="30" t="n">
        <v>308</v>
      </c>
      <c r="O44" s="30" t="n">
        <v>308</v>
      </c>
      <c r="P44" s="31" t="n">
        <v>363</v>
      </c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B47" s="12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B48" s="12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B49" s="12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B50" s="12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B51" s="12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B52" s="12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B53" s="12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B54" s="12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B55" s="12"/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B56" s="12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B57" s="12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B58" s="12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B59" s="12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B60" s="12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B61" s="12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B62" s="12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B63" s="12"/>
      <c r="D63" s="6"/>
      <c r="E63" s="6"/>
      <c r="F63" s="6"/>
      <c r="G63" s="6"/>
      <c r="H63" s="6"/>
      <c r="I63" s="6"/>
    </row>
    <row r="64" customFormat="false" ht="15" hidden="false" customHeight="false" outlineLevel="0" collapsed="false">
      <c r="B64" s="12"/>
      <c r="D64" s="6"/>
      <c r="E64" s="6"/>
      <c r="F64" s="6"/>
      <c r="G64" s="6"/>
      <c r="H64" s="6"/>
      <c r="I64" s="6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0" customFormat="false" ht="15" hidden="false" customHeight="false" outlineLevel="0" collapsed="false">
      <c r="B120" s="12"/>
    </row>
    <row r="121" customFormat="false" ht="15" hidden="false" customHeight="false" outlineLevel="0" collapsed="false">
      <c r="B121" s="12"/>
    </row>
  </sheetData>
  <sheetProtection sheet="true" password="d1f3"/>
  <printOptions headings="false" gridLines="false" gridLinesSet="true" horizontalCentered="false" verticalCentered="false"/>
  <pageMargins left="0.159722222222222" right="0.170138888888889" top="0.1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U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0.65"/>
    <col collapsed="false" customWidth="true" hidden="false" outlineLevel="0" max="3" min="3" style="3" width="2.82"/>
    <col collapsed="false" customWidth="true" hidden="false" outlineLevel="0" max="4" min="4" style="4" width="17.65"/>
    <col collapsed="false" customWidth="true" hidden="false" outlineLevel="0" max="8" min="5" style="5" width="16.49"/>
    <col collapsed="false" customWidth="true" hidden="false" outlineLevel="0" max="9" min="9" style="5" width="14.99"/>
    <col collapsed="false" customWidth="true" hidden="false" outlineLevel="0" max="10" min="10" style="6" width="3.5"/>
    <col collapsed="false" customWidth="false" hidden="false" outlineLevel="0" max="21" min="11" style="6" width="9.33"/>
    <col collapsed="false" customWidth="false" hidden="false" outlineLevel="0" max="22" min="22" style="37" width="9.33"/>
    <col collapsed="false" customWidth="false" hidden="false" outlineLevel="0" max="257" min="23" style="6" width="9.33"/>
  </cols>
  <sheetData>
    <row r="1" s="1" customFormat="true" ht="3.75" hidden="false" customHeight="true" outlineLevel="0" collapsed="false">
      <c r="B1" s="2"/>
      <c r="C1" s="7"/>
      <c r="D1" s="8"/>
      <c r="E1" s="9"/>
      <c r="F1" s="9"/>
      <c r="G1" s="9"/>
      <c r="H1" s="9"/>
      <c r="I1" s="9"/>
    </row>
    <row r="2" s="1" customFormat="true" ht="16.5" hidden="false" customHeight="true" outlineLevel="0" collapsed="false">
      <c r="B2" s="10" t="s">
        <v>0</v>
      </c>
      <c r="D2" s="38"/>
      <c r="E2" s="8"/>
      <c r="F2" s="9"/>
      <c r="H2" s="39"/>
      <c r="I2" s="40"/>
    </row>
    <row r="3" s="1" customFormat="true" ht="12" hidden="false" customHeight="true" outlineLevel="0" collapsed="false">
      <c r="B3" s="11" t="s">
        <v>1</v>
      </c>
      <c r="D3" s="41"/>
      <c r="E3" s="8"/>
      <c r="F3" s="9"/>
      <c r="G3" s="9"/>
      <c r="H3" s="9"/>
      <c r="I3" s="40"/>
    </row>
    <row r="4" s="1" customFormat="true" ht="12" hidden="false" customHeight="true" outlineLevel="0" collapsed="false">
      <c r="B4" s="11" t="s">
        <v>32</v>
      </c>
      <c r="D4" s="41"/>
      <c r="E4" s="8"/>
      <c r="F4" s="9"/>
      <c r="G4" s="9"/>
      <c r="H4" s="9"/>
      <c r="I4" s="9"/>
    </row>
    <row r="5" s="1" customFormat="true" ht="3.75" hidden="false" customHeight="true" outlineLevel="0" collapsed="false">
      <c r="B5" s="2"/>
      <c r="C5" s="7"/>
      <c r="D5" s="8"/>
      <c r="E5" s="9"/>
      <c r="F5" s="9"/>
      <c r="G5" s="9"/>
      <c r="H5" s="9"/>
      <c r="I5" s="9"/>
    </row>
    <row r="6" customFormat="false" ht="6.75" hidden="false" customHeight="true" outlineLevel="0" collapsed="false"/>
    <row r="7" customFormat="false" ht="15" hidden="false" customHeight="false" outlineLevel="0" collapsed="false">
      <c r="B7" s="12" t="s">
        <v>33</v>
      </c>
      <c r="D7" s="13" t="s">
        <v>34</v>
      </c>
      <c r="E7" s="14"/>
      <c r="F7" s="14"/>
      <c r="G7" s="14"/>
      <c r="H7" s="14"/>
      <c r="I7" s="14"/>
    </row>
    <row r="8" customFormat="false" ht="15" hidden="false" customHeight="false" outlineLevel="0" collapsed="false">
      <c r="D8" s="16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</row>
    <row r="9" customFormat="false" ht="15" hidden="false" customHeight="false" outlineLevel="0" collapsed="false">
      <c r="D9" s="20" t="s">
        <v>23</v>
      </c>
      <c r="E9" s="42" t="n">
        <v>552.160953800298</v>
      </c>
      <c r="F9" s="43" t="n">
        <v>496.800398513239</v>
      </c>
      <c r="G9" s="43" t="n">
        <v>307.26151284671</v>
      </c>
      <c r="H9" s="43" t="n">
        <v>380.820895522388</v>
      </c>
      <c r="I9" s="44" t="n">
        <v>411.474511236982</v>
      </c>
    </row>
    <row r="10" customFormat="false" ht="15" hidden="false" customHeight="false" outlineLevel="0" collapsed="false">
      <c r="D10" s="24" t="s">
        <v>21</v>
      </c>
      <c r="E10" s="32" t="n">
        <v>315.096295016841</v>
      </c>
      <c r="F10" s="33" t="n">
        <v>311.064254799689</v>
      </c>
      <c r="G10" s="33" t="n">
        <v>251.42144856543</v>
      </c>
      <c r="H10" s="33" t="n">
        <v>275.750517598344</v>
      </c>
      <c r="I10" s="34" t="n">
        <v>261.323073634712</v>
      </c>
    </row>
    <row r="11" customFormat="false" ht="15" hidden="false" customHeight="false" outlineLevel="0" collapsed="false">
      <c r="D11" s="24" t="s">
        <v>24</v>
      </c>
      <c r="E11" s="32" t="n">
        <v>304.352923992139</v>
      </c>
      <c r="F11" s="33" t="n">
        <v>266.000364384061</v>
      </c>
      <c r="G11" s="33" t="n">
        <v>205.323909573099</v>
      </c>
      <c r="H11" s="33" t="n">
        <v>225.761041703326</v>
      </c>
      <c r="I11" s="34" t="n">
        <v>213.465630722027</v>
      </c>
    </row>
    <row r="12" customFormat="false" ht="15" hidden="false" customHeight="false" outlineLevel="0" collapsed="false">
      <c r="D12" s="24" t="s">
        <v>22</v>
      </c>
      <c r="E12" s="32" t="n">
        <v>237.113563434296</v>
      </c>
      <c r="F12" s="33" t="n">
        <v>167.976042314873</v>
      </c>
      <c r="G12" s="33" t="n">
        <v>174.695893794381</v>
      </c>
      <c r="H12" s="33" t="n">
        <v>177.315864294771</v>
      </c>
      <c r="I12" s="34" t="n">
        <v>199.544933078394</v>
      </c>
    </row>
    <row r="13" customFormat="false" ht="15" hidden="false" customHeight="false" outlineLevel="0" collapsed="false">
      <c r="D13" s="24" t="s">
        <v>20</v>
      </c>
      <c r="E13" s="32" t="n">
        <v>219.056285427212</v>
      </c>
      <c r="F13" s="33" t="n">
        <v>199.921840107191</v>
      </c>
      <c r="G13" s="33" t="n">
        <v>188.841755809664</v>
      </c>
      <c r="H13" s="33" t="n">
        <v>190.651241575666</v>
      </c>
      <c r="I13" s="34" t="n">
        <v>178.732206797844</v>
      </c>
    </row>
    <row r="14" customFormat="false" ht="15" hidden="false" customHeight="false" outlineLevel="0" collapsed="false">
      <c r="D14" s="24" t="s">
        <v>19</v>
      </c>
      <c r="E14" s="32" t="n">
        <v>196.130952380952</v>
      </c>
      <c r="F14" s="33" t="n">
        <v>194.664954471165</v>
      </c>
      <c r="G14" s="33" t="n">
        <v>163.070185416904</v>
      </c>
      <c r="H14" s="33" t="n">
        <v>179.977672341613</v>
      </c>
      <c r="I14" s="34" t="n">
        <v>166.673887767512</v>
      </c>
    </row>
    <row r="15" customFormat="false" ht="15" hidden="false" customHeight="false" outlineLevel="0" collapsed="false">
      <c r="D15" s="24" t="s">
        <v>27</v>
      </c>
      <c r="E15" s="32" t="n">
        <v>232.41040393144</v>
      </c>
      <c r="F15" s="33" t="n">
        <v>230.455047811254</v>
      </c>
      <c r="G15" s="33" t="n">
        <v>182.092238470191</v>
      </c>
      <c r="H15" s="33" t="n">
        <v>176.193371845546</v>
      </c>
      <c r="I15" s="34" t="n">
        <v>165.810603995891</v>
      </c>
    </row>
    <row r="16" customFormat="false" ht="15" hidden="false" customHeight="false" outlineLevel="0" collapsed="false">
      <c r="D16" s="24" t="s">
        <v>18</v>
      </c>
      <c r="E16" s="32" t="n">
        <v>209.527163863696</v>
      </c>
      <c r="F16" s="33" t="n">
        <v>166.154642733863</v>
      </c>
      <c r="G16" s="33" t="n">
        <v>151.45723841376</v>
      </c>
      <c r="H16" s="33" t="n">
        <v>163.899610645721</v>
      </c>
      <c r="I16" s="34" t="n">
        <v>160.306228975757</v>
      </c>
    </row>
    <row r="17" customFormat="false" ht="15" hidden="false" customHeight="false" outlineLevel="0" collapsed="false">
      <c r="D17" s="24" t="s">
        <v>26</v>
      </c>
      <c r="E17" s="32" t="e">
        <f aca="false">NA()</f>
        <v>#N/A</v>
      </c>
      <c r="F17" s="33" t="n">
        <v>175.088096517948</v>
      </c>
      <c r="G17" s="33" t="n">
        <v>163.534210137432</v>
      </c>
      <c r="H17" s="33" t="n">
        <v>165.137890589757</v>
      </c>
      <c r="I17" s="34" t="n">
        <v>154.074244978851</v>
      </c>
    </row>
    <row r="18" customFormat="false" ht="15" hidden="false" customHeight="false" outlineLevel="0" collapsed="false">
      <c r="D18" s="24" t="s">
        <v>16</v>
      </c>
      <c r="E18" s="32" t="n">
        <v>215.787644452168</v>
      </c>
      <c r="F18" s="33" t="n">
        <v>169.141519428591</v>
      </c>
      <c r="G18" s="33" t="n">
        <v>155.554907384053</v>
      </c>
      <c r="H18" s="33" t="n">
        <v>155.912221510778</v>
      </c>
      <c r="I18" s="34" t="n">
        <v>149.896340675715</v>
      </c>
    </row>
    <row r="19" customFormat="false" ht="15" hidden="false" customHeight="false" outlineLevel="0" collapsed="false">
      <c r="D19" s="24" t="s">
        <v>15</v>
      </c>
      <c r="E19" s="32" t="n">
        <v>197.987645565526</v>
      </c>
      <c r="F19" s="33" t="n">
        <v>177.701616472514</v>
      </c>
      <c r="G19" s="33" t="n">
        <v>157.138038758522</v>
      </c>
      <c r="H19" s="33" t="n">
        <v>150.814965360948</v>
      </c>
      <c r="I19" s="34" t="n">
        <v>144.431590423278</v>
      </c>
    </row>
    <row r="20" customFormat="false" ht="15" hidden="false" customHeight="false" outlineLevel="0" collapsed="false">
      <c r="D20" s="24" t="s">
        <v>14</v>
      </c>
      <c r="E20" s="32" t="n">
        <v>186.59314886634</v>
      </c>
      <c r="F20" s="33" t="n">
        <v>166.643946086719</v>
      </c>
      <c r="G20" s="33" t="n">
        <v>151.823061907418</v>
      </c>
      <c r="H20" s="33" t="n">
        <v>143.468236565834</v>
      </c>
      <c r="I20" s="34" t="n">
        <v>141.172864250513</v>
      </c>
    </row>
    <row r="21" customFormat="false" ht="15" hidden="false" customHeight="false" outlineLevel="0" collapsed="false">
      <c r="D21" s="24" t="s">
        <v>13</v>
      </c>
      <c r="E21" s="32" t="n">
        <v>183.412449114701</v>
      </c>
      <c r="F21" s="33" t="n">
        <v>163.158510404052</v>
      </c>
      <c r="G21" s="33" t="n">
        <v>149.253286828529</v>
      </c>
      <c r="H21" s="33" t="n">
        <v>145.54519863177</v>
      </c>
      <c r="I21" s="34" t="n">
        <v>139.822909661511</v>
      </c>
    </row>
    <row r="22" customFormat="false" ht="15" hidden="false" customHeight="false" outlineLevel="0" collapsed="false">
      <c r="D22" s="24" t="s">
        <v>17</v>
      </c>
      <c r="E22" s="32" t="n">
        <v>185.308620320022</v>
      </c>
      <c r="F22" s="33" t="n">
        <v>146.884982497752</v>
      </c>
      <c r="G22" s="33" t="n">
        <v>126.573715660115</v>
      </c>
      <c r="H22" s="33" t="n">
        <v>124.306941672211</v>
      </c>
      <c r="I22" s="34" t="n">
        <v>126.152731225654</v>
      </c>
    </row>
    <row r="23" customFormat="false" ht="15" hidden="false" customHeight="false" outlineLevel="0" collapsed="false">
      <c r="D23" s="24" t="s">
        <v>25</v>
      </c>
      <c r="E23" s="32" t="n">
        <v>151.785714285714</v>
      </c>
      <c r="F23" s="33" t="n">
        <v>133.385060308951</v>
      </c>
      <c r="G23" s="33" t="n">
        <v>121.507607192255</v>
      </c>
      <c r="H23" s="33" t="n">
        <v>125.02527465121</v>
      </c>
      <c r="I23" s="34" t="n">
        <v>119.390235889349</v>
      </c>
    </row>
    <row r="24" customFormat="false" ht="15" hidden="false" customHeight="false" outlineLevel="0" collapsed="false">
      <c r="D24" s="28" t="s">
        <v>28</v>
      </c>
      <c r="E24" s="36" t="n">
        <v>112.904754125143</v>
      </c>
      <c r="F24" s="45" t="n">
        <v>68.8422688422688</v>
      </c>
      <c r="G24" s="45" t="n">
        <v>71.3114035087719</v>
      </c>
      <c r="H24" s="45" t="n">
        <v>75.5788140643624</v>
      </c>
      <c r="I24" s="35" t="n">
        <v>71.3060926669099</v>
      </c>
    </row>
    <row r="26" customFormat="false" ht="15" hidden="false" customHeight="false" outlineLevel="0" collapsed="false">
      <c r="B26" s="12" t="s">
        <v>35</v>
      </c>
      <c r="D26" s="46" t="s">
        <v>36</v>
      </c>
      <c r="E26" s="47"/>
      <c r="F26" s="47"/>
      <c r="G26" s="47"/>
      <c r="H26" s="47"/>
      <c r="I26" s="47"/>
    </row>
    <row r="27" customFormat="false" ht="15" hidden="false" customHeight="false" outlineLevel="0" collapsed="false">
      <c r="D27" s="16" t="s">
        <v>7</v>
      </c>
      <c r="E27" s="17" t="s">
        <v>37</v>
      </c>
      <c r="F27" s="18" t="s">
        <v>38</v>
      </c>
      <c r="G27" s="18" t="s">
        <v>39</v>
      </c>
      <c r="H27" s="18" t="s">
        <v>40</v>
      </c>
      <c r="I27" s="19" t="s">
        <v>41</v>
      </c>
    </row>
    <row r="28" customFormat="false" ht="15" hidden="false" customHeight="false" outlineLevel="0" collapsed="false">
      <c r="D28" s="20" t="s">
        <v>20</v>
      </c>
      <c r="E28" s="42" t="n">
        <v>135</v>
      </c>
      <c r="F28" s="43" t="n">
        <v>279.4727</v>
      </c>
      <c r="G28" s="43" t="n">
        <v>635.01</v>
      </c>
      <c r="H28" s="43" t="n">
        <v>0</v>
      </c>
      <c r="I28" s="44" t="n">
        <v>1049.4827</v>
      </c>
    </row>
    <row r="29" customFormat="false" ht="15" hidden="false" customHeight="false" outlineLevel="0" collapsed="false">
      <c r="D29" s="24" t="s">
        <v>17</v>
      </c>
      <c r="E29" s="32" t="n">
        <v>199.49</v>
      </c>
      <c r="F29" s="33" t="n">
        <v>180.38482173913</v>
      </c>
      <c r="G29" s="33" t="n">
        <v>571.22</v>
      </c>
      <c r="H29" s="33" t="n">
        <v>0</v>
      </c>
      <c r="I29" s="34" t="n">
        <v>951.094821739131</v>
      </c>
    </row>
    <row r="30" customFormat="false" ht="15" hidden="false" customHeight="false" outlineLevel="0" collapsed="false">
      <c r="D30" s="24" t="s">
        <v>22</v>
      </c>
      <c r="E30" s="32" t="n">
        <v>335.13</v>
      </c>
      <c r="F30" s="33" t="n">
        <v>259.44</v>
      </c>
      <c r="G30" s="33" t="n">
        <v>345.94</v>
      </c>
      <c r="H30" s="33" t="n">
        <v>0</v>
      </c>
      <c r="I30" s="34" t="n">
        <v>940.51</v>
      </c>
    </row>
    <row r="31" customFormat="false" ht="15" hidden="false" customHeight="false" outlineLevel="0" collapsed="false">
      <c r="D31" s="24" t="s">
        <v>28</v>
      </c>
      <c r="E31" s="32" t="n">
        <v>314.37</v>
      </c>
      <c r="F31" s="33" t="n">
        <v>91.0646</v>
      </c>
      <c r="G31" s="33" t="n">
        <v>477.69</v>
      </c>
      <c r="H31" s="33" t="n">
        <v>0</v>
      </c>
      <c r="I31" s="34" t="n">
        <v>883.1246</v>
      </c>
    </row>
    <row r="32" customFormat="false" ht="15" hidden="false" customHeight="false" outlineLevel="0" collapsed="false">
      <c r="D32" s="24" t="s">
        <v>19</v>
      </c>
      <c r="E32" s="32" t="n">
        <v>193.07</v>
      </c>
      <c r="F32" s="33" t="n">
        <v>208.8335</v>
      </c>
      <c r="G32" s="33" t="n">
        <v>475.78</v>
      </c>
      <c r="H32" s="33" t="n">
        <v>0</v>
      </c>
      <c r="I32" s="34" t="n">
        <v>877.6835</v>
      </c>
    </row>
    <row r="33" customFormat="false" ht="15" hidden="false" customHeight="false" outlineLevel="0" collapsed="false">
      <c r="D33" s="24" t="s">
        <v>25</v>
      </c>
      <c r="E33" s="32" t="n">
        <v>318.45</v>
      </c>
      <c r="F33" s="33" t="n">
        <v>151.13</v>
      </c>
      <c r="G33" s="33" t="n">
        <v>398.1</v>
      </c>
      <c r="H33" s="33" t="n">
        <v>0</v>
      </c>
      <c r="I33" s="34" t="n">
        <v>867.68</v>
      </c>
    </row>
    <row r="34" customFormat="false" ht="15" hidden="false" customHeight="false" outlineLevel="0" collapsed="false">
      <c r="D34" s="24" t="s">
        <v>26</v>
      </c>
      <c r="E34" s="32" t="n">
        <v>113.4</v>
      </c>
      <c r="F34" s="33" t="n">
        <v>199.931043478261</v>
      </c>
      <c r="G34" s="33" t="n">
        <v>516.86</v>
      </c>
      <c r="H34" s="33" t="n">
        <v>0</v>
      </c>
      <c r="I34" s="34" t="n">
        <v>830.191043478261</v>
      </c>
    </row>
    <row r="35" customFormat="false" ht="15" hidden="false" customHeight="false" outlineLevel="0" collapsed="false">
      <c r="D35" s="24" t="s">
        <v>27</v>
      </c>
      <c r="E35" s="32" t="n">
        <v>174.56</v>
      </c>
      <c r="F35" s="33" t="n">
        <v>194.194163768116</v>
      </c>
      <c r="G35" s="33" t="n">
        <v>443.48</v>
      </c>
      <c r="H35" s="33" t="n">
        <v>0</v>
      </c>
      <c r="I35" s="34" t="n">
        <v>812.234163768116</v>
      </c>
    </row>
    <row r="36" customFormat="false" ht="15" hidden="false" customHeight="false" outlineLevel="0" collapsed="false">
      <c r="D36" s="24" t="s">
        <v>16</v>
      </c>
      <c r="E36" s="32" t="n">
        <v>123.76</v>
      </c>
      <c r="F36" s="33" t="n">
        <v>244.23</v>
      </c>
      <c r="G36" s="33" t="n">
        <v>410.44</v>
      </c>
      <c r="H36" s="33" t="n">
        <v>0</v>
      </c>
      <c r="I36" s="34" t="n">
        <v>778.43</v>
      </c>
    </row>
    <row r="37" customFormat="false" ht="15" hidden="false" customHeight="false" outlineLevel="0" collapsed="false">
      <c r="D37" s="24" t="s">
        <v>18</v>
      </c>
      <c r="E37" s="32" t="n">
        <v>100.38</v>
      </c>
      <c r="F37" s="33" t="n">
        <v>218.349347826087</v>
      </c>
      <c r="G37" s="33" t="n">
        <v>459.33</v>
      </c>
      <c r="H37" s="33" t="n">
        <v>0</v>
      </c>
      <c r="I37" s="34" t="n">
        <v>778.059347826087</v>
      </c>
    </row>
    <row r="38" customFormat="false" ht="15" hidden="false" customHeight="false" outlineLevel="0" collapsed="false">
      <c r="D38" s="24" t="s">
        <v>23</v>
      </c>
      <c r="E38" s="32" t="n">
        <v>165.32</v>
      </c>
      <c r="F38" s="33" t="n">
        <v>164.0706</v>
      </c>
      <c r="G38" s="33" t="n">
        <v>390</v>
      </c>
      <c r="H38" s="33" t="n">
        <v>0</v>
      </c>
      <c r="I38" s="34" t="n">
        <v>719.3906</v>
      </c>
    </row>
    <row r="39" customFormat="false" ht="15" hidden="false" customHeight="false" outlineLevel="0" collapsed="false">
      <c r="D39" s="24" t="s">
        <v>24</v>
      </c>
      <c r="E39" s="32" t="n">
        <v>160.11</v>
      </c>
      <c r="F39" s="33" t="n">
        <v>333.2385</v>
      </c>
      <c r="G39" s="33" t="n">
        <v>223.75</v>
      </c>
      <c r="H39" s="33" t="n">
        <v>0</v>
      </c>
      <c r="I39" s="34" t="n">
        <v>717.0985</v>
      </c>
    </row>
    <row r="40" customFormat="false" ht="15" hidden="false" customHeight="false" outlineLevel="0" collapsed="false">
      <c r="D40" s="24" t="s">
        <v>21</v>
      </c>
      <c r="E40" s="32" t="n">
        <v>132.52</v>
      </c>
      <c r="F40" s="33" t="n">
        <v>195.8022</v>
      </c>
      <c r="G40" s="33" t="n">
        <v>325.32</v>
      </c>
      <c r="H40" s="33" t="n">
        <v>0</v>
      </c>
      <c r="I40" s="34" t="n">
        <v>653.6422</v>
      </c>
    </row>
    <row r="41" customFormat="false" ht="15" hidden="false" customHeight="false" outlineLevel="0" collapsed="false">
      <c r="D41" s="24" t="s">
        <v>15</v>
      </c>
      <c r="E41" s="32" t="n">
        <v>89.4</v>
      </c>
      <c r="F41" s="33" t="n">
        <v>184.00827826087</v>
      </c>
      <c r="G41" s="33" t="n">
        <v>226.9</v>
      </c>
      <c r="H41" s="33" t="n">
        <v>148.466560601668</v>
      </c>
      <c r="I41" s="34" t="n">
        <v>648.774838862538</v>
      </c>
    </row>
    <row r="42" customFormat="false" ht="15" hidden="false" customHeight="false" outlineLevel="0" collapsed="false">
      <c r="D42" s="24" t="s">
        <v>14</v>
      </c>
      <c r="E42" s="32" t="n">
        <v>66.53</v>
      </c>
      <c r="F42" s="33" t="n">
        <v>178.281469565217</v>
      </c>
      <c r="G42" s="33" t="n">
        <v>236.9</v>
      </c>
      <c r="H42" s="33" t="n">
        <v>137.431407130786</v>
      </c>
      <c r="I42" s="34" t="n">
        <v>619.142876696003</v>
      </c>
    </row>
    <row r="43" customFormat="false" ht="15" hidden="false" customHeight="false" outlineLevel="0" collapsed="false">
      <c r="D43" s="28" t="s">
        <v>13</v>
      </c>
      <c r="E43" s="36" t="n">
        <v>140.01</v>
      </c>
      <c r="F43" s="45" t="n">
        <v>179.63</v>
      </c>
      <c r="G43" s="45" t="n">
        <v>158.59</v>
      </c>
      <c r="H43" s="45" t="n">
        <v>118.697449467455</v>
      </c>
      <c r="I43" s="35" t="n">
        <v>596.927449467455</v>
      </c>
    </row>
    <row r="45" customFormat="false" ht="15" hidden="false" customHeight="false" outlineLevel="0" collapsed="false">
      <c r="B45" s="2" t="s">
        <v>42</v>
      </c>
      <c r="D45" s="13" t="s">
        <v>43</v>
      </c>
    </row>
    <row r="46" customFormat="false" ht="15" hidden="false" customHeight="false" outlineLevel="0" collapsed="false">
      <c r="D46" s="16" t="s">
        <v>44</v>
      </c>
      <c r="E46" s="18" t="s">
        <v>9</v>
      </c>
      <c r="F46" s="18" t="s">
        <v>10</v>
      </c>
      <c r="G46" s="18" t="s">
        <v>11</v>
      </c>
      <c r="H46" s="19" t="s">
        <v>12</v>
      </c>
      <c r="J46" s="48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5" hidden="false" customHeight="false" outlineLevel="0" collapsed="false">
      <c r="D47" s="20" t="s">
        <v>20</v>
      </c>
      <c r="E47" s="43" t="n">
        <v>618.556279589102</v>
      </c>
      <c r="F47" s="43" t="n">
        <v>643.271138057224</v>
      </c>
      <c r="G47" s="43" t="n">
        <v>847.150127665522</v>
      </c>
      <c r="H47" s="44" t="n">
        <v>1049.4827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customFormat="false" ht="15" hidden="false" customHeight="false" outlineLevel="0" collapsed="false">
      <c r="D48" s="24" t="s">
        <v>17</v>
      </c>
      <c r="E48" s="33" t="n">
        <v>679.761028711337</v>
      </c>
      <c r="F48" s="33" t="n">
        <v>689.518176310207</v>
      </c>
      <c r="G48" s="33" t="n">
        <v>880.790400259802</v>
      </c>
      <c r="H48" s="34" t="n">
        <v>951.094821739131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5" hidden="false" customHeight="false" outlineLevel="0" collapsed="false">
      <c r="D49" s="24" t="s">
        <v>22</v>
      </c>
      <c r="E49" s="33" t="n">
        <v>692.976042314873</v>
      </c>
      <c r="F49" s="33" t="n">
        <v>710.448863142485</v>
      </c>
      <c r="G49" s="33" t="n">
        <v>851.698239556378</v>
      </c>
      <c r="H49" s="34" t="n">
        <v>940.51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</row>
    <row r="50" customFormat="false" ht="15" hidden="false" customHeight="false" outlineLevel="0" collapsed="false">
      <c r="D50" s="24" t="s">
        <v>28</v>
      </c>
      <c r="E50" s="33" t="n">
        <v>690.720411810412</v>
      </c>
      <c r="F50" s="33" t="n">
        <v>718.022367577121</v>
      </c>
      <c r="G50" s="33" t="n">
        <v>815.66380322876</v>
      </c>
      <c r="H50" s="34" t="n">
        <v>883.1246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customFormat="false" ht="15" hidden="false" customHeight="false" outlineLevel="0" collapsed="false">
      <c r="D51" s="24" t="s">
        <v>19</v>
      </c>
      <c r="E51" s="33" t="n">
        <v>644.206948400654</v>
      </c>
      <c r="F51" s="33" t="n">
        <v>650.747156646316</v>
      </c>
      <c r="G51" s="33" t="n">
        <v>804.813103996735</v>
      </c>
      <c r="H51" s="34" t="n">
        <v>877.6835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5" hidden="false" customHeight="false" outlineLevel="0" collapsed="false">
      <c r="D52" s="24" t="s">
        <v>25</v>
      </c>
      <c r="E52" s="33" t="n">
        <v>727.462269168371</v>
      </c>
      <c r="F52" s="33" t="n">
        <v>739.773042912457</v>
      </c>
      <c r="G52" s="33" t="n">
        <v>823.505968537723</v>
      </c>
      <c r="H52" s="34" t="n">
        <v>867.68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5" hidden="false" customHeight="false" outlineLevel="0" collapsed="false">
      <c r="D53" s="24" t="s">
        <v>26</v>
      </c>
      <c r="E53" s="33" t="n">
        <v>649.987943020964</v>
      </c>
      <c r="F53" s="33" t="n">
        <v>682.438398364056</v>
      </c>
      <c r="G53" s="33" t="n">
        <v>743.038504076133</v>
      </c>
      <c r="H53" s="34" t="n">
        <v>830.191043478261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5" hidden="false" customHeight="false" outlineLevel="0" collapsed="false">
      <c r="D54" s="24" t="s">
        <v>27</v>
      </c>
      <c r="E54" s="33" t="n">
        <v>712.842756695978</v>
      </c>
      <c r="F54" s="33" t="n">
        <v>664.911791634947</v>
      </c>
      <c r="G54" s="33" t="n">
        <v>759.157107221671</v>
      </c>
      <c r="H54" s="34" t="n">
        <v>812.234163768116</v>
      </c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false" outlineLevel="0" collapsed="false">
      <c r="D55" s="24" t="s">
        <v>16</v>
      </c>
      <c r="E55" s="33" t="n">
        <v>582.764294837918</v>
      </c>
      <c r="F55" s="33" t="n">
        <v>591.038245836095</v>
      </c>
      <c r="G55" s="33" t="n">
        <v>692.270348768585</v>
      </c>
      <c r="H55" s="34" t="n">
        <v>778.43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5" hidden="false" customHeight="false" outlineLevel="0" collapsed="false">
      <c r="D56" s="24" t="s">
        <v>18</v>
      </c>
      <c r="E56" s="33" t="n">
        <v>533.642155828368</v>
      </c>
      <c r="F56" s="33" t="n">
        <v>541.287953056797</v>
      </c>
      <c r="G56" s="33" t="n">
        <v>662.182796008291</v>
      </c>
      <c r="H56" s="34" t="n">
        <v>778.059347826087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false" outlineLevel="0" collapsed="false">
      <c r="D57" s="24" t="s">
        <v>23</v>
      </c>
      <c r="E57" s="33" t="n">
        <v>594.740165469628</v>
      </c>
      <c r="F57" s="33" t="n">
        <v>535.768136717948</v>
      </c>
      <c r="G57" s="33" t="n">
        <v>657.743812721663</v>
      </c>
      <c r="H57" s="34" t="n">
        <v>719.3906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false" outlineLevel="0" collapsed="false">
      <c r="D58" s="24" t="s">
        <v>24</v>
      </c>
      <c r="E58" s="33" t="n">
        <v>606.191632440593</v>
      </c>
      <c r="F58" s="33" t="n">
        <v>573.479472069169</v>
      </c>
      <c r="G58" s="33" t="n">
        <v>623.43497842091</v>
      </c>
      <c r="H58" s="34" t="n">
        <v>717.0985</v>
      </c>
      <c r="I58" s="50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false" outlineLevel="0" collapsed="false">
      <c r="D59" s="24" t="s">
        <v>21</v>
      </c>
      <c r="E59" s="33" t="n">
        <v>512.044233714349</v>
      </c>
      <c r="F59" s="33" t="n">
        <v>500.8333212476</v>
      </c>
      <c r="G59" s="33" t="n">
        <v>599.609165123617</v>
      </c>
      <c r="H59" s="34" t="n">
        <v>653.6422</v>
      </c>
      <c r="I59" s="51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false" outlineLevel="0" collapsed="false">
      <c r="D60" s="24" t="s">
        <v>15</v>
      </c>
      <c r="E60" s="33" t="n">
        <v>487.555546197425</v>
      </c>
      <c r="F60" s="33" t="n">
        <v>461.284174037742</v>
      </c>
      <c r="G60" s="33" t="n">
        <v>552.64529674884</v>
      </c>
      <c r="H60" s="34" t="n">
        <v>648.774838862538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false" outlineLevel="0" collapsed="false">
      <c r="D61" s="24" t="s">
        <v>14</v>
      </c>
      <c r="E61" s="33" t="n">
        <v>453.340097003359</v>
      </c>
      <c r="F61" s="33" t="n">
        <v>437.689179407463</v>
      </c>
      <c r="G61" s="33" t="n">
        <v>520.269368533476</v>
      </c>
      <c r="H61" s="34" t="n">
        <v>619.142876696003</v>
      </c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5" hidden="false" customHeight="false" outlineLevel="0" collapsed="false">
      <c r="D62" s="28" t="s">
        <v>13</v>
      </c>
      <c r="E62" s="45" t="n">
        <v>448.652368513912</v>
      </c>
      <c r="F62" s="45" t="n">
        <v>435.633561800273</v>
      </c>
      <c r="G62" s="45" t="n">
        <v>526.89407698797</v>
      </c>
      <c r="H62" s="35" t="n">
        <v>596.927449467455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4" customFormat="false" ht="15" hidden="false" customHeight="true" outlineLevel="0" collapsed="false">
      <c r="B64" s="52" t="s">
        <v>45</v>
      </c>
      <c r="D64" s="13" t="s">
        <v>46</v>
      </c>
    </row>
    <row r="65" customFormat="false" ht="15" hidden="false" customHeight="false" outlineLevel="0" collapsed="false">
      <c r="B65" s="52"/>
      <c r="D65" s="16" t="s">
        <v>44</v>
      </c>
      <c r="E65" s="18" t="s">
        <v>9</v>
      </c>
      <c r="F65" s="18" t="s">
        <v>10</v>
      </c>
      <c r="G65" s="18" t="s">
        <v>11</v>
      </c>
      <c r="H65" s="19" t="s">
        <v>12</v>
      </c>
    </row>
    <row r="66" customFormat="false" ht="15" hidden="false" customHeight="false" outlineLevel="0" collapsed="false">
      <c r="D66" s="20" t="s">
        <v>24</v>
      </c>
      <c r="E66" s="43" t="n">
        <v>169.681632440592</v>
      </c>
      <c r="F66" s="43" t="n">
        <v>136.981740706701</v>
      </c>
      <c r="G66" s="43" t="n">
        <v>255.533557749415</v>
      </c>
      <c r="H66" s="44" t="n">
        <v>333.2385</v>
      </c>
      <c r="I66" s="50"/>
    </row>
    <row r="67" customFormat="false" ht="15" hidden="false" customHeight="false" outlineLevel="0" collapsed="false">
      <c r="D67" s="24" t="s">
        <v>15</v>
      </c>
      <c r="E67" s="33" t="n">
        <v>278.715546197425</v>
      </c>
      <c r="F67" s="33" t="n">
        <v>249.084174037742</v>
      </c>
      <c r="G67" s="33" t="n">
        <v>292.56529674884</v>
      </c>
      <c r="H67" s="34" t="n">
        <v>332.474838862538</v>
      </c>
      <c r="I67" s="51"/>
    </row>
    <row r="68" customFormat="false" ht="15" hidden="false" customHeight="false" outlineLevel="0" collapsed="false">
      <c r="D68" s="24" t="s">
        <v>14</v>
      </c>
      <c r="E68" s="33" t="n">
        <v>252.940097003359</v>
      </c>
      <c r="F68" s="33" t="n">
        <v>234.049462183813</v>
      </c>
      <c r="G68" s="33" t="n">
        <v>270.639068533476</v>
      </c>
      <c r="H68" s="34" t="n">
        <v>315.712876696003</v>
      </c>
    </row>
    <row r="69" customFormat="false" ht="15" hidden="false" customHeight="false" outlineLevel="0" collapsed="false">
      <c r="D69" s="24" t="s">
        <v>13</v>
      </c>
      <c r="E69" s="33" t="n">
        <v>239.602368513912</v>
      </c>
      <c r="F69" s="33" t="n">
        <v>222.563561800273</v>
      </c>
      <c r="G69" s="33" t="n">
        <v>265.78407698797</v>
      </c>
      <c r="H69" s="34" t="n">
        <v>298.327449467455</v>
      </c>
    </row>
    <row r="70" customFormat="false" ht="15" hidden="false" customHeight="false" outlineLevel="0" collapsed="false">
      <c r="D70" s="24" t="s">
        <v>20</v>
      </c>
      <c r="E70" s="33" t="n">
        <v>188.566279589102</v>
      </c>
      <c r="F70" s="33" t="n">
        <v>178.101793584217</v>
      </c>
      <c r="G70" s="33" t="n">
        <v>236.17918379732</v>
      </c>
      <c r="H70" s="34" t="n">
        <v>279.4727</v>
      </c>
    </row>
    <row r="71" customFormat="false" ht="15" hidden="false" customHeight="false" outlineLevel="0" collapsed="false">
      <c r="D71" s="24" t="s">
        <v>22</v>
      </c>
      <c r="E71" s="33" t="n">
        <v>167.976042314873</v>
      </c>
      <c r="F71" s="33" t="n">
        <v>171.565064941971</v>
      </c>
      <c r="G71" s="33" t="n">
        <v>215.030895844735</v>
      </c>
      <c r="H71" s="34" t="n">
        <v>259.44</v>
      </c>
    </row>
    <row r="72" customFormat="false" ht="15" hidden="false" customHeight="false" outlineLevel="0" collapsed="false">
      <c r="D72" s="24" t="s">
        <v>16</v>
      </c>
      <c r="E72" s="33" t="n">
        <v>267.104294837918</v>
      </c>
      <c r="F72" s="33" t="n">
        <v>258.654492622727</v>
      </c>
      <c r="G72" s="33" t="n">
        <v>223.001310243697</v>
      </c>
      <c r="H72" s="34" t="n">
        <v>244.23</v>
      </c>
    </row>
    <row r="73" customFormat="false" ht="15" hidden="false" customHeight="false" outlineLevel="0" collapsed="false">
      <c r="D73" s="24" t="s">
        <v>18</v>
      </c>
      <c r="E73" s="33" t="n">
        <v>113.382155828368</v>
      </c>
      <c r="F73" s="33" t="n">
        <v>106.93790806965</v>
      </c>
      <c r="G73" s="33" t="n">
        <v>171.461058022774</v>
      </c>
      <c r="H73" s="34" t="n">
        <v>218.349347826087</v>
      </c>
    </row>
    <row r="74" customFormat="false" ht="15" hidden="false" customHeight="false" outlineLevel="0" collapsed="false">
      <c r="D74" s="24" t="s">
        <v>19</v>
      </c>
      <c r="E74" s="33" t="n">
        <v>165.036948400654</v>
      </c>
      <c r="F74" s="33" t="n">
        <v>145.708943278707</v>
      </c>
      <c r="G74" s="33" t="n">
        <v>204.71649408823</v>
      </c>
      <c r="H74" s="34" t="n">
        <v>208.8335</v>
      </c>
    </row>
    <row r="75" customFormat="false" ht="15" hidden="false" customHeight="false" outlineLevel="0" collapsed="false">
      <c r="D75" s="24" t="s">
        <v>26</v>
      </c>
      <c r="E75" s="33" t="n">
        <v>120.127943020964</v>
      </c>
      <c r="F75" s="33" t="n">
        <v>114.433925356344</v>
      </c>
      <c r="G75" s="33" t="n">
        <v>190.393010844767</v>
      </c>
      <c r="H75" s="34" t="n">
        <v>199.931043478261</v>
      </c>
    </row>
    <row r="76" customFormat="false" ht="15" hidden="false" customHeight="false" outlineLevel="0" collapsed="false">
      <c r="D76" s="24" t="s">
        <v>21</v>
      </c>
      <c r="E76" s="33" t="n">
        <v>171.054233714349</v>
      </c>
      <c r="F76" s="33" t="n">
        <v>143.780461350428</v>
      </c>
      <c r="G76" s="33" t="n">
        <v>184.383678751003</v>
      </c>
      <c r="H76" s="34" t="n">
        <v>195.8022</v>
      </c>
    </row>
    <row r="77" customFormat="false" ht="15" hidden="false" customHeight="false" outlineLevel="0" collapsed="false">
      <c r="D77" s="24" t="s">
        <v>27</v>
      </c>
      <c r="E77" s="33" t="n">
        <v>195.652756695978</v>
      </c>
      <c r="F77" s="33" t="n">
        <v>152.942408601528</v>
      </c>
      <c r="G77" s="33" t="n">
        <v>185.143213278287</v>
      </c>
      <c r="H77" s="34" t="n">
        <v>194.194163768116</v>
      </c>
    </row>
    <row r="78" customFormat="false" ht="15" hidden="false" customHeight="false" outlineLevel="0" collapsed="false">
      <c r="D78" s="24" t="s">
        <v>17</v>
      </c>
      <c r="E78" s="33" t="n">
        <v>157.681028711337</v>
      </c>
      <c r="F78" s="33" t="n">
        <v>142.395072197097</v>
      </c>
      <c r="G78" s="33" t="n">
        <v>165.124277810822</v>
      </c>
      <c r="H78" s="34" t="n">
        <v>180.38482173913</v>
      </c>
    </row>
    <row r="79" customFormat="false" ht="15" hidden="false" customHeight="false" outlineLevel="0" collapsed="false">
      <c r="D79" s="24" t="s">
        <v>23</v>
      </c>
      <c r="E79" s="33" t="n">
        <v>153.780165469628</v>
      </c>
      <c r="F79" s="33" t="n">
        <v>84.4220827333722</v>
      </c>
      <c r="G79" s="33" t="n">
        <v>135.609527320279</v>
      </c>
      <c r="H79" s="34" t="n">
        <v>164.0706</v>
      </c>
    </row>
    <row r="80" customFormat="false" ht="15" hidden="false" customHeight="false" outlineLevel="0" collapsed="false">
      <c r="D80" s="24" t="s">
        <v>25</v>
      </c>
      <c r="E80" s="33" t="n">
        <v>117.592269168371</v>
      </c>
      <c r="F80" s="33" t="n">
        <v>117.432104609115</v>
      </c>
      <c r="G80" s="33" t="n">
        <v>141.646640032128</v>
      </c>
      <c r="H80" s="34" t="n">
        <v>151.13</v>
      </c>
    </row>
    <row r="81" customFormat="false" ht="15" hidden="false" customHeight="false" outlineLevel="0" collapsed="false">
      <c r="D81" s="28" t="s">
        <v>28</v>
      </c>
      <c r="E81" s="45" t="n">
        <v>75.8504118104118</v>
      </c>
      <c r="F81" s="45" t="n">
        <v>78.5682737467866</v>
      </c>
      <c r="G81" s="45" t="n">
        <v>89.1419495438836</v>
      </c>
      <c r="H81" s="35" t="n">
        <v>91.0646</v>
      </c>
    </row>
    <row r="83" customFormat="false" ht="15" hidden="false" customHeight="false" outlineLevel="0" collapsed="false">
      <c r="B83" s="2" t="s">
        <v>47</v>
      </c>
      <c r="D83" s="13" t="s">
        <v>48</v>
      </c>
    </row>
    <row r="84" customFormat="false" ht="15" hidden="false" customHeight="false" outlineLevel="0" collapsed="false">
      <c r="D84" s="16" t="s">
        <v>7</v>
      </c>
      <c r="E84" s="17" t="s">
        <v>8</v>
      </c>
      <c r="F84" s="18" t="s">
        <v>9</v>
      </c>
      <c r="G84" s="18" t="s">
        <v>10</v>
      </c>
      <c r="H84" s="18" t="s">
        <v>11</v>
      </c>
      <c r="I84" s="19" t="s">
        <v>12</v>
      </c>
    </row>
    <row r="85" customFormat="false" ht="15" hidden="false" customHeight="false" outlineLevel="0" collapsed="false">
      <c r="D85" s="20" t="s">
        <v>18</v>
      </c>
      <c r="E85" s="53" t="n">
        <v>11.5840450823281</v>
      </c>
      <c r="F85" s="54" t="n">
        <v>11.0562651018295</v>
      </c>
      <c r="G85" s="54" t="n">
        <v>11.5760016381134</v>
      </c>
      <c r="H85" s="54" t="n">
        <v>12.1003219336244</v>
      </c>
      <c r="I85" s="55" t="n">
        <v>14.2045172088091</v>
      </c>
    </row>
    <row r="86" customFormat="false" ht="15" hidden="false" customHeight="false" outlineLevel="0" collapsed="false">
      <c r="D86" s="24" t="s">
        <v>20</v>
      </c>
      <c r="E86" s="56" t="n">
        <v>5.36123907562229</v>
      </c>
      <c r="F86" s="57" t="n">
        <v>7.22606818520173</v>
      </c>
      <c r="G86" s="57" t="n">
        <v>5.98118775359646</v>
      </c>
      <c r="H86" s="57" t="n">
        <v>8.79734746098677</v>
      </c>
      <c r="I86" s="58" t="n">
        <v>12.7254791431793</v>
      </c>
    </row>
    <row r="87" customFormat="false" ht="15" hidden="false" customHeight="false" outlineLevel="0" collapsed="false">
      <c r="D87" s="24" t="s">
        <v>26</v>
      </c>
      <c r="E87" s="56" t="e">
        <f aca="false">NA()</f>
        <v>#N/A</v>
      </c>
      <c r="F87" s="57" t="n">
        <v>7.06265304903542</v>
      </c>
      <c r="G87" s="57" t="n">
        <v>7.90897000147776</v>
      </c>
      <c r="H87" s="57" t="n">
        <v>7.53962286848516</v>
      </c>
      <c r="I87" s="58" t="n">
        <v>11.3083089301032</v>
      </c>
    </row>
    <row r="88" customFormat="false" ht="15" hidden="false" customHeight="false" outlineLevel="0" collapsed="false">
      <c r="D88" s="24" t="s">
        <v>27</v>
      </c>
      <c r="E88" s="56" t="n">
        <v>8.67793359702745</v>
      </c>
      <c r="F88" s="57" t="n">
        <v>8.69011580414204</v>
      </c>
      <c r="G88" s="57" t="n">
        <v>8.68166479190101</v>
      </c>
      <c r="H88" s="57" t="n">
        <v>8.23958650045607</v>
      </c>
      <c r="I88" s="58" t="n">
        <v>8.85972452252668</v>
      </c>
    </row>
    <row r="89" customFormat="false" ht="15" hidden="false" customHeight="false" outlineLevel="0" collapsed="false">
      <c r="D89" s="24" t="s">
        <v>17</v>
      </c>
      <c r="E89" s="56" t="n">
        <v>5.15893897756729</v>
      </c>
      <c r="F89" s="57" t="n">
        <v>5.53759635800226</v>
      </c>
      <c r="G89" s="57" t="n">
        <v>4.42519448306964</v>
      </c>
      <c r="H89" s="57" t="n">
        <v>5.63872255489022</v>
      </c>
      <c r="I89" s="58" t="n">
        <v>6.87018751698523</v>
      </c>
    </row>
    <row r="90" customFormat="false" ht="15" hidden="false" customHeight="false" outlineLevel="0" collapsed="false">
      <c r="D90" s="24" t="s">
        <v>13</v>
      </c>
      <c r="E90" s="56" t="e">
        <f aca="false">NA()</f>
        <v>#N/A</v>
      </c>
      <c r="F90" s="57" t="e">
        <f aca="false">NA()</f>
        <v>#N/A</v>
      </c>
      <c r="G90" s="57" t="e">
        <f aca="false">NA()</f>
        <v>#N/A</v>
      </c>
      <c r="H90" s="57" t="n">
        <v>5.4</v>
      </c>
      <c r="I90" s="58" t="n">
        <v>6.08607935440484</v>
      </c>
    </row>
    <row r="91" customFormat="false" ht="15" hidden="false" customHeight="false" outlineLevel="0" collapsed="false">
      <c r="D91" s="24" t="s">
        <v>15</v>
      </c>
      <c r="E91" s="56" t="n">
        <v>9.28789336172349</v>
      </c>
      <c r="F91" s="57" t="n">
        <v>8.72800430610563</v>
      </c>
      <c r="G91" s="57" t="n">
        <v>9.17223899560545</v>
      </c>
      <c r="H91" s="57" t="n">
        <v>7.03200987152501</v>
      </c>
      <c r="I91" s="58" t="n">
        <v>5.95855292286159</v>
      </c>
    </row>
    <row r="92" customFormat="false" ht="15" hidden="false" customHeight="false" outlineLevel="0" collapsed="false">
      <c r="D92" s="24" t="s">
        <v>25</v>
      </c>
      <c r="E92" s="56" t="n">
        <v>5.37154377880184</v>
      </c>
      <c r="F92" s="57" t="n">
        <v>5.84749947097411</v>
      </c>
      <c r="G92" s="57" t="n">
        <v>4.84094052558783</v>
      </c>
      <c r="H92" s="57" t="n">
        <v>4.77859405540204</v>
      </c>
      <c r="I92" s="58" t="n">
        <v>5.36171890400158</v>
      </c>
    </row>
    <row r="93" customFormat="false" ht="15" hidden="false" customHeight="false" outlineLevel="0" collapsed="false">
      <c r="D93" s="24" t="s">
        <v>23</v>
      </c>
      <c r="E93" s="56" t="n">
        <v>4.56898580280806</v>
      </c>
      <c r="F93" s="57" t="n">
        <v>4.46028279112542</v>
      </c>
      <c r="G93" s="57" t="n">
        <v>1.66496386271616</v>
      </c>
      <c r="H93" s="57" t="n">
        <v>2.76865671641791</v>
      </c>
      <c r="I93" s="58" t="n">
        <v>5.11602411839942</v>
      </c>
    </row>
    <row r="94" customFormat="false" ht="15" hidden="false" customHeight="false" outlineLevel="0" collapsed="false">
      <c r="D94" s="24" t="s">
        <v>14</v>
      </c>
      <c r="E94" s="56" t="n">
        <v>4.17653638932971</v>
      </c>
      <c r="F94" s="57" t="n">
        <v>3.69737603858132</v>
      </c>
      <c r="G94" s="57" t="n">
        <v>3.8055981595092</v>
      </c>
      <c r="H94" s="57" t="n">
        <v>3.93335682252773</v>
      </c>
      <c r="I94" s="58" t="n">
        <v>4.37558739216406</v>
      </c>
    </row>
    <row r="95" customFormat="false" ht="15" hidden="false" customHeight="false" outlineLevel="0" collapsed="false">
      <c r="D95" s="24" t="s">
        <v>16</v>
      </c>
      <c r="E95" s="56" t="n">
        <v>2.83430358849596</v>
      </c>
      <c r="F95" s="57" t="n">
        <v>4.54444482416869</v>
      </c>
      <c r="G95" s="57" t="n">
        <v>4.51846221947532</v>
      </c>
      <c r="H95" s="57" t="n">
        <v>4.5764993679095</v>
      </c>
      <c r="I95" s="58" t="n">
        <v>4.23374688218717</v>
      </c>
    </row>
    <row r="96" customFormat="false" ht="15" hidden="false" customHeight="false" outlineLevel="0" collapsed="false">
      <c r="D96" s="24" t="s">
        <v>19</v>
      </c>
      <c r="E96" s="56" t="n">
        <v>2.63690476190476</v>
      </c>
      <c r="F96" s="57" t="n">
        <v>2.20639738501051</v>
      </c>
      <c r="G96" s="57" t="n">
        <v>1.50722329655329</v>
      </c>
      <c r="H96" s="57" t="n">
        <v>4.38738487301144</v>
      </c>
      <c r="I96" s="58" t="n">
        <v>4.00677817863781</v>
      </c>
    </row>
    <row r="97" customFormat="false" ht="15" hidden="false" customHeight="false" outlineLevel="0" collapsed="false">
      <c r="D97" s="24" t="s">
        <v>21</v>
      </c>
      <c r="E97" s="56" t="n">
        <v>1.17669919682183</v>
      </c>
      <c r="F97" s="57" t="n">
        <v>2.28387526356675</v>
      </c>
      <c r="G97" s="57" t="n">
        <v>2.00752274317705</v>
      </c>
      <c r="H97" s="57" t="n">
        <v>2.29899930986888</v>
      </c>
      <c r="I97" s="58" t="n">
        <v>2.65469701827509</v>
      </c>
    </row>
    <row r="98" customFormat="false" ht="15" hidden="false" customHeight="false" outlineLevel="0" collapsed="false">
      <c r="D98" s="24" t="s">
        <v>24</v>
      </c>
      <c r="E98" s="56" t="n">
        <v>0.185903224093058</v>
      </c>
      <c r="F98" s="57" t="n">
        <v>1.15561802139455</v>
      </c>
      <c r="G98" s="57" t="n">
        <v>1.28997373706164</v>
      </c>
      <c r="H98" s="57" t="n">
        <v>1.44289987682562</v>
      </c>
      <c r="I98" s="58" t="n">
        <v>2.22200227643886</v>
      </c>
    </row>
    <row r="99" customFormat="false" ht="15" hidden="false" customHeight="false" outlineLevel="0" collapsed="false">
      <c r="D99" s="24" t="s">
        <v>28</v>
      </c>
      <c r="E99" s="56" t="e">
        <f aca="false">NA()</f>
        <v>#N/A</v>
      </c>
      <c r="F99" s="57" t="e">
        <f aca="false">NA()</f>
        <v>#N/A</v>
      </c>
      <c r="G99" s="57" t="n">
        <v>9.39201451905626</v>
      </c>
      <c r="H99" s="57" t="n">
        <v>2.81585220500596</v>
      </c>
      <c r="I99" s="58" t="n">
        <v>0.445093031740241</v>
      </c>
    </row>
    <row r="100" customFormat="false" ht="15" hidden="false" customHeight="false" outlineLevel="0" collapsed="false">
      <c r="D100" s="28" t="s">
        <v>22</v>
      </c>
      <c r="E100" s="29" t="e">
        <f aca="false">NA()</f>
        <v>#N/A</v>
      </c>
      <c r="F100" s="59" t="n">
        <v>8.52520224019913</v>
      </c>
      <c r="G100" s="59" t="n">
        <v>9.594010497067</v>
      </c>
      <c r="H100" s="59" t="n">
        <v>8.59107849540862</v>
      </c>
      <c r="I100" s="60" t="n">
        <v>0</v>
      </c>
    </row>
    <row r="102" customFormat="false" ht="15" hidden="false" customHeight="true" outlineLevel="0" collapsed="false">
      <c r="B102" s="52" t="s">
        <v>45</v>
      </c>
      <c r="D102" s="13" t="s">
        <v>49</v>
      </c>
    </row>
    <row r="103" customFormat="false" ht="15" hidden="false" customHeight="false" outlineLevel="0" collapsed="false">
      <c r="B103" s="52"/>
      <c r="D103" s="16" t="s">
        <v>7</v>
      </c>
      <c r="E103" s="17" t="s">
        <v>8</v>
      </c>
      <c r="F103" s="18" t="s">
        <v>9</v>
      </c>
      <c r="G103" s="18" t="s">
        <v>10</v>
      </c>
      <c r="H103" s="18" t="s">
        <v>11</v>
      </c>
      <c r="I103" s="19" t="s">
        <v>12</v>
      </c>
    </row>
    <row r="104" customFormat="false" ht="15" hidden="false" customHeight="false" outlineLevel="0" collapsed="false">
      <c r="D104" s="20" t="s">
        <v>26</v>
      </c>
      <c r="E104" s="53" t="e">
        <f aca="false">NA()</f>
        <v>#N/A</v>
      </c>
      <c r="F104" s="54" t="n">
        <v>3.58622888109659</v>
      </c>
      <c r="G104" s="54" t="n">
        <v>4.34988927554571</v>
      </c>
      <c r="H104" s="54" t="n">
        <v>5.82743077913715</v>
      </c>
      <c r="I104" s="55" t="n">
        <v>8.16977820328706</v>
      </c>
    </row>
    <row r="105" customFormat="false" ht="15" hidden="false" customHeight="false" outlineLevel="0" collapsed="false">
      <c r="D105" s="24" t="s">
        <v>18</v>
      </c>
      <c r="E105" s="56" t="n">
        <v>5.94135802469136</v>
      </c>
      <c r="F105" s="57" t="n">
        <v>5.28882792257278</v>
      </c>
      <c r="G105" s="57" t="n">
        <v>6.88925819610213</v>
      </c>
      <c r="H105" s="57" t="n">
        <v>6.00690794413576</v>
      </c>
      <c r="I105" s="58" t="n">
        <v>7.34260505458352</v>
      </c>
    </row>
    <row r="106" customFormat="false" ht="15" hidden="false" customHeight="false" outlineLevel="0" collapsed="false">
      <c r="D106" s="24" t="s">
        <v>25</v>
      </c>
      <c r="E106" s="56" t="n">
        <v>1.86820652173913</v>
      </c>
      <c r="F106" s="57" t="n">
        <v>1.66889185580774</v>
      </c>
      <c r="G106" s="57" t="n">
        <v>2.05230056272757</v>
      </c>
      <c r="H106" s="57" t="n">
        <v>2.56410256410256</v>
      </c>
      <c r="I106" s="58" t="n">
        <v>3.50474942679332</v>
      </c>
    </row>
    <row r="107" customFormat="false" ht="15" hidden="false" customHeight="false" outlineLevel="0" collapsed="false">
      <c r="D107" s="24" t="s">
        <v>20</v>
      </c>
      <c r="E107" s="56" t="n">
        <v>0</v>
      </c>
      <c r="F107" s="57" t="n">
        <v>1.91003213138165</v>
      </c>
      <c r="G107" s="57" t="n">
        <v>1.41021063905748</v>
      </c>
      <c r="H107" s="57" t="n">
        <v>1.78030977390066</v>
      </c>
      <c r="I107" s="58" t="n">
        <v>2.93857319879625</v>
      </c>
    </row>
    <row r="108" customFormat="false" ht="15" hidden="false" customHeight="false" outlineLevel="0" collapsed="false">
      <c r="D108" s="24" t="s">
        <v>19</v>
      </c>
      <c r="E108" s="56" t="n">
        <v>0</v>
      </c>
      <c r="F108" s="57" t="n">
        <v>0</v>
      </c>
      <c r="G108" s="57" t="n">
        <v>0</v>
      </c>
      <c r="H108" s="57" t="n">
        <v>2.79770444763271</v>
      </c>
      <c r="I108" s="58" t="n">
        <v>2.3563013209568</v>
      </c>
    </row>
    <row r="109" customFormat="false" ht="15" hidden="false" customHeight="false" outlineLevel="0" collapsed="false">
      <c r="D109" s="24" t="s">
        <v>23</v>
      </c>
      <c r="E109" s="56" t="n">
        <v>0.893824485373781</v>
      </c>
      <c r="F109" s="57" t="n">
        <v>1.34770889487871</v>
      </c>
      <c r="G109" s="57" t="n">
        <v>0.160642570281125</v>
      </c>
      <c r="H109" s="57" t="n">
        <v>0.480128034142438</v>
      </c>
      <c r="I109" s="58" t="n">
        <v>2.09604669673654</v>
      </c>
    </row>
    <row r="110" customFormat="false" ht="15" hidden="false" customHeight="false" outlineLevel="0" collapsed="false">
      <c r="D110" s="24" t="s">
        <v>17</v>
      </c>
      <c r="E110" s="56" t="n">
        <v>1.06768734891217</v>
      </c>
      <c r="F110" s="57" t="n">
        <v>0.923197800039285</v>
      </c>
      <c r="G110" s="57" t="n">
        <v>0.737434504172327</v>
      </c>
      <c r="H110" s="57" t="n">
        <v>1.3208269525268</v>
      </c>
      <c r="I110" s="58" t="n">
        <v>1.57345971563981</v>
      </c>
    </row>
    <row r="111" customFormat="false" ht="15" hidden="false" customHeight="false" outlineLevel="0" collapsed="false">
      <c r="D111" s="24" t="s">
        <v>27</v>
      </c>
      <c r="E111" s="56" t="n">
        <v>0.309376487386959</v>
      </c>
      <c r="F111" s="57" t="n">
        <v>0.410810810810811</v>
      </c>
      <c r="G111" s="57" t="n">
        <v>0.48446850954688</v>
      </c>
      <c r="H111" s="57" t="n">
        <v>1.36407924650861</v>
      </c>
      <c r="I111" s="58" t="n">
        <v>1.47362978283351</v>
      </c>
    </row>
    <row r="112" customFormat="false" ht="15" hidden="false" customHeight="false" outlineLevel="0" collapsed="false">
      <c r="D112" s="24" t="s">
        <v>13</v>
      </c>
      <c r="E112" s="56" t="e">
        <f aca="false">NA()</f>
        <v>#N/A</v>
      </c>
      <c r="F112" s="57" t="e">
        <f aca="false">NA()</f>
        <v>#N/A</v>
      </c>
      <c r="G112" s="57" t="e">
        <f aca="false">NA()</f>
        <v>#N/A</v>
      </c>
      <c r="H112" s="57" t="n">
        <v>1.37544427427977</v>
      </c>
      <c r="I112" s="58" t="n">
        <v>1.3715535859535</v>
      </c>
    </row>
    <row r="113" customFormat="false" ht="15" hidden="false" customHeight="false" outlineLevel="0" collapsed="false">
      <c r="D113" s="24" t="s">
        <v>16</v>
      </c>
      <c r="E113" s="56" t="n">
        <v>0.713281093027929</v>
      </c>
      <c r="F113" s="57" t="n">
        <v>2.65574094185013</v>
      </c>
      <c r="G113" s="57" t="n">
        <v>1.83011368888067</v>
      </c>
      <c r="H113" s="57" t="n">
        <v>1.22644061682749</v>
      </c>
      <c r="I113" s="58" t="n">
        <v>1.30712807974422</v>
      </c>
    </row>
    <row r="114" customFormat="false" ht="15" hidden="false" customHeight="false" outlineLevel="0" collapsed="false">
      <c r="D114" s="24" t="s">
        <v>15</v>
      </c>
      <c r="E114" s="56" t="n">
        <v>4.65846798201491</v>
      </c>
      <c r="F114" s="57" t="n">
        <v>5.16898608349901</v>
      </c>
      <c r="G114" s="57" t="n">
        <v>4.88415779586725</v>
      </c>
      <c r="H114" s="57" t="n">
        <v>2.26641263792967</v>
      </c>
      <c r="I114" s="58" t="n">
        <v>0.647729046355549</v>
      </c>
    </row>
    <row r="115" customFormat="false" ht="15" hidden="false" customHeight="false" outlineLevel="0" collapsed="false">
      <c r="D115" s="24" t="s">
        <v>21</v>
      </c>
      <c r="E115" s="56" t="n">
        <v>2.11446740858506</v>
      </c>
      <c r="F115" s="57" t="n">
        <v>0.448</v>
      </c>
      <c r="G115" s="57" t="n">
        <v>0.459952418715305</v>
      </c>
      <c r="H115" s="57" t="n">
        <v>0.591715976331361</v>
      </c>
      <c r="I115" s="58" t="n">
        <v>0.618489583333333</v>
      </c>
    </row>
    <row r="116" customFormat="false" ht="15" hidden="false" customHeight="false" outlineLevel="0" collapsed="false">
      <c r="D116" s="24" t="s">
        <v>14</v>
      </c>
      <c r="E116" s="56" t="n">
        <v>0.242382965084834</v>
      </c>
      <c r="F116" s="57" t="n">
        <v>0.21949594324462</v>
      </c>
      <c r="G116" s="57" t="n">
        <v>0.255268511765383</v>
      </c>
      <c r="H116" s="57" t="n">
        <v>0.308781442988402</v>
      </c>
      <c r="I116" s="58" t="n">
        <v>0.443624298682175</v>
      </c>
    </row>
    <row r="117" customFormat="false" ht="15" hidden="false" customHeight="false" outlineLevel="0" collapsed="false">
      <c r="D117" s="24" t="s">
        <v>28</v>
      </c>
      <c r="E117" s="56" t="e">
        <f aca="false">NA()</f>
        <v>#N/A</v>
      </c>
      <c r="F117" s="57" t="e">
        <f aca="false">NA()</f>
        <v>#N/A</v>
      </c>
      <c r="G117" s="57" t="n">
        <v>6.47548566142461</v>
      </c>
      <c r="H117" s="57" t="n">
        <v>5.032021957914</v>
      </c>
      <c r="I117" s="58" t="n">
        <v>0.0906618313689937</v>
      </c>
    </row>
    <row r="118" customFormat="false" ht="15" hidden="false" customHeight="false" outlineLevel="0" collapsed="false">
      <c r="D118" s="24" t="s">
        <v>24</v>
      </c>
      <c r="E118" s="56" t="n">
        <v>0</v>
      </c>
      <c r="F118" s="57" t="n">
        <v>0</v>
      </c>
      <c r="G118" s="57" t="n">
        <v>0</v>
      </c>
      <c r="H118" s="57" t="n">
        <v>0.0203873598369011</v>
      </c>
      <c r="I118" s="58" t="n">
        <v>0.0791452314998021</v>
      </c>
    </row>
    <row r="119" customFormat="false" ht="15" hidden="false" customHeight="false" outlineLevel="0" collapsed="false">
      <c r="D119" s="28" t="s">
        <v>22</v>
      </c>
      <c r="E119" s="29" t="e">
        <f aca="false">NA()</f>
        <v>#N/A</v>
      </c>
      <c r="F119" s="59" t="n">
        <v>1.7058950550637</v>
      </c>
      <c r="G119" s="59" t="n">
        <v>2.53654342218401</v>
      </c>
      <c r="H119" s="59" t="n">
        <v>2.85595163643944</v>
      </c>
      <c r="I119" s="60" t="n">
        <v>0</v>
      </c>
    </row>
    <row r="121" customFormat="false" ht="15" hidden="false" customHeight="false" outlineLevel="0" collapsed="false">
      <c r="B121" s="2" t="s">
        <v>50</v>
      </c>
      <c r="D121" s="13" t="s">
        <v>51</v>
      </c>
    </row>
    <row r="122" customFormat="false" ht="15" hidden="false" customHeight="false" outlineLevel="0" collapsed="false">
      <c r="D122" s="16" t="s">
        <v>7</v>
      </c>
      <c r="E122" s="17" t="s">
        <v>8</v>
      </c>
      <c r="F122" s="18" t="s">
        <v>9</v>
      </c>
      <c r="G122" s="18" t="s">
        <v>10</v>
      </c>
      <c r="H122" s="18" t="s">
        <v>11</v>
      </c>
      <c r="I122" s="19" t="s">
        <v>12</v>
      </c>
    </row>
    <row r="123" customFormat="false" ht="15" hidden="false" customHeight="false" outlineLevel="0" collapsed="false">
      <c r="D123" s="20" t="s">
        <v>21</v>
      </c>
      <c r="E123" s="53" t="n">
        <v>1.04499525002159</v>
      </c>
      <c r="F123" s="54" t="n">
        <v>1.37165686383309</v>
      </c>
      <c r="G123" s="54" t="n">
        <v>1.10654303708887</v>
      </c>
      <c r="H123" s="54" t="n">
        <v>1.77924430641822</v>
      </c>
      <c r="I123" s="55" t="n">
        <v>1.40215881158491</v>
      </c>
    </row>
    <row r="124" customFormat="false" ht="15" hidden="false" customHeight="false" outlineLevel="0" collapsed="false">
      <c r="D124" s="24" t="s">
        <v>28</v>
      </c>
      <c r="E124" s="56" t="e">
        <f aca="false">NA()</f>
        <v>#N/A</v>
      </c>
      <c r="F124" s="57" t="e">
        <f aca="false">NA()</f>
        <v>#N/A</v>
      </c>
      <c r="G124" s="57" t="n">
        <v>1.13430127041742</v>
      </c>
      <c r="H124" s="57" t="n">
        <v>0.558700834326579</v>
      </c>
      <c r="I124" s="58" t="n">
        <v>1.37905873768698</v>
      </c>
    </row>
    <row r="125" customFormat="false" ht="15" hidden="false" customHeight="false" outlineLevel="0" collapsed="false">
      <c r="D125" s="24" t="s">
        <v>20</v>
      </c>
      <c r="E125" s="56" t="n">
        <v>0.233179775919923</v>
      </c>
      <c r="F125" s="57" t="n">
        <v>0.498734554116421</v>
      </c>
      <c r="G125" s="57" t="n">
        <v>0.645518258945039</v>
      </c>
      <c r="H125" s="57" t="n">
        <v>0.755036580531229</v>
      </c>
      <c r="I125" s="58" t="n">
        <v>0.738091882750846</v>
      </c>
    </row>
    <row r="126" customFormat="false" ht="15" hidden="false" customHeight="false" outlineLevel="0" collapsed="false">
      <c r="D126" s="24" t="s">
        <v>18</v>
      </c>
      <c r="E126" s="56" t="n">
        <v>0.727304745971647</v>
      </c>
      <c r="F126" s="57" t="n">
        <v>0.510873317224715</v>
      </c>
      <c r="G126" s="57" t="n">
        <v>0.592109753600437</v>
      </c>
      <c r="H126" s="57" t="n">
        <v>0.502283874665004</v>
      </c>
      <c r="I126" s="58" t="n">
        <v>0.470611629409913</v>
      </c>
    </row>
    <row r="127" customFormat="false" ht="15" hidden="false" customHeight="false" outlineLevel="0" collapsed="false">
      <c r="D127" s="24" t="s">
        <v>24</v>
      </c>
      <c r="E127" s="56" t="n">
        <v>0.063738248260477</v>
      </c>
      <c r="F127" s="57" t="n">
        <v>0.356575830925796</v>
      </c>
      <c r="G127" s="57" t="n">
        <v>0.442865235079046</v>
      </c>
      <c r="H127" s="57" t="n">
        <v>0.364495613483824</v>
      </c>
      <c r="I127" s="58" t="n">
        <v>0.45281338150146</v>
      </c>
    </row>
    <row r="128" customFormat="false" ht="15" hidden="false" customHeight="false" outlineLevel="0" collapsed="false">
      <c r="D128" s="24" t="s">
        <v>23</v>
      </c>
      <c r="E128" s="56" t="n">
        <v>0.552984547807671</v>
      </c>
      <c r="F128" s="57" t="n">
        <v>0.689734452235889</v>
      </c>
      <c r="G128" s="57" t="n">
        <v>0.503273167593749</v>
      </c>
      <c r="H128" s="57" t="n">
        <v>0.417910447761194</v>
      </c>
      <c r="I128" s="58" t="n">
        <v>0.405627626530239</v>
      </c>
    </row>
    <row r="129" customFormat="false" ht="15" hidden="false" customHeight="false" outlineLevel="0" collapsed="false">
      <c r="D129" s="24" t="s">
        <v>25</v>
      </c>
      <c r="E129" s="56" t="n">
        <v>0.223214285714286</v>
      </c>
      <c r="F129" s="57" t="n">
        <v>0.303308175213374</v>
      </c>
      <c r="G129" s="57" t="n">
        <v>0.311203319502075</v>
      </c>
      <c r="H129" s="57" t="n">
        <v>0.30329581451776</v>
      </c>
      <c r="I129" s="58" t="n">
        <v>0.341678165451081</v>
      </c>
    </row>
    <row r="130" customFormat="false" ht="15" hidden="false" customHeight="false" outlineLevel="0" collapsed="false">
      <c r="D130" s="24" t="s">
        <v>27</v>
      </c>
      <c r="E130" s="56" t="n">
        <v>0.165408126573175</v>
      </c>
      <c r="F130" s="57" t="n">
        <v>0.091297871318053</v>
      </c>
      <c r="G130" s="57" t="n">
        <v>0.152980877390326</v>
      </c>
      <c r="H130" s="57" t="n">
        <v>0.102071841202276</v>
      </c>
      <c r="I130" s="58" t="n">
        <v>0.234805761127068</v>
      </c>
    </row>
    <row r="131" customFormat="false" ht="15" hidden="false" customHeight="false" outlineLevel="0" collapsed="false">
      <c r="D131" s="24" t="s">
        <v>26</v>
      </c>
      <c r="E131" s="56" t="e">
        <f aca="false">NA()</f>
        <v>#N/A</v>
      </c>
      <c r="F131" s="57" t="n">
        <v>0.00895896792689482</v>
      </c>
      <c r="G131" s="57" t="n">
        <v>0.144820452194473</v>
      </c>
      <c r="H131" s="57" t="n">
        <v>0.0421039968722745</v>
      </c>
      <c r="I131" s="58" t="n">
        <v>0.207057709941728</v>
      </c>
    </row>
    <row r="132" customFormat="false" ht="15" hidden="false" customHeight="false" outlineLevel="0" collapsed="false">
      <c r="D132" s="24" t="s">
        <v>14</v>
      </c>
      <c r="E132" s="56" t="n">
        <v>0.0324237276839191</v>
      </c>
      <c r="F132" s="57" t="n">
        <v>0.0187666088914777</v>
      </c>
      <c r="G132" s="57" t="n">
        <v>0.0719813162297825</v>
      </c>
      <c r="H132" s="57" t="n">
        <v>0.109122131268109</v>
      </c>
      <c r="I132" s="58" t="n">
        <v>0.136763422858356</v>
      </c>
    </row>
    <row r="133" customFormat="false" ht="15" hidden="false" customHeight="false" outlineLevel="0" collapsed="false">
      <c r="D133" s="24" t="s">
        <v>17</v>
      </c>
      <c r="E133" s="56" t="n">
        <v>0.415131848213764</v>
      </c>
      <c r="F133" s="57" t="n">
        <v>0.384475602058188</v>
      </c>
      <c r="G133" s="57" t="n">
        <v>0.249915442143636</v>
      </c>
      <c r="H133" s="57" t="n">
        <v>0.243956531381681</v>
      </c>
      <c r="I133" s="58" t="n">
        <v>0.0905879155720627</v>
      </c>
    </row>
    <row r="134" customFormat="false" ht="15" hidden="false" customHeight="false" outlineLevel="0" collapsed="false">
      <c r="D134" s="24" t="s">
        <v>16</v>
      </c>
      <c r="E134" s="56" t="n">
        <v>0.0295420974889217</v>
      </c>
      <c r="F134" s="57" t="n">
        <v>0.092272991353679</v>
      </c>
      <c r="G134" s="57" t="n">
        <v>0.0977190535450301</v>
      </c>
      <c r="H134" s="57" t="n">
        <v>0.0779851910226732</v>
      </c>
      <c r="I134" s="58" t="n">
        <v>0.0898901882025202</v>
      </c>
    </row>
    <row r="135" customFormat="false" ht="15" hidden="false" customHeight="false" outlineLevel="0" collapsed="false">
      <c r="D135" s="24" t="s">
        <v>19</v>
      </c>
      <c r="E135" s="56" t="n">
        <v>0</v>
      </c>
      <c r="F135" s="57" t="n">
        <v>0</v>
      </c>
      <c r="G135" s="57" t="n">
        <v>0</v>
      </c>
      <c r="H135" s="57" t="n">
        <v>0.0893106335473067</v>
      </c>
      <c r="I135" s="58" t="n">
        <v>0.0710615502350497</v>
      </c>
    </row>
    <row r="136" customFormat="false" ht="15" hidden="false" customHeight="false" outlineLevel="0" collapsed="false">
      <c r="D136" s="24" t="s">
        <v>15</v>
      </c>
      <c r="E136" s="56" t="n">
        <v>0.00336908493968496</v>
      </c>
      <c r="F136" s="57" t="n">
        <v>0.00282422051513782</v>
      </c>
      <c r="G136" s="57" t="n">
        <v>0.0144083725743177</v>
      </c>
      <c r="H136" s="57" t="n">
        <v>0.0250014113699967</v>
      </c>
      <c r="I136" s="58" t="n">
        <v>0.0276123417646191</v>
      </c>
    </row>
    <row r="137" customFormat="false" ht="15" hidden="false" customHeight="false" outlineLevel="0" collapsed="false">
      <c r="D137" s="24" t="s">
        <v>13</v>
      </c>
      <c r="E137" s="56" t="n">
        <v>0.00211288436888144</v>
      </c>
      <c r="F137" s="57" t="n">
        <v>0</v>
      </c>
      <c r="G137" s="57" t="n">
        <v>0</v>
      </c>
      <c r="H137" s="57" t="n">
        <v>0</v>
      </c>
      <c r="I137" s="58" t="n">
        <v>0</v>
      </c>
    </row>
    <row r="138" customFormat="false" ht="15" hidden="false" customHeight="false" outlineLevel="0" collapsed="false">
      <c r="D138" s="28" t="s">
        <v>22</v>
      </c>
      <c r="E138" s="61" t="n">
        <v>0.3091492525632</v>
      </c>
      <c r="F138" s="59" t="n">
        <v>0.427815805849409</v>
      </c>
      <c r="G138" s="59" t="n">
        <v>0.370484717505403</v>
      </c>
      <c r="H138" s="59" t="n">
        <v>0.0653167864141084</v>
      </c>
      <c r="I138" s="60" t="n">
        <v>0</v>
      </c>
    </row>
    <row r="140" customFormat="false" ht="15" hidden="false" customHeight="true" outlineLevel="0" collapsed="false">
      <c r="B140" s="52" t="s">
        <v>45</v>
      </c>
      <c r="D140" s="13" t="s">
        <v>52</v>
      </c>
    </row>
    <row r="141" customFormat="false" ht="15" hidden="false" customHeight="false" outlineLevel="0" collapsed="false">
      <c r="B141" s="52"/>
      <c r="D141" s="16" t="s">
        <v>7</v>
      </c>
      <c r="E141" s="17" t="s">
        <v>8</v>
      </c>
      <c r="F141" s="18" t="s">
        <v>9</v>
      </c>
      <c r="G141" s="18" t="s">
        <v>10</v>
      </c>
      <c r="H141" s="18" t="s">
        <v>11</v>
      </c>
      <c r="I141" s="19" t="s">
        <v>12</v>
      </c>
    </row>
    <row r="142" customFormat="false" ht="15" hidden="false" customHeight="false" outlineLevel="0" collapsed="false">
      <c r="D142" s="20" t="s">
        <v>21</v>
      </c>
      <c r="E142" s="53" t="n">
        <v>0.333863275039746</v>
      </c>
      <c r="F142" s="54" t="n">
        <v>0.384</v>
      </c>
      <c r="G142" s="54" t="n">
        <v>0.380650277557494</v>
      </c>
      <c r="H142" s="54" t="n">
        <v>0.639692947385255</v>
      </c>
      <c r="I142" s="55" t="n">
        <v>0.5859375</v>
      </c>
    </row>
    <row r="143" customFormat="false" ht="15" hidden="false" customHeight="false" outlineLevel="0" collapsed="false">
      <c r="D143" s="24" t="s">
        <v>28</v>
      </c>
      <c r="E143" s="56" t="e">
        <f aca="false">NA()</f>
        <v>#N/A</v>
      </c>
      <c r="F143" s="57" t="e">
        <f aca="false">NA()</f>
        <v>#N/A</v>
      </c>
      <c r="G143" s="57" t="n">
        <v>0.370027752081406</v>
      </c>
      <c r="H143" s="57" t="n">
        <v>0.182982616651418</v>
      </c>
      <c r="I143" s="58" t="n">
        <v>0.453309156844968</v>
      </c>
    </row>
    <row r="144" customFormat="false" ht="15" hidden="false" customHeight="false" outlineLevel="0" collapsed="false">
      <c r="D144" s="24" t="s">
        <v>25</v>
      </c>
      <c r="E144" s="56" t="n">
        <v>0.101902173913043</v>
      </c>
      <c r="F144" s="57" t="n">
        <v>0.166889185580774</v>
      </c>
      <c r="G144" s="57" t="n">
        <v>0.297914597815293</v>
      </c>
      <c r="H144" s="57" t="n">
        <v>0.131492439184747</v>
      </c>
      <c r="I144" s="58" t="n">
        <v>0.29479200786112</v>
      </c>
    </row>
    <row r="145" customFormat="false" ht="15" hidden="false" customHeight="false" outlineLevel="0" collapsed="false">
      <c r="D145" s="24" t="s">
        <v>27</v>
      </c>
      <c r="E145" s="56" t="n">
        <v>0</v>
      </c>
      <c r="F145" s="57" t="n">
        <v>0.0432432432432432</v>
      </c>
      <c r="G145" s="57" t="n">
        <v>0.0569962952408094</v>
      </c>
      <c r="H145" s="57" t="n">
        <v>0</v>
      </c>
      <c r="I145" s="58" t="n">
        <v>0.0258531540847984</v>
      </c>
    </row>
    <row r="146" customFormat="false" ht="15" hidden="false" customHeight="false" outlineLevel="0" collapsed="false">
      <c r="D146" s="24" t="s">
        <v>24</v>
      </c>
      <c r="E146" s="56" t="n">
        <v>0</v>
      </c>
      <c r="F146" s="57" t="n">
        <v>0</v>
      </c>
      <c r="G146" s="57" t="n">
        <v>0</v>
      </c>
      <c r="H146" s="57" t="n">
        <v>0.0203873598369011</v>
      </c>
      <c r="I146" s="58" t="n">
        <v>0.0197863078749505</v>
      </c>
    </row>
    <row r="147" customFormat="false" ht="15" hidden="false" customHeight="false" outlineLevel="0" collapsed="false">
      <c r="D147" s="24" t="s">
        <v>13</v>
      </c>
      <c r="E147" s="56" t="n">
        <v>0</v>
      </c>
      <c r="F147" s="57" t="n">
        <v>0</v>
      </c>
      <c r="G147" s="57" t="n">
        <v>0</v>
      </c>
      <c r="H147" s="57" t="n">
        <v>0.0144479440575606</v>
      </c>
      <c r="I147" s="58" t="n">
        <v>0.0196336914144672</v>
      </c>
    </row>
    <row r="148" customFormat="false" ht="15" hidden="false" customHeight="false" outlineLevel="0" collapsed="false">
      <c r="D148" s="24" t="s">
        <v>17</v>
      </c>
      <c r="E148" s="56" t="n">
        <v>0</v>
      </c>
      <c r="F148" s="57" t="n">
        <v>0.0785700255352583</v>
      </c>
      <c r="G148" s="57" t="n">
        <v>0</v>
      </c>
      <c r="H148" s="57" t="n">
        <v>0.057427258805513</v>
      </c>
      <c r="I148" s="58" t="n">
        <v>0.018957345971564</v>
      </c>
    </row>
    <row r="149" customFormat="false" ht="15" hidden="false" customHeight="false" outlineLevel="0" collapsed="false">
      <c r="D149" s="24" t="s">
        <v>26</v>
      </c>
      <c r="E149" s="56" t="e">
        <f aca="false">NA()</f>
        <v>#N/A</v>
      </c>
      <c r="F149" s="57" t="n">
        <v>0</v>
      </c>
      <c r="G149" s="57" t="n">
        <v>0.0632711167352104</v>
      </c>
      <c r="H149" s="57" t="n">
        <v>0</v>
      </c>
      <c r="I149" s="58" t="n">
        <v>0.015956598053295</v>
      </c>
    </row>
    <row r="150" customFormat="false" ht="15" hidden="false" customHeight="false" outlineLevel="0" collapsed="false">
      <c r="D150" s="24" t="s">
        <v>16</v>
      </c>
      <c r="E150" s="56" t="n">
        <v>0</v>
      </c>
      <c r="F150" s="57" t="n">
        <v>0.00987264290650607</v>
      </c>
      <c r="G150" s="57" t="n">
        <v>0.00924299842869027</v>
      </c>
      <c r="H150" s="57" t="n">
        <v>0</v>
      </c>
      <c r="I150" s="58" t="n">
        <v>0.00940379913485048</v>
      </c>
    </row>
    <row r="151" customFormat="false" ht="15" hidden="false" customHeight="false" outlineLevel="0" collapsed="false">
      <c r="D151" s="24" t="s">
        <v>14</v>
      </c>
      <c r="E151" s="56" t="n">
        <v>0.00600949500210332</v>
      </c>
      <c r="F151" s="57" t="n">
        <v>0.00195978520754125</v>
      </c>
      <c r="G151" s="57" t="n">
        <v>0.00767724847414687</v>
      </c>
      <c r="H151" s="57" t="n">
        <v>0.00753125470703419</v>
      </c>
      <c r="I151" s="58" t="n">
        <v>0.00931983820760872</v>
      </c>
    </row>
    <row r="152" customFormat="false" ht="15" hidden="false" customHeight="false" outlineLevel="0" collapsed="false">
      <c r="D152" s="24" t="s">
        <v>15</v>
      </c>
      <c r="E152" s="56" t="n">
        <v>0</v>
      </c>
      <c r="F152" s="57" t="n">
        <v>0</v>
      </c>
      <c r="G152" s="57" t="n">
        <v>0</v>
      </c>
      <c r="H152" s="57" t="n">
        <v>0.00793839803127729</v>
      </c>
      <c r="I152" s="58" t="n">
        <v>0.0058529733104417</v>
      </c>
    </row>
    <row r="153" customFormat="false" ht="15" hidden="false" customHeight="false" outlineLevel="0" collapsed="false">
      <c r="D153" s="24" t="s">
        <v>18</v>
      </c>
      <c r="E153" s="56" t="n">
        <v>0.0154320987654321</v>
      </c>
      <c r="F153" s="57" t="n">
        <v>0</v>
      </c>
      <c r="G153" s="57" t="n">
        <v>0</v>
      </c>
      <c r="H153" s="57" t="n">
        <v>0.0150172698603394</v>
      </c>
      <c r="I153" s="58" t="n">
        <v>0</v>
      </c>
    </row>
    <row r="154" customFormat="false" ht="15" hidden="false" customHeight="false" outlineLevel="0" collapsed="false">
      <c r="D154" s="24" t="s">
        <v>19</v>
      </c>
      <c r="E154" s="56" t="n">
        <v>0</v>
      </c>
      <c r="F154" s="57" t="n">
        <v>0</v>
      </c>
      <c r="G154" s="57" t="n">
        <v>0</v>
      </c>
      <c r="H154" s="57" t="n">
        <v>0</v>
      </c>
      <c r="I154" s="58" t="n">
        <v>0</v>
      </c>
    </row>
    <row r="155" customFormat="false" ht="15" hidden="false" customHeight="false" outlineLevel="0" collapsed="false">
      <c r="D155" s="24" t="s">
        <v>20</v>
      </c>
      <c r="E155" s="56" t="n">
        <v>0</v>
      </c>
      <c r="F155" s="57" t="n">
        <v>0</v>
      </c>
      <c r="G155" s="57" t="n">
        <v>0</v>
      </c>
      <c r="H155" s="57" t="n">
        <v>0</v>
      </c>
      <c r="I155" s="58" t="n">
        <v>0</v>
      </c>
    </row>
    <row r="156" customFormat="false" ht="15" hidden="false" customHeight="false" outlineLevel="0" collapsed="false">
      <c r="D156" s="24" t="s">
        <v>22</v>
      </c>
      <c r="E156" s="56" t="n">
        <v>0.0216637781629116</v>
      </c>
      <c r="F156" s="57" t="n">
        <v>0.0647808248758368</v>
      </c>
      <c r="G156" s="57" t="n">
        <v>0.0214961306964746</v>
      </c>
      <c r="H156" s="57" t="n">
        <v>0</v>
      </c>
      <c r="I156" s="58" t="n">
        <v>0</v>
      </c>
    </row>
    <row r="157" customFormat="false" ht="15" hidden="false" customHeight="false" outlineLevel="0" collapsed="false">
      <c r="D157" s="28" t="s">
        <v>23</v>
      </c>
      <c r="E157" s="61" t="n">
        <v>0</v>
      </c>
      <c r="F157" s="59" t="n">
        <v>0</v>
      </c>
      <c r="G157" s="59" t="n">
        <v>0</v>
      </c>
      <c r="H157" s="59" t="n">
        <v>0</v>
      </c>
      <c r="I157" s="60" t="n">
        <v>0</v>
      </c>
    </row>
    <row r="159" customFormat="false" ht="15" hidden="false" customHeight="true" outlineLevel="0" collapsed="false">
      <c r="B159" s="52" t="s">
        <v>45</v>
      </c>
      <c r="D159" s="13" t="s">
        <v>53</v>
      </c>
    </row>
    <row r="160" customFormat="false" ht="15" hidden="false" customHeight="false" outlineLevel="0" collapsed="false">
      <c r="B160" s="52"/>
      <c r="D160" s="16" t="s">
        <v>7</v>
      </c>
      <c r="E160" s="17" t="s">
        <v>8</v>
      </c>
      <c r="F160" s="18" t="s">
        <v>9</v>
      </c>
      <c r="G160" s="18" t="s">
        <v>10</v>
      </c>
      <c r="H160" s="18" t="s">
        <v>11</v>
      </c>
      <c r="I160" s="19" t="s">
        <v>12</v>
      </c>
    </row>
    <row r="161" customFormat="false" ht="15" hidden="false" customHeight="false" outlineLevel="0" collapsed="false">
      <c r="D161" s="20" t="s">
        <v>27</v>
      </c>
      <c r="E161" s="42" t="e">
        <f aca="false">NA()</f>
        <v>#N/A</v>
      </c>
      <c r="F161" s="43" t="e">
        <f aca="false">NA()</f>
        <v>#N/A</v>
      </c>
      <c r="G161" s="43" t="n">
        <v>80.8823529411765</v>
      </c>
      <c r="H161" s="43" t="n">
        <v>68.0851063829787</v>
      </c>
      <c r="I161" s="44" t="n">
        <v>68.75</v>
      </c>
    </row>
    <row r="162" customFormat="false" ht="15" hidden="false" customHeight="false" outlineLevel="0" collapsed="false">
      <c r="D162" s="24" t="s">
        <v>26</v>
      </c>
      <c r="E162" s="32" t="e">
        <f aca="false">NA()</f>
        <v>#N/A</v>
      </c>
      <c r="F162" s="33" t="n">
        <v>100</v>
      </c>
      <c r="G162" s="33" t="n">
        <v>65.3061224489796</v>
      </c>
      <c r="H162" s="33" t="n">
        <v>71.4285714285714</v>
      </c>
      <c r="I162" s="34" t="n">
        <v>68.5714285714286</v>
      </c>
    </row>
    <row r="163" customFormat="false" ht="15" hidden="false" customHeight="false" outlineLevel="0" collapsed="false">
      <c r="D163" s="24" t="s">
        <v>15</v>
      </c>
      <c r="E163" s="32" t="n">
        <v>40</v>
      </c>
      <c r="F163" s="33" t="n">
        <v>70.5882352941177</v>
      </c>
      <c r="G163" s="33" t="n">
        <v>69.3181818181818</v>
      </c>
      <c r="H163" s="33" t="n">
        <v>57.4193548387097</v>
      </c>
      <c r="I163" s="34" t="n">
        <v>66.0919540229885</v>
      </c>
    </row>
    <row r="164" customFormat="false" ht="15" hidden="false" customHeight="false" outlineLevel="0" collapsed="false">
      <c r="D164" s="24" t="s">
        <v>25</v>
      </c>
      <c r="E164" s="32" t="n">
        <v>41.9354838709677</v>
      </c>
      <c r="F164" s="33" t="n">
        <v>41.8604651162791</v>
      </c>
      <c r="G164" s="33" t="n">
        <v>53.3333333333333</v>
      </c>
      <c r="H164" s="33" t="n">
        <v>48.8888888888889</v>
      </c>
      <c r="I164" s="34" t="n">
        <v>65.3846153846154</v>
      </c>
    </row>
    <row r="165" customFormat="false" ht="15" hidden="false" customHeight="false" outlineLevel="0" collapsed="false">
      <c r="D165" s="24" t="s">
        <v>24</v>
      </c>
      <c r="E165" s="32" t="n">
        <v>75</v>
      </c>
      <c r="F165" s="33" t="n">
        <v>67.1532846715328</v>
      </c>
      <c r="G165" s="33" t="n">
        <v>66.2790697674419</v>
      </c>
      <c r="H165" s="33" t="n">
        <v>62.7586206896552</v>
      </c>
      <c r="I165" s="34" t="n">
        <v>60.655737704918</v>
      </c>
    </row>
    <row r="166" customFormat="false" ht="15" hidden="false" customHeight="false" outlineLevel="0" collapsed="false">
      <c r="D166" s="24" t="s">
        <v>20</v>
      </c>
      <c r="E166" s="32" t="n">
        <v>52.7967479674797</v>
      </c>
      <c r="F166" s="33" t="n">
        <v>51.865671641791</v>
      </c>
      <c r="G166" s="33" t="n">
        <v>63.4285714285714</v>
      </c>
      <c r="H166" s="33" t="n">
        <v>66.5871121718377</v>
      </c>
      <c r="I166" s="34" t="n">
        <v>58.2338902147971</v>
      </c>
    </row>
    <row r="167" customFormat="false" ht="15" hidden="false" customHeight="false" outlineLevel="0" collapsed="false">
      <c r="D167" s="24" t="s">
        <v>16</v>
      </c>
      <c r="E167" s="32" t="n">
        <v>61.7647058823529</v>
      </c>
      <c r="F167" s="33" t="n">
        <v>74.0740740740741</v>
      </c>
      <c r="G167" s="33" t="n">
        <v>67.5213675213675</v>
      </c>
      <c r="H167" s="33" t="n">
        <v>72.6315789473684</v>
      </c>
      <c r="I167" s="34" t="n">
        <v>57.6576576576577</v>
      </c>
    </row>
    <row r="168" customFormat="false" ht="15" hidden="false" customHeight="false" outlineLevel="0" collapsed="false">
      <c r="D168" s="24" t="s">
        <v>21</v>
      </c>
      <c r="E168" s="32" t="n">
        <v>55.9917355371901</v>
      </c>
      <c r="F168" s="33" t="n">
        <v>53.2362459546926</v>
      </c>
      <c r="G168" s="33" t="n">
        <v>51.1857707509882</v>
      </c>
      <c r="H168" s="33" t="n">
        <v>56.3636363636364</v>
      </c>
      <c r="I168" s="34" t="n">
        <v>55.3353658536585</v>
      </c>
    </row>
    <row r="169" customFormat="false" ht="15" hidden="false" customHeight="false" outlineLevel="0" collapsed="false">
      <c r="D169" s="24" t="s">
        <v>18</v>
      </c>
      <c r="E169" s="32" t="n">
        <v>55.4479418886199</v>
      </c>
      <c r="F169" s="33" t="n">
        <v>22.972972972973</v>
      </c>
      <c r="G169" s="33" t="n">
        <v>70.3170028818444</v>
      </c>
      <c r="H169" s="33" t="n">
        <v>62.4161073825503</v>
      </c>
      <c r="I169" s="34" t="n">
        <v>53.169014084507</v>
      </c>
    </row>
    <row r="170" customFormat="false" ht="15" hidden="false" customHeight="false" outlineLevel="0" collapsed="false">
      <c r="D170" s="24" t="s">
        <v>14</v>
      </c>
      <c r="E170" s="32" t="n">
        <v>42.2222222222222</v>
      </c>
      <c r="F170" s="33" t="n">
        <v>47.1698113207547</v>
      </c>
      <c r="G170" s="33" t="n">
        <v>46.4891041162228</v>
      </c>
      <c r="H170" s="33" t="n">
        <v>47.6489028213166</v>
      </c>
      <c r="I170" s="34" t="n">
        <v>49.8768472906404</v>
      </c>
    </row>
    <row r="171" customFormat="false" ht="15" hidden="false" customHeight="false" outlineLevel="0" collapsed="false">
      <c r="D171" s="24" t="s">
        <v>19</v>
      </c>
      <c r="E171" s="32" t="e">
        <f aca="false">NA()</f>
        <v>#N/A</v>
      </c>
      <c r="F171" s="33" t="e">
        <f aca="false">NA()</f>
        <v>#N/A</v>
      </c>
      <c r="G171" s="33" t="e">
        <f aca="false">NA()</f>
        <v>#N/A</v>
      </c>
      <c r="H171" s="33" t="n">
        <v>62.5</v>
      </c>
      <c r="I171" s="34" t="n">
        <v>46.1538461538462</v>
      </c>
    </row>
    <row r="172" customFormat="false" ht="15" hidden="false" customHeight="false" outlineLevel="0" collapsed="false">
      <c r="D172" s="24" t="s">
        <v>23</v>
      </c>
      <c r="E172" s="32" t="n">
        <v>41.8439716312057</v>
      </c>
      <c r="F172" s="33" t="n">
        <v>45</v>
      </c>
      <c r="G172" s="33" t="n">
        <v>43.609022556391</v>
      </c>
      <c r="H172" s="33" t="n">
        <v>51.7857142857143</v>
      </c>
      <c r="I172" s="34" t="n">
        <v>44.1441441441441</v>
      </c>
    </row>
    <row r="173" customFormat="false" ht="15" hidden="false" customHeight="false" outlineLevel="0" collapsed="false">
      <c r="D173" s="24" t="s">
        <v>17</v>
      </c>
      <c r="E173" s="32" t="n">
        <v>51.6431924882629</v>
      </c>
      <c r="F173" s="33" t="n">
        <v>56.2189054726368</v>
      </c>
      <c r="G173" s="33" t="n">
        <v>47.3684210526316</v>
      </c>
      <c r="H173" s="33" t="n">
        <v>45.4545454545455</v>
      </c>
      <c r="I173" s="34" t="n">
        <v>42</v>
      </c>
    </row>
    <row r="174" customFormat="false" ht="15" hidden="false" customHeight="false" outlineLevel="0" collapsed="false">
      <c r="D174" s="24" t="s">
        <v>28</v>
      </c>
      <c r="E174" s="32" t="e">
        <f aca="false">NA()</f>
        <v>#N/A</v>
      </c>
      <c r="F174" s="33" t="e">
        <f aca="false">NA()</f>
        <v>#N/A</v>
      </c>
      <c r="G174" s="33" t="n">
        <v>22.6666666666667</v>
      </c>
      <c r="H174" s="33" t="n">
        <v>16</v>
      </c>
      <c r="I174" s="34" t="n">
        <v>26.4550264550265</v>
      </c>
    </row>
    <row r="175" customFormat="false" ht="15" hidden="false" customHeight="false" outlineLevel="0" collapsed="false">
      <c r="D175" s="24" t="s">
        <v>13</v>
      </c>
      <c r="E175" s="32" t="e">
        <f aca="false">NA()</f>
        <v>#N/A</v>
      </c>
      <c r="F175" s="33" t="e">
        <f aca="false">NA()</f>
        <v>#N/A</v>
      </c>
      <c r="G175" s="33" t="e">
        <f aca="false">NA()</f>
        <v>#N/A</v>
      </c>
      <c r="H175" s="33" t="e">
        <f aca="false">NA()</f>
        <v>#N/A</v>
      </c>
      <c r="I175" s="34" t="e">
        <f aca="false">NA()</f>
        <v>#N/A</v>
      </c>
    </row>
    <row r="176" customFormat="false" ht="15" hidden="false" customHeight="false" outlineLevel="0" collapsed="false">
      <c r="D176" s="28" t="s">
        <v>22</v>
      </c>
      <c r="E176" s="36" t="e">
        <f aca="false">NA()</f>
        <v>#N/A</v>
      </c>
      <c r="F176" s="45" t="e">
        <f aca="false">NA()</f>
        <v>#N/A</v>
      </c>
      <c r="G176" s="45" t="e">
        <f aca="false">NA()</f>
        <v>#N/A</v>
      </c>
      <c r="H176" s="45" t="e">
        <f aca="false">NA()</f>
        <v>#N/A</v>
      </c>
      <c r="I176" s="35" t="e">
        <f aca="false">NA()</f>
        <v>#N/A</v>
      </c>
    </row>
    <row r="178" customFormat="false" ht="15" hidden="false" customHeight="true" outlineLevel="0" collapsed="false">
      <c r="B178" s="52" t="s">
        <v>45</v>
      </c>
      <c r="D178" s="13" t="s">
        <v>54</v>
      </c>
    </row>
    <row r="179" customFormat="false" ht="15" hidden="false" customHeight="false" outlineLevel="0" collapsed="false">
      <c r="B179" s="52"/>
      <c r="D179" s="16" t="s">
        <v>7</v>
      </c>
      <c r="E179" s="17" t="s">
        <v>8</v>
      </c>
      <c r="F179" s="18" t="s">
        <v>9</v>
      </c>
      <c r="G179" s="18" t="s">
        <v>10</v>
      </c>
      <c r="H179" s="18" t="s">
        <v>11</v>
      </c>
      <c r="I179" s="19" t="s">
        <v>12</v>
      </c>
    </row>
    <row r="180" customFormat="false" ht="15" hidden="false" customHeight="false" outlineLevel="0" collapsed="false">
      <c r="D180" s="20" t="s">
        <v>28</v>
      </c>
      <c r="E180" s="42" t="e">
        <f aca="false">NA()</f>
        <v>#N/A</v>
      </c>
      <c r="F180" s="43" t="e">
        <f aca="false">NA()</f>
        <v>#N/A</v>
      </c>
      <c r="G180" s="43" t="n">
        <v>76.6666666666667</v>
      </c>
      <c r="H180" s="43" t="n">
        <v>92</v>
      </c>
      <c r="I180" s="44" t="n">
        <v>71.4285714285714</v>
      </c>
    </row>
    <row r="181" customFormat="false" ht="15" hidden="false" customHeight="false" outlineLevel="0" collapsed="false">
      <c r="D181" s="24" t="s">
        <v>17</v>
      </c>
      <c r="E181" s="32" t="n">
        <v>48.3568075117371</v>
      </c>
      <c r="F181" s="33" t="n">
        <v>31.3432835820896</v>
      </c>
      <c r="G181" s="33" t="n">
        <v>39.0977443609023</v>
      </c>
      <c r="H181" s="33" t="n">
        <v>38.6363636363636</v>
      </c>
      <c r="I181" s="34" t="n">
        <v>44</v>
      </c>
    </row>
    <row r="182" customFormat="false" ht="15" hidden="false" customHeight="false" outlineLevel="0" collapsed="false">
      <c r="D182" s="24" t="s">
        <v>14</v>
      </c>
      <c r="E182" s="32" t="n">
        <v>42.2222222222222</v>
      </c>
      <c r="F182" s="33" t="n">
        <v>21.6981132075472</v>
      </c>
      <c r="G182" s="33" t="n">
        <v>45.5205811138015</v>
      </c>
      <c r="H182" s="33" t="n">
        <v>46.7084639498433</v>
      </c>
      <c r="I182" s="34" t="n">
        <v>42.7339901477833</v>
      </c>
    </row>
    <row r="183" customFormat="false" ht="15" hidden="false" customHeight="false" outlineLevel="0" collapsed="false">
      <c r="D183" s="24" t="s">
        <v>23</v>
      </c>
      <c r="E183" s="32" t="n">
        <v>26.2411347517731</v>
      </c>
      <c r="F183" s="33" t="n">
        <v>42.2222222222222</v>
      </c>
      <c r="G183" s="33" t="n">
        <v>48.1203007518797</v>
      </c>
      <c r="H183" s="33" t="n">
        <v>39.2857142857143</v>
      </c>
      <c r="I183" s="34" t="n">
        <v>40.5405405405405</v>
      </c>
    </row>
    <row r="184" customFormat="false" ht="15" hidden="false" customHeight="false" outlineLevel="0" collapsed="false">
      <c r="D184" s="24" t="s">
        <v>19</v>
      </c>
      <c r="E184" s="32" t="e">
        <f aca="false">NA()</f>
        <v>#N/A</v>
      </c>
      <c r="F184" s="33" t="e">
        <f aca="false">NA()</f>
        <v>#N/A</v>
      </c>
      <c r="G184" s="33" t="e">
        <f aca="false">NA()</f>
        <v>#N/A</v>
      </c>
      <c r="H184" s="33" t="n">
        <v>37.5</v>
      </c>
      <c r="I184" s="34" t="n">
        <v>38.4615384615385</v>
      </c>
    </row>
    <row r="185" customFormat="false" ht="15" hidden="false" customHeight="false" outlineLevel="0" collapsed="false">
      <c r="D185" s="24" t="s">
        <v>16</v>
      </c>
      <c r="E185" s="32" t="n">
        <v>14.7058823529412</v>
      </c>
      <c r="F185" s="33" t="n">
        <v>19.4444444444444</v>
      </c>
      <c r="G185" s="33" t="n">
        <v>23.0769230769231</v>
      </c>
      <c r="H185" s="33" t="n">
        <v>27.3684210526316</v>
      </c>
      <c r="I185" s="34" t="n">
        <v>35.1351351351351</v>
      </c>
    </row>
    <row r="186" customFormat="false" ht="15" hidden="false" customHeight="false" outlineLevel="0" collapsed="false">
      <c r="D186" s="24" t="s">
        <v>21</v>
      </c>
      <c r="E186" s="32" t="n">
        <v>7.64462809917355</v>
      </c>
      <c r="F186" s="33" t="n">
        <v>32.2006472491909</v>
      </c>
      <c r="G186" s="33" t="n">
        <v>33.7944664031621</v>
      </c>
      <c r="H186" s="33" t="n">
        <v>26.3030303030303</v>
      </c>
      <c r="I186" s="34" t="n">
        <v>31.25</v>
      </c>
    </row>
    <row r="187" customFormat="false" ht="15" hidden="false" customHeight="false" outlineLevel="0" collapsed="false">
      <c r="D187" s="24" t="s">
        <v>15</v>
      </c>
      <c r="E187" s="32" t="n">
        <v>35</v>
      </c>
      <c r="F187" s="33" t="n">
        <v>11.7647058823529</v>
      </c>
      <c r="G187" s="33" t="n">
        <v>19.3181818181818</v>
      </c>
      <c r="H187" s="33" t="n">
        <v>33.5483870967742</v>
      </c>
      <c r="I187" s="34" t="n">
        <v>28.735632183908</v>
      </c>
    </row>
    <row r="188" customFormat="false" ht="15" hidden="false" customHeight="false" outlineLevel="0" collapsed="false">
      <c r="D188" s="24" t="s">
        <v>20</v>
      </c>
      <c r="E188" s="32" t="n">
        <v>35</v>
      </c>
      <c r="F188" s="33" t="n">
        <v>36.5671641791045</v>
      </c>
      <c r="G188" s="33" t="n">
        <v>22.2857142857143</v>
      </c>
      <c r="H188" s="33" t="n">
        <v>24.3436754176611</v>
      </c>
      <c r="I188" s="34" t="n">
        <v>27.9236276849642</v>
      </c>
    </row>
    <row r="189" customFormat="false" ht="15" hidden="false" customHeight="false" outlineLevel="0" collapsed="false">
      <c r="D189" s="24" t="s">
        <v>27</v>
      </c>
      <c r="E189" s="32" t="e">
        <f aca="false">NA()</f>
        <v>#N/A</v>
      </c>
      <c r="F189" s="33" t="e">
        <f aca="false">NA()</f>
        <v>#N/A</v>
      </c>
      <c r="G189" s="33" t="n">
        <v>8.82352941176471</v>
      </c>
      <c r="H189" s="33" t="n">
        <v>21.2765957446809</v>
      </c>
      <c r="I189" s="34" t="n">
        <v>24.1071428571429</v>
      </c>
    </row>
    <row r="190" customFormat="false" ht="15" hidden="false" customHeight="false" outlineLevel="0" collapsed="false">
      <c r="D190" s="24" t="s">
        <v>24</v>
      </c>
      <c r="E190" s="32" t="n">
        <v>16.6666666666667</v>
      </c>
      <c r="F190" s="33" t="n">
        <v>20.4379562043796</v>
      </c>
      <c r="G190" s="33" t="n">
        <v>25</v>
      </c>
      <c r="H190" s="33" t="n">
        <v>22.0689655172414</v>
      </c>
      <c r="I190" s="34" t="n">
        <v>22.9508196721311</v>
      </c>
    </row>
    <row r="191" customFormat="false" ht="15" hidden="false" customHeight="false" outlineLevel="0" collapsed="false">
      <c r="D191" s="24" t="s">
        <v>26</v>
      </c>
      <c r="E191" s="32" t="e">
        <f aca="false">NA()</f>
        <v>#N/A</v>
      </c>
      <c r="F191" s="33" t="n">
        <v>0</v>
      </c>
      <c r="G191" s="33" t="n">
        <v>34.6938775510204</v>
      </c>
      <c r="H191" s="33" t="n">
        <v>7.14285714285714</v>
      </c>
      <c r="I191" s="34" t="n">
        <v>21.4285714285714</v>
      </c>
    </row>
    <row r="192" customFormat="false" ht="15" hidden="false" customHeight="false" outlineLevel="0" collapsed="false">
      <c r="D192" s="24" t="s">
        <v>25</v>
      </c>
      <c r="E192" s="32" t="n">
        <v>38.7096774193548</v>
      </c>
      <c r="F192" s="33" t="n">
        <v>32.5581395348837</v>
      </c>
      <c r="G192" s="33" t="n">
        <v>31.1111111111111</v>
      </c>
      <c r="H192" s="33" t="n">
        <v>28.8888888888889</v>
      </c>
      <c r="I192" s="34" t="n">
        <v>19.2307692307692</v>
      </c>
    </row>
    <row r="193" customFormat="false" ht="15" hidden="false" customHeight="false" outlineLevel="0" collapsed="false">
      <c r="D193" s="24" t="s">
        <v>18</v>
      </c>
      <c r="E193" s="32" t="n">
        <v>19.1283292978208</v>
      </c>
      <c r="F193" s="33" t="n">
        <v>71.9594594594595</v>
      </c>
      <c r="G193" s="33" t="n">
        <v>12.9682997118156</v>
      </c>
      <c r="H193" s="33" t="n">
        <v>20.1342281879195</v>
      </c>
      <c r="I193" s="34" t="n">
        <v>17.9577464788732</v>
      </c>
    </row>
    <row r="194" customFormat="false" ht="15" hidden="false" customHeight="false" outlineLevel="0" collapsed="false">
      <c r="D194" s="24" t="s">
        <v>13</v>
      </c>
      <c r="E194" s="32" t="e">
        <f aca="false">NA()</f>
        <v>#N/A</v>
      </c>
      <c r="F194" s="33" t="e">
        <f aca="false">NA()</f>
        <v>#N/A</v>
      </c>
      <c r="G194" s="33" t="e">
        <f aca="false">NA()</f>
        <v>#N/A</v>
      </c>
      <c r="H194" s="33" t="e">
        <f aca="false">NA()</f>
        <v>#N/A</v>
      </c>
      <c r="I194" s="34" t="e">
        <f aca="false">NA()</f>
        <v>#N/A</v>
      </c>
    </row>
    <row r="195" customFormat="false" ht="15" hidden="false" customHeight="false" outlineLevel="0" collapsed="false">
      <c r="D195" s="28" t="s">
        <v>22</v>
      </c>
      <c r="E195" s="36" t="e">
        <f aca="false">NA()</f>
        <v>#N/A</v>
      </c>
      <c r="F195" s="45" t="e">
        <f aca="false">NA()</f>
        <v>#N/A</v>
      </c>
      <c r="G195" s="45" t="e">
        <f aca="false">NA()</f>
        <v>#N/A</v>
      </c>
      <c r="H195" s="45" t="e">
        <f aca="false">NA()</f>
        <v>#N/A</v>
      </c>
      <c r="I195" s="35" t="e">
        <f aca="false">NA()</f>
        <v>#N/A</v>
      </c>
    </row>
    <row r="197" customFormat="false" ht="15" hidden="false" customHeight="false" outlineLevel="0" collapsed="false">
      <c r="B197" s="2" t="s">
        <v>55</v>
      </c>
      <c r="D197" s="13" t="s">
        <v>56</v>
      </c>
    </row>
    <row r="198" customFormat="false" ht="15" hidden="false" customHeight="false" outlineLevel="0" collapsed="false">
      <c r="D198" s="16" t="s">
        <v>7</v>
      </c>
      <c r="E198" s="17" t="s">
        <v>8</v>
      </c>
      <c r="F198" s="18" t="s">
        <v>9</v>
      </c>
      <c r="G198" s="18" t="s">
        <v>10</v>
      </c>
      <c r="H198" s="18" t="s">
        <v>11</v>
      </c>
      <c r="I198" s="19" t="s">
        <v>12</v>
      </c>
    </row>
    <row r="199" customFormat="false" ht="15" hidden="false" customHeight="false" outlineLevel="0" collapsed="false">
      <c r="D199" s="20" t="s">
        <v>21</v>
      </c>
      <c r="E199" s="53" t="e">
        <f aca="false">NA()</f>
        <v>#N/A</v>
      </c>
      <c r="F199" s="54" t="e">
        <f aca="false">NA()</f>
        <v>#N/A</v>
      </c>
      <c r="G199" s="54" t="n">
        <v>0.00218684394681596</v>
      </c>
      <c r="H199" s="54" t="n">
        <v>0.077639751552795</v>
      </c>
      <c r="I199" s="55" t="n">
        <v>0.247942716682697</v>
      </c>
    </row>
    <row r="200" customFormat="false" ht="15" hidden="false" customHeight="false" outlineLevel="0" collapsed="false">
      <c r="D200" s="24" t="s">
        <v>13</v>
      </c>
      <c r="E200" s="56" t="n">
        <v>0.221148563942924</v>
      </c>
      <c r="F200" s="57" t="n">
        <v>0.100462402289992</v>
      </c>
      <c r="G200" s="57" t="n">
        <v>0.123431869248257</v>
      </c>
      <c r="H200" s="57" t="n">
        <v>0.234480181915394</v>
      </c>
      <c r="I200" s="58" t="n">
        <v>0.125470123788886</v>
      </c>
    </row>
    <row r="201" customFormat="false" ht="15" hidden="false" customHeight="false" outlineLevel="0" collapsed="false">
      <c r="D201" s="24" t="s">
        <v>23</v>
      </c>
      <c r="E201" s="56" t="n">
        <v>0.0470625147070358</v>
      </c>
      <c r="F201" s="57" t="n">
        <v>0.145610606583132</v>
      </c>
      <c r="G201" s="57" t="n">
        <v>0.257312596965225</v>
      </c>
      <c r="H201" s="57" t="n">
        <v>0.0298507462686567</v>
      </c>
      <c r="I201" s="58" t="n">
        <v>0.120591997076558</v>
      </c>
    </row>
    <row r="202" customFormat="false" ht="15" hidden="false" customHeight="false" outlineLevel="0" collapsed="false">
      <c r="D202" s="24" t="s">
        <v>19</v>
      </c>
      <c r="E202" s="56" t="n">
        <v>0.220238095238095</v>
      </c>
      <c r="F202" s="57" t="n">
        <v>0.20429605416764</v>
      </c>
      <c r="G202" s="57" t="n">
        <v>0.14219087703333</v>
      </c>
      <c r="H202" s="57" t="n">
        <v>0.156293608707787</v>
      </c>
      <c r="I202" s="58" t="n">
        <v>0.0710615502350497</v>
      </c>
    </row>
    <row r="203" customFormat="false" ht="15" hidden="false" customHeight="false" outlineLevel="0" collapsed="false">
      <c r="D203" s="24" t="s">
        <v>24</v>
      </c>
      <c r="E203" s="56" t="n">
        <v>0.00531152068837308</v>
      </c>
      <c r="F203" s="57" t="n">
        <v>0.117123448114312</v>
      </c>
      <c r="G203" s="57" t="n">
        <v>0.0411967660538648</v>
      </c>
      <c r="H203" s="57" t="n">
        <v>0.0854679369548277</v>
      </c>
      <c r="I203" s="58" t="n">
        <v>0.0643341416340872</v>
      </c>
    </row>
    <row r="204" customFormat="false" ht="15" hidden="false" customHeight="false" outlineLevel="0" collapsed="false">
      <c r="D204" s="24" t="s">
        <v>27</v>
      </c>
      <c r="E204" s="56" t="n">
        <v>0.00479443845139638</v>
      </c>
      <c r="F204" s="57" t="n">
        <v>0.0168180289270098</v>
      </c>
      <c r="G204" s="57" t="n">
        <v>0.0337457817772778</v>
      </c>
      <c r="H204" s="57" t="n">
        <v>0.00651522390652826</v>
      </c>
      <c r="I204" s="58" t="n">
        <v>0.0628944003018931</v>
      </c>
    </row>
    <row r="205" customFormat="false" ht="15" hidden="false" customHeight="false" outlineLevel="0" collapsed="false">
      <c r="D205" s="24" t="s">
        <v>20</v>
      </c>
      <c r="E205" s="56" t="n">
        <v>0.0303323285749493</v>
      </c>
      <c r="F205" s="57" t="n">
        <v>0.0409408962334376</v>
      </c>
      <c r="G205" s="57" t="n">
        <v>0.0405754334194024</v>
      </c>
      <c r="H205" s="57" t="n">
        <v>0.0378419288571737</v>
      </c>
      <c r="I205" s="58" t="n">
        <v>0.0211386696730552</v>
      </c>
    </row>
    <row r="206" customFormat="false" ht="15" hidden="false" customHeight="false" outlineLevel="0" collapsed="false">
      <c r="D206" s="24" t="s">
        <v>17</v>
      </c>
      <c r="E206" s="56" t="n">
        <v>0</v>
      </c>
      <c r="F206" s="57" t="n">
        <v>0.00956406970294</v>
      </c>
      <c r="G206" s="57" t="n">
        <v>0.00563719042429253</v>
      </c>
      <c r="H206" s="57" t="n">
        <v>0.00739262216308125</v>
      </c>
      <c r="I206" s="58" t="n">
        <v>0.0163058248029713</v>
      </c>
    </row>
    <row r="207" customFormat="false" ht="15" hidden="false" customHeight="false" outlineLevel="0" collapsed="false">
      <c r="D207" s="24" t="s">
        <v>26</v>
      </c>
      <c r="E207" s="56" t="e">
        <f aca="false">NA()</f>
        <v>#N/A</v>
      </c>
      <c r="F207" s="57" t="n">
        <v>0.08660335662665</v>
      </c>
      <c r="G207" s="57" t="n">
        <v>0.0738879858135067</v>
      </c>
      <c r="H207" s="57" t="n">
        <v>0.0180445700881177</v>
      </c>
      <c r="I207" s="58" t="n">
        <v>0.00887390185464549</v>
      </c>
    </row>
    <row r="208" customFormat="false" ht="15" hidden="false" customHeight="false" outlineLevel="0" collapsed="false">
      <c r="D208" s="24" t="s">
        <v>18</v>
      </c>
      <c r="E208" s="56" t="n">
        <v>1.84203574887734</v>
      </c>
      <c r="F208" s="57" t="n">
        <v>2.55436658612358</v>
      </c>
      <c r="G208" s="57" t="n">
        <v>2.4230427957136</v>
      </c>
      <c r="H208" s="57" t="n">
        <v>0.0691061706753864</v>
      </c>
      <c r="I208" s="58" t="n">
        <v>0.00662833280859032</v>
      </c>
    </row>
    <row r="209" customFormat="false" ht="15" hidden="false" customHeight="false" outlineLevel="0" collapsed="false">
      <c r="D209" s="24" t="s">
        <v>16</v>
      </c>
      <c r="E209" s="56" t="n">
        <v>0.0321487531497089</v>
      </c>
      <c r="F209" s="57" t="n">
        <v>0.00683503639656881</v>
      </c>
      <c r="G209" s="57" t="n">
        <v>0.00668164468683967</v>
      </c>
      <c r="H209" s="57" t="n">
        <v>0.00492538048564252</v>
      </c>
      <c r="I209" s="58" t="n">
        <v>0.00485892909202812</v>
      </c>
    </row>
    <row r="210" customFormat="false" ht="15" hidden="false" customHeight="false" outlineLevel="0" collapsed="false">
      <c r="D210" s="24" t="s">
        <v>14</v>
      </c>
      <c r="E210" s="56" t="n">
        <v>0.00810593192097977</v>
      </c>
      <c r="F210" s="57" t="n">
        <v>0.0017704348010828</v>
      </c>
      <c r="G210" s="57" t="n">
        <v>0.0020914668153932</v>
      </c>
      <c r="H210" s="57" t="n">
        <v>0.0018814160563467</v>
      </c>
      <c r="I210" s="58" t="n">
        <v>0.00286327363127099</v>
      </c>
    </row>
    <row r="211" customFormat="false" ht="15" hidden="false" customHeight="false" outlineLevel="0" collapsed="false">
      <c r="D211" s="24" t="s">
        <v>15</v>
      </c>
      <c r="E211" s="56" t="n">
        <v>0.000168454246984248</v>
      </c>
      <c r="F211" s="57" t="n">
        <v>0.000166130618537519</v>
      </c>
      <c r="G211" s="57" t="n">
        <v>0.000818657532631689</v>
      </c>
      <c r="H211" s="57" t="n">
        <v>0.00112909599735469</v>
      </c>
      <c r="I211" s="58" t="n">
        <v>0.00190429943204269</v>
      </c>
    </row>
    <row r="212" customFormat="false" ht="15" hidden="false" customHeight="false" outlineLevel="0" collapsed="false">
      <c r="D212" s="24" t="s">
        <v>22</v>
      </c>
      <c r="E212" s="56" t="n">
        <v>0.164357830476638</v>
      </c>
      <c r="F212" s="57" t="n">
        <v>0.213907902924704</v>
      </c>
      <c r="G212" s="57" t="n">
        <v>0.16980549552331</v>
      </c>
      <c r="H212" s="57" t="n">
        <v>0.0192108195335613</v>
      </c>
      <c r="I212" s="58" t="n">
        <v>0</v>
      </c>
    </row>
    <row r="213" customFormat="false" ht="15" hidden="false" customHeight="false" outlineLevel="0" collapsed="false">
      <c r="D213" s="24" t="s">
        <v>25</v>
      </c>
      <c r="E213" s="56" t="n">
        <v>0</v>
      </c>
      <c r="F213" s="57" t="n">
        <v>0</v>
      </c>
      <c r="G213" s="57" t="n">
        <v>0</v>
      </c>
      <c r="H213" s="57" t="n">
        <v>0</v>
      </c>
      <c r="I213" s="58" t="n">
        <v>0</v>
      </c>
    </row>
    <row r="214" customFormat="false" ht="15" hidden="false" customHeight="false" outlineLevel="0" collapsed="false">
      <c r="D214" s="28" t="s">
        <v>28</v>
      </c>
      <c r="E214" s="61" t="e">
        <f aca="false">NA()</f>
        <v>#N/A</v>
      </c>
      <c r="F214" s="59" t="e">
        <f aca="false">NA()</f>
        <v>#N/A</v>
      </c>
      <c r="G214" s="59" t="n">
        <v>0.340290381125227</v>
      </c>
      <c r="H214" s="59" t="n">
        <v>0.00744934445768772</v>
      </c>
      <c r="I214" s="60" t="n">
        <v>0</v>
      </c>
    </row>
    <row r="216" customFormat="false" ht="15" hidden="false" customHeight="true" outlineLevel="0" collapsed="false">
      <c r="B216" s="52" t="s">
        <v>45</v>
      </c>
      <c r="D216" s="13" t="s">
        <v>57</v>
      </c>
    </row>
    <row r="217" customFormat="false" ht="15" hidden="false" customHeight="false" outlineLevel="0" collapsed="false">
      <c r="B217" s="52"/>
      <c r="D217" s="16" t="s">
        <v>7</v>
      </c>
      <c r="E217" s="17" t="s">
        <v>8</v>
      </c>
      <c r="F217" s="18" t="s">
        <v>9</v>
      </c>
      <c r="G217" s="18" t="s">
        <v>10</v>
      </c>
      <c r="H217" s="18" t="s">
        <v>11</v>
      </c>
      <c r="I217" s="19" t="s">
        <v>12</v>
      </c>
    </row>
    <row r="218" customFormat="false" ht="15" hidden="false" customHeight="false" outlineLevel="0" collapsed="false">
      <c r="D218" s="20" t="s">
        <v>21</v>
      </c>
      <c r="E218" s="53" t="e">
        <f aca="false">NA()</f>
        <v>#N/A</v>
      </c>
      <c r="F218" s="54" t="e">
        <f aca="false">NA()</f>
        <v>#N/A</v>
      </c>
      <c r="G218" s="54" t="n">
        <v>0.0158604282315623</v>
      </c>
      <c r="H218" s="54" t="n">
        <v>0.239884855269471</v>
      </c>
      <c r="I218" s="55" t="n">
        <v>0.260416666666667</v>
      </c>
    </row>
    <row r="219" customFormat="false" ht="15" hidden="false" customHeight="false" outlineLevel="0" collapsed="false">
      <c r="D219" s="24" t="s">
        <v>27</v>
      </c>
      <c r="E219" s="56" t="n">
        <v>0</v>
      </c>
      <c r="F219" s="57" t="n">
        <v>0</v>
      </c>
      <c r="G219" s="57" t="n">
        <v>0.142490738102023</v>
      </c>
      <c r="H219" s="57" t="n">
        <v>0.032478077297824</v>
      </c>
      <c r="I219" s="58" t="n">
        <v>0.206825232678387</v>
      </c>
    </row>
    <row r="220" customFormat="false" ht="15" hidden="false" customHeight="false" outlineLevel="0" collapsed="false">
      <c r="D220" s="24" t="s">
        <v>13</v>
      </c>
      <c r="E220" s="56" t="n">
        <v>0.355727525197366</v>
      </c>
      <c r="F220" s="57" t="n">
        <v>0.125571800161449</v>
      </c>
      <c r="G220" s="57" t="n">
        <v>0.0661756243526298</v>
      </c>
      <c r="H220" s="57" t="n">
        <v>0.144479440575606</v>
      </c>
      <c r="I220" s="58" t="n">
        <v>0.148655092138109</v>
      </c>
    </row>
    <row r="221" customFormat="false" ht="15" hidden="false" customHeight="false" outlineLevel="0" collapsed="false">
      <c r="D221" s="24" t="s">
        <v>23</v>
      </c>
      <c r="E221" s="56" t="n">
        <v>0.0270855904658722</v>
      </c>
      <c r="F221" s="57" t="n">
        <v>0.0808625336927224</v>
      </c>
      <c r="G221" s="57" t="n">
        <v>0.0535475234270415</v>
      </c>
      <c r="H221" s="57" t="n">
        <v>0.0266737796745799</v>
      </c>
      <c r="I221" s="58" t="n">
        <v>0.0795967100026532</v>
      </c>
    </row>
    <row r="222" customFormat="false" ht="15" hidden="false" customHeight="false" outlineLevel="0" collapsed="false">
      <c r="D222" s="24" t="s">
        <v>20</v>
      </c>
      <c r="E222" s="56" t="n">
        <v>0.0360750360750361</v>
      </c>
      <c r="F222" s="57" t="n">
        <v>0.0178507675830061</v>
      </c>
      <c r="G222" s="57" t="n">
        <v>0.0535523027490182</v>
      </c>
      <c r="H222" s="57" t="n">
        <v>0.124621684173046</v>
      </c>
      <c r="I222" s="58" t="n">
        <v>0.0531067445565587</v>
      </c>
    </row>
    <row r="223" customFormat="false" ht="15" hidden="false" customHeight="false" outlineLevel="0" collapsed="false">
      <c r="D223" s="24" t="s">
        <v>24</v>
      </c>
      <c r="E223" s="56" t="n">
        <v>0.306170513424399</v>
      </c>
      <c r="F223" s="57" t="n">
        <v>0.277008310249308</v>
      </c>
      <c r="G223" s="57" t="n">
        <v>0.369837682350524</v>
      </c>
      <c r="H223" s="57" t="n">
        <v>0</v>
      </c>
      <c r="I223" s="58" t="n">
        <v>0.0395726157499011</v>
      </c>
    </row>
    <row r="224" customFormat="false" ht="15" hidden="false" customHeight="false" outlineLevel="0" collapsed="false">
      <c r="D224" s="24" t="s">
        <v>25</v>
      </c>
      <c r="E224" s="56" t="n">
        <v>0</v>
      </c>
      <c r="F224" s="57" t="n">
        <v>0</v>
      </c>
      <c r="G224" s="57" t="n">
        <v>0</v>
      </c>
      <c r="H224" s="57" t="n">
        <v>0</v>
      </c>
      <c r="I224" s="58" t="n">
        <v>0.0327546675401245</v>
      </c>
    </row>
    <row r="225" customFormat="false" ht="15" hidden="false" customHeight="false" outlineLevel="0" collapsed="false">
      <c r="D225" s="24" t="s">
        <v>14</v>
      </c>
      <c r="E225" s="56" t="n">
        <v>0.0160253200056089</v>
      </c>
      <c r="F225" s="57" t="n">
        <v>0.0117587112452475</v>
      </c>
      <c r="G225" s="57" t="n">
        <v>0.00767724847414687</v>
      </c>
      <c r="H225" s="57" t="n">
        <v>0.0131796957373098</v>
      </c>
      <c r="I225" s="58" t="n">
        <v>0.0242315793397827</v>
      </c>
    </row>
    <row r="226" customFormat="false" ht="15" hidden="false" customHeight="false" outlineLevel="0" collapsed="false">
      <c r="D226" s="24" t="s">
        <v>17</v>
      </c>
      <c r="E226" s="56" t="n">
        <v>0</v>
      </c>
      <c r="F226" s="57" t="n">
        <v>0</v>
      </c>
      <c r="G226" s="57" t="n">
        <v>0</v>
      </c>
      <c r="H226" s="57" t="n">
        <v>0.0191424196018377</v>
      </c>
      <c r="I226" s="58" t="n">
        <v>0.018957345971564</v>
      </c>
    </row>
    <row r="227" customFormat="false" ht="15" hidden="false" customHeight="false" outlineLevel="0" collapsed="false">
      <c r="D227" s="24" t="s">
        <v>26</v>
      </c>
      <c r="E227" s="56" t="e">
        <f aca="false">NA()</f>
        <v>#N/A</v>
      </c>
      <c r="F227" s="57" t="n">
        <v>0.191265540325151</v>
      </c>
      <c r="G227" s="57" t="n">
        <v>0.0316355583676052</v>
      </c>
      <c r="H227" s="57" t="n">
        <v>0.0160978750804894</v>
      </c>
      <c r="I227" s="58" t="n">
        <v>0.015956598053295</v>
      </c>
    </row>
    <row r="228" customFormat="false" ht="15" hidden="false" customHeight="false" outlineLevel="0" collapsed="false">
      <c r="D228" s="24" t="s">
        <v>18</v>
      </c>
      <c r="E228" s="56" t="n">
        <v>4.27469135802469</v>
      </c>
      <c r="F228" s="57" t="n">
        <v>6.02042371589697</v>
      </c>
      <c r="G228" s="57" t="n">
        <v>5.92234476507025</v>
      </c>
      <c r="H228" s="57" t="n">
        <v>0.165189968463733</v>
      </c>
      <c r="I228" s="58" t="n">
        <v>0.0149543891132047</v>
      </c>
    </row>
    <row r="229" customFormat="false" ht="15" hidden="false" customHeight="false" outlineLevel="0" collapsed="false">
      <c r="D229" s="24" t="s">
        <v>15</v>
      </c>
      <c r="E229" s="56" t="n">
        <v>0.00410618596916254</v>
      </c>
      <c r="F229" s="57" t="n">
        <v>0.002049558320182</v>
      </c>
      <c r="G229" s="57" t="n">
        <v>0.0100995818773103</v>
      </c>
      <c r="H229" s="57" t="n">
        <v>0.0138921965547353</v>
      </c>
      <c r="I229" s="58" t="n">
        <v>0.013656937724364</v>
      </c>
    </row>
    <row r="230" customFormat="false" ht="15" hidden="false" customHeight="false" outlineLevel="0" collapsed="false">
      <c r="D230" s="24" t="s">
        <v>16</v>
      </c>
      <c r="E230" s="56" t="n">
        <v>0.0200924251557163</v>
      </c>
      <c r="F230" s="57" t="n">
        <v>0</v>
      </c>
      <c r="G230" s="57" t="n">
        <v>0.0462149921434513</v>
      </c>
      <c r="H230" s="57" t="n">
        <v>0.0180358914239336</v>
      </c>
      <c r="I230" s="58" t="n">
        <v>0.00940379913485048</v>
      </c>
    </row>
    <row r="231" customFormat="false" ht="15" hidden="false" customHeight="false" outlineLevel="0" collapsed="false">
      <c r="D231" s="24" t="s">
        <v>19</v>
      </c>
      <c r="E231" s="56" t="n">
        <v>0.0697836706210747</v>
      </c>
      <c r="F231" s="57" t="n">
        <v>0.0691323885240235</v>
      </c>
      <c r="G231" s="57" t="n">
        <v>0.0727272727272727</v>
      </c>
      <c r="H231" s="57" t="n">
        <v>0</v>
      </c>
      <c r="I231" s="58" t="n">
        <v>0</v>
      </c>
    </row>
    <row r="232" customFormat="false" ht="15" hidden="false" customHeight="false" outlineLevel="0" collapsed="false">
      <c r="D232" s="24" t="s">
        <v>22</v>
      </c>
      <c r="E232" s="56" t="n">
        <v>0.12998266897747</v>
      </c>
      <c r="F232" s="57" t="n">
        <v>0.237529691211401</v>
      </c>
      <c r="G232" s="57" t="n">
        <v>0.171969045571797</v>
      </c>
      <c r="H232" s="57" t="n">
        <v>0</v>
      </c>
      <c r="I232" s="58" t="n">
        <v>0</v>
      </c>
    </row>
    <row r="233" customFormat="false" ht="15" hidden="false" customHeight="false" outlineLevel="0" collapsed="false">
      <c r="D233" s="28" t="s">
        <v>28</v>
      </c>
      <c r="E233" s="61" t="e">
        <f aca="false">NA()</f>
        <v>#N/A</v>
      </c>
      <c r="F233" s="59" t="e">
        <f aca="false">NA()</f>
        <v>#N/A</v>
      </c>
      <c r="G233" s="59" t="n">
        <v>0.0925069380203515</v>
      </c>
      <c r="H233" s="59" t="n">
        <v>0</v>
      </c>
      <c r="I233" s="60" t="n">
        <v>0</v>
      </c>
    </row>
    <row r="235" customFormat="false" ht="15" hidden="false" customHeight="true" outlineLevel="0" collapsed="false">
      <c r="B235" s="52" t="s">
        <v>45</v>
      </c>
      <c r="D235" s="13" t="s">
        <v>58</v>
      </c>
    </row>
    <row r="236" customFormat="false" ht="15" hidden="false" customHeight="false" outlineLevel="0" collapsed="false">
      <c r="B236" s="52"/>
      <c r="D236" s="16" t="s">
        <v>7</v>
      </c>
      <c r="E236" s="17" t="s">
        <v>8</v>
      </c>
      <c r="F236" s="18" t="s">
        <v>9</v>
      </c>
      <c r="G236" s="18" t="s">
        <v>10</v>
      </c>
      <c r="H236" s="18" t="s">
        <v>11</v>
      </c>
      <c r="I236" s="19" t="s">
        <v>12</v>
      </c>
    </row>
    <row r="237" customFormat="false" ht="15" hidden="false" customHeight="false" outlineLevel="0" collapsed="false">
      <c r="D237" s="20" t="s">
        <v>27</v>
      </c>
      <c r="E237" s="42" t="n">
        <v>610.74</v>
      </c>
      <c r="F237" s="43" t="n">
        <v>897</v>
      </c>
      <c r="G237" s="43" t="n">
        <v>904.28</v>
      </c>
      <c r="H237" s="43" t="n">
        <v>903.36</v>
      </c>
      <c r="I237" s="44" t="n">
        <v>1245</v>
      </c>
    </row>
    <row r="238" customFormat="false" ht="15" hidden="false" customHeight="false" outlineLevel="0" collapsed="false">
      <c r="D238" s="24" t="s">
        <v>15</v>
      </c>
      <c r="E238" s="32" t="n">
        <v>693.22</v>
      </c>
      <c r="F238" s="33" t="n">
        <v>1189</v>
      </c>
      <c r="G238" s="33" t="n">
        <v>864</v>
      </c>
      <c r="H238" s="33" t="n">
        <v>938.08</v>
      </c>
      <c r="I238" s="34" t="n">
        <v>1064.75</v>
      </c>
    </row>
    <row r="239" customFormat="false" ht="15" hidden="false" customHeight="false" outlineLevel="0" collapsed="false">
      <c r="D239" s="24" t="s">
        <v>14</v>
      </c>
      <c r="E239" s="32" t="n">
        <v>1045</v>
      </c>
      <c r="F239" s="33" t="n">
        <v>977</v>
      </c>
      <c r="G239" s="33" t="n">
        <v>983</v>
      </c>
      <c r="H239" s="33" t="n">
        <v>796</v>
      </c>
      <c r="I239" s="34" t="n">
        <v>886</v>
      </c>
    </row>
    <row r="240" customFormat="false" ht="15" hidden="false" customHeight="false" outlineLevel="0" collapsed="false">
      <c r="D240" s="24" t="s">
        <v>26</v>
      </c>
      <c r="E240" s="32" t="e">
        <f aca="false">NA()</f>
        <v>#N/A</v>
      </c>
      <c r="F240" s="33" t="n">
        <v>261</v>
      </c>
      <c r="G240" s="33" t="n">
        <v>407</v>
      </c>
      <c r="H240" s="33" t="n">
        <v>600</v>
      </c>
      <c r="I240" s="34" t="n">
        <v>716.746478873239</v>
      </c>
    </row>
    <row r="241" customFormat="false" ht="15" hidden="false" customHeight="false" outlineLevel="0" collapsed="false">
      <c r="D241" s="24" t="s">
        <v>17</v>
      </c>
      <c r="E241" s="32" t="n">
        <v>358</v>
      </c>
      <c r="F241" s="33" t="n">
        <v>397.95</v>
      </c>
      <c r="G241" s="33" t="n">
        <v>477</v>
      </c>
      <c r="H241" s="33" t="n">
        <v>469</v>
      </c>
      <c r="I241" s="34" t="n">
        <v>700.59</v>
      </c>
    </row>
    <row r="242" customFormat="false" ht="15" hidden="false" customHeight="false" outlineLevel="0" collapsed="false">
      <c r="D242" s="24" t="s">
        <v>16</v>
      </c>
      <c r="E242" s="32" t="n">
        <v>636</v>
      </c>
      <c r="F242" s="33" t="n">
        <v>748</v>
      </c>
      <c r="G242" s="33" t="n">
        <v>440</v>
      </c>
      <c r="H242" s="33" t="n">
        <v>440</v>
      </c>
      <c r="I242" s="34" t="n">
        <v>644.11</v>
      </c>
    </row>
    <row r="243" customFormat="false" ht="15" hidden="false" customHeight="false" outlineLevel="0" collapsed="false">
      <c r="D243" s="24" t="s">
        <v>19</v>
      </c>
      <c r="E243" s="32" t="e">
        <f aca="false">NA()</f>
        <v>#N/A</v>
      </c>
      <c r="F243" s="33" t="e">
        <f aca="false">NA()</f>
        <v>#N/A</v>
      </c>
      <c r="G243" s="33" t="e">
        <f aca="false">NA()</f>
        <v>#N/A</v>
      </c>
      <c r="H243" s="33" t="e">
        <f aca="false">NA()</f>
        <v>#N/A</v>
      </c>
      <c r="I243" s="34" t="n">
        <v>507.57</v>
      </c>
    </row>
    <row r="244" customFormat="false" ht="15" hidden="false" customHeight="false" outlineLevel="0" collapsed="false">
      <c r="D244" s="24" t="s">
        <v>23</v>
      </c>
      <c r="E244" s="32" t="n">
        <v>373.08</v>
      </c>
      <c r="F244" s="33" t="n">
        <v>459</v>
      </c>
      <c r="G244" s="33" t="n">
        <v>315.92</v>
      </c>
      <c r="H244" s="33" t="n">
        <v>335.27</v>
      </c>
      <c r="I244" s="34" t="n">
        <v>465.14</v>
      </c>
    </row>
    <row r="245" customFormat="false" ht="15" hidden="false" customHeight="false" outlineLevel="0" collapsed="false">
      <c r="D245" s="24" t="s">
        <v>28</v>
      </c>
      <c r="E245" s="32" t="e">
        <f aca="false">NA()</f>
        <v>#N/A</v>
      </c>
      <c r="F245" s="33" t="e">
        <f aca="false">NA()</f>
        <v>#N/A</v>
      </c>
      <c r="G245" s="33" t="n">
        <v>309.19</v>
      </c>
      <c r="H245" s="33" t="n">
        <v>302.14</v>
      </c>
      <c r="I245" s="34" t="n">
        <v>386.4</v>
      </c>
    </row>
    <row r="246" customFormat="false" ht="15" hidden="false" customHeight="false" outlineLevel="0" collapsed="false">
      <c r="D246" s="24" t="s">
        <v>20</v>
      </c>
      <c r="E246" s="32" t="n">
        <v>354</v>
      </c>
      <c r="F246" s="33" t="n">
        <v>391.71</v>
      </c>
      <c r="G246" s="33" t="n">
        <v>335.188</v>
      </c>
      <c r="H246" s="33" t="n">
        <v>300.32</v>
      </c>
      <c r="I246" s="34" t="n">
        <v>332.55</v>
      </c>
    </row>
    <row r="247" customFormat="false" ht="15" hidden="false" customHeight="false" outlineLevel="0" collapsed="false">
      <c r="D247" s="24" t="s">
        <v>21</v>
      </c>
      <c r="E247" s="32" t="n">
        <v>268</v>
      </c>
      <c r="F247" s="33" t="n">
        <v>260</v>
      </c>
      <c r="G247" s="33" t="n">
        <v>288.98</v>
      </c>
      <c r="H247" s="33" t="n">
        <v>306.44</v>
      </c>
      <c r="I247" s="34" t="n">
        <v>306.48</v>
      </c>
    </row>
    <row r="248" customFormat="false" ht="15" hidden="false" customHeight="false" outlineLevel="0" collapsed="false">
      <c r="D248" s="24" t="s">
        <v>18</v>
      </c>
      <c r="E248" s="32" t="n">
        <v>205.43</v>
      </c>
      <c r="F248" s="33" t="n">
        <v>193</v>
      </c>
      <c r="G248" s="33" t="n">
        <v>211</v>
      </c>
      <c r="H248" s="33" t="n">
        <v>215</v>
      </c>
      <c r="I248" s="34" t="n">
        <v>297</v>
      </c>
    </row>
    <row r="249" customFormat="false" ht="15" hidden="false" customHeight="false" outlineLevel="0" collapsed="false">
      <c r="D249" s="24" t="s">
        <v>25</v>
      </c>
      <c r="E249" s="32" t="n">
        <v>281</v>
      </c>
      <c r="F249" s="33" t="n">
        <v>210</v>
      </c>
      <c r="G249" s="33" t="n">
        <v>207</v>
      </c>
      <c r="H249" s="33" t="n">
        <v>257</v>
      </c>
      <c r="I249" s="34" t="n">
        <v>267</v>
      </c>
    </row>
    <row r="250" customFormat="false" ht="15" hidden="false" customHeight="false" outlineLevel="0" collapsed="false">
      <c r="D250" s="24" t="s">
        <v>24</v>
      </c>
      <c r="E250" s="32" t="n">
        <v>273.28</v>
      </c>
      <c r="F250" s="33" t="n">
        <v>296</v>
      </c>
      <c r="G250" s="33" t="n">
        <v>213</v>
      </c>
      <c r="H250" s="33" t="n">
        <v>207</v>
      </c>
      <c r="I250" s="34" t="n">
        <v>214.98</v>
      </c>
    </row>
    <row r="251" customFormat="false" ht="15" hidden="false" customHeight="false" outlineLevel="0" collapsed="false">
      <c r="D251" s="24" t="s">
        <v>13</v>
      </c>
      <c r="E251" s="32" t="e">
        <f aca="false">NA()</f>
        <v>#N/A</v>
      </c>
      <c r="F251" s="33" t="e">
        <f aca="false">NA()</f>
        <v>#N/A</v>
      </c>
      <c r="G251" s="33" t="e">
        <f aca="false">NA()</f>
        <v>#N/A</v>
      </c>
      <c r="H251" s="33" t="e">
        <f aca="false">NA()</f>
        <v>#N/A</v>
      </c>
      <c r="I251" s="34" t="e">
        <f aca="false">NA()</f>
        <v>#N/A</v>
      </c>
    </row>
    <row r="252" customFormat="false" ht="15" hidden="false" customHeight="false" outlineLevel="0" collapsed="false">
      <c r="D252" s="28" t="s">
        <v>22</v>
      </c>
      <c r="E252" s="36" t="e">
        <f aca="false">NA()</f>
        <v>#N/A</v>
      </c>
      <c r="F252" s="45" t="e">
        <f aca="false">NA()</f>
        <v>#N/A</v>
      </c>
      <c r="G252" s="45" t="e">
        <f aca="false">NA()</f>
        <v>#N/A</v>
      </c>
      <c r="H252" s="45" t="e">
        <f aca="false">NA()</f>
        <v>#N/A</v>
      </c>
      <c r="I252" s="35" t="e">
        <f aca="false">NA()</f>
        <v>#N/A</v>
      </c>
    </row>
    <row r="254" customFormat="false" ht="15" hidden="false" customHeight="true" outlineLevel="0" collapsed="false">
      <c r="B254" s="52" t="s">
        <v>45</v>
      </c>
      <c r="D254" s="13" t="s">
        <v>59</v>
      </c>
    </row>
    <row r="255" customFormat="false" ht="15" hidden="false" customHeight="false" outlineLevel="0" collapsed="false">
      <c r="B255" s="52"/>
      <c r="D255" s="16" t="s">
        <v>7</v>
      </c>
      <c r="E255" s="17" t="s">
        <v>8</v>
      </c>
      <c r="F255" s="18" t="s">
        <v>9</v>
      </c>
      <c r="G255" s="18" t="s">
        <v>10</v>
      </c>
      <c r="H255" s="18" t="s">
        <v>11</v>
      </c>
      <c r="I255" s="19" t="s">
        <v>12</v>
      </c>
    </row>
    <row r="256" customFormat="false" ht="15" hidden="false" customHeight="false" outlineLevel="0" collapsed="false">
      <c r="D256" s="20" t="s">
        <v>26</v>
      </c>
      <c r="E256" s="42" t="e">
        <f aca="false">NA()</f>
        <v>#N/A</v>
      </c>
      <c r="F256" s="43" t="n">
        <v>5157</v>
      </c>
      <c r="G256" s="43" t="n">
        <v>536</v>
      </c>
      <c r="H256" s="43" t="n">
        <v>945</v>
      </c>
      <c r="I256" s="44" t="n">
        <v>5351.47</v>
      </c>
    </row>
    <row r="257" customFormat="false" ht="15" hidden="false" customHeight="false" outlineLevel="0" collapsed="false">
      <c r="D257" s="24" t="s">
        <v>15</v>
      </c>
      <c r="E257" s="32" t="n">
        <v>4472.04</v>
      </c>
      <c r="F257" s="33" t="n">
        <v>3063</v>
      </c>
      <c r="G257" s="33" t="n">
        <v>8102</v>
      </c>
      <c r="H257" s="33" t="n">
        <v>2195.72</v>
      </c>
      <c r="I257" s="34" t="n">
        <v>3322.16</v>
      </c>
    </row>
    <row r="258" customFormat="false" ht="15" hidden="false" customHeight="false" outlineLevel="0" collapsed="false">
      <c r="D258" s="24" t="s">
        <v>14</v>
      </c>
      <c r="E258" s="32" t="n">
        <v>1511</v>
      </c>
      <c r="F258" s="33" t="n">
        <v>1944</v>
      </c>
      <c r="G258" s="33" t="n">
        <v>1878</v>
      </c>
      <c r="H258" s="33" t="n">
        <v>3370</v>
      </c>
      <c r="I258" s="34" t="n">
        <v>2228</v>
      </c>
    </row>
    <row r="259" customFormat="false" ht="15" hidden="false" customHeight="false" outlineLevel="0" collapsed="false">
      <c r="D259" s="24" t="s">
        <v>20</v>
      </c>
      <c r="E259" s="32" t="n">
        <v>750</v>
      </c>
      <c r="F259" s="33" t="n">
        <v>574.23</v>
      </c>
      <c r="G259" s="33" t="n">
        <v>1015.25</v>
      </c>
      <c r="H259" s="33" t="n">
        <v>1696.83</v>
      </c>
      <c r="I259" s="34" t="n">
        <v>2212.45</v>
      </c>
    </row>
    <row r="260" customFormat="false" ht="15" hidden="false" customHeight="false" outlineLevel="0" collapsed="false">
      <c r="D260" s="24" t="s">
        <v>16</v>
      </c>
      <c r="E260" s="32" t="n">
        <v>794</v>
      </c>
      <c r="F260" s="33" t="n">
        <v>692</v>
      </c>
      <c r="G260" s="33" t="n">
        <v>954</v>
      </c>
      <c r="H260" s="33" t="n">
        <v>9090</v>
      </c>
      <c r="I260" s="34" t="n">
        <v>1822</v>
      </c>
    </row>
    <row r="261" customFormat="false" ht="15" hidden="false" customHeight="false" outlineLevel="0" collapsed="false">
      <c r="D261" s="24" t="s">
        <v>19</v>
      </c>
      <c r="E261" s="32" t="e">
        <f aca="false">NA()</f>
        <v>#N/A</v>
      </c>
      <c r="F261" s="33" t="n">
        <v>1045</v>
      </c>
      <c r="G261" s="33" t="n">
        <v>1587.68888888889</v>
      </c>
      <c r="H261" s="33" t="n">
        <v>1267.034615</v>
      </c>
      <c r="I261" s="34" t="n">
        <v>1738.36</v>
      </c>
    </row>
    <row r="262" customFormat="false" ht="15" hidden="false" customHeight="false" outlineLevel="0" collapsed="false">
      <c r="D262" s="24" t="s">
        <v>13</v>
      </c>
      <c r="E262" s="32" t="n">
        <v>595.68</v>
      </c>
      <c r="F262" s="33" t="n">
        <v>775.45</v>
      </c>
      <c r="G262" s="33" t="n">
        <v>864.4</v>
      </c>
      <c r="H262" s="33" t="n">
        <v>987</v>
      </c>
      <c r="I262" s="34" t="n">
        <v>1653.51</v>
      </c>
    </row>
    <row r="263" customFormat="false" ht="15" hidden="false" customHeight="false" outlineLevel="0" collapsed="false">
      <c r="D263" s="24" t="s">
        <v>17</v>
      </c>
      <c r="E263" s="32" t="e">
        <f aca="false">NA()</f>
        <v>#N/A</v>
      </c>
      <c r="F263" s="33" t="n">
        <v>1226</v>
      </c>
      <c r="G263" s="33" t="n">
        <v>915.07</v>
      </c>
      <c r="H263" s="33" t="n">
        <v>2014.48</v>
      </c>
      <c r="I263" s="34" t="n">
        <v>1606.1</v>
      </c>
    </row>
    <row r="264" customFormat="false" ht="15" hidden="false" customHeight="false" outlineLevel="0" collapsed="false">
      <c r="D264" s="24" t="s">
        <v>18</v>
      </c>
      <c r="E264" s="32" t="n">
        <v>308.88</v>
      </c>
      <c r="F264" s="33" t="n">
        <v>327</v>
      </c>
      <c r="G264" s="33" t="n">
        <v>302.67</v>
      </c>
      <c r="H264" s="33" t="n">
        <v>835</v>
      </c>
      <c r="I264" s="34" t="n">
        <v>1258</v>
      </c>
    </row>
    <row r="265" customFormat="false" ht="15" hidden="false" customHeight="false" outlineLevel="0" collapsed="false">
      <c r="D265" s="24" t="s">
        <v>27</v>
      </c>
      <c r="E265" s="32" t="n">
        <v>1865.94</v>
      </c>
      <c r="F265" s="33" t="n">
        <v>785</v>
      </c>
      <c r="G265" s="33" t="n">
        <v>981.28</v>
      </c>
      <c r="H265" s="33" t="n">
        <v>1067.46</v>
      </c>
      <c r="I265" s="34" t="n">
        <v>1227</v>
      </c>
    </row>
    <row r="266" customFormat="false" ht="15" hidden="false" customHeight="false" outlineLevel="0" collapsed="false">
      <c r="D266" s="24" t="s">
        <v>23</v>
      </c>
      <c r="E266" s="32" t="n">
        <v>691.83</v>
      </c>
      <c r="F266" s="33" t="n">
        <v>1644</v>
      </c>
      <c r="G266" s="33" t="n">
        <v>1491.45</v>
      </c>
      <c r="H266" s="33" t="n">
        <v>2204.85</v>
      </c>
      <c r="I266" s="34" t="n">
        <v>1138.36</v>
      </c>
    </row>
    <row r="267" customFormat="false" ht="15" hidden="false" customHeight="false" outlineLevel="0" collapsed="false">
      <c r="D267" s="24" t="s">
        <v>24</v>
      </c>
      <c r="E267" s="32" t="e">
        <f aca="false">NA()</f>
        <v>#N/A</v>
      </c>
      <c r="F267" s="33" t="n">
        <v>1315</v>
      </c>
      <c r="G267" s="33" t="n">
        <v>1750</v>
      </c>
      <c r="H267" s="33" t="n">
        <v>764</v>
      </c>
      <c r="I267" s="34" t="n">
        <v>864.98</v>
      </c>
    </row>
    <row r="268" customFormat="false" ht="15" hidden="false" customHeight="false" outlineLevel="0" collapsed="false">
      <c r="D268" s="24" t="s">
        <v>21</v>
      </c>
      <c r="E268" s="32" t="n">
        <v>365</v>
      </c>
      <c r="F268" s="33" t="n">
        <v>355</v>
      </c>
      <c r="G268" s="33" t="n">
        <v>917.58</v>
      </c>
      <c r="H268" s="33" t="n">
        <v>688.07</v>
      </c>
      <c r="I268" s="34" t="n">
        <v>653.59</v>
      </c>
    </row>
    <row r="269" customFormat="false" ht="15" hidden="false" customHeight="false" outlineLevel="0" collapsed="false">
      <c r="D269" s="24" t="s">
        <v>22</v>
      </c>
      <c r="E269" s="32" t="e">
        <f aca="false">NA()</f>
        <v>#N/A</v>
      </c>
      <c r="F269" s="33" t="e">
        <f aca="false">NA()</f>
        <v>#N/A</v>
      </c>
      <c r="G269" s="33" t="e">
        <f aca="false">NA()</f>
        <v>#N/A</v>
      </c>
      <c r="H269" s="33" t="e">
        <f aca="false">NA()</f>
        <v>#N/A</v>
      </c>
      <c r="I269" s="34" t="e">
        <f aca="false">NA()</f>
        <v>#N/A</v>
      </c>
    </row>
    <row r="270" customFormat="false" ht="15" hidden="false" customHeight="false" outlineLevel="0" collapsed="false">
      <c r="D270" s="24" t="s">
        <v>25</v>
      </c>
      <c r="E270" s="32" t="e">
        <f aca="false">NA()</f>
        <v>#N/A</v>
      </c>
      <c r="F270" s="33" t="e">
        <f aca="false">NA()</f>
        <v>#N/A</v>
      </c>
      <c r="G270" s="33" t="e">
        <f aca="false">NA()</f>
        <v>#N/A</v>
      </c>
      <c r="H270" s="33" t="e">
        <f aca="false">NA()</f>
        <v>#N/A</v>
      </c>
      <c r="I270" s="34" t="e">
        <f aca="false">NA()</f>
        <v>#N/A</v>
      </c>
    </row>
    <row r="271" customFormat="false" ht="15" hidden="false" customHeight="false" outlineLevel="0" collapsed="false">
      <c r="D271" s="28" t="s">
        <v>28</v>
      </c>
      <c r="E271" s="36" t="e">
        <f aca="false">NA()</f>
        <v>#N/A</v>
      </c>
      <c r="F271" s="45" t="e">
        <f aca="false">NA()</f>
        <v>#N/A</v>
      </c>
      <c r="G271" s="45" t="e">
        <f aca="false">NA()</f>
        <v>#N/A</v>
      </c>
      <c r="H271" s="45" t="e">
        <f aca="false">NA()</f>
        <v>#N/A</v>
      </c>
      <c r="I271" s="35" t="e">
        <f aca="false">NA()</f>
        <v>#N/A</v>
      </c>
    </row>
    <row r="272" customFormat="false" ht="14.25" hidden="false" customHeight="true" outlineLevel="0" collapsed="false"/>
    <row r="273" customFormat="false" ht="15" hidden="false" customHeight="false" outlineLevel="0" collapsed="false">
      <c r="B273" s="2" t="s">
        <v>60</v>
      </c>
      <c r="D273" s="13" t="s">
        <v>61</v>
      </c>
    </row>
    <row r="274" customFormat="false" ht="15" hidden="false" customHeight="false" outlineLevel="0" collapsed="false">
      <c r="D274" s="16" t="s">
        <v>7</v>
      </c>
      <c r="E274" s="17" t="s">
        <v>8</v>
      </c>
      <c r="F274" s="18" t="s">
        <v>9</v>
      </c>
      <c r="G274" s="18" t="s">
        <v>10</v>
      </c>
      <c r="H274" s="18" t="s">
        <v>11</v>
      </c>
      <c r="I274" s="19" t="s">
        <v>12</v>
      </c>
    </row>
    <row r="275" customFormat="false" ht="15" hidden="false" customHeight="false" outlineLevel="0" collapsed="false">
      <c r="D275" s="20" t="s">
        <v>15</v>
      </c>
      <c r="E275" s="53" t="n">
        <v>1.64007054863864</v>
      </c>
      <c r="F275" s="54" t="n">
        <v>1.81979479545998</v>
      </c>
      <c r="G275" s="54" t="n">
        <v>1.66269344877496</v>
      </c>
      <c r="H275" s="54" t="n">
        <v>1.58154089343753</v>
      </c>
      <c r="I275" s="55" t="n">
        <v>1.52486777020819</v>
      </c>
    </row>
    <row r="276" customFormat="false" ht="15" hidden="false" customHeight="false" outlineLevel="0" collapsed="false">
      <c r="D276" s="24" t="s">
        <v>26</v>
      </c>
      <c r="E276" s="56" t="e">
        <f aca="false">NA()</f>
        <v>#N/A</v>
      </c>
      <c r="F276" s="57" t="n">
        <v>0.400167234067969</v>
      </c>
      <c r="G276" s="57" t="n">
        <v>0.159598049357175</v>
      </c>
      <c r="H276" s="57" t="n">
        <v>0.601485669603922</v>
      </c>
      <c r="I276" s="58" t="n">
        <v>1.26600999792942</v>
      </c>
    </row>
    <row r="277" customFormat="false" ht="15" hidden="false" customHeight="false" outlineLevel="0" collapsed="false">
      <c r="D277" s="24" t="s">
        <v>27</v>
      </c>
      <c r="E277" s="56" t="n">
        <v>0.0958887690279276</v>
      </c>
      <c r="F277" s="57" t="n">
        <v>0.184998318197107</v>
      </c>
      <c r="G277" s="57" t="n">
        <v>0.310461192350956</v>
      </c>
      <c r="H277" s="57" t="n">
        <v>0.119445771619685</v>
      </c>
      <c r="I277" s="58" t="n">
        <v>0.24319168116732</v>
      </c>
    </row>
    <row r="278" customFormat="false" ht="15" hidden="false" customHeight="false" outlineLevel="0" collapsed="false">
      <c r="D278" s="24" t="s">
        <v>14</v>
      </c>
      <c r="E278" s="56" t="n">
        <v>0.0554806007035949</v>
      </c>
      <c r="F278" s="57" t="n">
        <v>0.0656831311201718</v>
      </c>
      <c r="G278" s="57" t="n">
        <v>0.0625697155605131</v>
      </c>
      <c r="H278" s="57" t="n">
        <v>0.0969784458135072</v>
      </c>
      <c r="I278" s="58" t="n">
        <v>0.125984039775924</v>
      </c>
    </row>
    <row r="279" customFormat="false" ht="15" hidden="false" customHeight="false" outlineLevel="0" collapsed="false">
      <c r="D279" s="24" t="s">
        <v>21</v>
      </c>
      <c r="E279" s="56" t="n">
        <v>0.0107954054754297</v>
      </c>
      <c r="F279" s="57" t="n">
        <v>0.113194983908556</v>
      </c>
      <c r="G279" s="57" t="n">
        <v>0.048110566829951</v>
      </c>
      <c r="H279" s="57" t="n">
        <v>0.138026224982747</v>
      </c>
      <c r="I279" s="58" t="n">
        <v>0.115421609490221</v>
      </c>
    </row>
    <row r="280" customFormat="false" ht="15" hidden="false" customHeight="false" outlineLevel="0" collapsed="false">
      <c r="D280" s="24" t="s">
        <v>13</v>
      </c>
      <c r="E280" s="56" t="n">
        <v>0.0383840660346795</v>
      </c>
      <c r="F280" s="57" t="n">
        <v>0.0344049322910933</v>
      </c>
      <c r="G280" s="57" t="n">
        <v>0.0463283155355388</v>
      </c>
      <c r="H280" s="57" t="n">
        <v>0.0698931311478578</v>
      </c>
      <c r="I280" s="58" t="n">
        <v>0.0806371267030312</v>
      </c>
    </row>
    <row r="281" customFormat="false" ht="15" hidden="false" customHeight="false" outlineLevel="0" collapsed="false">
      <c r="D281" s="24" t="s">
        <v>28</v>
      </c>
      <c r="E281" s="56" t="n">
        <v>0</v>
      </c>
      <c r="F281" s="57" t="n">
        <v>0</v>
      </c>
      <c r="G281" s="57" t="n">
        <v>0.0302480338777979</v>
      </c>
      <c r="H281" s="57" t="n">
        <v>0.00744934445768772</v>
      </c>
      <c r="I281" s="58" t="n">
        <v>0.0510762495439621</v>
      </c>
    </row>
    <row r="282" customFormat="false" ht="15" hidden="false" customHeight="false" outlineLevel="0" collapsed="false">
      <c r="D282" s="24" t="s">
        <v>20</v>
      </c>
      <c r="E282" s="56" t="n">
        <v>0.00568731160780299</v>
      </c>
      <c r="F282" s="57" t="n">
        <v>0.0148875986303409</v>
      </c>
      <c r="G282" s="57" t="n">
        <v>0.00737735153080044</v>
      </c>
      <c r="H282" s="57" t="n">
        <v>0</v>
      </c>
      <c r="I282" s="58" t="n">
        <v>0.0193771138669673</v>
      </c>
    </row>
    <row r="283" customFormat="false" ht="15" hidden="false" customHeight="false" outlineLevel="0" collapsed="false">
      <c r="D283" s="24" t="s">
        <v>17</v>
      </c>
      <c r="E283" s="56" t="n">
        <v>0.00194897581321016</v>
      </c>
      <c r="F283" s="57" t="n">
        <v>0.017215325465292</v>
      </c>
      <c r="G283" s="57" t="n">
        <v>0.0394603329700477</v>
      </c>
      <c r="H283" s="57" t="n">
        <v>0.0277223331115547</v>
      </c>
      <c r="I283" s="58" t="n">
        <v>0.0163058248029713</v>
      </c>
    </row>
    <row r="284" customFormat="false" ht="15" hidden="false" customHeight="false" outlineLevel="0" collapsed="false">
      <c r="D284" s="24" t="s">
        <v>19</v>
      </c>
      <c r="E284" s="56" t="n">
        <v>0.0119047619047619</v>
      </c>
      <c r="F284" s="57" t="n">
        <v>0</v>
      </c>
      <c r="G284" s="57" t="n">
        <v>0</v>
      </c>
      <c r="H284" s="57" t="n">
        <v>0</v>
      </c>
      <c r="I284" s="58" t="n">
        <v>0.00546627309500383</v>
      </c>
    </row>
    <row r="285" customFormat="false" ht="15" hidden="false" customHeight="false" outlineLevel="0" collapsed="false">
      <c r="D285" s="24" t="s">
        <v>24</v>
      </c>
      <c r="E285" s="56" t="n">
        <v>0.0557709672279174</v>
      </c>
      <c r="F285" s="57" t="n">
        <v>0.0572603524114417</v>
      </c>
      <c r="G285" s="57" t="n">
        <v>0</v>
      </c>
      <c r="H285" s="57" t="n">
        <v>0</v>
      </c>
      <c r="I285" s="58" t="n">
        <v>0.00494878012569902</v>
      </c>
    </row>
    <row r="286" customFormat="false" ht="15" hidden="false" customHeight="false" outlineLevel="0" collapsed="false">
      <c r="D286" s="24" t="s">
        <v>16</v>
      </c>
      <c r="E286" s="56" t="n">
        <v>0.0469198018941698</v>
      </c>
      <c r="F286" s="57" t="n">
        <v>0.0486996343255528</v>
      </c>
      <c r="G286" s="57" t="n">
        <v>0</v>
      </c>
      <c r="H286" s="57" t="n">
        <v>0</v>
      </c>
      <c r="I286" s="58" t="n">
        <v>0</v>
      </c>
    </row>
    <row r="287" customFormat="false" ht="15" hidden="false" customHeight="false" outlineLevel="0" collapsed="false">
      <c r="D287" s="24" t="s">
        <v>18</v>
      </c>
      <c r="E287" s="56" t="n">
        <v>0.0158492559654838</v>
      </c>
      <c r="F287" s="57" t="n">
        <v>0.0293406972730411</v>
      </c>
      <c r="G287" s="57" t="n">
        <v>0</v>
      </c>
      <c r="H287" s="57" t="n">
        <v>0</v>
      </c>
      <c r="I287" s="58" t="n">
        <v>0</v>
      </c>
    </row>
    <row r="288" customFormat="false" ht="15" hidden="false" customHeight="false" outlineLevel="0" collapsed="false">
      <c r="D288" s="24" t="s">
        <v>22</v>
      </c>
      <c r="E288" s="56" t="n">
        <v>0.0547859434922126</v>
      </c>
      <c r="F288" s="57" t="n">
        <v>0.151680149346609</v>
      </c>
      <c r="G288" s="57" t="n">
        <v>0.0424513738808274</v>
      </c>
      <c r="H288" s="57" t="n">
        <v>0</v>
      </c>
      <c r="I288" s="58" t="n">
        <v>0</v>
      </c>
    </row>
    <row r="289" customFormat="false" ht="15" hidden="false" customHeight="false" outlineLevel="0" collapsed="false">
      <c r="D289" s="24" t="s">
        <v>23</v>
      </c>
      <c r="E289" s="56" t="n">
        <v>0</v>
      </c>
      <c r="F289" s="57" t="n">
        <v>0</v>
      </c>
      <c r="G289" s="57" t="n">
        <v>0</v>
      </c>
      <c r="H289" s="57" t="n">
        <v>0</v>
      </c>
      <c r="I289" s="58" t="n">
        <v>0</v>
      </c>
    </row>
    <row r="290" customFormat="false" ht="15" hidden="false" customHeight="false" outlineLevel="0" collapsed="false">
      <c r="D290" s="28" t="s">
        <v>25</v>
      </c>
      <c r="E290" s="61" t="n">
        <v>0</v>
      </c>
      <c r="F290" s="59" t="n">
        <v>0</v>
      </c>
      <c r="G290" s="59" t="n">
        <v>0</v>
      </c>
      <c r="H290" s="59" t="n">
        <v>0.0471793489249848</v>
      </c>
      <c r="I290" s="60" t="n">
        <v>0</v>
      </c>
    </row>
    <row r="292" customFormat="false" ht="15" hidden="false" customHeight="false" outlineLevel="0" collapsed="false">
      <c r="B292" s="2" t="s">
        <v>62</v>
      </c>
      <c r="D292" s="13" t="s">
        <v>63</v>
      </c>
    </row>
    <row r="293" customFormat="false" ht="15" hidden="false" customHeight="false" outlineLevel="0" collapsed="false">
      <c r="D293" s="16" t="s">
        <v>7</v>
      </c>
      <c r="E293" s="17" t="s">
        <v>8</v>
      </c>
      <c r="F293" s="18" t="s">
        <v>9</v>
      </c>
      <c r="G293" s="18" t="s">
        <v>10</v>
      </c>
      <c r="H293" s="18" t="s">
        <v>11</v>
      </c>
      <c r="I293" s="19" t="s">
        <v>12</v>
      </c>
    </row>
    <row r="294" customFormat="false" ht="15" hidden="false" customHeight="false" outlineLevel="0" collapsed="false">
      <c r="D294" s="20" t="s">
        <v>20</v>
      </c>
      <c r="E294" s="42" t="e">
        <f aca="false">NA()</f>
        <v>#N/A</v>
      </c>
      <c r="F294" s="43" t="e">
        <f aca="false">NA()</f>
        <v>#N/A</v>
      </c>
      <c r="G294" s="43" t="e">
        <f aca="false">NA()</f>
        <v>#N/A</v>
      </c>
      <c r="H294" s="43" t="e">
        <f aca="false">NA()</f>
        <v>#N/A</v>
      </c>
      <c r="I294" s="44" t="n">
        <v>719.248181818182</v>
      </c>
    </row>
    <row r="295" customFormat="false" ht="15" hidden="false" customHeight="false" outlineLevel="0" collapsed="false">
      <c r="D295" s="24" t="s">
        <v>21</v>
      </c>
      <c r="E295" s="32" t="n">
        <v>190</v>
      </c>
      <c r="F295" s="33" t="n">
        <v>147.117647058824</v>
      </c>
      <c r="G295" s="33" t="n">
        <v>109.590909090909</v>
      </c>
      <c r="H295" s="33" t="n">
        <v>379.2859375</v>
      </c>
      <c r="I295" s="34" t="n">
        <v>656.472222222222</v>
      </c>
    </row>
    <row r="296" customFormat="false" ht="15" hidden="false" customHeight="false" outlineLevel="0" collapsed="false">
      <c r="D296" s="24" t="s">
        <v>13</v>
      </c>
      <c r="E296" s="32" t="e">
        <f aca="false">NA()</f>
        <v>#N/A</v>
      </c>
      <c r="F296" s="33" t="n">
        <v>279.4338</v>
      </c>
      <c r="G296" s="33" t="n">
        <v>414.285714285714</v>
      </c>
      <c r="H296" s="33" t="n">
        <v>496.331797235023</v>
      </c>
      <c r="I296" s="34" t="n">
        <v>528.957528957529</v>
      </c>
    </row>
    <row r="297" customFormat="false" ht="15" hidden="false" customHeight="false" outlineLevel="0" collapsed="false">
      <c r="D297" s="24" t="s">
        <v>28</v>
      </c>
      <c r="E297" s="32" t="e">
        <f aca="false">NA()</f>
        <v>#N/A</v>
      </c>
      <c r="F297" s="33" t="e">
        <f aca="false">NA()</f>
        <v>#N/A</v>
      </c>
      <c r="G297" s="33" t="n">
        <v>824.3075</v>
      </c>
      <c r="H297" s="33" t="n">
        <v>500</v>
      </c>
      <c r="I297" s="34" t="n">
        <v>458.012857142857</v>
      </c>
    </row>
    <row r="298" customFormat="false" ht="15" hidden="false" customHeight="false" outlineLevel="0" collapsed="false">
      <c r="D298" s="24" t="s">
        <v>14</v>
      </c>
      <c r="E298" s="32" t="n">
        <v>428.87012987013</v>
      </c>
      <c r="F298" s="33" t="n">
        <v>451.595687331536</v>
      </c>
      <c r="G298" s="33" t="n">
        <v>402.994428969359</v>
      </c>
      <c r="H298" s="33" t="n">
        <v>357.456790123457</v>
      </c>
      <c r="I298" s="34" t="n">
        <v>392.867647058824</v>
      </c>
    </row>
    <row r="299" customFormat="false" ht="15" hidden="false" customHeight="false" outlineLevel="0" collapsed="false">
      <c r="D299" s="24" t="s">
        <v>24</v>
      </c>
      <c r="E299" s="32" t="e">
        <f aca="false">NA()</f>
        <v>#N/A</v>
      </c>
      <c r="F299" s="33" t="e">
        <f aca="false">NA()</f>
        <v>#N/A</v>
      </c>
      <c r="G299" s="33" t="e">
        <f aca="false">NA()</f>
        <v>#N/A</v>
      </c>
      <c r="H299" s="33" t="e">
        <f aca="false">NA()</f>
        <v>#N/A</v>
      </c>
      <c r="I299" s="34" t="n">
        <v>289.99</v>
      </c>
    </row>
    <row r="300" customFormat="false" ht="15" hidden="false" customHeight="false" outlineLevel="0" collapsed="false">
      <c r="D300" s="24" t="s">
        <v>27</v>
      </c>
      <c r="E300" s="32" t="n">
        <v>346.45125</v>
      </c>
      <c r="F300" s="33" t="n">
        <v>297.753246753247</v>
      </c>
      <c r="G300" s="33" t="n">
        <v>276.565217391304</v>
      </c>
      <c r="H300" s="33" t="n">
        <v>293.854545454546</v>
      </c>
      <c r="I300" s="34" t="n">
        <v>246.129310344828</v>
      </c>
    </row>
    <row r="301" customFormat="false" ht="15" hidden="false" customHeight="false" outlineLevel="0" collapsed="false">
      <c r="D301" s="24" t="s">
        <v>26</v>
      </c>
      <c r="E301" s="32" t="e">
        <f aca="false">NA()</f>
        <v>#N/A</v>
      </c>
      <c r="F301" s="33" t="n">
        <v>140.641791044776</v>
      </c>
      <c r="G301" s="33" t="n">
        <v>271.481481481481</v>
      </c>
      <c r="H301" s="33" t="n">
        <v>631.2</v>
      </c>
      <c r="I301" s="34" t="n">
        <v>210.237242990654</v>
      </c>
    </row>
    <row r="302" customFormat="false" ht="15" hidden="false" customHeight="false" outlineLevel="0" collapsed="false">
      <c r="D302" s="24" t="s">
        <v>17</v>
      </c>
      <c r="E302" s="32" t="n">
        <v>246</v>
      </c>
      <c r="F302" s="33" t="n">
        <v>711.383333333333</v>
      </c>
      <c r="G302" s="33" t="n">
        <v>159.619047619048</v>
      </c>
      <c r="H302" s="33" t="n">
        <v>83.0386666666667</v>
      </c>
      <c r="I302" s="34" t="n">
        <v>116.781111111111</v>
      </c>
    </row>
    <row r="303" customFormat="false" ht="15" hidden="false" customHeight="false" outlineLevel="0" collapsed="false">
      <c r="D303" s="24" t="s">
        <v>15</v>
      </c>
      <c r="E303" s="32" t="n">
        <v>58.3727495891537</v>
      </c>
      <c r="F303" s="33" t="n">
        <v>60.764743472704</v>
      </c>
      <c r="G303" s="33" t="n">
        <v>58.5894505169867</v>
      </c>
      <c r="H303" s="33" t="n">
        <v>60.6713972463029</v>
      </c>
      <c r="I303" s="34" t="n">
        <v>71.621214486419</v>
      </c>
    </row>
    <row r="304" customFormat="false" ht="15" hidden="false" customHeight="false" outlineLevel="0" collapsed="false">
      <c r="D304" s="24" t="s">
        <v>19</v>
      </c>
      <c r="E304" s="32" t="e">
        <f aca="false">NA()</f>
        <v>#N/A</v>
      </c>
      <c r="F304" s="33" t="e">
        <f aca="false">NA()</f>
        <v>#N/A</v>
      </c>
      <c r="G304" s="33" t="e">
        <f aca="false">NA()</f>
        <v>#N/A</v>
      </c>
      <c r="H304" s="33" t="e">
        <f aca="false">NA()</f>
        <v>#N/A</v>
      </c>
      <c r="I304" s="34" t="n">
        <v>50</v>
      </c>
    </row>
    <row r="305" customFormat="false" ht="15" hidden="false" customHeight="false" outlineLevel="0" collapsed="false">
      <c r="D305" s="24" t="s">
        <v>16</v>
      </c>
      <c r="E305" s="32" t="e">
        <f aca="false">NA()</f>
        <v>#N/A</v>
      </c>
      <c r="F305" s="33" t="e">
        <f aca="false">NA()</f>
        <v>#N/A</v>
      </c>
      <c r="G305" s="33" t="e">
        <f aca="false">NA()</f>
        <v>#N/A</v>
      </c>
      <c r="H305" s="33" t="e">
        <f aca="false">NA()</f>
        <v>#N/A</v>
      </c>
      <c r="I305" s="34" t="e">
        <f aca="false">NA()</f>
        <v>#N/A</v>
      </c>
    </row>
    <row r="306" customFormat="false" ht="15" hidden="false" customHeight="false" outlineLevel="0" collapsed="false">
      <c r="D306" s="24" t="s">
        <v>18</v>
      </c>
      <c r="E306" s="32" t="e">
        <f aca="false">NA()</f>
        <v>#N/A</v>
      </c>
      <c r="F306" s="33" t="e">
        <f aca="false">NA()</f>
        <v>#N/A</v>
      </c>
      <c r="G306" s="33" t="e">
        <f aca="false">NA()</f>
        <v>#N/A</v>
      </c>
      <c r="H306" s="33" t="e">
        <f aca="false">NA()</f>
        <v>#N/A</v>
      </c>
      <c r="I306" s="34" t="e">
        <f aca="false">NA()</f>
        <v>#N/A</v>
      </c>
    </row>
    <row r="307" customFormat="false" ht="15" hidden="false" customHeight="false" outlineLevel="0" collapsed="false">
      <c r="D307" s="24" t="s">
        <v>22</v>
      </c>
      <c r="E307" s="32" t="e">
        <f aca="false">NA()</f>
        <v>#N/A</v>
      </c>
      <c r="F307" s="33" t="e">
        <f aca="false">NA()</f>
        <v>#N/A</v>
      </c>
      <c r="G307" s="33" t="e">
        <f aca="false">NA()</f>
        <v>#N/A</v>
      </c>
      <c r="H307" s="33" t="e">
        <f aca="false">NA()</f>
        <v>#N/A</v>
      </c>
      <c r="I307" s="34" t="e">
        <f aca="false">NA()</f>
        <v>#N/A</v>
      </c>
    </row>
    <row r="308" customFormat="false" ht="15" hidden="false" customHeight="false" outlineLevel="0" collapsed="false">
      <c r="D308" s="24" t="s">
        <v>23</v>
      </c>
      <c r="E308" s="32" t="e">
        <f aca="false">NA()</f>
        <v>#N/A</v>
      </c>
      <c r="F308" s="33" t="e">
        <f aca="false">NA()</f>
        <v>#N/A</v>
      </c>
      <c r="G308" s="33" t="e">
        <f aca="false">NA()</f>
        <v>#N/A</v>
      </c>
      <c r="H308" s="33" t="e">
        <f aca="false">NA()</f>
        <v>#N/A</v>
      </c>
      <c r="I308" s="34" t="e">
        <f aca="false">NA()</f>
        <v>#N/A</v>
      </c>
    </row>
    <row r="309" customFormat="false" ht="15" hidden="false" customHeight="false" outlineLevel="0" collapsed="false">
      <c r="D309" s="28" t="s">
        <v>25</v>
      </c>
      <c r="E309" s="36" t="e">
        <f aca="false">NA()</f>
        <v>#N/A</v>
      </c>
      <c r="F309" s="45" t="e">
        <f aca="false">NA()</f>
        <v>#N/A</v>
      </c>
      <c r="G309" s="45" t="e">
        <f aca="false">NA()</f>
        <v>#N/A</v>
      </c>
      <c r="H309" s="45" t="e">
        <f aca="false">NA()</f>
        <v>#N/A</v>
      </c>
      <c r="I309" s="35" t="e">
        <f aca="false">NA()</f>
        <v>#N/A</v>
      </c>
    </row>
  </sheetData>
  <sheetProtection sheet="true" password="d1f3" objects="true" scenarios="true"/>
  <mergeCells count="8">
    <mergeCell ref="B64:B65"/>
    <mergeCell ref="B102:B103"/>
    <mergeCell ref="B140:B141"/>
    <mergeCell ref="B159:B160"/>
    <mergeCell ref="B178:B179"/>
    <mergeCell ref="B216:B217"/>
    <mergeCell ref="B235:B236"/>
    <mergeCell ref="B254:B255"/>
  </mergeCells>
  <printOptions headings="false" gridLines="false" gridLinesSet="true" horizontalCentered="false" verticalCentered="false"/>
  <pageMargins left="0.1" right="0.129861111111111" top="0.159722222222222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0.65"/>
    <col collapsed="false" customWidth="true" hidden="false" outlineLevel="0" max="3" min="3" style="3" width="2.82"/>
    <col collapsed="false" customWidth="true" hidden="false" outlineLevel="0" max="4" min="4" style="4" width="17.65"/>
    <col collapsed="false" customWidth="true" hidden="false" outlineLevel="0" max="8" min="5" style="5" width="16.49"/>
    <col collapsed="false" customWidth="true" hidden="false" outlineLevel="0" max="11" min="9" style="5" width="14.99"/>
    <col collapsed="false" customWidth="true" hidden="false" outlineLevel="0" max="12" min="12" style="6" width="12.16"/>
    <col collapsed="false" customWidth="true" hidden="false" outlineLevel="0" max="13" min="13" style="49" width="2.33"/>
    <col collapsed="false" customWidth="false" hidden="false" outlineLevel="0" max="257" min="14" style="6" width="9.33"/>
  </cols>
  <sheetData>
    <row r="1" s="1" customFormat="true" ht="3.75" hidden="false" customHeight="true" outlineLevel="0" collapsed="false">
      <c r="B1" s="2"/>
      <c r="C1" s="7"/>
      <c r="D1" s="8"/>
      <c r="E1" s="9"/>
      <c r="F1" s="9"/>
      <c r="G1" s="9"/>
      <c r="H1" s="9"/>
      <c r="I1" s="9"/>
      <c r="J1" s="9"/>
      <c r="K1" s="9"/>
    </row>
    <row r="2" s="1" customFormat="true" ht="16.5" hidden="false" customHeight="true" outlineLevel="0" collapsed="false">
      <c r="B2" s="10" t="s">
        <v>0</v>
      </c>
      <c r="D2" s="38"/>
      <c r="E2" s="8"/>
      <c r="F2" s="9"/>
      <c r="H2" s="62"/>
      <c r="I2" s="40"/>
      <c r="J2" s="40"/>
      <c r="K2" s="40"/>
    </row>
    <row r="3" s="1" customFormat="true" ht="12" hidden="false" customHeight="true" outlineLevel="0" collapsed="false">
      <c r="B3" s="11" t="s">
        <v>1</v>
      </c>
      <c r="D3" s="41"/>
      <c r="E3" s="8"/>
      <c r="F3" s="9"/>
      <c r="G3" s="9"/>
      <c r="H3" s="9"/>
      <c r="I3" s="9"/>
      <c r="J3" s="9"/>
      <c r="K3" s="9"/>
    </row>
    <row r="4" s="1" customFormat="true" ht="12" hidden="false" customHeight="true" outlineLevel="0" collapsed="false">
      <c r="B4" s="11" t="s">
        <v>64</v>
      </c>
      <c r="D4" s="41"/>
      <c r="E4" s="8"/>
      <c r="F4" s="9"/>
      <c r="G4" s="9"/>
      <c r="H4" s="9"/>
      <c r="I4" s="9"/>
      <c r="J4" s="9"/>
      <c r="K4" s="9"/>
    </row>
    <row r="5" s="1" customFormat="true" ht="3.75" hidden="false" customHeight="true" outlineLevel="0" collapsed="false">
      <c r="B5" s="2"/>
      <c r="C5" s="7"/>
      <c r="D5" s="8"/>
      <c r="E5" s="9"/>
      <c r="F5" s="9"/>
      <c r="G5" s="9"/>
      <c r="H5" s="9"/>
      <c r="I5" s="9"/>
      <c r="J5" s="9"/>
      <c r="K5" s="9"/>
    </row>
    <row r="6" customFormat="false" ht="6.75" hidden="false" customHeight="true" outlineLevel="0" collapsed="false"/>
    <row r="7" customFormat="false" ht="15" hidden="false" customHeight="false" outlineLevel="0" collapsed="false">
      <c r="B7" s="12" t="s">
        <v>65</v>
      </c>
      <c r="D7" s="13" t="s">
        <v>66</v>
      </c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D8" s="16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  <c r="J8" s="63"/>
      <c r="K8" s="63"/>
    </row>
    <row r="9" customFormat="false" ht="15" hidden="false" customHeight="false" outlineLevel="0" collapsed="false">
      <c r="D9" s="20" t="s">
        <v>13</v>
      </c>
      <c r="E9" s="42" t="n">
        <v>63.4678081658882</v>
      </c>
      <c r="F9" s="43" t="n">
        <v>135.480843668536</v>
      </c>
      <c r="G9" s="43" t="n">
        <v>93.7441427315596</v>
      </c>
      <c r="H9" s="43" t="n">
        <v>64.489005323085</v>
      </c>
      <c r="I9" s="44" t="n">
        <v>60.7500391807309</v>
      </c>
      <c r="J9" s="64"/>
      <c r="K9" s="64"/>
    </row>
    <row r="10" customFormat="false" ht="15" hidden="false" customHeight="false" outlineLevel="0" collapsed="false">
      <c r="D10" s="24" t="s">
        <v>16</v>
      </c>
      <c r="E10" s="32" t="n">
        <v>24.2719514651093</v>
      </c>
      <c r="F10" s="33" t="n">
        <v>27.2450285785417</v>
      </c>
      <c r="G10" s="33" t="n">
        <v>25.49543983844</v>
      </c>
      <c r="H10" s="33" t="n">
        <v>37.4506909356547</v>
      </c>
      <c r="I10" s="34" t="n">
        <v>36.0198401495313</v>
      </c>
      <c r="J10" s="64"/>
      <c r="K10" s="64"/>
    </row>
    <row r="11" customFormat="false" ht="15" hidden="false" customHeight="false" outlineLevel="0" collapsed="false">
      <c r="D11" s="24" t="s">
        <v>15</v>
      </c>
      <c r="E11" s="32" t="n">
        <v>38.5722557042561</v>
      </c>
      <c r="F11" s="33" t="n">
        <v>22.5916558125647</v>
      </c>
      <c r="G11" s="33" t="n">
        <v>27.6608477739072</v>
      </c>
      <c r="H11" s="33" t="n">
        <v>22.0405080736781</v>
      </c>
      <c r="I11" s="34" t="n">
        <v>34.3461118153612</v>
      </c>
      <c r="J11" s="64"/>
      <c r="K11" s="64"/>
    </row>
    <row r="12" customFormat="false" ht="15" hidden="false" customHeight="false" outlineLevel="0" collapsed="false">
      <c r="D12" s="24" t="s">
        <v>17</v>
      </c>
      <c r="E12" s="32" t="e">
        <f aca="false">NA()</f>
        <v>#N/A</v>
      </c>
      <c r="F12" s="33" t="n">
        <v>54.9989857000333</v>
      </c>
      <c r="G12" s="33" t="n">
        <v>40.5475534764402</v>
      </c>
      <c r="H12" s="33" t="n">
        <v>26.3162770733103</v>
      </c>
      <c r="I12" s="34" t="n">
        <v>32.4132719323395</v>
      </c>
      <c r="J12" s="64"/>
      <c r="K12" s="64"/>
    </row>
    <row r="13" customFormat="false" ht="15" hidden="false" customHeight="false" outlineLevel="0" collapsed="false">
      <c r="D13" s="24" t="s">
        <v>22</v>
      </c>
      <c r="E13" s="32" t="n">
        <v>15.6338336949956</v>
      </c>
      <c r="F13" s="33" t="n">
        <v>20</v>
      </c>
      <c r="G13" s="33" t="n">
        <v>14.4643011817113</v>
      </c>
      <c r="H13" s="33" t="n">
        <v>12.6100643889842</v>
      </c>
      <c r="I13" s="34" t="n">
        <v>28.3102673883189</v>
      </c>
      <c r="J13" s="64"/>
      <c r="K13" s="64"/>
    </row>
    <row r="14" customFormat="false" ht="15" hidden="false" customHeight="false" outlineLevel="0" collapsed="false">
      <c r="D14" s="24" t="s">
        <v>21</v>
      </c>
      <c r="E14" s="32" t="n">
        <v>25.0973247367039</v>
      </c>
      <c r="F14" s="33" t="n">
        <v>27.5735427363334</v>
      </c>
      <c r="G14" s="33" t="n">
        <v>25.7861749819234</v>
      </c>
      <c r="H14" s="33" t="n">
        <v>24.7332739174529</v>
      </c>
      <c r="I14" s="34" t="n">
        <v>25.1368694080961</v>
      </c>
      <c r="J14" s="64"/>
      <c r="K14" s="64"/>
    </row>
    <row r="15" customFormat="false" ht="15" hidden="false" customHeight="false" outlineLevel="0" collapsed="false">
      <c r="D15" s="24" t="s">
        <v>25</v>
      </c>
      <c r="E15" s="32" t="n">
        <v>24.6022054132872</v>
      </c>
      <c r="F15" s="33" t="n">
        <v>22</v>
      </c>
      <c r="G15" s="33" t="n">
        <v>21.1350908727781</v>
      </c>
      <c r="H15" s="33" t="n">
        <v>21.1306109220548</v>
      </c>
      <c r="I15" s="34" t="n">
        <v>23.3923565442862</v>
      </c>
      <c r="J15" s="64"/>
      <c r="K15" s="64"/>
    </row>
    <row r="16" customFormat="false" ht="15" hidden="false" customHeight="false" outlineLevel="0" collapsed="false">
      <c r="D16" s="24" t="s">
        <v>14</v>
      </c>
      <c r="E16" s="32" t="n">
        <v>23.1266790439358</v>
      </c>
      <c r="F16" s="33" t="n">
        <v>19.9910138711314</v>
      </c>
      <c r="G16" s="33" t="n">
        <v>18.6733229845477</v>
      </c>
      <c r="H16" s="33" t="n">
        <v>22.1947411681792</v>
      </c>
      <c r="I16" s="34" t="n">
        <v>23.0395553092351</v>
      </c>
      <c r="J16" s="64"/>
      <c r="K16" s="64"/>
    </row>
    <row r="17" customFormat="false" ht="15" hidden="false" customHeight="false" outlineLevel="0" collapsed="false">
      <c r="D17" s="24" t="s">
        <v>23</v>
      </c>
      <c r="E17" s="32" t="n">
        <v>12</v>
      </c>
      <c r="F17" s="33" t="n">
        <v>21</v>
      </c>
      <c r="G17" s="33" t="n">
        <v>22.2961565057047</v>
      </c>
      <c r="H17" s="33" t="n">
        <v>35.988988121044</v>
      </c>
      <c r="I17" s="34" t="n">
        <v>22.62</v>
      </c>
      <c r="J17" s="64"/>
      <c r="K17" s="64"/>
    </row>
    <row r="18" customFormat="false" ht="15" hidden="false" customHeight="false" outlineLevel="0" collapsed="false">
      <c r="D18" s="24" t="s">
        <v>20</v>
      </c>
      <c r="E18" s="32" t="n">
        <v>21.5987207829838</v>
      </c>
      <c r="F18" s="33" t="n">
        <v>20.1547637663353</v>
      </c>
      <c r="G18" s="33" t="n">
        <v>21.5015612272604</v>
      </c>
      <c r="H18" s="33" t="n">
        <v>21.9266751716178</v>
      </c>
      <c r="I18" s="34" t="n">
        <v>22.0754460269043</v>
      </c>
      <c r="J18" s="64"/>
      <c r="K18" s="64"/>
    </row>
    <row r="19" customFormat="false" ht="15" hidden="false" customHeight="false" outlineLevel="0" collapsed="false">
      <c r="D19" s="24" t="s">
        <v>27</v>
      </c>
      <c r="E19" s="32" t="n">
        <v>24.6512962370262</v>
      </c>
      <c r="F19" s="33" t="n">
        <v>29</v>
      </c>
      <c r="G19" s="33" t="n">
        <v>28.3685002772863</v>
      </c>
      <c r="H19" s="33" t="n">
        <v>20.9882260420178</v>
      </c>
      <c r="I19" s="34" t="n">
        <v>20.7791161302645</v>
      </c>
      <c r="J19" s="64"/>
      <c r="K19" s="64"/>
    </row>
    <row r="20" customFormat="false" ht="15" hidden="false" customHeight="false" outlineLevel="0" collapsed="false">
      <c r="D20" s="24" t="s">
        <v>28</v>
      </c>
      <c r="E20" s="32" t="n">
        <v>10.9677419354839</v>
      </c>
      <c r="F20" s="33" t="n">
        <v>10.0097141629057</v>
      </c>
      <c r="G20" s="33" t="n">
        <v>21.740350877193</v>
      </c>
      <c r="H20" s="33" t="n">
        <v>19.5290882778582</v>
      </c>
      <c r="I20" s="34" t="n">
        <v>20.0232125260046</v>
      </c>
      <c r="J20" s="64"/>
      <c r="K20" s="64"/>
    </row>
    <row r="21" customFormat="false" ht="15" hidden="false" customHeight="false" outlineLevel="0" collapsed="false">
      <c r="D21" s="24" t="s">
        <v>24</v>
      </c>
      <c r="E21" s="32" t="n">
        <v>11.874519203969</v>
      </c>
      <c r="F21" s="33" t="n">
        <v>10.9941340226685</v>
      </c>
      <c r="G21" s="33" t="n">
        <v>12.7498996386993</v>
      </c>
      <c r="H21" s="33" t="n">
        <v>14.9876139078121</v>
      </c>
      <c r="I21" s="34" t="n">
        <v>11.1916913946588</v>
      </c>
      <c r="J21" s="64"/>
      <c r="K21" s="64"/>
    </row>
    <row r="22" customFormat="false" ht="15" hidden="false" customHeight="false" outlineLevel="0" collapsed="false">
      <c r="D22" s="24" t="s">
        <v>18</v>
      </c>
      <c r="E22" s="32" t="n">
        <v>18.43376426291</v>
      </c>
      <c r="F22" s="33" t="n">
        <v>24.1297990966406</v>
      </c>
      <c r="G22" s="33" t="n">
        <v>15.677856103838</v>
      </c>
      <c r="H22" s="33" t="n">
        <v>12.9698446688826</v>
      </c>
      <c r="I22" s="34" t="n">
        <v>10.7497196544931</v>
      </c>
      <c r="J22" s="64"/>
      <c r="K22" s="64"/>
    </row>
    <row r="23" customFormat="false" ht="15" hidden="false" customHeight="false" outlineLevel="0" collapsed="false">
      <c r="D23" s="24" t="s">
        <v>26</v>
      </c>
      <c r="E23" s="32" t="e">
        <f aca="false">NA()</f>
        <v>#N/A</v>
      </c>
      <c r="F23" s="33" t="e">
        <f aca="false">NA()</f>
        <v>#N/A</v>
      </c>
      <c r="G23" s="33" t="e">
        <f aca="false">NA()</f>
        <v>#N/A</v>
      </c>
      <c r="H23" s="33" t="n">
        <v>7.16763318642233</v>
      </c>
      <c r="I23" s="34" t="n">
        <v>6.36359453700116</v>
      </c>
      <c r="J23" s="64"/>
      <c r="K23" s="64"/>
    </row>
    <row r="24" customFormat="false" ht="15" hidden="false" customHeight="false" outlineLevel="0" collapsed="false">
      <c r="D24" s="28" t="s">
        <v>19</v>
      </c>
      <c r="E24" s="36" t="e">
        <f aca="false">NA()</f>
        <v>#N/A</v>
      </c>
      <c r="F24" s="45" t="e">
        <f aca="false">NA()</f>
        <v>#N/A</v>
      </c>
      <c r="G24" s="45" t="e">
        <f aca="false">NA()</f>
        <v>#N/A</v>
      </c>
      <c r="H24" s="45" t="e">
        <f aca="false">NA()</f>
        <v>#N/A</v>
      </c>
      <c r="I24" s="35" t="e">
        <f aca="false">NA()</f>
        <v>#N/A</v>
      </c>
      <c r="J24" s="64"/>
      <c r="K24" s="64"/>
    </row>
    <row r="26" customFormat="false" ht="15" hidden="false" customHeight="false" outlineLevel="0" collapsed="false">
      <c r="B26" s="12" t="s">
        <v>67</v>
      </c>
      <c r="D26" s="13" t="s">
        <v>68</v>
      </c>
      <c r="F26" s="47"/>
      <c r="G26" s="47"/>
      <c r="H26" s="47"/>
      <c r="I26" s="47"/>
      <c r="J26" s="47"/>
      <c r="K26" s="47"/>
    </row>
    <row r="27" customFormat="false" ht="15" hidden="false" customHeight="false" outlineLevel="0" collapsed="false">
      <c r="D27" s="16" t="s">
        <v>7</v>
      </c>
      <c r="E27" s="17" t="s">
        <v>8</v>
      </c>
      <c r="F27" s="18" t="s">
        <v>9</v>
      </c>
      <c r="G27" s="18" t="s">
        <v>10</v>
      </c>
      <c r="H27" s="18" t="s">
        <v>11</v>
      </c>
      <c r="I27" s="19" t="s">
        <v>12</v>
      </c>
      <c r="J27" s="63"/>
      <c r="K27" s="63"/>
    </row>
    <row r="28" customFormat="false" ht="15" hidden="false" customHeight="false" outlineLevel="0" collapsed="false">
      <c r="D28" s="20" t="s">
        <v>26</v>
      </c>
      <c r="E28" s="42" t="e">
        <f aca="false">NA()</f>
        <v>#N/A</v>
      </c>
      <c r="F28" s="43" t="n">
        <v>99.9210803226938</v>
      </c>
      <c r="G28" s="43" t="n">
        <v>93.6909871244635</v>
      </c>
      <c r="H28" s="43" t="n">
        <v>98.9174978736565</v>
      </c>
      <c r="I28" s="44" t="n">
        <v>99.6706702828361</v>
      </c>
      <c r="J28" s="64"/>
      <c r="K28" s="64"/>
    </row>
    <row r="29" customFormat="false" ht="15" hidden="false" customHeight="false" outlineLevel="0" collapsed="false">
      <c r="D29" s="24" t="s">
        <v>25</v>
      </c>
      <c r="E29" s="32" t="n">
        <v>98.8790668003281</v>
      </c>
      <c r="F29" s="33" t="n">
        <v>99.1460872354073</v>
      </c>
      <c r="G29" s="33" t="n">
        <v>99.3688835630118</v>
      </c>
      <c r="H29" s="33" t="n">
        <v>99.246475449684</v>
      </c>
      <c r="I29" s="34" t="n">
        <v>99.2897673894254</v>
      </c>
      <c r="J29" s="64"/>
      <c r="K29" s="64"/>
    </row>
    <row r="30" customFormat="false" ht="15" hidden="false" customHeight="false" outlineLevel="0" collapsed="false">
      <c r="D30" s="24" t="s">
        <v>21</v>
      </c>
      <c r="E30" s="32" t="n">
        <v>98.2670595443008</v>
      </c>
      <c r="F30" s="33" t="n">
        <v>97.8304641095339</v>
      </c>
      <c r="G30" s="33" t="n">
        <v>98.1576283441793</v>
      </c>
      <c r="H30" s="33" t="n">
        <v>98.3742585820093</v>
      </c>
      <c r="I30" s="34" t="n">
        <v>97.6218925771573</v>
      </c>
      <c r="J30" s="64"/>
      <c r="K30" s="64"/>
    </row>
    <row r="31" customFormat="false" ht="15" hidden="false" customHeight="false" outlineLevel="0" collapsed="false">
      <c r="D31" s="24" t="s">
        <v>16</v>
      </c>
      <c r="E31" s="32" t="n">
        <v>97.057194643037</v>
      </c>
      <c r="F31" s="33" t="n">
        <v>96.1597908735387</v>
      </c>
      <c r="G31" s="33" t="n">
        <v>96.4799895767736</v>
      </c>
      <c r="H31" s="33" t="n">
        <v>95.7397374241594</v>
      </c>
      <c r="I31" s="34" t="n">
        <v>96.0027647705922</v>
      </c>
      <c r="J31" s="64"/>
      <c r="K31" s="64"/>
    </row>
    <row r="32" customFormat="false" ht="15" hidden="false" customHeight="false" outlineLevel="0" collapsed="false">
      <c r="D32" s="24" t="s">
        <v>19</v>
      </c>
      <c r="E32" s="32" t="n">
        <v>95.8303610465518</v>
      </c>
      <c r="F32" s="33" t="n">
        <v>95.1857697911608</v>
      </c>
      <c r="G32" s="33" t="n">
        <v>94.6426634855222</v>
      </c>
      <c r="H32" s="33" t="n">
        <v>95.815641444384</v>
      </c>
      <c r="I32" s="34" t="n">
        <v>95.8747714400392</v>
      </c>
      <c r="J32" s="64"/>
      <c r="K32" s="64"/>
    </row>
    <row r="33" customFormat="false" ht="15" hidden="false" customHeight="false" outlineLevel="0" collapsed="false">
      <c r="D33" s="24" t="s">
        <v>14</v>
      </c>
      <c r="E33" s="32" t="n">
        <v>97.7641119486751</v>
      </c>
      <c r="F33" s="33" t="n">
        <v>97.1001322791042</v>
      </c>
      <c r="G33" s="33" t="n">
        <v>96.874876878344</v>
      </c>
      <c r="H33" s="33" t="n">
        <v>96.6532575997268</v>
      </c>
      <c r="I33" s="34" t="n">
        <v>95.4742548338516</v>
      </c>
      <c r="J33" s="64"/>
      <c r="K33" s="64"/>
    </row>
    <row r="34" customFormat="false" ht="15" hidden="false" customHeight="false" outlineLevel="0" collapsed="false">
      <c r="D34" s="24" t="s">
        <v>24</v>
      </c>
      <c r="E34" s="32" t="n">
        <v>92.7922403701433</v>
      </c>
      <c r="F34" s="33" t="n">
        <v>94.3229270232651</v>
      </c>
      <c r="G34" s="33" t="n">
        <v>93.2256122039342</v>
      </c>
      <c r="H34" s="33" t="n">
        <v>91.4934088295143</v>
      </c>
      <c r="I34" s="34" t="n">
        <v>94.9119683481701</v>
      </c>
      <c r="J34" s="64"/>
      <c r="K34" s="64"/>
    </row>
    <row r="35" customFormat="false" ht="15" hidden="false" customHeight="false" outlineLevel="0" collapsed="false">
      <c r="D35" s="24" t="s">
        <v>27</v>
      </c>
      <c r="E35" s="32" t="n">
        <v>88.8379589410635</v>
      </c>
      <c r="F35" s="33" t="n">
        <v>84.8085227692665</v>
      </c>
      <c r="G35" s="33" t="n">
        <v>89.5357435233845</v>
      </c>
      <c r="H35" s="33" t="n">
        <v>93.8108077744074</v>
      </c>
      <c r="I35" s="34" t="n">
        <v>94.6435392990163</v>
      </c>
      <c r="J35" s="64"/>
      <c r="K35" s="64"/>
    </row>
    <row r="36" customFormat="false" ht="15" hidden="false" customHeight="false" outlineLevel="0" collapsed="false">
      <c r="D36" s="24" t="s">
        <v>28</v>
      </c>
      <c r="E36" s="32" t="n">
        <v>94.2767950052029</v>
      </c>
      <c r="F36" s="33" t="n">
        <v>94.1886954652912</v>
      </c>
      <c r="G36" s="33" t="n">
        <v>94.4008958566629</v>
      </c>
      <c r="H36" s="33" t="n">
        <v>96.3820549927641</v>
      </c>
      <c r="I36" s="34" t="n">
        <v>93.8519654001971</v>
      </c>
      <c r="J36" s="64"/>
      <c r="K36" s="64"/>
    </row>
    <row r="37" customFormat="false" ht="15" hidden="false" customHeight="false" outlineLevel="0" collapsed="false">
      <c r="D37" s="24" t="s">
        <v>18</v>
      </c>
      <c r="E37" s="32" t="n">
        <v>80.7040902518289</v>
      </c>
      <c r="F37" s="33" t="n">
        <v>73.1250588124588</v>
      </c>
      <c r="G37" s="33" t="n">
        <v>87.4006937451046</v>
      </c>
      <c r="H37" s="33" t="n">
        <v>91.0476860138072</v>
      </c>
      <c r="I37" s="34" t="n">
        <v>91.5502348840734</v>
      </c>
      <c r="J37" s="64"/>
      <c r="K37" s="64"/>
    </row>
    <row r="38" customFormat="false" ht="15" hidden="false" customHeight="false" outlineLevel="0" collapsed="false">
      <c r="D38" s="24" t="s">
        <v>17</v>
      </c>
      <c r="E38" s="32" t="e">
        <f aca="false">NA()</f>
        <v>#N/A</v>
      </c>
      <c r="F38" s="33" t="n">
        <v>75.6052544063851</v>
      </c>
      <c r="G38" s="33" t="n">
        <v>85.4302637039273</v>
      </c>
      <c r="H38" s="33" t="n">
        <v>88.8737860604868</v>
      </c>
      <c r="I38" s="34" t="n">
        <v>91.4725487385321</v>
      </c>
      <c r="J38" s="64"/>
      <c r="K38" s="64"/>
    </row>
    <row r="39" customFormat="false" ht="15" hidden="false" customHeight="false" outlineLevel="0" collapsed="false">
      <c r="D39" s="24" t="s">
        <v>13</v>
      </c>
      <c r="E39" s="32" t="e">
        <f aca="false">NA()</f>
        <v>#N/A</v>
      </c>
      <c r="F39" s="33" t="e">
        <f aca="false">NA()</f>
        <v>#N/A</v>
      </c>
      <c r="G39" s="33" t="e">
        <f aca="false">NA()</f>
        <v>#N/A</v>
      </c>
      <c r="H39" s="33" t="n">
        <v>87.5306137063471</v>
      </c>
      <c r="I39" s="34" t="n">
        <v>86.3055999059663</v>
      </c>
      <c r="J39" s="64"/>
      <c r="K39" s="64"/>
    </row>
    <row r="40" customFormat="false" ht="15" hidden="false" customHeight="false" outlineLevel="0" collapsed="false">
      <c r="D40" s="24" t="s">
        <v>23</v>
      </c>
      <c r="E40" s="32" t="n">
        <v>90.9400876765709</v>
      </c>
      <c r="F40" s="33" t="n">
        <v>87.3891092679409</v>
      </c>
      <c r="G40" s="33" t="n">
        <v>84.628903999078</v>
      </c>
      <c r="H40" s="33" t="n">
        <v>70.8633197491257</v>
      </c>
      <c r="I40" s="34" t="n">
        <v>85.6548536209553</v>
      </c>
      <c r="J40" s="64"/>
      <c r="K40" s="64"/>
    </row>
    <row r="41" customFormat="false" ht="15" hidden="false" customHeight="false" outlineLevel="0" collapsed="false">
      <c r="D41" s="24" t="s">
        <v>20</v>
      </c>
      <c r="E41" s="32" t="n">
        <v>88.5922173810393</v>
      </c>
      <c r="F41" s="33" t="n">
        <v>84.2980006701664</v>
      </c>
      <c r="G41" s="33" t="n">
        <v>87.4796361661689</v>
      </c>
      <c r="H41" s="33" t="n">
        <v>83.4517951521779</v>
      </c>
      <c r="I41" s="34" t="n">
        <v>83.949614869758</v>
      </c>
      <c r="J41" s="64"/>
      <c r="K41" s="64"/>
    </row>
    <row r="42" customFormat="false" ht="15" hidden="false" customHeight="false" outlineLevel="0" collapsed="false">
      <c r="D42" s="24" t="s">
        <v>22</v>
      </c>
      <c r="E42" s="32" t="n">
        <v>82.1614728976981</v>
      </c>
      <c r="F42" s="33" t="n">
        <v>82.6341574200247</v>
      </c>
      <c r="G42" s="33" t="n">
        <v>86.0638495328838</v>
      </c>
      <c r="H42" s="33" t="n">
        <v>89.4072475832894</v>
      </c>
      <c r="I42" s="34" t="n">
        <v>83.1294934970515</v>
      </c>
      <c r="J42" s="64"/>
      <c r="K42" s="64"/>
    </row>
    <row r="43" customFormat="false" ht="15" hidden="false" customHeight="false" outlineLevel="0" collapsed="false">
      <c r="D43" s="28" t="s">
        <v>15</v>
      </c>
      <c r="E43" s="36" t="n">
        <v>85.7781597460828</v>
      </c>
      <c r="F43" s="45" t="n">
        <v>90.3905589047396</v>
      </c>
      <c r="G43" s="45" t="n">
        <v>82.0612272911079</v>
      </c>
      <c r="H43" s="45" t="n">
        <v>87.4527405807089</v>
      </c>
      <c r="I43" s="35" t="n">
        <v>82.9562289910713</v>
      </c>
      <c r="J43" s="64"/>
      <c r="K43" s="64"/>
    </row>
    <row r="45" customFormat="false" ht="15" hidden="false" customHeight="false" outlineLevel="0" collapsed="false">
      <c r="B45" s="2" t="s">
        <v>69</v>
      </c>
      <c r="D45" s="13" t="s">
        <v>70</v>
      </c>
    </row>
    <row r="46" customFormat="false" ht="15" hidden="false" customHeight="false" outlineLevel="0" collapsed="false">
      <c r="D46" s="16" t="s">
        <v>7</v>
      </c>
      <c r="E46" s="17" t="s">
        <v>8</v>
      </c>
      <c r="F46" s="18" t="s">
        <v>9</v>
      </c>
      <c r="G46" s="18" t="s">
        <v>10</v>
      </c>
      <c r="H46" s="18" t="s">
        <v>11</v>
      </c>
      <c r="I46" s="19" t="s">
        <v>12</v>
      </c>
      <c r="J46" s="63"/>
      <c r="K46" s="63"/>
      <c r="L46" s="48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5" hidden="false" customHeight="false" outlineLevel="0" collapsed="false">
      <c r="D47" s="20" t="s">
        <v>22</v>
      </c>
      <c r="E47" s="65" t="n">
        <v>2.2141199867418</v>
      </c>
      <c r="F47" s="66" t="n">
        <v>1.80272220940579</v>
      </c>
      <c r="G47" s="66" t="n">
        <v>1.05679884831828</v>
      </c>
      <c r="H47" s="66" t="n">
        <v>1.11925772125616</v>
      </c>
      <c r="I47" s="67" t="n">
        <v>2.27779393234467</v>
      </c>
      <c r="J47" s="64"/>
      <c r="K47" s="64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5" hidden="false" customHeight="false" outlineLevel="0" collapsed="false">
      <c r="D48" s="24" t="s">
        <v>21</v>
      </c>
      <c r="E48" s="68" t="n">
        <v>1.41999011519599</v>
      </c>
      <c r="F48" s="69" t="n">
        <v>1.30591560276776</v>
      </c>
      <c r="G48" s="69" t="n">
        <v>1.13966136874676</v>
      </c>
      <c r="H48" s="69" t="n">
        <v>0.896980293038901</v>
      </c>
      <c r="I48" s="70" t="n">
        <v>1.66260462128512</v>
      </c>
      <c r="J48" s="64"/>
      <c r="K48" s="64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5" hidden="false" customHeight="false" outlineLevel="0" collapsed="false">
      <c r="D49" s="24" t="s">
        <v>17</v>
      </c>
      <c r="E49" s="68" t="n">
        <v>0.6663941854886</v>
      </c>
      <c r="F49" s="69" t="n">
        <v>0.753006797978037</v>
      </c>
      <c r="G49" s="69" t="n">
        <v>1.64122595124291</v>
      </c>
      <c r="H49" s="69" t="n">
        <v>1.94161666554305</v>
      </c>
      <c r="I49" s="70" t="n">
        <v>1.44203737390442</v>
      </c>
      <c r="J49" s="64"/>
      <c r="K49" s="64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5" hidden="false" customHeight="false" outlineLevel="0" collapsed="false">
      <c r="D50" s="24" t="s">
        <v>26</v>
      </c>
      <c r="E50" s="68" t="e">
        <f aca="false">NA()</f>
        <v>#N/A</v>
      </c>
      <c r="F50" s="69" t="n">
        <v>1.08400402414487</v>
      </c>
      <c r="G50" s="69" t="n">
        <v>0.647458724506313</v>
      </c>
      <c r="H50" s="69" t="n">
        <v>1.64711248511264</v>
      </c>
      <c r="I50" s="70" t="n">
        <v>1.37994709786894</v>
      </c>
      <c r="J50" s="64"/>
      <c r="K50" s="64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5" hidden="false" customHeight="false" outlineLevel="0" collapsed="false">
      <c r="D51" s="24" t="s">
        <v>20</v>
      </c>
      <c r="E51" s="68" t="n">
        <v>0.612423447069116</v>
      </c>
      <c r="F51" s="69" t="n">
        <v>0.825777747817587</v>
      </c>
      <c r="G51" s="69" t="n">
        <v>0.755574872120625</v>
      </c>
      <c r="H51" s="69" t="n">
        <v>0.978547233722243</v>
      </c>
      <c r="I51" s="70" t="n">
        <v>1.03016806318791</v>
      </c>
      <c r="J51" s="64"/>
      <c r="K51" s="64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5" hidden="false" customHeight="false" outlineLevel="0" collapsed="false">
      <c r="D52" s="24" t="s">
        <v>25</v>
      </c>
      <c r="E52" s="68" t="n">
        <v>1.79420152091255</v>
      </c>
      <c r="F52" s="69" t="n">
        <v>1.67122809060735</v>
      </c>
      <c r="G52" s="69" t="n">
        <v>1.51021108632229</v>
      </c>
      <c r="H52" s="69" t="n">
        <v>1.11863079590581</v>
      </c>
      <c r="I52" s="70" t="n">
        <v>0.848292469352014</v>
      </c>
      <c r="J52" s="64"/>
      <c r="K52" s="64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5" hidden="false" customHeight="false" outlineLevel="0" collapsed="false">
      <c r="D53" s="24" t="s">
        <v>18</v>
      </c>
      <c r="E53" s="68" t="n">
        <v>1.26136094206907</v>
      </c>
      <c r="F53" s="69" t="n">
        <v>0.669757058030108</v>
      </c>
      <c r="G53" s="69" t="n">
        <v>1.07630743756037</v>
      </c>
      <c r="H53" s="69" t="n">
        <v>0.775898648239074</v>
      </c>
      <c r="I53" s="70" t="n">
        <v>0.818987379538742</v>
      </c>
      <c r="J53" s="64"/>
      <c r="K53" s="64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customFormat="false" ht="15" hidden="false" customHeight="false" outlineLevel="0" collapsed="false">
      <c r="D54" s="24" t="s">
        <v>15</v>
      </c>
      <c r="E54" s="68" t="n">
        <v>0.690444312980664</v>
      </c>
      <c r="F54" s="69" t="n">
        <v>0.597331907236061</v>
      </c>
      <c r="G54" s="69" t="n">
        <v>0.742279970254278</v>
      </c>
      <c r="H54" s="69" t="n">
        <v>0.625640520740565</v>
      </c>
      <c r="I54" s="70" t="n">
        <v>0.732012638518129</v>
      </c>
      <c r="J54" s="64"/>
      <c r="K54" s="64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</row>
    <row r="55" customFormat="false" ht="15" hidden="false" customHeight="false" outlineLevel="0" collapsed="false">
      <c r="D55" s="24" t="s">
        <v>28</v>
      </c>
      <c r="E55" s="68" t="n">
        <v>3.57306459001374</v>
      </c>
      <c r="F55" s="69" t="n">
        <v>1.84943429068755</v>
      </c>
      <c r="G55" s="69" t="n">
        <v>1.72666899685425</v>
      </c>
      <c r="H55" s="69" t="n">
        <v>0.888613349865675</v>
      </c>
      <c r="I55" s="70" t="n">
        <v>0.634792004321988</v>
      </c>
      <c r="J55" s="64"/>
      <c r="K55" s="64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5" hidden="false" customHeight="false" outlineLevel="0" collapsed="false">
      <c r="D56" s="24" t="s">
        <v>19</v>
      </c>
      <c r="E56" s="68" t="n">
        <v>2.43059086748703</v>
      </c>
      <c r="F56" s="69" t="n">
        <v>0.779026217228464</v>
      </c>
      <c r="G56" s="69" t="n">
        <v>0.600039346842416</v>
      </c>
      <c r="H56" s="69" t="n">
        <v>0.734193112109356</v>
      </c>
      <c r="I56" s="70" t="n">
        <v>0.455084143161887</v>
      </c>
      <c r="J56" s="64"/>
      <c r="K56" s="64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5" hidden="false" customHeight="false" outlineLevel="0" collapsed="false">
      <c r="D57" s="24" t="s">
        <v>16</v>
      </c>
      <c r="E57" s="68" t="n">
        <v>0.807715684079204</v>
      </c>
      <c r="F57" s="69" t="n">
        <v>0.636927649736973</v>
      </c>
      <c r="G57" s="69" t="n">
        <v>0.402144772117962</v>
      </c>
      <c r="H57" s="69" t="n">
        <v>0.374698097165687</v>
      </c>
      <c r="I57" s="70" t="n">
        <v>0.453332140354017</v>
      </c>
      <c r="J57" s="64"/>
      <c r="K57" s="64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5" hidden="false" customHeight="false" outlineLevel="0" collapsed="false">
      <c r="D58" s="24" t="s">
        <v>23</v>
      </c>
      <c r="E58" s="68" t="n">
        <v>0.942103460089072</v>
      </c>
      <c r="F58" s="69" t="n">
        <v>0.620659576609521</v>
      </c>
      <c r="G58" s="69" t="n">
        <v>1.31954114448644</v>
      </c>
      <c r="H58" s="69" t="n">
        <v>0.504108154113064</v>
      </c>
      <c r="I58" s="70" t="n">
        <v>0.369371105543779</v>
      </c>
      <c r="J58" s="64"/>
      <c r="K58" s="64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5" hidden="false" customHeight="false" outlineLevel="0" collapsed="false">
      <c r="D59" s="24" t="s">
        <v>13</v>
      </c>
      <c r="E59" s="68" t="n">
        <v>0.503134305215826</v>
      </c>
      <c r="F59" s="69" t="n">
        <v>0.560315702107046</v>
      </c>
      <c r="G59" s="69" t="n">
        <v>0.879366784687206</v>
      </c>
      <c r="H59" s="69" t="n">
        <v>0.475250738232473</v>
      </c>
      <c r="I59" s="70" t="n">
        <v>0.369348036262243</v>
      </c>
      <c r="J59" s="64"/>
      <c r="K59" s="64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5" hidden="false" customHeight="false" outlineLevel="0" collapsed="false">
      <c r="D60" s="24" t="s">
        <v>27</v>
      </c>
      <c r="E60" s="68" t="n">
        <v>0.67077552976022</v>
      </c>
      <c r="F60" s="69" t="n">
        <v>0.521114883127554</v>
      </c>
      <c r="G60" s="69" t="n">
        <v>0.550470193290102</v>
      </c>
      <c r="H60" s="69" t="n">
        <v>0.531297709923664</v>
      </c>
      <c r="I60" s="70" t="n">
        <v>0.300579828184692</v>
      </c>
      <c r="J60" s="64"/>
      <c r="K60" s="64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5" hidden="false" customHeight="false" outlineLevel="0" collapsed="false">
      <c r="D61" s="24" t="s">
        <v>24</v>
      </c>
      <c r="E61" s="68" t="n">
        <v>0.343675417661098</v>
      </c>
      <c r="F61" s="69" t="n">
        <v>0.14034102869974</v>
      </c>
      <c r="G61" s="69" t="n">
        <v>0.244823246768104</v>
      </c>
      <c r="H61" s="69" t="n">
        <v>0.176789150964508</v>
      </c>
      <c r="I61" s="70" t="n">
        <v>0.290314067036157</v>
      </c>
      <c r="J61" s="64"/>
      <c r="K61" s="64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5" hidden="false" customHeight="false" outlineLevel="0" collapsed="false">
      <c r="D62" s="28" t="s">
        <v>14</v>
      </c>
      <c r="E62" s="71" t="n">
        <v>0.286247872147024</v>
      </c>
      <c r="F62" s="72" t="n">
        <v>0.287078698208519</v>
      </c>
      <c r="G62" s="72" t="n">
        <v>0.279454576248438</v>
      </c>
      <c r="H62" s="72" t="n">
        <v>0.272508615850657</v>
      </c>
      <c r="I62" s="73" t="n">
        <v>0.259818497779494</v>
      </c>
      <c r="J62" s="64"/>
      <c r="K62" s="64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4" customFormat="false" ht="15" hidden="false" customHeight="true" outlineLevel="0" collapsed="false">
      <c r="B64" s="52" t="s">
        <v>45</v>
      </c>
      <c r="D64" s="13" t="s">
        <v>71</v>
      </c>
    </row>
    <row r="65" customFormat="false" ht="15" hidden="false" customHeight="false" outlineLevel="0" collapsed="false">
      <c r="B65" s="52"/>
      <c r="D65" s="16" t="s">
        <v>7</v>
      </c>
      <c r="E65" s="17" t="s">
        <v>72</v>
      </c>
      <c r="F65" s="18" t="s">
        <v>73</v>
      </c>
      <c r="G65" s="18" t="s">
        <v>74</v>
      </c>
      <c r="H65" s="18" t="s">
        <v>75</v>
      </c>
      <c r="I65" s="19" t="s">
        <v>76</v>
      </c>
      <c r="J65" s="19" t="s">
        <v>77</v>
      </c>
      <c r="K65" s="19" t="s">
        <v>78</v>
      </c>
      <c r="L65" s="19" t="s">
        <v>79</v>
      </c>
    </row>
    <row r="66" customFormat="false" ht="15" hidden="false" customHeight="false" outlineLevel="0" collapsed="false">
      <c r="D66" s="20" t="s">
        <v>13</v>
      </c>
      <c r="E66" s="42" t="n">
        <v>24.051593323217</v>
      </c>
      <c r="F66" s="43" t="n">
        <v>2.12443095599393</v>
      </c>
      <c r="G66" s="43" t="n">
        <v>1.97268588770865</v>
      </c>
      <c r="H66" s="43" t="n">
        <v>1.28983308042489</v>
      </c>
      <c r="I66" s="44" t="n">
        <v>29.2109256449165</v>
      </c>
      <c r="J66" s="44" t="n">
        <v>0</v>
      </c>
      <c r="K66" s="44" t="n">
        <v>12.5948406676783</v>
      </c>
      <c r="L66" s="44" t="n">
        <v>28.7556904400607</v>
      </c>
    </row>
    <row r="67" customFormat="false" ht="15" hidden="false" customHeight="false" outlineLevel="0" collapsed="false">
      <c r="D67" s="24" t="s">
        <v>14</v>
      </c>
      <c r="E67" s="32" t="n">
        <v>49.5243757431629</v>
      </c>
      <c r="F67" s="33" t="n">
        <v>0.0594530321046373</v>
      </c>
      <c r="G67" s="33" t="n">
        <v>0.0594530321046373</v>
      </c>
      <c r="H67" s="33" t="n">
        <v>2.08085612366231</v>
      </c>
      <c r="I67" s="34" t="n">
        <v>17.538644470868</v>
      </c>
      <c r="J67" s="34" t="n">
        <v>23.6623067776457</v>
      </c>
      <c r="K67" s="34" t="n">
        <v>2.02140309155767</v>
      </c>
      <c r="L67" s="34" t="n">
        <v>5.05350772889417</v>
      </c>
    </row>
    <row r="68" customFormat="false" ht="15" hidden="false" customHeight="false" outlineLevel="0" collapsed="false">
      <c r="D68" s="24" t="s">
        <v>15</v>
      </c>
      <c r="E68" s="32" t="n">
        <v>66.5396952686448</v>
      </c>
      <c r="F68" s="33" t="n">
        <v>1.44346431435445</v>
      </c>
      <c r="G68" s="33" t="n">
        <v>0.781876503608661</v>
      </c>
      <c r="H68" s="33" t="n">
        <v>1.0224538893344</v>
      </c>
      <c r="I68" s="34" t="n">
        <v>4.93183640737771</v>
      </c>
      <c r="J68" s="34" t="n">
        <v>18.8452285485164</v>
      </c>
      <c r="K68" s="34" t="n">
        <v>4.29029671210906</v>
      </c>
      <c r="L68" s="34" t="n">
        <v>2.14514835605453</v>
      </c>
    </row>
    <row r="69" customFormat="false" ht="15" hidden="false" customHeight="false" outlineLevel="0" collapsed="false">
      <c r="D69" s="24" t="s">
        <v>16</v>
      </c>
      <c r="E69" s="32" t="n">
        <v>51.6447368421053</v>
      </c>
      <c r="F69" s="33" t="n">
        <v>0.822368421052632</v>
      </c>
      <c r="G69" s="33" t="n">
        <v>7.89473684210526</v>
      </c>
      <c r="H69" s="33" t="n">
        <v>0.328947368421053</v>
      </c>
      <c r="I69" s="34" t="n">
        <v>2.96052631578947</v>
      </c>
      <c r="J69" s="34" t="n">
        <v>3.125</v>
      </c>
      <c r="K69" s="34" t="n">
        <v>7.89473684210526</v>
      </c>
      <c r="L69" s="34" t="n">
        <v>25.3289473684211</v>
      </c>
    </row>
    <row r="70" customFormat="false" ht="15" hidden="false" customHeight="false" outlineLevel="0" collapsed="false">
      <c r="D70" s="24" t="s">
        <v>17</v>
      </c>
      <c r="E70" s="32" t="n">
        <v>49.7706422018349</v>
      </c>
      <c r="F70" s="33" t="n">
        <v>0.917431192660551</v>
      </c>
      <c r="G70" s="33" t="n">
        <v>0.573394495412844</v>
      </c>
      <c r="H70" s="33" t="n">
        <v>18.5779816513761</v>
      </c>
      <c r="I70" s="34" t="n">
        <v>8.71559633027523</v>
      </c>
      <c r="J70" s="34" t="n">
        <v>6.53669724770642</v>
      </c>
      <c r="K70" s="34" t="n">
        <v>0.917431192660551</v>
      </c>
      <c r="L70" s="34" t="n">
        <v>13.9908256880734</v>
      </c>
    </row>
    <row r="71" customFormat="false" ht="15" hidden="false" customHeight="false" outlineLevel="0" collapsed="false">
      <c r="D71" s="24" t="s">
        <v>18</v>
      </c>
      <c r="E71" s="32" t="n">
        <v>58.8342440801457</v>
      </c>
      <c r="F71" s="33" t="n">
        <v>1.45719489981785</v>
      </c>
      <c r="G71" s="33" t="n">
        <v>0.728597449908925</v>
      </c>
      <c r="H71" s="33" t="n">
        <v>1.45719489981785</v>
      </c>
      <c r="I71" s="34" t="n">
        <v>7.10382513661202</v>
      </c>
      <c r="J71" s="34" t="n">
        <v>1.63934426229508</v>
      </c>
      <c r="K71" s="34" t="n">
        <v>19.8542805100182</v>
      </c>
      <c r="L71" s="34" t="n">
        <v>8.92531876138433</v>
      </c>
    </row>
    <row r="72" customFormat="false" ht="15" hidden="false" customHeight="false" outlineLevel="0" collapsed="false">
      <c r="D72" s="24" t="s">
        <v>19</v>
      </c>
      <c r="E72" s="32" t="n">
        <v>26.0416666666667</v>
      </c>
      <c r="F72" s="33" t="n">
        <v>3.125</v>
      </c>
      <c r="G72" s="33" t="n">
        <v>34.375</v>
      </c>
      <c r="H72" s="33" t="n">
        <v>0</v>
      </c>
      <c r="I72" s="34" t="n">
        <v>1.04166666666667</v>
      </c>
      <c r="J72" s="34" t="n">
        <v>5.20833333333333</v>
      </c>
      <c r="K72" s="34" t="n">
        <v>5.20833333333333</v>
      </c>
      <c r="L72" s="34" t="n">
        <v>25</v>
      </c>
    </row>
    <row r="73" customFormat="false" ht="15" hidden="false" customHeight="false" outlineLevel="0" collapsed="false">
      <c r="D73" s="24" t="s">
        <v>20</v>
      </c>
      <c r="E73" s="32" t="n">
        <v>32.5038880248834</v>
      </c>
      <c r="F73" s="33" t="n">
        <v>2.02177293934681</v>
      </c>
      <c r="G73" s="33" t="n">
        <v>0.622083981337481</v>
      </c>
      <c r="H73" s="33" t="n">
        <v>26.1275272161742</v>
      </c>
      <c r="I73" s="34" t="n">
        <v>4.04354587869362</v>
      </c>
      <c r="J73" s="34" t="n">
        <v>15.3965785381026</v>
      </c>
      <c r="K73" s="34" t="n">
        <v>8.70917573872473</v>
      </c>
      <c r="L73" s="34" t="n">
        <v>10.5754276827372</v>
      </c>
    </row>
    <row r="74" customFormat="false" ht="15" hidden="false" customHeight="false" outlineLevel="0" collapsed="false">
      <c r="D74" s="24" t="s">
        <v>21</v>
      </c>
      <c r="E74" s="32" t="n">
        <v>30.3409090909091</v>
      </c>
      <c r="F74" s="33" t="n">
        <v>37.9545454545455</v>
      </c>
      <c r="G74" s="33" t="n">
        <v>0</v>
      </c>
      <c r="H74" s="33" t="n">
        <v>1.59090909090909</v>
      </c>
      <c r="I74" s="34" t="n">
        <v>3.75</v>
      </c>
      <c r="J74" s="34" t="n">
        <v>6.81818181818182</v>
      </c>
      <c r="K74" s="34" t="n">
        <v>5.45454545454545</v>
      </c>
      <c r="L74" s="34" t="n">
        <v>14.0909090909091</v>
      </c>
    </row>
    <row r="75" customFormat="false" ht="15" hidden="false" customHeight="false" outlineLevel="0" collapsed="false">
      <c r="D75" s="24" t="s">
        <v>22</v>
      </c>
      <c r="E75" s="32" t="n">
        <v>15.4609929078014</v>
      </c>
      <c r="F75" s="33" t="n">
        <v>0.99290780141844</v>
      </c>
      <c r="G75" s="33" t="n">
        <v>0</v>
      </c>
      <c r="H75" s="33" t="n">
        <v>10.354609929078</v>
      </c>
      <c r="I75" s="34" t="n">
        <v>61.5602836879433</v>
      </c>
      <c r="J75" s="34" t="n">
        <v>0.709219858156028</v>
      </c>
      <c r="K75" s="34" t="n">
        <v>0.141843971631206</v>
      </c>
      <c r="L75" s="34" t="n">
        <v>10.7801418439716</v>
      </c>
    </row>
    <row r="76" customFormat="false" ht="15" hidden="false" customHeight="false" outlineLevel="0" collapsed="false">
      <c r="D76" s="24" t="s">
        <v>23</v>
      </c>
      <c r="E76" s="32" t="n">
        <v>25.2173913043478</v>
      </c>
      <c r="F76" s="33" t="n">
        <v>3.47826086956522</v>
      </c>
      <c r="G76" s="33" t="n">
        <v>0.869565217391304</v>
      </c>
      <c r="H76" s="33" t="n">
        <v>1.73913043478261</v>
      </c>
      <c r="I76" s="34" t="n">
        <v>31.304347826087</v>
      </c>
      <c r="J76" s="34" t="n">
        <v>4.34782608695652</v>
      </c>
      <c r="K76" s="34" t="n">
        <v>3.47826086956522</v>
      </c>
      <c r="L76" s="34" t="n">
        <v>29.5652173913043</v>
      </c>
    </row>
    <row r="77" customFormat="false" ht="15" hidden="false" customHeight="false" outlineLevel="0" collapsed="false">
      <c r="D77" s="24" t="s">
        <v>24</v>
      </c>
      <c r="E77" s="32" t="n">
        <v>68.9393939393939</v>
      </c>
      <c r="F77" s="33" t="n">
        <v>3.03030303030303</v>
      </c>
      <c r="G77" s="33" t="n">
        <v>1.51515151515152</v>
      </c>
      <c r="H77" s="33" t="n">
        <v>5.3030303030303</v>
      </c>
      <c r="I77" s="34" t="n">
        <v>0.757575757575758</v>
      </c>
      <c r="J77" s="34" t="n">
        <v>2.27272727272727</v>
      </c>
      <c r="K77" s="34" t="n">
        <v>9.09090909090909</v>
      </c>
      <c r="L77" s="34" t="n">
        <v>9.09090909090909</v>
      </c>
    </row>
    <row r="78" customFormat="false" ht="15" hidden="false" customHeight="false" outlineLevel="0" collapsed="false">
      <c r="D78" s="24" t="s">
        <v>25</v>
      </c>
      <c r="E78" s="32" t="n">
        <v>50.3225806451613</v>
      </c>
      <c r="F78" s="33" t="n">
        <v>0</v>
      </c>
      <c r="G78" s="33" t="n">
        <v>0.645161290322581</v>
      </c>
      <c r="H78" s="33" t="n">
        <v>12.258064516129</v>
      </c>
      <c r="I78" s="34" t="n">
        <v>9.03225806451613</v>
      </c>
      <c r="J78" s="34" t="n">
        <v>0</v>
      </c>
      <c r="K78" s="34" t="n">
        <v>1.29032258064516</v>
      </c>
      <c r="L78" s="34" t="n">
        <v>26.4516129032258</v>
      </c>
    </row>
    <row r="79" customFormat="false" ht="15" hidden="false" customHeight="false" outlineLevel="0" collapsed="false">
      <c r="D79" s="24" t="s">
        <v>26</v>
      </c>
      <c r="E79" s="32" t="n">
        <v>35.8047016274864</v>
      </c>
      <c r="F79" s="33" t="n">
        <v>5.4249547920434</v>
      </c>
      <c r="G79" s="33" t="n">
        <v>3.61663652802893</v>
      </c>
      <c r="H79" s="33" t="n">
        <v>12.8390596745027</v>
      </c>
      <c r="I79" s="34" t="n">
        <v>21.1573236889693</v>
      </c>
      <c r="J79" s="34" t="n">
        <v>1.62748643761302</v>
      </c>
      <c r="K79" s="34" t="n">
        <v>3.07414104882459</v>
      </c>
      <c r="L79" s="34" t="n">
        <v>16.4556962025316</v>
      </c>
    </row>
    <row r="80" customFormat="false" ht="15" hidden="false" customHeight="false" outlineLevel="0" collapsed="false">
      <c r="D80" s="24" t="s">
        <v>27</v>
      </c>
      <c r="E80" s="32" t="n">
        <v>77.4193548387097</v>
      </c>
      <c r="F80" s="33" t="n">
        <v>1.29032258064516</v>
      </c>
      <c r="G80" s="33" t="n">
        <v>0.645161290322581</v>
      </c>
      <c r="H80" s="33" t="n">
        <v>7.09677419354839</v>
      </c>
      <c r="I80" s="34" t="n">
        <v>5.80645161290323</v>
      </c>
      <c r="J80" s="34" t="n">
        <v>1.93548387096774</v>
      </c>
      <c r="K80" s="34" t="n">
        <v>0</v>
      </c>
      <c r="L80" s="34" t="n">
        <v>5.80645161290323</v>
      </c>
    </row>
    <row r="81" customFormat="false" ht="15" hidden="false" customHeight="false" outlineLevel="0" collapsed="false">
      <c r="D81" s="28" t="s">
        <v>28</v>
      </c>
      <c r="E81" s="36" t="n">
        <v>50</v>
      </c>
      <c r="F81" s="45" t="n">
        <v>4.25531914893617</v>
      </c>
      <c r="G81" s="45" t="n">
        <v>0</v>
      </c>
      <c r="H81" s="45" t="n">
        <v>3.19148936170213</v>
      </c>
      <c r="I81" s="35" t="n">
        <v>18.0851063829787</v>
      </c>
      <c r="J81" s="35" t="n">
        <v>3.19148936170213</v>
      </c>
      <c r="K81" s="35" t="n">
        <v>6.38297872340426</v>
      </c>
      <c r="L81" s="35" t="n">
        <v>14.8936170212766</v>
      </c>
    </row>
    <row r="83" customFormat="false" ht="15" hidden="false" customHeight="false" outlineLevel="0" collapsed="false">
      <c r="B83" s="74"/>
      <c r="D83" s="13"/>
    </row>
  </sheetData>
  <sheetProtection sheet="true" password="d1f3" objects="true" scenarios="true"/>
  <mergeCells count="1">
    <mergeCell ref="B64:B65"/>
  </mergeCells>
  <printOptions headings="false" gridLines="false" gridLinesSet="true" horizontalCentered="false" verticalCentered="false"/>
  <pageMargins left="0.118055555555556" right="0.0798611111111111" top="0.118055555555556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0.65"/>
    <col collapsed="false" customWidth="true" hidden="false" outlineLevel="0" max="3" min="3" style="3" width="2.82"/>
    <col collapsed="false" customWidth="true" hidden="false" outlineLevel="0" max="4" min="4" style="4" width="17.65"/>
    <col collapsed="false" customWidth="true" hidden="false" outlineLevel="0" max="8" min="5" style="5" width="16.49"/>
    <col collapsed="false" customWidth="true" hidden="false" outlineLevel="0" max="9" min="9" style="5" width="14.99"/>
    <col collapsed="false" customWidth="true" hidden="false" outlineLevel="0" max="10" min="10" style="75" width="3.82"/>
    <col collapsed="false" customWidth="true" hidden="false" outlineLevel="0" max="11" min="11" style="5" width="18.15"/>
    <col collapsed="false" customWidth="true" hidden="false" outlineLevel="0" max="17" min="12" style="5" width="14.99"/>
    <col collapsed="false" customWidth="true" hidden="false" outlineLevel="0" max="18" min="18" style="6" width="2.99"/>
    <col collapsed="false" customWidth="false" hidden="false" outlineLevel="0" max="257" min="19" style="6" width="9.33"/>
  </cols>
  <sheetData>
    <row r="1" s="1" customFormat="true" ht="3.75" hidden="false" customHeight="true" outlineLevel="0" collapsed="false">
      <c r="B1" s="2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" customFormat="true" ht="16.5" hidden="false" customHeight="true" outlineLevel="0" collapsed="false">
      <c r="B2" s="10" t="s">
        <v>0</v>
      </c>
      <c r="D2" s="38"/>
      <c r="E2" s="8"/>
      <c r="F2" s="9"/>
      <c r="H2" s="62"/>
      <c r="I2" s="40"/>
      <c r="J2" s="40"/>
      <c r="K2" s="40"/>
      <c r="L2" s="40"/>
      <c r="M2" s="40"/>
      <c r="N2" s="40"/>
      <c r="O2" s="40"/>
      <c r="P2" s="40"/>
      <c r="Q2" s="40"/>
    </row>
    <row r="3" s="1" customFormat="true" ht="12" hidden="false" customHeight="true" outlineLevel="0" collapsed="false">
      <c r="B3" s="11" t="s">
        <v>1</v>
      </c>
      <c r="D3" s="41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" customFormat="true" ht="12" hidden="false" customHeight="true" outlineLevel="0" collapsed="false">
      <c r="B4" s="11" t="s">
        <v>80</v>
      </c>
      <c r="D4" s="41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" customFormat="true" ht="3.75" hidden="false" customHeight="true" outlineLevel="0" collapsed="false">
      <c r="B5" s="2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6.75" hidden="false" customHeight="true" outlineLevel="0" collapsed="false"/>
    <row r="7" customFormat="false" ht="15" hidden="false" customHeight="false" outlineLevel="0" collapsed="false">
      <c r="B7" s="12" t="s">
        <v>81</v>
      </c>
      <c r="D7" s="13" t="s">
        <v>82</v>
      </c>
      <c r="F7" s="14"/>
      <c r="G7" s="14"/>
      <c r="H7" s="14"/>
      <c r="I7" s="14"/>
      <c r="J7" s="76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D8" s="16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  <c r="J8" s="77"/>
      <c r="K8" s="63"/>
      <c r="L8" s="63"/>
      <c r="M8" s="63"/>
      <c r="N8" s="63"/>
      <c r="O8" s="63"/>
      <c r="P8" s="63"/>
      <c r="Q8" s="63"/>
    </row>
    <row r="9" customFormat="false" ht="15" hidden="false" customHeight="false" outlineLevel="0" collapsed="false">
      <c r="D9" s="20" t="s">
        <v>15</v>
      </c>
      <c r="E9" s="42" t="n">
        <v>71.7590523021904</v>
      </c>
      <c r="F9" s="43" t="n">
        <v>83.4220447992903</v>
      </c>
      <c r="G9" s="43" t="n">
        <v>72.2271126760564</v>
      </c>
      <c r="H9" s="43" t="n">
        <v>67.9457745708976</v>
      </c>
      <c r="I9" s="44" t="n">
        <v>67.4795016505165</v>
      </c>
      <c r="J9" s="78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D10" s="24" t="s">
        <v>23</v>
      </c>
      <c r="E10" s="32" t="n">
        <v>63.1517960602549</v>
      </c>
      <c r="F10" s="33" t="n">
        <v>66.6666666666667</v>
      </c>
      <c r="G10" s="33" t="n">
        <v>69.9339823206893</v>
      </c>
      <c r="H10" s="33" t="n">
        <v>64.2140468227425</v>
      </c>
      <c r="I10" s="34" t="n">
        <v>55.703211517165</v>
      </c>
      <c r="J10" s="78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D11" s="24" t="s">
        <v>28</v>
      </c>
      <c r="E11" s="32" t="n">
        <v>40.9972299168975</v>
      </c>
      <c r="F11" s="33" t="n">
        <v>47.2826086956522</v>
      </c>
      <c r="G11" s="33" t="n">
        <v>50</v>
      </c>
      <c r="H11" s="33" t="n">
        <v>63.3689839572193</v>
      </c>
      <c r="I11" s="34" t="n">
        <v>51.8188955770741</v>
      </c>
      <c r="J11" s="78"/>
      <c r="K11" s="64"/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D12" s="24" t="s">
        <v>22</v>
      </c>
      <c r="E12" s="32" t="n">
        <v>112.73166800967</v>
      </c>
      <c r="F12" s="33" t="n">
        <v>44.2570281124498</v>
      </c>
      <c r="G12" s="33" t="n">
        <v>43.8455349959775</v>
      </c>
      <c r="H12" s="33" t="n">
        <v>37.1826371826372</v>
      </c>
      <c r="I12" s="34" t="n">
        <v>49.8065764023211</v>
      </c>
      <c r="J12" s="78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D13" s="24" t="s">
        <v>13</v>
      </c>
      <c r="E13" s="32" t="n">
        <v>64.0811842143985</v>
      </c>
      <c r="F13" s="33" t="n">
        <v>78.2650602409639</v>
      </c>
      <c r="G13" s="33" t="n">
        <v>74.3902583620863</v>
      </c>
      <c r="H13" s="33" t="n">
        <v>68.1962384390587</v>
      </c>
      <c r="I13" s="34" t="n">
        <v>48.0241926383968</v>
      </c>
      <c r="J13" s="78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D14" s="24" t="s">
        <v>25</v>
      </c>
      <c r="E14" s="32" t="n">
        <v>40.3785488958991</v>
      </c>
      <c r="F14" s="33" t="n">
        <v>36.9105691056911</v>
      </c>
      <c r="G14" s="33" t="n">
        <v>55.111821086262</v>
      </c>
      <c r="H14" s="33" t="n">
        <v>34.1906202723147</v>
      </c>
      <c r="I14" s="34" t="n">
        <v>40.8163265306122</v>
      </c>
      <c r="J14" s="78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D15" s="24" t="s">
        <v>16</v>
      </c>
      <c r="E15" s="32" t="n">
        <v>44.9543983524566</v>
      </c>
      <c r="F15" s="33" t="n">
        <v>50.1894491401924</v>
      </c>
      <c r="G15" s="33" t="n">
        <v>50.0576036866359</v>
      </c>
      <c r="H15" s="33" t="n">
        <v>44.3441466854725</v>
      </c>
      <c r="I15" s="34" t="n">
        <v>38.7659103486442</v>
      </c>
      <c r="J15" s="78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D16" s="24" t="s">
        <v>14</v>
      </c>
      <c r="E16" s="32" t="n">
        <v>32.9973915105525</v>
      </c>
      <c r="F16" s="33" t="n">
        <v>35.6638418079096</v>
      </c>
      <c r="G16" s="33" t="n">
        <v>34.9679673849738</v>
      </c>
      <c r="H16" s="33" t="n">
        <v>37.1942778034149</v>
      </c>
      <c r="I16" s="34" t="n">
        <v>33.5619570187471</v>
      </c>
      <c r="J16" s="78"/>
      <c r="K16" s="64"/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D17" s="24" t="s">
        <v>20</v>
      </c>
      <c r="E17" s="32" t="n">
        <v>25.3164556962025</v>
      </c>
      <c r="F17" s="33" t="n">
        <v>35.3323338330835</v>
      </c>
      <c r="G17" s="33" t="n">
        <v>26.7794922847188</v>
      </c>
      <c r="H17" s="33" t="n">
        <v>30.9370352007933</v>
      </c>
      <c r="I17" s="34" t="n">
        <v>28.128078817734</v>
      </c>
      <c r="J17" s="78"/>
      <c r="K17" s="64"/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D18" s="24" t="s">
        <v>21</v>
      </c>
      <c r="E18" s="32" t="n">
        <v>25.1007484168106</v>
      </c>
      <c r="F18" s="33" t="n">
        <v>28.5629099582588</v>
      </c>
      <c r="G18" s="33" t="n">
        <v>25.2066115702479</v>
      </c>
      <c r="H18" s="33" t="n">
        <v>28.0276816608997</v>
      </c>
      <c r="I18" s="34" t="n">
        <v>22.7755059785703</v>
      </c>
      <c r="J18" s="78"/>
      <c r="K18" s="64"/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D19" s="24" t="s">
        <v>18</v>
      </c>
      <c r="E19" s="32" t="n">
        <v>57.5096899224806</v>
      </c>
      <c r="F19" s="33" t="n">
        <v>48.6997635933806</v>
      </c>
      <c r="G19" s="33" t="n">
        <v>24.1203111754319</v>
      </c>
      <c r="H19" s="33" t="n">
        <v>19.1538819153882</v>
      </c>
      <c r="I19" s="34" t="n">
        <v>18.6700731361512</v>
      </c>
      <c r="J19" s="78"/>
      <c r="K19" s="64"/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D20" s="24" t="s">
        <v>27</v>
      </c>
      <c r="E20" s="32" t="n">
        <v>26.4034546576188</v>
      </c>
      <c r="F20" s="33" t="n">
        <v>20.5471124620061</v>
      </c>
      <c r="G20" s="33" t="n">
        <v>20.8284023668639</v>
      </c>
      <c r="H20" s="33" t="n">
        <v>20.3508771929825</v>
      </c>
      <c r="I20" s="34" t="n">
        <v>18.6674325100517</v>
      </c>
      <c r="J20" s="78"/>
      <c r="K20" s="64"/>
      <c r="L20" s="64"/>
      <c r="M20" s="64"/>
      <c r="N20" s="64"/>
      <c r="O20" s="64"/>
      <c r="P20" s="64"/>
      <c r="Q20" s="64"/>
    </row>
    <row r="21" customFormat="false" ht="15" hidden="false" customHeight="false" outlineLevel="0" collapsed="false">
      <c r="D21" s="24" t="s">
        <v>24</v>
      </c>
      <c r="E21" s="32" t="n">
        <v>12.6782662295817</v>
      </c>
      <c r="F21" s="33" t="n">
        <v>12.9445234708393</v>
      </c>
      <c r="G21" s="33" t="n">
        <v>13.0921052631579</v>
      </c>
      <c r="H21" s="33" t="n">
        <v>15.4179566563468</v>
      </c>
      <c r="I21" s="34" t="n">
        <v>16.9811320754717</v>
      </c>
      <c r="J21" s="78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D22" s="24" t="s">
        <v>19</v>
      </c>
      <c r="E22" s="32" t="n">
        <v>17.882603127039</v>
      </c>
      <c r="F22" s="33" t="n">
        <v>19.6897374701671</v>
      </c>
      <c r="G22" s="33" t="n">
        <v>20.8765885600858</v>
      </c>
      <c r="H22" s="33" t="n">
        <v>15.4989648501578</v>
      </c>
      <c r="I22" s="34" t="n">
        <v>16.4355187319885</v>
      </c>
      <c r="J22" s="78"/>
      <c r="K22" s="64"/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D23" s="24" t="s">
        <v>17</v>
      </c>
      <c r="E23" s="32" t="n">
        <v>38.9695550351288</v>
      </c>
      <c r="F23" s="33" t="n">
        <v>44.2236598890943</v>
      </c>
      <c r="G23" s="33" t="n">
        <v>27.8030993618961</v>
      </c>
      <c r="H23" s="33" t="n">
        <v>15.2880034647033</v>
      </c>
      <c r="I23" s="34" t="n">
        <v>14.6217692340773</v>
      </c>
      <c r="J23" s="78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D24" s="28" t="s">
        <v>26</v>
      </c>
      <c r="E24" s="36" t="e">
        <f aca="false">NA()</f>
        <v>#N/A</v>
      </c>
      <c r="F24" s="45" t="n">
        <v>13.1128848346636</v>
      </c>
      <c r="G24" s="45" t="n">
        <v>13.2160949500771</v>
      </c>
      <c r="H24" s="45" t="n">
        <v>10.0947932815632</v>
      </c>
      <c r="I24" s="35" t="n">
        <v>8.09212573918456</v>
      </c>
      <c r="J24" s="78"/>
      <c r="K24" s="64"/>
      <c r="L24" s="64"/>
      <c r="M24" s="64"/>
      <c r="N24" s="64"/>
      <c r="O24" s="64"/>
      <c r="P24" s="64"/>
      <c r="Q24" s="64"/>
    </row>
    <row r="26" customFormat="false" ht="15" hidden="false" customHeight="false" outlineLevel="0" collapsed="false">
      <c r="B26" s="12" t="s">
        <v>83</v>
      </c>
      <c r="D26" s="13" t="s">
        <v>84</v>
      </c>
      <c r="F26" s="47"/>
      <c r="G26" s="47"/>
      <c r="H26" s="47"/>
      <c r="I26" s="47"/>
      <c r="J26" s="79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D27" s="16" t="s">
        <v>7</v>
      </c>
      <c r="E27" s="17" t="s">
        <v>8</v>
      </c>
      <c r="F27" s="18" t="s">
        <v>9</v>
      </c>
      <c r="G27" s="18" t="s">
        <v>10</v>
      </c>
      <c r="H27" s="18" t="s">
        <v>11</v>
      </c>
      <c r="I27" s="19" t="s">
        <v>12</v>
      </c>
      <c r="J27" s="77"/>
      <c r="K27" s="63"/>
      <c r="L27" s="63"/>
      <c r="M27" s="63"/>
      <c r="N27" s="63"/>
      <c r="O27" s="63"/>
      <c r="P27" s="63"/>
      <c r="Q27" s="63"/>
    </row>
    <row r="28" customFormat="false" ht="15" hidden="false" customHeight="false" outlineLevel="0" collapsed="false">
      <c r="D28" s="20" t="s">
        <v>28</v>
      </c>
      <c r="E28" s="80" t="n">
        <v>0.725225225225225</v>
      </c>
      <c r="F28" s="66" t="n">
        <v>0.468088192631274</v>
      </c>
      <c r="G28" s="66" t="n">
        <v>1.08731212862635</v>
      </c>
      <c r="H28" s="66" t="n">
        <v>1.51264035268995</v>
      </c>
      <c r="I28" s="67" t="n">
        <v>0.708198271204754</v>
      </c>
      <c r="J28" s="81"/>
      <c r="K28" s="82"/>
      <c r="L28" s="82"/>
      <c r="M28" s="82"/>
      <c r="N28" s="82"/>
      <c r="O28" s="82"/>
      <c r="P28" s="82"/>
      <c r="Q28" s="82"/>
    </row>
    <row r="29" customFormat="false" ht="15" hidden="false" customHeight="false" outlineLevel="0" collapsed="false">
      <c r="D29" s="24" t="s">
        <v>22</v>
      </c>
      <c r="E29" s="83" t="n">
        <v>0.425952933377527</v>
      </c>
      <c r="F29" s="69" t="n">
        <v>0.350855221962232</v>
      </c>
      <c r="G29" s="69" t="n">
        <v>0.324008637612878</v>
      </c>
      <c r="H29" s="69" t="n">
        <v>0.353847651180898</v>
      </c>
      <c r="I29" s="70" t="n">
        <v>0.656198507318019</v>
      </c>
      <c r="J29" s="81"/>
      <c r="K29" s="82"/>
      <c r="L29" s="82"/>
      <c r="M29" s="82"/>
      <c r="N29" s="82"/>
      <c r="O29" s="82"/>
      <c r="P29" s="82"/>
      <c r="Q29" s="82"/>
    </row>
    <row r="30" customFormat="false" ht="15" hidden="false" customHeight="false" outlineLevel="0" collapsed="false">
      <c r="D30" s="24" t="s">
        <v>25</v>
      </c>
      <c r="E30" s="83" t="n">
        <v>0.830679657794677</v>
      </c>
      <c r="F30" s="69" t="n">
        <v>0.495487101845921</v>
      </c>
      <c r="G30" s="69" t="n">
        <v>0.705566043132544</v>
      </c>
      <c r="H30" s="69" t="n">
        <v>0.428211868672745</v>
      </c>
      <c r="I30" s="70" t="n">
        <v>0.511602451838879</v>
      </c>
      <c r="J30" s="81"/>
      <c r="K30" s="82"/>
      <c r="L30" s="82"/>
      <c r="M30" s="82"/>
      <c r="N30" s="82"/>
      <c r="O30" s="82"/>
      <c r="P30" s="82"/>
      <c r="Q30" s="82"/>
    </row>
    <row r="31" customFormat="false" ht="15" hidden="false" customHeight="false" outlineLevel="0" collapsed="false">
      <c r="D31" s="24" t="s">
        <v>16</v>
      </c>
      <c r="E31" s="83" t="n">
        <v>0.370173698858002</v>
      </c>
      <c r="F31" s="69" t="n">
        <v>0.42350970724918</v>
      </c>
      <c r="G31" s="69" t="n">
        <v>0.423699731903485</v>
      </c>
      <c r="H31" s="69" t="n">
        <v>0.378700896115329</v>
      </c>
      <c r="I31" s="70" t="n">
        <v>0.341042962167643</v>
      </c>
      <c r="J31" s="81"/>
      <c r="K31" s="82"/>
      <c r="L31" s="82"/>
      <c r="M31" s="82"/>
      <c r="N31" s="82"/>
      <c r="O31" s="82"/>
      <c r="P31" s="82"/>
      <c r="Q31" s="82"/>
    </row>
    <row r="32" customFormat="false" ht="15" hidden="false" customHeight="false" outlineLevel="0" collapsed="false">
      <c r="D32" s="24" t="s">
        <v>15</v>
      </c>
      <c r="E32" s="83" t="n">
        <v>0.376761528162655</v>
      </c>
      <c r="F32" s="69" t="n">
        <v>0.397415506041704</v>
      </c>
      <c r="G32" s="69" t="n">
        <v>0.329076443780736</v>
      </c>
      <c r="H32" s="69" t="n">
        <v>0.280766998879695</v>
      </c>
      <c r="I32" s="70" t="n">
        <v>0.293725207621267</v>
      </c>
      <c r="J32" s="81"/>
      <c r="K32" s="82"/>
      <c r="L32" s="82"/>
      <c r="M32" s="82"/>
      <c r="N32" s="82"/>
      <c r="O32" s="82"/>
      <c r="P32" s="82"/>
      <c r="Q32" s="82"/>
    </row>
    <row r="33" customFormat="false" ht="15" hidden="false" customHeight="false" outlineLevel="0" collapsed="false">
      <c r="D33" s="24" t="s">
        <v>19</v>
      </c>
      <c r="E33" s="83" t="n">
        <v>0.247177870436286</v>
      </c>
      <c r="F33" s="69" t="n">
        <v>0.315505617977528</v>
      </c>
      <c r="G33" s="69" t="n">
        <v>0.358744835726933</v>
      </c>
      <c r="H33" s="69" t="n">
        <v>0.213737139544993</v>
      </c>
      <c r="I33" s="70" t="n">
        <v>0.289594690684996</v>
      </c>
      <c r="J33" s="81"/>
      <c r="K33" s="82"/>
      <c r="L33" s="82"/>
      <c r="M33" s="82"/>
      <c r="N33" s="82"/>
      <c r="O33" s="82"/>
      <c r="P33" s="82"/>
      <c r="Q33" s="82"/>
    </row>
    <row r="34" customFormat="false" ht="15" hidden="false" customHeight="false" outlineLevel="0" collapsed="false">
      <c r="D34" s="24" t="s">
        <v>23</v>
      </c>
      <c r="E34" s="83" t="n">
        <v>0.290065090784515</v>
      </c>
      <c r="F34" s="69" t="n">
        <v>0.305901298352736</v>
      </c>
      <c r="G34" s="69" t="n">
        <v>0.296929911809562</v>
      </c>
      <c r="H34" s="69" t="n">
        <v>0.260892336901372</v>
      </c>
      <c r="I34" s="70" t="n">
        <v>0.253356459176463</v>
      </c>
      <c r="J34" s="81"/>
      <c r="K34" s="82"/>
      <c r="L34" s="82"/>
      <c r="M34" s="82"/>
      <c r="N34" s="82"/>
      <c r="O34" s="82"/>
      <c r="P34" s="82"/>
      <c r="Q34" s="82"/>
    </row>
    <row r="35" customFormat="false" ht="15" hidden="false" customHeight="false" outlineLevel="0" collapsed="false">
      <c r="D35" s="24" t="s">
        <v>14</v>
      </c>
      <c r="E35" s="83" t="n">
        <v>0.23516122101575</v>
      </c>
      <c r="F35" s="69" t="n">
        <v>0.236166070480418</v>
      </c>
      <c r="G35" s="69" t="n">
        <v>0.228694184980076</v>
      </c>
      <c r="H35" s="69" t="n">
        <v>0.242537371938198</v>
      </c>
      <c r="I35" s="70" t="n">
        <v>0.237082062174165</v>
      </c>
      <c r="J35" s="81"/>
      <c r="K35" s="82"/>
      <c r="L35" s="82"/>
      <c r="M35" s="82"/>
      <c r="N35" s="82"/>
      <c r="O35" s="82"/>
      <c r="P35" s="82"/>
      <c r="Q35" s="82"/>
    </row>
    <row r="36" customFormat="false" ht="15" hidden="false" customHeight="false" outlineLevel="0" collapsed="false">
      <c r="D36" s="24" t="s">
        <v>13</v>
      </c>
      <c r="E36" s="83" t="n">
        <v>0.334777339337192</v>
      </c>
      <c r="F36" s="69" t="n">
        <v>0.395238550707645</v>
      </c>
      <c r="G36" s="69" t="n">
        <v>0.362329980679454</v>
      </c>
      <c r="H36" s="69" t="n">
        <v>0.319255479148374</v>
      </c>
      <c r="I36" s="70" t="n">
        <v>0.215858425927223</v>
      </c>
      <c r="J36" s="81"/>
      <c r="K36" s="82"/>
      <c r="L36" s="82"/>
      <c r="M36" s="82"/>
      <c r="N36" s="82"/>
      <c r="O36" s="82"/>
      <c r="P36" s="82"/>
      <c r="Q36" s="82"/>
    </row>
    <row r="37" customFormat="false" ht="15" hidden="false" customHeight="false" outlineLevel="0" collapsed="false">
      <c r="D37" s="24" t="s">
        <v>20</v>
      </c>
      <c r="E37" s="83" t="n">
        <v>0.192664642409895</v>
      </c>
      <c r="F37" s="69" t="n">
        <v>0.236964508409451</v>
      </c>
      <c r="G37" s="69" t="n">
        <v>0.189445354551837</v>
      </c>
      <c r="H37" s="69" t="n">
        <v>0.199489453617188</v>
      </c>
      <c r="I37" s="70" t="n">
        <v>0.180047102552189</v>
      </c>
      <c r="J37" s="81"/>
      <c r="K37" s="82"/>
      <c r="L37" s="82"/>
      <c r="M37" s="82"/>
      <c r="N37" s="82"/>
      <c r="O37" s="82"/>
      <c r="P37" s="82"/>
      <c r="Q37" s="82"/>
    </row>
    <row r="38" customFormat="false" ht="15" hidden="false" customHeight="false" outlineLevel="0" collapsed="false">
      <c r="D38" s="24" t="s">
        <v>27</v>
      </c>
      <c r="E38" s="83" t="n">
        <v>0.258814818041248</v>
      </c>
      <c r="F38" s="69" t="n">
        <v>0.207083702726663</v>
      </c>
      <c r="G38" s="69" t="n">
        <v>0.254133739235597</v>
      </c>
      <c r="H38" s="69" t="n">
        <v>0.306666666666667</v>
      </c>
      <c r="I38" s="70" t="n">
        <v>0.17780751255648</v>
      </c>
      <c r="J38" s="81"/>
      <c r="K38" s="82"/>
      <c r="L38" s="82"/>
      <c r="M38" s="82"/>
      <c r="N38" s="82"/>
      <c r="O38" s="82"/>
      <c r="P38" s="82"/>
      <c r="Q38" s="82"/>
    </row>
    <row r="39" customFormat="false" ht="15" hidden="false" customHeight="false" outlineLevel="0" collapsed="false">
      <c r="D39" s="24" t="s">
        <v>21</v>
      </c>
      <c r="E39" s="83" t="n">
        <v>0.177660342926662</v>
      </c>
      <c r="F39" s="69" t="n">
        <v>0.234460578890946</v>
      </c>
      <c r="G39" s="69" t="n">
        <v>0.198316453020199</v>
      </c>
      <c r="H39" s="69" t="n">
        <v>0.205241253491952</v>
      </c>
      <c r="I39" s="70" t="n">
        <v>0.15125923406828</v>
      </c>
      <c r="J39" s="81"/>
      <c r="K39" s="82"/>
      <c r="L39" s="82"/>
      <c r="M39" s="82"/>
      <c r="N39" s="82"/>
      <c r="O39" s="82"/>
      <c r="P39" s="82"/>
      <c r="Q39" s="82"/>
    </row>
    <row r="40" customFormat="false" ht="15" hidden="false" customHeight="false" outlineLevel="0" collapsed="false">
      <c r="D40" s="24" t="s">
        <v>18</v>
      </c>
      <c r="E40" s="83" t="n">
        <v>0.165652414447167</v>
      </c>
      <c r="F40" s="69" t="n">
        <v>0.125005813863351</v>
      </c>
      <c r="G40" s="69" t="n">
        <v>0.129739509068887</v>
      </c>
      <c r="H40" s="69" t="n">
        <v>0.0891828817360732</v>
      </c>
      <c r="I40" s="70" t="n">
        <v>0.108795536593371</v>
      </c>
      <c r="J40" s="81"/>
      <c r="K40" s="82"/>
      <c r="L40" s="82"/>
      <c r="M40" s="82"/>
      <c r="N40" s="82"/>
      <c r="O40" s="82"/>
      <c r="P40" s="82"/>
      <c r="Q40" s="82"/>
    </row>
    <row r="41" customFormat="false" ht="15" hidden="false" customHeight="false" outlineLevel="0" collapsed="false">
      <c r="D41" s="24" t="s">
        <v>24</v>
      </c>
      <c r="E41" s="83" t="n">
        <v>0.145155131264916</v>
      </c>
      <c r="F41" s="69" t="n">
        <v>0.0878300937945875</v>
      </c>
      <c r="G41" s="69" t="n">
        <v>0.0904473172405903</v>
      </c>
      <c r="H41" s="69" t="n">
        <v>0.0996285189992391</v>
      </c>
      <c r="I41" s="70" t="n">
        <v>0.101631916952582</v>
      </c>
      <c r="J41" s="81"/>
      <c r="K41" s="82"/>
      <c r="L41" s="82"/>
      <c r="M41" s="82"/>
      <c r="N41" s="82"/>
      <c r="O41" s="82"/>
      <c r="P41" s="82"/>
      <c r="Q41" s="82"/>
    </row>
    <row r="42" customFormat="false" ht="15" hidden="false" customHeight="false" outlineLevel="0" collapsed="false">
      <c r="D42" s="24" t="s">
        <v>17</v>
      </c>
      <c r="E42" s="83" t="n">
        <v>0.11145664883692</v>
      </c>
      <c r="F42" s="69" t="n">
        <v>0.142879553773749</v>
      </c>
      <c r="G42" s="69" t="n">
        <v>0.0980281304072228</v>
      </c>
      <c r="H42" s="69" t="n">
        <v>0.0792489718870087</v>
      </c>
      <c r="I42" s="70" t="n">
        <v>0.0963783694393915</v>
      </c>
      <c r="J42" s="81"/>
      <c r="K42" s="82"/>
      <c r="L42" s="82"/>
      <c r="M42" s="82"/>
      <c r="N42" s="82"/>
      <c r="O42" s="82"/>
      <c r="P42" s="82"/>
      <c r="Q42" s="82"/>
    </row>
    <row r="43" customFormat="false" ht="15" hidden="false" customHeight="false" outlineLevel="0" collapsed="false">
      <c r="D43" s="28" t="s">
        <v>26</v>
      </c>
      <c r="E43" s="84" t="e">
        <f aca="false">NA()</f>
        <v>#N/A</v>
      </c>
      <c r="F43" s="72" t="n">
        <v>0.0915995975855131</v>
      </c>
      <c r="G43" s="72" t="n">
        <v>0.106506960181288</v>
      </c>
      <c r="H43" s="72" t="n">
        <v>0.0896789397663634</v>
      </c>
      <c r="I43" s="73" t="n">
        <v>0.0621849578280182</v>
      </c>
      <c r="J43" s="81"/>
      <c r="K43" s="82"/>
      <c r="L43" s="82"/>
      <c r="M43" s="82"/>
      <c r="N43" s="82"/>
      <c r="O43" s="82"/>
      <c r="P43" s="82"/>
      <c r="Q43" s="82"/>
    </row>
    <row r="45" customFormat="false" ht="15" hidden="false" customHeight="true" outlineLevel="0" collapsed="false">
      <c r="B45" s="52" t="s">
        <v>45</v>
      </c>
      <c r="D45" s="13" t="s">
        <v>85</v>
      </c>
    </row>
    <row r="46" customFormat="false" ht="15" hidden="false" customHeight="false" outlineLevel="0" collapsed="false">
      <c r="B46" s="52"/>
      <c r="D46" s="16" t="s">
        <v>7</v>
      </c>
      <c r="E46" s="17" t="s">
        <v>8</v>
      </c>
      <c r="F46" s="18" t="s">
        <v>9</v>
      </c>
      <c r="G46" s="18" t="s">
        <v>10</v>
      </c>
      <c r="H46" s="18" t="s">
        <v>11</v>
      </c>
      <c r="I46" s="19" t="s">
        <v>12</v>
      </c>
      <c r="J46" s="77"/>
      <c r="K46" s="63"/>
      <c r="L46" s="63"/>
      <c r="M46" s="63"/>
      <c r="N46" s="63"/>
      <c r="O46" s="63"/>
      <c r="P46" s="63"/>
      <c r="Q46" s="63"/>
      <c r="R46" s="48"/>
    </row>
    <row r="47" customFormat="false" ht="15" hidden="false" customHeight="false" outlineLevel="0" collapsed="false">
      <c r="D47" s="20" t="s">
        <v>22</v>
      </c>
      <c r="E47" s="65" t="n">
        <v>0.0402055021544581</v>
      </c>
      <c r="F47" s="66" t="n">
        <v>0.021487657779389</v>
      </c>
      <c r="G47" s="66" t="n">
        <v>0.0060855908912446</v>
      </c>
      <c r="H47" s="66" t="n">
        <v>0.00366597456527381</v>
      </c>
      <c r="I47" s="67" t="n">
        <v>0.0397079254305192</v>
      </c>
      <c r="J47" s="81"/>
      <c r="K47" s="82"/>
      <c r="L47" s="82"/>
      <c r="M47" s="82"/>
      <c r="N47" s="82"/>
      <c r="O47" s="82"/>
      <c r="P47" s="82"/>
      <c r="Q47" s="82"/>
    </row>
    <row r="48" customFormat="false" ht="15" hidden="false" customHeight="false" outlineLevel="0" collapsed="false">
      <c r="D48" s="24" t="s">
        <v>28</v>
      </c>
      <c r="E48" s="68" t="e">
        <f aca="false">NA()</f>
        <v>#N/A</v>
      </c>
      <c r="F48" s="69" t="e">
        <f aca="false">NA()</f>
        <v>#N/A</v>
      </c>
      <c r="G48" s="69" t="n">
        <v>0.295700803914715</v>
      </c>
      <c r="H48" s="69" t="n">
        <v>0.13949163050217</v>
      </c>
      <c r="I48" s="70" t="n">
        <v>0.028633171258779</v>
      </c>
      <c r="J48" s="81"/>
      <c r="K48" s="82"/>
      <c r="L48" s="82"/>
      <c r="M48" s="82"/>
      <c r="N48" s="82"/>
      <c r="O48" s="82"/>
      <c r="P48" s="82"/>
      <c r="Q48" s="82"/>
    </row>
    <row r="49" customFormat="false" ht="15" hidden="false" customHeight="false" outlineLevel="0" collapsed="false">
      <c r="D49" s="24" t="s">
        <v>19</v>
      </c>
      <c r="E49" s="68" t="n">
        <v>0.000355944269297264</v>
      </c>
      <c r="F49" s="69" t="n">
        <v>0.0539825218476904</v>
      </c>
      <c r="G49" s="69" t="n">
        <v>0.0114597678536297</v>
      </c>
      <c r="H49" s="69" t="n">
        <v>0</v>
      </c>
      <c r="I49" s="70" t="n">
        <v>0.0173026783598009</v>
      </c>
      <c r="J49" s="81"/>
      <c r="K49" s="82"/>
      <c r="L49" s="82"/>
      <c r="M49" s="82"/>
      <c r="N49" s="82"/>
      <c r="O49" s="82"/>
      <c r="P49" s="82"/>
      <c r="Q49" s="82"/>
    </row>
    <row r="50" customFormat="false" ht="15" hidden="false" customHeight="false" outlineLevel="0" collapsed="false">
      <c r="D50" s="24" t="s">
        <v>24</v>
      </c>
      <c r="E50" s="68" t="n">
        <v>0.0598329355608592</v>
      </c>
      <c r="F50" s="69" t="n">
        <v>0.0128645942974762</v>
      </c>
      <c r="G50" s="69" t="n">
        <v>0.00745910078938337</v>
      </c>
      <c r="H50" s="69" t="n">
        <v>0.0024168643422996</v>
      </c>
      <c r="I50" s="70" t="n">
        <v>0.0118764845605701</v>
      </c>
      <c r="J50" s="81"/>
      <c r="K50" s="82"/>
      <c r="L50" s="82"/>
      <c r="M50" s="82"/>
      <c r="N50" s="82"/>
      <c r="O50" s="82"/>
      <c r="P50" s="82"/>
      <c r="Q50" s="82"/>
    </row>
    <row r="51" customFormat="false" ht="15" hidden="false" customHeight="false" outlineLevel="0" collapsed="false">
      <c r="D51" s="24" t="s">
        <v>25</v>
      </c>
      <c r="E51" s="68" t="n">
        <v>0.000356463878326996</v>
      </c>
      <c r="F51" s="69" t="n">
        <v>0</v>
      </c>
      <c r="G51" s="69" t="n">
        <v>0.000114409930781992</v>
      </c>
      <c r="H51" s="69" t="n">
        <v>0</v>
      </c>
      <c r="I51" s="70" t="n">
        <v>0.0103436952714536</v>
      </c>
      <c r="J51" s="81"/>
      <c r="K51" s="82"/>
      <c r="L51" s="82"/>
      <c r="M51" s="82"/>
      <c r="N51" s="82"/>
      <c r="O51" s="82"/>
      <c r="P51" s="82"/>
      <c r="Q51" s="82"/>
    </row>
    <row r="52" customFormat="false" ht="15" hidden="false" customHeight="false" outlineLevel="0" collapsed="false">
      <c r="D52" s="24" t="s">
        <v>16</v>
      </c>
      <c r="E52" s="68" t="n">
        <v>0.0075733341863664</v>
      </c>
      <c r="F52" s="69" t="n">
        <v>0.00653440588804227</v>
      </c>
      <c r="G52" s="69" t="n">
        <v>0.0051704327843738</v>
      </c>
      <c r="H52" s="69" t="n">
        <v>0.00982641997787927</v>
      </c>
      <c r="I52" s="70" t="n">
        <v>0.00806752262932641</v>
      </c>
      <c r="J52" s="81"/>
      <c r="K52" s="82"/>
      <c r="L52" s="82"/>
      <c r="M52" s="82"/>
      <c r="N52" s="82"/>
      <c r="O52" s="82"/>
      <c r="P52" s="82"/>
      <c r="Q52" s="82"/>
    </row>
    <row r="53" customFormat="false" ht="15" hidden="false" customHeight="false" outlineLevel="0" collapsed="false">
      <c r="D53" s="24" t="s">
        <v>20</v>
      </c>
      <c r="E53" s="68" t="n">
        <v>0.00168116240371914</v>
      </c>
      <c r="F53" s="69" t="n">
        <v>0.0040951835248913</v>
      </c>
      <c r="G53" s="69" t="n">
        <v>0.005232188826853</v>
      </c>
      <c r="H53" s="69" t="n">
        <v>0.00247091358347924</v>
      </c>
      <c r="I53" s="70" t="n">
        <v>0.00672893602704391</v>
      </c>
      <c r="J53" s="81"/>
      <c r="K53" s="82"/>
      <c r="L53" s="82"/>
      <c r="M53" s="82"/>
      <c r="N53" s="82"/>
      <c r="O53" s="82"/>
      <c r="P53" s="82"/>
      <c r="Q53" s="82"/>
    </row>
    <row r="54" customFormat="false" ht="15" hidden="false" customHeight="false" outlineLevel="0" collapsed="false">
      <c r="D54" s="24" t="s">
        <v>14</v>
      </c>
      <c r="E54" s="68" t="n">
        <v>2.3137818764771E-005</v>
      </c>
      <c r="F54" s="69" t="n">
        <v>0.000235443502490018</v>
      </c>
      <c r="G54" s="69" t="n">
        <v>0.00589906401091615</v>
      </c>
      <c r="H54" s="69" t="n">
        <v>0.00546898764146772</v>
      </c>
      <c r="I54" s="70" t="n">
        <v>0.00392662676192315</v>
      </c>
      <c r="J54" s="81"/>
      <c r="K54" s="82"/>
      <c r="L54" s="82"/>
      <c r="M54" s="82"/>
      <c r="N54" s="82"/>
      <c r="O54" s="82"/>
      <c r="P54" s="82"/>
      <c r="Q54" s="82"/>
    </row>
    <row r="55" customFormat="false" ht="15" hidden="false" customHeight="false" outlineLevel="0" collapsed="false">
      <c r="D55" s="24" t="s">
        <v>17</v>
      </c>
      <c r="E55" s="68" t="n">
        <v>0</v>
      </c>
      <c r="F55" s="69" t="n">
        <v>0</v>
      </c>
      <c r="G55" s="69" t="n">
        <v>0.00244984667043566</v>
      </c>
      <c r="H55" s="69" t="n">
        <v>0.000101125867997034</v>
      </c>
      <c r="I55" s="70" t="n">
        <v>0.00365470481230362</v>
      </c>
      <c r="J55" s="81"/>
      <c r="K55" s="82"/>
      <c r="L55" s="82"/>
      <c r="M55" s="82"/>
      <c r="N55" s="82"/>
      <c r="O55" s="82"/>
      <c r="P55" s="82"/>
      <c r="Q55" s="82"/>
    </row>
    <row r="56" customFormat="false" ht="15" hidden="false" customHeight="false" outlineLevel="0" collapsed="false">
      <c r="D56" s="24" t="s">
        <v>13</v>
      </c>
      <c r="E56" s="68" t="n">
        <v>0.00206000272135536</v>
      </c>
      <c r="F56" s="69" t="n">
        <v>0.00134216591639078</v>
      </c>
      <c r="G56" s="69" t="n">
        <v>0.00235051803399348</v>
      </c>
      <c r="H56" s="69" t="n">
        <v>0.00172423286127025</v>
      </c>
      <c r="I56" s="70" t="n">
        <v>0.00228670711373285</v>
      </c>
      <c r="J56" s="81"/>
      <c r="K56" s="82"/>
      <c r="L56" s="82"/>
      <c r="M56" s="82"/>
      <c r="N56" s="82"/>
      <c r="O56" s="82"/>
      <c r="P56" s="82"/>
      <c r="Q56" s="82"/>
    </row>
    <row r="57" customFormat="false" ht="15" hidden="false" customHeight="false" outlineLevel="0" collapsed="false">
      <c r="D57" s="24" t="s">
        <v>26</v>
      </c>
      <c r="E57" s="68" t="e">
        <f aca="false">NA()</f>
        <v>#N/A</v>
      </c>
      <c r="F57" s="69" t="n">
        <v>0.00211267605633803</v>
      </c>
      <c r="G57" s="69" t="n">
        <v>0.000423338396792589</v>
      </c>
      <c r="H57" s="69" t="n">
        <v>0.00686719205331576</v>
      </c>
      <c r="I57" s="70" t="n">
        <v>0.00222089135100065</v>
      </c>
      <c r="J57" s="81"/>
      <c r="K57" s="82"/>
      <c r="L57" s="82"/>
      <c r="M57" s="82"/>
      <c r="N57" s="82"/>
      <c r="O57" s="82"/>
      <c r="P57" s="82"/>
      <c r="Q57" s="82"/>
    </row>
    <row r="58" customFormat="false" ht="15" hidden="false" customHeight="false" outlineLevel="0" collapsed="false">
      <c r="D58" s="24" t="s">
        <v>23</v>
      </c>
      <c r="E58" s="68" t="n">
        <v>0.0879410757108599</v>
      </c>
      <c r="F58" s="69" t="n">
        <v>0.00684402992585634</v>
      </c>
      <c r="G58" s="69" t="n">
        <v>0.00301704131025794</v>
      </c>
      <c r="H58" s="69" t="n">
        <v>0.00369897541654391</v>
      </c>
      <c r="I58" s="70" t="n">
        <v>0.00138112674246804</v>
      </c>
      <c r="J58" s="81"/>
      <c r="K58" s="82"/>
      <c r="L58" s="82"/>
      <c r="M58" s="82"/>
      <c r="N58" s="82"/>
      <c r="O58" s="82"/>
      <c r="P58" s="82"/>
      <c r="Q58" s="82"/>
    </row>
    <row r="59" customFormat="false" ht="15" hidden="false" customHeight="false" outlineLevel="0" collapsed="false">
      <c r="D59" s="24" t="s">
        <v>15</v>
      </c>
      <c r="E59" s="68" t="n">
        <v>0.000591587009994707</v>
      </c>
      <c r="F59" s="69" t="n">
        <v>0.000774518346403331</v>
      </c>
      <c r="G59" s="69" t="n">
        <v>0.00483443718639391</v>
      </c>
      <c r="H59" s="69" t="n">
        <v>0.000101439092537812</v>
      </c>
      <c r="I59" s="70" t="n">
        <v>0.00015702757081283</v>
      </c>
      <c r="J59" s="81"/>
      <c r="K59" s="82"/>
      <c r="L59" s="82"/>
      <c r="M59" s="82"/>
      <c r="N59" s="82"/>
      <c r="O59" s="82"/>
      <c r="P59" s="82"/>
      <c r="Q59" s="82"/>
    </row>
    <row r="60" customFormat="false" ht="15" hidden="false" customHeight="false" outlineLevel="0" collapsed="false">
      <c r="D60" s="24" t="s">
        <v>27</v>
      </c>
      <c r="E60" s="68" t="n">
        <v>0.0075135570703661</v>
      </c>
      <c r="F60" s="69" t="n">
        <v>0.00281099314550133</v>
      </c>
      <c r="G60" s="69" t="n">
        <v>0.00308596926541421</v>
      </c>
      <c r="H60" s="69" t="n">
        <v>0</v>
      </c>
      <c r="I60" s="70" t="n">
        <v>5.81767409389726E-005</v>
      </c>
      <c r="J60" s="81"/>
      <c r="K60" s="82"/>
      <c r="L60" s="82"/>
      <c r="M60" s="82"/>
      <c r="N60" s="82"/>
      <c r="O60" s="82"/>
      <c r="P60" s="82"/>
      <c r="Q60" s="82"/>
    </row>
    <row r="61" customFormat="false" ht="15" hidden="false" customHeight="false" outlineLevel="0" collapsed="false">
      <c r="D61" s="24" t="s">
        <v>18</v>
      </c>
      <c r="E61" s="68" t="n">
        <v>0.00894649490239469</v>
      </c>
      <c r="F61" s="69" t="n">
        <v>0.000883707229345281</v>
      </c>
      <c r="G61" s="69" t="n">
        <v>0</v>
      </c>
      <c r="H61" s="69" t="n">
        <v>0</v>
      </c>
      <c r="I61" s="70" t="n">
        <v>0</v>
      </c>
      <c r="J61" s="81"/>
      <c r="K61" s="82"/>
      <c r="L61" s="82"/>
      <c r="M61" s="82"/>
      <c r="N61" s="82"/>
      <c r="O61" s="82"/>
      <c r="P61" s="82"/>
      <c r="Q61" s="82"/>
    </row>
    <row r="62" customFormat="false" ht="15" hidden="false" customHeight="false" outlineLevel="0" collapsed="false">
      <c r="D62" s="28" t="s">
        <v>21</v>
      </c>
      <c r="E62" s="71" t="n">
        <v>0.0177926472265521</v>
      </c>
      <c r="F62" s="72" t="n">
        <v>0.00150082837930026</v>
      </c>
      <c r="G62" s="72" t="n">
        <v>0.000269060019602944</v>
      </c>
      <c r="H62" s="72" t="n">
        <v>0.00079816043024648</v>
      </c>
      <c r="I62" s="73" t="n">
        <v>0</v>
      </c>
      <c r="J62" s="81"/>
      <c r="K62" s="82"/>
      <c r="L62" s="82"/>
      <c r="M62" s="82"/>
      <c r="N62" s="82"/>
      <c r="O62" s="82"/>
      <c r="P62" s="82"/>
      <c r="Q62" s="82"/>
    </row>
    <row r="64" customFormat="false" ht="15" hidden="false" customHeight="false" outlineLevel="0" collapsed="false">
      <c r="B64" s="2" t="s">
        <v>86</v>
      </c>
      <c r="D64" s="13" t="s">
        <v>87</v>
      </c>
    </row>
    <row r="65" customFormat="false" ht="15" hidden="false" customHeight="false" outlineLevel="0" collapsed="false">
      <c r="D65" s="16" t="s">
        <v>7</v>
      </c>
      <c r="E65" s="17" t="s">
        <v>8</v>
      </c>
      <c r="F65" s="18" t="s">
        <v>9</v>
      </c>
      <c r="G65" s="18" t="s">
        <v>10</v>
      </c>
      <c r="H65" s="18" t="s">
        <v>11</v>
      </c>
      <c r="I65" s="19" t="s">
        <v>12</v>
      </c>
      <c r="J65" s="77"/>
      <c r="K65" s="63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D66" s="20" t="s">
        <v>25</v>
      </c>
      <c r="E66" s="42" t="n">
        <v>263.202819463393</v>
      </c>
      <c r="F66" s="43" t="n">
        <v>255.375059722886</v>
      </c>
      <c r="G66" s="43" t="n">
        <v>273.84726271461</v>
      </c>
      <c r="H66" s="43" t="n">
        <v>238.0569476082</v>
      </c>
      <c r="I66" s="44" t="n">
        <v>211.355069801616</v>
      </c>
      <c r="J66" s="78"/>
      <c r="K66" s="64"/>
      <c r="L66" s="64"/>
      <c r="M66" s="64"/>
      <c r="N66" s="64"/>
      <c r="O66" s="64"/>
      <c r="P66" s="64"/>
      <c r="Q66" s="64"/>
    </row>
    <row r="67" customFormat="false" ht="15" hidden="false" customHeight="false" outlineLevel="0" collapsed="false">
      <c r="D67" s="24" t="s">
        <v>17</v>
      </c>
      <c r="E67" s="32" t="n">
        <v>246.885087719298</v>
      </c>
      <c r="F67" s="33" t="n">
        <v>210.427872860636</v>
      </c>
      <c r="G67" s="33" t="n">
        <v>177.888513513514</v>
      </c>
      <c r="H67" s="33" t="n">
        <v>149.168157423971</v>
      </c>
      <c r="I67" s="34" t="n">
        <v>201.980465116279</v>
      </c>
      <c r="J67" s="78"/>
      <c r="K67" s="64"/>
      <c r="L67" s="64"/>
      <c r="M67" s="64"/>
      <c r="N67" s="64"/>
      <c r="O67" s="64"/>
      <c r="P67" s="64"/>
      <c r="Q67" s="64"/>
    </row>
    <row r="68" customFormat="false" ht="15" hidden="false" customHeight="false" outlineLevel="0" collapsed="false">
      <c r="D68" s="24" t="s">
        <v>16</v>
      </c>
      <c r="E68" s="32" t="n">
        <v>186.446197344698</v>
      </c>
      <c r="F68" s="33" t="n">
        <v>169.783900858822</v>
      </c>
      <c r="G68" s="33" t="n">
        <v>187.504138964933</v>
      </c>
      <c r="H68" s="33" t="n">
        <v>186.808635812594</v>
      </c>
      <c r="I68" s="34" t="n">
        <v>192.326142470557</v>
      </c>
      <c r="J68" s="78"/>
      <c r="K68" s="64"/>
      <c r="L68" s="64"/>
      <c r="M68" s="64"/>
      <c r="N68" s="64"/>
      <c r="O68" s="64"/>
      <c r="P68" s="64"/>
      <c r="Q68" s="64"/>
    </row>
    <row r="69" customFormat="false" ht="15" hidden="false" customHeight="false" outlineLevel="0" collapsed="false">
      <c r="D69" s="24" t="s">
        <v>14</v>
      </c>
      <c r="E69" s="32" t="n">
        <v>198.929577924196</v>
      </c>
      <c r="F69" s="33" t="n">
        <v>210.269545267369</v>
      </c>
      <c r="G69" s="33" t="n">
        <v>207.582246376812</v>
      </c>
      <c r="H69" s="33" t="n">
        <v>167.010673076923</v>
      </c>
      <c r="I69" s="34" t="n">
        <v>175.563834257858</v>
      </c>
      <c r="J69" s="78"/>
      <c r="K69" s="64"/>
      <c r="L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D70" s="24" t="s">
        <v>22</v>
      </c>
      <c r="E70" s="32" t="n">
        <v>132.549594858899</v>
      </c>
      <c r="F70" s="33" t="n">
        <v>218.860058309038</v>
      </c>
      <c r="G70" s="33" t="n">
        <v>117.655733836715</v>
      </c>
      <c r="H70" s="33" t="n">
        <v>130.192517343905</v>
      </c>
      <c r="I70" s="34" t="n">
        <v>166.095331851381</v>
      </c>
      <c r="J70" s="78"/>
      <c r="K70" s="64"/>
      <c r="L70" s="64"/>
      <c r="M70" s="64"/>
      <c r="N70" s="64"/>
      <c r="O70" s="64"/>
      <c r="P70" s="64"/>
      <c r="Q70" s="64"/>
    </row>
    <row r="71" customFormat="false" ht="15" hidden="false" customHeight="false" outlineLevel="0" collapsed="false">
      <c r="D71" s="24" t="s">
        <v>19</v>
      </c>
      <c r="E71" s="32" t="n">
        <v>111.436070491189</v>
      </c>
      <c r="F71" s="33" t="n">
        <v>187.988533205925</v>
      </c>
      <c r="G71" s="33" t="n">
        <v>73.440074906367</v>
      </c>
      <c r="H71" s="33" t="n">
        <v>106.692270296548</v>
      </c>
      <c r="I71" s="34" t="n">
        <v>154.184277456647</v>
      </c>
      <c r="J71" s="78"/>
      <c r="K71" s="64"/>
      <c r="L71" s="64"/>
      <c r="M71" s="64"/>
      <c r="N71" s="64"/>
      <c r="O71" s="64"/>
      <c r="P71" s="64"/>
      <c r="Q71" s="64"/>
    </row>
    <row r="72" customFormat="false" ht="15" hidden="false" customHeight="false" outlineLevel="0" collapsed="false">
      <c r="D72" s="24" t="s">
        <v>13</v>
      </c>
      <c r="E72" s="32" t="n">
        <v>146.200379027164</v>
      </c>
      <c r="F72" s="33" t="n">
        <v>135.002907614659</v>
      </c>
      <c r="G72" s="33" t="n">
        <v>130.428539386327</v>
      </c>
      <c r="H72" s="33" t="n">
        <v>133.639646244788</v>
      </c>
      <c r="I72" s="34" t="n">
        <v>142.443720008346</v>
      </c>
      <c r="J72" s="78"/>
      <c r="K72" s="64"/>
      <c r="L72" s="64"/>
      <c r="M72" s="64"/>
      <c r="N72" s="64"/>
      <c r="O72" s="64"/>
      <c r="P72" s="64"/>
      <c r="Q72" s="64"/>
    </row>
    <row r="73" customFormat="false" ht="15" hidden="false" customHeight="false" outlineLevel="0" collapsed="false">
      <c r="D73" s="24" t="s">
        <v>15</v>
      </c>
      <c r="E73" s="32" t="n">
        <v>146.088308838538</v>
      </c>
      <c r="F73" s="33" t="n">
        <v>130.510030724742</v>
      </c>
      <c r="G73" s="33" t="n">
        <v>145.326470588235</v>
      </c>
      <c r="H73" s="33" t="n">
        <v>138.692577896312</v>
      </c>
      <c r="I73" s="34" t="n">
        <v>142.377168330265</v>
      </c>
      <c r="J73" s="78"/>
      <c r="K73" s="64"/>
      <c r="L73" s="64"/>
      <c r="M73" s="64"/>
      <c r="N73" s="64"/>
      <c r="O73" s="64"/>
      <c r="P73" s="64"/>
      <c r="Q73" s="64"/>
    </row>
    <row r="74" customFormat="false" ht="15" hidden="false" customHeight="false" outlineLevel="0" collapsed="false">
      <c r="D74" s="24" t="s">
        <v>20</v>
      </c>
      <c r="E74" s="32" t="n">
        <v>136.215180652681</v>
      </c>
      <c r="F74" s="33" t="n">
        <v>113.960795929141</v>
      </c>
      <c r="G74" s="33" t="n">
        <v>140.513835511145</v>
      </c>
      <c r="H74" s="33" t="n">
        <v>143.803661862096</v>
      </c>
      <c r="I74" s="34" t="n">
        <v>139.759906263315</v>
      </c>
      <c r="J74" s="78"/>
      <c r="K74" s="64"/>
      <c r="L74" s="64"/>
      <c r="M74" s="64"/>
      <c r="N74" s="64"/>
      <c r="O74" s="64"/>
      <c r="P74" s="64"/>
      <c r="Q74" s="64"/>
    </row>
    <row r="75" customFormat="false" ht="15" hidden="false" customHeight="false" outlineLevel="0" collapsed="false">
      <c r="D75" s="24" t="s">
        <v>28</v>
      </c>
      <c r="E75" s="32" t="n">
        <v>320.407526665325</v>
      </c>
      <c r="F75" s="33" t="n">
        <v>182.640350877193</v>
      </c>
      <c r="G75" s="33" t="n">
        <v>284.167851051734</v>
      </c>
      <c r="H75" s="33" t="n">
        <v>177.677178357974</v>
      </c>
      <c r="I75" s="34" t="n">
        <v>130.538667260976</v>
      </c>
      <c r="J75" s="78"/>
      <c r="K75" s="64"/>
      <c r="L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D76" s="24" t="s">
        <v>26</v>
      </c>
      <c r="E76" s="32" t="e">
        <f aca="false">NA()</f>
        <v>#N/A</v>
      </c>
      <c r="F76" s="33" t="n">
        <v>142.421784472769</v>
      </c>
      <c r="G76" s="33" t="n">
        <v>123.21387283237</v>
      </c>
      <c r="H76" s="33" t="n">
        <v>105.839050131926</v>
      </c>
      <c r="I76" s="34" t="n">
        <v>122.527593818985</v>
      </c>
      <c r="J76" s="78"/>
      <c r="K76" s="64"/>
      <c r="L76" s="64"/>
      <c r="M76" s="64"/>
      <c r="N76" s="64"/>
      <c r="O76" s="64"/>
      <c r="P76" s="64"/>
      <c r="Q76" s="64"/>
    </row>
    <row r="77" customFormat="false" ht="15" hidden="false" customHeight="false" outlineLevel="0" collapsed="false">
      <c r="D77" s="24" t="s">
        <v>27</v>
      </c>
      <c r="E77" s="32" t="n">
        <v>214.55480458419</v>
      </c>
      <c r="F77" s="33" t="n">
        <v>256.9203125</v>
      </c>
      <c r="G77" s="33" t="n">
        <v>208.84921316166</v>
      </c>
      <c r="H77" s="33" t="n">
        <v>150.551767676768</v>
      </c>
      <c r="I77" s="34" t="n">
        <v>110.124952380952</v>
      </c>
      <c r="J77" s="78"/>
      <c r="K77" s="64"/>
      <c r="L77" s="64"/>
      <c r="M77" s="64"/>
      <c r="N77" s="64"/>
      <c r="O77" s="64"/>
      <c r="P77" s="64"/>
      <c r="Q77" s="64"/>
    </row>
    <row r="78" customFormat="false" ht="15" hidden="false" customHeight="false" outlineLevel="0" collapsed="false">
      <c r="D78" s="24" t="s">
        <v>24</v>
      </c>
      <c r="E78" s="32" t="n">
        <v>166.99041062208</v>
      </c>
      <c r="F78" s="33" t="n">
        <v>122.425806451613</v>
      </c>
      <c r="G78" s="33" t="n">
        <v>79.2303862660944</v>
      </c>
      <c r="H78" s="33" t="n">
        <v>68.3241935483871</v>
      </c>
      <c r="I78" s="34" t="n">
        <v>107.632093933464</v>
      </c>
      <c r="J78" s="78"/>
      <c r="K78" s="64"/>
      <c r="L78" s="64"/>
      <c r="M78" s="64"/>
      <c r="N78" s="64"/>
      <c r="O78" s="64"/>
      <c r="P78" s="64"/>
      <c r="Q78" s="64"/>
    </row>
    <row r="79" customFormat="false" ht="15" hidden="false" customHeight="false" outlineLevel="0" collapsed="false">
      <c r="D79" s="24" t="s">
        <v>21</v>
      </c>
      <c r="E79" s="32" t="n">
        <v>96.4649840028439</v>
      </c>
      <c r="F79" s="33" t="n">
        <v>105.666312433581</v>
      </c>
      <c r="G79" s="33" t="n">
        <v>101.180819912152</v>
      </c>
      <c r="H79" s="33" t="n">
        <v>118.861276595745</v>
      </c>
      <c r="I79" s="34" t="n">
        <v>73.4014423076923</v>
      </c>
      <c r="J79" s="78"/>
      <c r="K79" s="64"/>
      <c r="L79" s="64"/>
      <c r="M79" s="64"/>
      <c r="N79" s="64"/>
      <c r="O79" s="64"/>
      <c r="P79" s="64"/>
      <c r="Q79" s="64"/>
    </row>
    <row r="80" customFormat="false" ht="15" hidden="false" customHeight="false" outlineLevel="0" collapsed="false">
      <c r="D80" s="24" t="s">
        <v>23</v>
      </c>
      <c r="E80" s="32" t="n">
        <v>54.8459842519685</v>
      </c>
      <c r="F80" s="33" t="n">
        <v>55.3735576923077</v>
      </c>
      <c r="G80" s="33" t="n">
        <v>53.4148862853205</v>
      </c>
      <c r="H80" s="33" t="n">
        <v>62.7317629179331</v>
      </c>
      <c r="I80" s="34" t="n">
        <v>63.8374923919659</v>
      </c>
      <c r="J80" s="78"/>
      <c r="K80" s="64"/>
      <c r="L80" s="64"/>
      <c r="M80" s="64"/>
      <c r="N80" s="64"/>
      <c r="O80" s="64"/>
      <c r="P80" s="64"/>
      <c r="Q80" s="64"/>
    </row>
    <row r="81" customFormat="false" ht="15" hidden="false" customHeight="false" outlineLevel="0" collapsed="false">
      <c r="D81" s="28" t="s">
        <v>18</v>
      </c>
      <c r="E81" s="36" t="n">
        <v>85.1834654586637</v>
      </c>
      <c r="F81" s="45" t="n">
        <v>76.1340454858718</v>
      </c>
      <c r="G81" s="45" t="n">
        <v>67.1305418719212</v>
      </c>
      <c r="H81" s="45" t="n">
        <v>38.64</v>
      </c>
      <c r="I81" s="35" t="n">
        <v>53.5714285714286</v>
      </c>
      <c r="J81" s="78"/>
      <c r="K81" s="64"/>
      <c r="L81" s="64"/>
      <c r="M81" s="64"/>
      <c r="N81" s="64"/>
      <c r="O81" s="64"/>
      <c r="P81" s="64"/>
      <c r="Q81" s="64"/>
    </row>
    <row r="83" customFormat="false" ht="15" hidden="false" customHeight="false" outlineLevel="0" collapsed="false">
      <c r="B83" s="74" t="s">
        <v>88</v>
      </c>
      <c r="D83" s="13" t="s">
        <v>89</v>
      </c>
    </row>
    <row r="84" customFormat="false" ht="15" hidden="false" customHeight="false" outlineLevel="0" collapsed="false">
      <c r="B84" s="74"/>
      <c r="D84" s="16" t="s">
        <v>7</v>
      </c>
      <c r="E84" s="17" t="s">
        <v>8</v>
      </c>
      <c r="F84" s="18" t="s">
        <v>9</v>
      </c>
      <c r="G84" s="18" t="s">
        <v>10</v>
      </c>
      <c r="H84" s="18" t="s">
        <v>11</v>
      </c>
      <c r="I84" s="19" t="s">
        <v>12</v>
      </c>
      <c r="J84" s="77"/>
      <c r="K84" s="63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D85" s="20" t="s">
        <v>17</v>
      </c>
      <c r="E85" s="53" t="n">
        <v>94.4797349961029</v>
      </c>
      <c r="F85" s="54" t="n">
        <v>108.778539856729</v>
      </c>
      <c r="G85" s="54" t="n">
        <v>130.15843984134</v>
      </c>
      <c r="H85" s="54" t="n">
        <v>137.712044412262</v>
      </c>
      <c r="I85" s="55" t="n">
        <v>140.46307595203</v>
      </c>
      <c r="J85" s="85"/>
      <c r="K85" s="86"/>
      <c r="L85" s="86"/>
      <c r="M85" s="86"/>
      <c r="N85" s="86"/>
      <c r="O85" s="86"/>
      <c r="P85" s="86"/>
      <c r="Q85" s="86"/>
    </row>
    <row r="86" customFormat="false" ht="15" hidden="false" customHeight="false" outlineLevel="0" collapsed="false">
      <c r="D86" s="24" t="s">
        <v>13</v>
      </c>
      <c r="E86" s="56" t="n">
        <v>94.7422359558055</v>
      </c>
      <c r="F86" s="57" t="n">
        <v>118.983671611905</v>
      </c>
      <c r="G86" s="57" t="n">
        <v>139.441659819228</v>
      </c>
      <c r="H86" s="57" t="n">
        <v>144.993084010595</v>
      </c>
      <c r="I86" s="58" t="n">
        <v>137.632190265487</v>
      </c>
      <c r="J86" s="85"/>
      <c r="K86" s="86"/>
      <c r="L86" s="86"/>
      <c r="M86" s="86"/>
      <c r="N86" s="86"/>
      <c r="O86" s="86"/>
      <c r="P86" s="86"/>
      <c r="Q86" s="86"/>
    </row>
    <row r="87" customFormat="false" ht="15" hidden="false" customHeight="false" outlineLevel="0" collapsed="false">
      <c r="D87" s="24" t="s">
        <v>16</v>
      </c>
      <c r="E87" s="56" t="n">
        <v>98.8529062328642</v>
      </c>
      <c r="F87" s="57" t="n">
        <v>126.670462451027</v>
      </c>
      <c r="G87" s="57" t="n">
        <v>113.850994721884</v>
      </c>
      <c r="H87" s="57" t="n">
        <v>109.332405994795</v>
      </c>
      <c r="I87" s="58" t="n">
        <v>106.138542788289</v>
      </c>
      <c r="J87" s="85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D88" s="24" t="s">
        <v>15</v>
      </c>
      <c r="E88" s="56" t="n">
        <v>90.0617998472116</v>
      </c>
      <c r="F88" s="57" t="n">
        <v>84.2887239185622</v>
      </c>
      <c r="G88" s="57" t="n">
        <v>92.152454038301</v>
      </c>
      <c r="H88" s="57" t="n">
        <v>96.5599903471839</v>
      </c>
      <c r="I88" s="58" t="n">
        <v>101.61127726225</v>
      </c>
      <c r="J88" s="85"/>
      <c r="K88" s="86"/>
      <c r="L88" s="86"/>
      <c r="M88" s="86"/>
      <c r="N88" s="86"/>
      <c r="O88" s="86"/>
      <c r="P88" s="86"/>
      <c r="Q88" s="86"/>
    </row>
    <row r="89" customFormat="false" ht="15" hidden="false" customHeight="false" outlineLevel="0" collapsed="false">
      <c r="D89" s="24" t="s">
        <v>18</v>
      </c>
      <c r="E89" s="56" t="n">
        <v>105.853338479352</v>
      </c>
      <c r="F89" s="57" t="n">
        <v>112.522766905638</v>
      </c>
      <c r="G89" s="57" t="n">
        <v>118.357000993049</v>
      </c>
      <c r="H89" s="57" t="n">
        <v>102.856076388889</v>
      </c>
      <c r="I89" s="58" t="n">
        <v>100.313968033357</v>
      </c>
      <c r="J89" s="85"/>
      <c r="K89" s="86"/>
      <c r="L89" s="86"/>
      <c r="M89" s="86"/>
      <c r="N89" s="86"/>
      <c r="O89" s="86"/>
      <c r="P89" s="86"/>
      <c r="Q89" s="86"/>
    </row>
    <row r="90" customFormat="false" ht="15" hidden="false" customHeight="false" outlineLevel="0" collapsed="false">
      <c r="D90" s="24" t="s">
        <v>21</v>
      </c>
      <c r="E90" s="56" t="n">
        <v>98.765345170672</v>
      </c>
      <c r="F90" s="57" t="n">
        <v>121.445904844667</v>
      </c>
      <c r="G90" s="57" t="n">
        <v>109.62672993278</v>
      </c>
      <c r="H90" s="57" t="n">
        <v>96.1966863905326</v>
      </c>
      <c r="I90" s="58" t="n">
        <v>93.1808523231725</v>
      </c>
      <c r="J90" s="85"/>
      <c r="K90" s="86"/>
      <c r="L90" s="86"/>
      <c r="M90" s="86"/>
      <c r="N90" s="86"/>
      <c r="O90" s="86"/>
      <c r="P90" s="86"/>
      <c r="Q90" s="86"/>
    </row>
    <row r="91" customFormat="false" ht="15" hidden="false" customHeight="false" outlineLevel="0" collapsed="false">
      <c r="D91" s="24" t="s">
        <v>24</v>
      </c>
      <c r="E91" s="56" t="n">
        <v>98.302729528536</v>
      </c>
      <c r="F91" s="57" t="n">
        <v>121.259512195122</v>
      </c>
      <c r="G91" s="57" t="n">
        <v>89.4919655667145</v>
      </c>
      <c r="H91" s="57" t="n">
        <v>89.5503653444676</v>
      </c>
      <c r="I91" s="58" t="n">
        <v>92.0909326424871</v>
      </c>
      <c r="J91" s="85"/>
      <c r="K91" s="86"/>
      <c r="L91" s="86"/>
      <c r="M91" s="86"/>
      <c r="N91" s="86"/>
      <c r="O91" s="86"/>
      <c r="P91" s="86"/>
      <c r="Q91" s="86"/>
    </row>
    <row r="92" customFormat="false" ht="15" hidden="false" customHeight="false" outlineLevel="0" collapsed="false">
      <c r="D92" s="24" t="s">
        <v>25</v>
      </c>
      <c r="E92" s="56" t="n">
        <v>86.2472040107983</v>
      </c>
      <c r="F92" s="57" t="n">
        <v>115.848947490169</v>
      </c>
      <c r="G92" s="57" t="n">
        <v>101.450974025974</v>
      </c>
      <c r="H92" s="57" t="n">
        <v>99.7212964658488</v>
      </c>
      <c r="I92" s="58" t="n">
        <v>91.8714139344262</v>
      </c>
      <c r="J92" s="85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D93" s="24" t="s">
        <v>14</v>
      </c>
      <c r="E93" s="56" t="n">
        <v>85.3162293628114</v>
      </c>
      <c r="F93" s="57" t="n">
        <v>88.1681095557666</v>
      </c>
      <c r="G93" s="57" t="n">
        <v>90.0546050838077</v>
      </c>
      <c r="H93" s="57" t="n">
        <v>84.2696418568174</v>
      </c>
      <c r="I93" s="58" t="n">
        <v>82.2798010564059</v>
      </c>
      <c r="J93" s="85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D94" s="24" t="s">
        <v>20</v>
      </c>
      <c r="E94" s="56" t="n">
        <v>83.5001144950767</v>
      </c>
      <c r="F94" s="57" t="n">
        <v>93.7221636334781</v>
      </c>
      <c r="G94" s="57" t="n">
        <v>86.2053434491761</v>
      </c>
      <c r="H94" s="57" t="n">
        <v>81.4823579424685</v>
      </c>
      <c r="I94" s="58" t="n">
        <v>80.0409535452323</v>
      </c>
      <c r="J94" s="85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D95" s="24" t="s">
        <v>22</v>
      </c>
      <c r="E95" s="56" t="n">
        <v>93.2879637618637</v>
      </c>
      <c r="F95" s="57" t="n">
        <v>81.3481740142587</v>
      </c>
      <c r="G95" s="57" t="n">
        <v>77.9639894086496</v>
      </c>
      <c r="H95" s="57" t="n">
        <v>98.0135351477223</v>
      </c>
      <c r="I95" s="58" t="n">
        <v>79.6087623220153</v>
      </c>
      <c r="J95" s="85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D96" s="24" t="s">
        <v>27</v>
      </c>
      <c r="E96" s="56" t="n">
        <v>94.1649569626223</v>
      </c>
      <c r="F96" s="57" t="n">
        <v>101.558704453441</v>
      </c>
      <c r="G96" s="57" t="n">
        <v>89.0618888761072</v>
      </c>
      <c r="H96" s="57" t="n">
        <v>128.146780729401</v>
      </c>
      <c r="I96" s="58" t="n">
        <v>74.2869804400978</v>
      </c>
      <c r="J96" s="85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D97" s="24" t="s">
        <v>19</v>
      </c>
      <c r="E97" s="56" t="n">
        <v>152.388787602552</v>
      </c>
      <c r="F97" s="57" t="n">
        <v>121.499881656805</v>
      </c>
      <c r="G97" s="57" t="n">
        <v>77.0109199205824</v>
      </c>
      <c r="H97" s="57" t="n">
        <v>109.054898648649</v>
      </c>
      <c r="I97" s="58" t="n">
        <v>72.0644618834081</v>
      </c>
      <c r="J97" s="85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D98" s="24" t="s">
        <v>28</v>
      </c>
      <c r="E98" s="56" t="n">
        <v>154.405077262693</v>
      </c>
      <c r="F98" s="57" t="n">
        <v>78.1495946941783</v>
      </c>
      <c r="G98" s="57" t="n">
        <v>101.503756750411</v>
      </c>
      <c r="H98" s="57" t="n">
        <v>110.363951098128</v>
      </c>
      <c r="I98" s="58" t="n">
        <v>68.9031666666667</v>
      </c>
      <c r="J98" s="85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D99" s="24" t="s">
        <v>23</v>
      </c>
      <c r="E99" s="56" t="n">
        <v>48.0869236583522</v>
      </c>
      <c r="F99" s="57" t="n">
        <v>76.5386473429952</v>
      </c>
      <c r="G99" s="57" t="n">
        <v>55.6421052631579</v>
      </c>
      <c r="H99" s="57" t="n">
        <v>64.8931469792606</v>
      </c>
      <c r="I99" s="58" t="n">
        <v>66.4715772618094</v>
      </c>
      <c r="J99" s="85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D100" s="28" t="s">
        <v>26</v>
      </c>
      <c r="E100" s="29" t="e">
        <f aca="false">NA()</f>
        <v>#N/A</v>
      </c>
      <c r="F100" s="59" t="n">
        <v>88.1856783015473</v>
      </c>
      <c r="G100" s="59" t="n">
        <v>89.705150362945</v>
      </c>
      <c r="H100" s="59" t="n">
        <v>78.3793599424667</v>
      </c>
      <c r="I100" s="60" t="n">
        <v>49.7317312408043</v>
      </c>
      <c r="J100" s="85"/>
      <c r="K100" s="86"/>
      <c r="L100" s="86"/>
      <c r="M100" s="86"/>
      <c r="N100" s="86"/>
      <c r="O100" s="86"/>
      <c r="P100" s="86"/>
      <c r="Q100" s="86"/>
    </row>
    <row r="102" customFormat="false" ht="15" hidden="false" customHeight="false" outlineLevel="0" collapsed="false">
      <c r="B102" s="2" t="s">
        <v>90</v>
      </c>
      <c r="D102" s="13" t="s">
        <v>91</v>
      </c>
    </row>
    <row r="103" customFormat="false" ht="15" hidden="false" customHeight="false" outlineLevel="0" collapsed="false">
      <c r="D103" s="16" t="s">
        <v>7</v>
      </c>
      <c r="E103" s="17" t="s">
        <v>8</v>
      </c>
      <c r="F103" s="18" t="s">
        <v>9</v>
      </c>
      <c r="G103" s="18" t="s">
        <v>10</v>
      </c>
      <c r="H103" s="18" t="s">
        <v>11</v>
      </c>
      <c r="I103" s="19" t="s">
        <v>12</v>
      </c>
      <c r="J103" s="77"/>
      <c r="K103" s="63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D104" s="20" t="s">
        <v>22</v>
      </c>
      <c r="E104" s="53" t="n">
        <v>44.3938017898575</v>
      </c>
      <c r="F104" s="54" t="n">
        <v>45.6403453844379</v>
      </c>
      <c r="G104" s="54" t="n">
        <v>30.7646577673079</v>
      </c>
      <c r="H104" s="54" t="n">
        <v>38.8952764079938</v>
      </c>
      <c r="I104" s="55" t="n">
        <v>96.2355012762108</v>
      </c>
      <c r="J104" s="85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D105" s="24" t="s">
        <v>25</v>
      </c>
      <c r="E105" s="56" t="n">
        <v>164.116563688213</v>
      </c>
      <c r="F105" s="57" t="n">
        <v>91.4118092354277</v>
      </c>
      <c r="G105" s="57" t="n">
        <v>132.467879411933</v>
      </c>
      <c r="H105" s="57" t="n">
        <v>59.6852732255719</v>
      </c>
      <c r="I105" s="58" t="n">
        <v>82.6008647110333</v>
      </c>
      <c r="J105" s="85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D106" s="24" t="s">
        <v>28</v>
      </c>
      <c r="E106" s="56" t="n">
        <v>174.954954954955</v>
      </c>
      <c r="F106" s="57" t="n">
        <v>44.3563243400058</v>
      </c>
      <c r="G106" s="57" t="n">
        <v>200.210695560993</v>
      </c>
      <c r="H106" s="57" t="n">
        <v>225.903216918096</v>
      </c>
      <c r="I106" s="58" t="n">
        <v>67.4733927606699</v>
      </c>
      <c r="J106" s="85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D107" s="24" t="s">
        <v>16</v>
      </c>
      <c r="E107" s="56" t="n">
        <v>53.687741914846</v>
      </c>
      <c r="F107" s="57" t="n">
        <v>62.6463164350924</v>
      </c>
      <c r="G107" s="57" t="n">
        <v>65.5498046725393</v>
      </c>
      <c r="H107" s="57" t="n">
        <v>57.7532936564666</v>
      </c>
      <c r="I107" s="58" t="n">
        <v>53.0583590569499</v>
      </c>
      <c r="J107" s="85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D108" s="24" t="s">
        <v>19</v>
      </c>
      <c r="E108" s="56" t="n">
        <v>32.1133428251805</v>
      </c>
      <c r="F108" s="57" t="n">
        <v>45.2832459425718</v>
      </c>
      <c r="G108" s="57" t="n">
        <v>26.8769919338973</v>
      </c>
      <c r="H108" s="57" t="n">
        <v>23.0743370526011</v>
      </c>
      <c r="I108" s="58" t="n">
        <v>37.7060914908746</v>
      </c>
      <c r="J108" s="85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D109" s="24" t="s">
        <v>15</v>
      </c>
      <c r="E109" s="56" t="n">
        <v>40.768670797397</v>
      </c>
      <c r="F109" s="57" t="n">
        <v>37.8207604725177</v>
      </c>
      <c r="G109" s="57" t="n">
        <v>32.6800335623835</v>
      </c>
      <c r="H109" s="57" t="n">
        <v>29.0432861492378</v>
      </c>
      <c r="I109" s="58" t="n">
        <v>31.6978231869553</v>
      </c>
      <c r="J109" s="85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D110" s="24" t="s">
        <v>13</v>
      </c>
      <c r="E110" s="56" t="n">
        <v>34.2951911119268</v>
      </c>
      <c r="F110" s="57" t="n">
        <v>47.9278778659871</v>
      </c>
      <c r="G110" s="57" t="n">
        <v>49.9275969217711</v>
      </c>
      <c r="H110" s="57" t="n">
        <v>45.5718425529079</v>
      </c>
      <c r="I110" s="58" t="n">
        <v>29.9675741568468</v>
      </c>
      <c r="J110" s="85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D111" s="24" t="s">
        <v>14</v>
      </c>
      <c r="E111" s="56" t="n">
        <v>25.8196886310675</v>
      </c>
      <c r="F111" s="57" t="n">
        <v>24.192571676309</v>
      </c>
      <c r="G111" s="57" t="n">
        <v>24.7412624508278</v>
      </c>
      <c r="H111" s="57" t="n">
        <v>23.1369896735228</v>
      </c>
      <c r="I111" s="58" t="n">
        <v>22.935969106005</v>
      </c>
      <c r="J111" s="85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D112" s="24" t="s">
        <v>20</v>
      </c>
      <c r="E112" s="56" t="n">
        <v>22.294718062203</v>
      </c>
      <c r="F112" s="57" t="n">
        <v>23.7057989820351</v>
      </c>
      <c r="G112" s="57" t="n">
        <v>21.0555740363077</v>
      </c>
      <c r="H112" s="57" t="n">
        <v>21.4905499828182</v>
      </c>
      <c r="I112" s="58" t="n">
        <v>18.9022381722928</v>
      </c>
      <c r="J112" s="85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D113" s="24" t="s">
        <v>23</v>
      </c>
      <c r="E113" s="56" t="n">
        <v>14.6835217540254</v>
      </c>
      <c r="F113" s="57" t="n">
        <v>21.9363236823565</v>
      </c>
      <c r="G113" s="57" t="n">
        <v>16.4146608315098</v>
      </c>
      <c r="H113" s="57" t="n">
        <v>16.837015941602</v>
      </c>
      <c r="I113" s="58" t="n">
        <v>16.7019978158926</v>
      </c>
      <c r="J113" s="85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D114" s="24" t="s">
        <v>27</v>
      </c>
      <c r="E114" s="56" t="n">
        <v>33.2936167432541</v>
      </c>
      <c r="F114" s="57" t="n">
        <v>27.4811771574372</v>
      </c>
      <c r="G114" s="57" t="n">
        <v>31.3631018161346</v>
      </c>
      <c r="H114" s="57" t="n">
        <v>41.104427480916</v>
      </c>
      <c r="I114" s="58" t="n">
        <v>15.0331025655943</v>
      </c>
      <c r="J114" s="85"/>
      <c r="K114" s="86"/>
      <c r="L114" s="86"/>
      <c r="M114" s="86"/>
      <c r="N114" s="86"/>
      <c r="O114" s="86"/>
      <c r="P114" s="86"/>
      <c r="Q114" s="86"/>
    </row>
    <row r="115" customFormat="false" ht="15" hidden="false" customHeight="false" outlineLevel="0" collapsed="false">
      <c r="D115" s="24" t="s">
        <v>17</v>
      </c>
      <c r="E115" s="56" t="n">
        <v>13.617880688785</v>
      </c>
      <c r="F115" s="57" t="n">
        <v>18.4409273139271</v>
      </c>
      <c r="G115" s="57" t="n">
        <v>13.7273474841959</v>
      </c>
      <c r="H115" s="57" t="n">
        <v>11.021472392638</v>
      </c>
      <c r="I115" s="58" t="n">
        <v>14.6312220936001</v>
      </c>
      <c r="J115" s="85"/>
      <c r="K115" s="86"/>
      <c r="L115" s="86"/>
      <c r="M115" s="86"/>
      <c r="N115" s="86"/>
      <c r="O115" s="86"/>
      <c r="P115" s="86"/>
      <c r="Q115" s="86"/>
    </row>
    <row r="116" customFormat="false" ht="15" hidden="false" customHeight="false" outlineLevel="0" collapsed="false">
      <c r="D116" s="24" t="s">
        <v>21</v>
      </c>
      <c r="E116" s="56" t="n">
        <v>17.423677907463</v>
      </c>
      <c r="F116" s="57" t="n">
        <v>27.6060228047949</v>
      </c>
      <c r="G116" s="57" t="n">
        <v>21.2973305402341</v>
      </c>
      <c r="H116" s="57" t="n">
        <v>20.7557058968853</v>
      </c>
      <c r="I116" s="58" t="n">
        <v>13.628090460806</v>
      </c>
      <c r="J116" s="85"/>
      <c r="K116" s="86"/>
      <c r="L116" s="86"/>
      <c r="M116" s="86"/>
      <c r="N116" s="86"/>
      <c r="O116" s="86"/>
      <c r="P116" s="86"/>
      <c r="Q116" s="86"/>
    </row>
    <row r="117" customFormat="false" ht="15" hidden="false" customHeight="false" outlineLevel="0" collapsed="false">
      <c r="D117" s="24" t="s">
        <v>18</v>
      </c>
      <c r="E117" s="56" t="n">
        <v>15.8039042124397</v>
      </c>
      <c r="F117" s="57" t="n">
        <v>12.4288150571309</v>
      </c>
      <c r="G117" s="57" t="n">
        <v>15.0367048433835</v>
      </c>
      <c r="H117" s="57" t="n">
        <v>9.05135782263442</v>
      </c>
      <c r="I117" s="58" t="n">
        <v>10.8453769728794</v>
      </c>
      <c r="J117" s="85"/>
      <c r="K117" s="86"/>
      <c r="L117" s="86"/>
      <c r="M117" s="86"/>
      <c r="N117" s="86"/>
      <c r="O117" s="86"/>
      <c r="P117" s="86"/>
      <c r="Q117" s="86"/>
    </row>
    <row r="118" customFormat="false" ht="15" hidden="false" customHeight="false" outlineLevel="0" collapsed="false">
      <c r="D118" s="24" t="s">
        <v>24</v>
      </c>
      <c r="E118" s="56" t="n">
        <v>20.936276849642</v>
      </c>
      <c r="F118" s="57" t="n">
        <v>10.6967464271513</v>
      </c>
      <c r="G118" s="57" t="n">
        <v>7.82077565495939</v>
      </c>
      <c r="H118" s="57" t="n">
        <v>8.62726581032091</v>
      </c>
      <c r="I118" s="58" t="n">
        <v>9.88336412421923</v>
      </c>
      <c r="J118" s="85"/>
      <c r="K118" s="86"/>
      <c r="L118" s="86"/>
      <c r="M118" s="86"/>
      <c r="N118" s="86"/>
      <c r="O118" s="86"/>
      <c r="P118" s="86"/>
      <c r="Q118" s="86"/>
    </row>
    <row r="119" customFormat="false" ht="15" hidden="false" customHeight="false" outlineLevel="0" collapsed="false">
      <c r="D119" s="28" t="s">
        <v>26</v>
      </c>
      <c r="E119" s="61" t="e">
        <f aca="false">NA()</f>
        <v>#N/A</v>
      </c>
      <c r="F119" s="59" t="n">
        <v>9.25497987927565</v>
      </c>
      <c r="G119" s="59" t="n">
        <v>10.7090918146276</v>
      </c>
      <c r="H119" s="59" t="n">
        <v>7.55641993766313</v>
      </c>
      <c r="I119" s="60" t="n">
        <v>3.91545640564955</v>
      </c>
      <c r="J119" s="85"/>
      <c r="K119" s="86"/>
      <c r="L119" s="86"/>
      <c r="M119" s="86"/>
      <c r="N119" s="86"/>
      <c r="O119" s="86"/>
      <c r="P119" s="86"/>
      <c r="Q119" s="86"/>
    </row>
    <row r="120" customFormat="false" ht="15" hidden="false" customHeight="false" outlineLevel="0" collapsed="false">
      <c r="D120" s="13"/>
    </row>
    <row r="121" customFormat="false" ht="15" hidden="false" customHeight="true" outlineLevel="0" collapsed="false">
      <c r="B121" s="52" t="s">
        <v>45</v>
      </c>
      <c r="D121" s="13" t="s">
        <v>92</v>
      </c>
    </row>
    <row r="122" customFormat="false" ht="15" hidden="false" customHeight="false" outlineLevel="0" collapsed="false">
      <c r="B122" s="52"/>
      <c r="D122" s="16" t="s">
        <v>7</v>
      </c>
      <c r="E122" s="17" t="s">
        <v>8</v>
      </c>
      <c r="F122" s="18" t="s">
        <v>9</v>
      </c>
      <c r="G122" s="18" t="s">
        <v>10</v>
      </c>
      <c r="H122" s="18" t="s">
        <v>11</v>
      </c>
      <c r="I122" s="19" t="s">
        <v>12</v>
      </c>
      <c r="J122" s="77"/>
      <c r="K122" s="63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D123" s="20" t="s">
        <v>15</v>
      </c>
      <c r="E123" s="53" t="n">
        <v>56.9289226642825</v>
      </c>
      <c r="F123" s="54" t="n">
        <v>74.8281215347084</v>
      </c>
      <c r="G123" s="54" t="n">
        <v>64.8547535211268</v>
      </c>
      <c r="H123" s="54" t="n">
        <v>60.4241827921723</v>
      </c>
      <c r="I123" s="55" t="n">
        <v>51.698434671494</v>
      </c>
      <c r="J123" s="85"/>
      <c r="K123" s="86"/>
      <c r="L123" s="86"/>
      <c r="M123" s="86"/>
      <c r="N123" s="86"/>
      <c r="O123" s="86"/>
      <c r="P123" s="86"/>
      <c r="Q123" s="86"/>
    </row>
    <row r="124" customFormat="false" ht="15" hidden="false" customHeight="false" outlineLevel="0" collapsed="false">
      <c r="D124" s="24" t="s">
        <v>25</v>
      </c>
      <c r="E124" s="56" t="n">
        <v>52.5236593059937</v>
      </c>
      <c r="F124" s="57" t="n">
        <v>56.0975609756098</v>
      </c>
      <c r="G124" s="57" t="n">
        <v>69.1693290734824</v>
      </c>
      <c r="H124" s="57" t="n">
        <v>50.5295007564297</v>
      </c>
      <c r="I124" s="58" t="n">
        <v>49.5626822157434</v>
      </c>
      <c r="J124" s="85"/>
      <c r="K124" s="86"/>
      <c r="L124" s="86"/>
      <c r="M124" s="86"/>
      <c r="N124" s="86"/>
      <c r="O124" s="86"/>
      <c r="P124" s="86"/>
      <c r="Q124" s="86"/>
    </row>
    <row r="125" customFormat="false" ht="15" hidden="false" customHeight="false" outlineLevel="0" collapsed="false">
      <c r="D125" s="24" t="s">
        <v>22</v>
      </c>
      <c r="E125" s="56" t="n">
        <v>51.4907332796132</v>
      </c>
      <c r="F125" s="57" t="n">
        <v>53.574297188755</v>
      </c>
      <c r="G125" s="57" t="n">
        <v>51.005631536605</v>
      </c>
      <c r="H125" s="57" t="n">
        <v>41.7690417690418</v>
      </c>
      <c r="I125" s="58" t="n">
        <v>45.357833655706</v>
      </c>
      <c r="J125" s="85"/>
      <c r="K125" s="86"/>
      <c r="L125" s="86"/>
      <c r="M125" s="86"/>
      <c r="N125" s="86"/>
      <c r="O125" s="86"/>
      <c r="P125" s="86"/>
      <c r="Q125" s="86"/>
    </row>
    <row r="126" customFormat="false" ht="15" hidden="false" customHeight="false" outlineLevel="0" collapsed="false">
      <c r="D126" s="24" t="s">
        <v>13</v>
      </c>
      <c r="E126" s="56" t="n">
        <v>60.5006817669044</v>
      </c>
      <c r="F126" s="57" t="n">
        <v>83.6867469879518</v>
      </c>
      <c r="G126" s="57" t="n">
        <v>67.2286842386085</v>
      </c>
      <c r="H126" s="57" t="n">
        <v>67.478383297595</v>
      </c>
      <c r="I126" s="58" t="n">
        <v>42.87874342714</v>
      </c>
      <c r="J126" s="85"/>
      <c r="K126" s="86"/>
      <c r="L126" s="86"/>
      <c r="M126" s="86"/>
      <c r="N126" s="86"/>
      <c r="O126" s="86"/>
      <c r="P126" s="86"/>
      <c r="Q126" s="86"/>
    </row>
    <row r="127" customFormat="false" ht="15" hidden="false" customHeight="false" outlineLevel="0" collapsed="false">
      <c r="D127" s="24" t="s">
        <v>23</v>
      </c>
      <c r="E127" s="56" t="n">
        <v>49.1309385863268</v>
      </c>
      <c r="F127" s="57" t="n">
        <v>50.6300114547537</v>
      </c>
      <c r="G127" s="57" t="n">
        <v>62.9965312744769</v>
      </c>
      <c r="H127" s="57" t="n">
        <v>54.4035674470457</v>
      </c>
      <c r="I127" s="58" t="n">
        <v>42.1926910299003</v>
      </c>
      <c r="J127" s="85"/>
      <c r="K127" s="86"/>
      <c r="L127" s="86"/>
      <c r="M127" s="86"/>
      <c r="N127" s="86"/>
      <c r="O127" s="86"/>
      <c r="P127" s="86"/>
      <c r="Q127" s="86"/>
    </row>
    <row r="128" customFormat="false" ht="15" hidden="false" customHeight="false" outlineLevel="0" collapsed="false">
      <c r="D128" s="24" t="s">
        <v>16</v>
      </c>
      <c r="E128" s="56" t="n">
        <v>49.5439835245661</v>
      </c>
      <c r="F128" s="57" t="n">
        <v>61.6729816380064</v>
      </c>
      <c r="G128" s="57" t="n">
        <v>48.991935483871</v>
      </c>
      <c r="H128" s="57" t="n">
        <v>47.7009873060649</v>
      </c>
      <c r="I128" s="58" t="n">
        <v>38.6275594908689</v>
      </c>
      <c r="J128" s="85"/>
      <c r="K128" s="86"/>
      <c r="L128" s="86"/>
      <c r="M128" s="86"/>
      <c r="N128" s="86"/>
      <c r="O128" s="86"/>
      <c r="P128" s="86"/>
      <c r="Q128" s="86"/>
    </row>
    <row r="129" customFormat="false" ht="15" hidden="false" customHeight="false" outlineLevel="0" collapsed="false">
      <c r="D129" s="24" t="s">
        <v>14</v>
      </c>
      <c r="E129" s="56" t="n">
        <v>32.4756936210576</v>
      </c>
      <c r="F129" s="57" t="n">
        <v>42.596516007533</v>
      </c>
      <c r="G129" s="57" t="n">
        <v>39.6039603960396</v>
      </c>
      <c r="H129" s="57" t="n">
        <v>38.0018458698662</v>
      </c>
      <c r="I129" s="58" t="n">
        <v>34.0077732053041</v>
      </c>
      <c r="J129" s="85"/>
      <c r="K129" s="86"/>
      <c r="L129" s="86"/>
      <c r="M129" s="86"/>
      <c r="N129" s="86"/>
      <c r="O129" s="86"/>
      <c r="P129" s="86"/>
      <c r="Q129" s="86"/>
    </row>
    <row r="130" customFormat="false" ht="15" hidden="false" customHeight="false" outlineLevel="0" collapsed="false">
      <c r="D130" s="24" t="s">
        <v>28</v>
      </c>
      <c r="E130" s="56" t="n">
        <v>26.0387811634349</v>
      </c>
      <c r="F130" s="57" t="n">
        <v>33.1521739130435</v>
      </c>
      <c r="G130" s="57" t="n">
        <v>22.7272727272727</v>
      </c>
      <c r="H130" s="57" t="n">
        <v>28.0748663101604</v>
      </c>
      <c r="I130" s="58" t="n">
        <v>28.0031405391259</v>
      </c>
      <c r="J130" s="85"/>
      <c r="K130" s="86"/>
      <c r="L130" s="86"/>
      <c r="M130" s="86"/>
      <c r="N130" s="86"/>
      <c r="O130" s="86"/>
      <c r="P130" s="86"/>
      <c r="Q130" s="86"/>
    </row>
    <row r="131" customFormat="false" ht="15" hidden="false" customHeight="false" outlineLevel="0" collapsed="false">
      <c r="D131" s="24" t="s">
        <v>21</v>
      </c>
      <c r="E131" s="56" t="n">
        <v>26.0794473229706</v>
      </c>
      <c r="F131" s="57" t="n">
        <v>38.8789505068575</v>
      </c>
      <c r="G131" s="57" t="n">
        <v>26.741440377804</v>
      </c>
      <c r="H131" s="57" t="n">
        <v>32.7566320645905</v>
      </c>
      <c r="I131" s="58" t="n">
        <v>26.4563958336928</v>
      </c>
      <c r="J131" s="85"/>
      <c r="K131" s="86"/>
      <c r="L131" s="86"/>
      <c r="M131" s="86"/>
      <c r="N131" s="86"/>
      <c r="O131" s="86"/>
      <c r="P131" s="86"/>
      <c r="Q131" s="86"/>
    </row>
    <row r="132" customFormat="false" ht="15" hidden="false" customHeight="false" outlineLevel="0" collapsed="false">
      <c r="D132" s="24" t="s">
        <v>18</v>
      </c>
      <c r="E132" s="56" t="n">
        <v>39.8255813953488</v>
      </c>
      <c r="F132" s="57" t="n">
        <v>41.9858156028369</v>
      </c>
      <c r="G132" s="57" t="n">
        <v>38.2178134352475</v>
      </c>
      <c r="H132" s="57" t="n">
        <v>32.6359832635983</v>
      </c>
      <c r="I132" s="58" t="n">
        <v>24.8934308482015</v>
      </c>
      <c r="J132" s="85"/>
      <c r="K132" s="86"/>
      <c r="L132" s="86"/>
      <c r="M132" s="86"/>
      <c r="N132" s="86"/>
      <c r="O132" s="86"/>
      <c r="P132" s="86"/>
      <c r="Q132" s="86"/>
    </row>
    <row r="133" customFormat="false" ht="15" hidden="false" customHeight="false" outlineLevel="0" collapsed="false">
      <c r="D133" s="24" t="s">
        <v>17</v>
      </c>
      <c r="E133" s="56" t="n">
        <v>20.7962529274005</v>
      </c>
      <c r="F133" s="57" t="n">
        <v>25.0924214417745</v>
      </c>
      <c r="G133" s="57" t="n">
        <v>27.7119416590702</v>
      </c>
      <c r="H133" s="57" t="n">
        <v>28.6271113035946</v>
      </c>
      <c r="I133" s="58" t="n">
        <v>24.7709972906722</v>
      </c>
      <c r="J133" s="85"/>
      <c r="K133" s="86"/>
      <c r="L133" s="86"/>
      <c r="M133" s="86"/>
      <c r="N133" s="86"/>
      <c r="O133" s="86"/>
      <c r="P133" s="86"/>
      <c r="Q133" s="86"/>
    </row>
    <row r="134" customFormat="false" ht="15" hidden="false" customHeight="false" outlineLevel="0" collapsed="false">
      <c r="D134" s="24" t="s">
        <v>20</v>
      </c>
      <c r="E134" s="56" t="n">
        <v>19.6455696202532</v>
      </c>
      <c r="F134" s="57" t="n">
        <v>36.5817091454273</v>
      </c>
      <c r="G134" s="57" t="n">
        <v>24.1911398705824</v>
      </c>
      <c r="H134" s="57" t="n">
        <v>25.9295984134854</v>
      </c>
      <c r="I134" s="58" t="n">
        <v>22.6600985221675</v>
      </c>
      <c r="J134" s="85"/>
      <c r="K134" s="86"/>
      <c r="L134" s="86"/>
      <c r="M134" s="86"/>
      <c r="N134" s="86"/>
      <c r="O134" s="86"/>
      <c r="P134" s="86"/>
      <c r="Q134" s="86"/>
    </row>
    <row r="135" customFormat="false" ht="15" hidden="false" customHeight="false" outlineLevel="0" collapsed="false">
      <c r="D135" s="24" t="s">
        <v>24</v>
      </c>
      <c r="E135" s="56" t="n">
        <v>16.1105040486397</v>
      </c>
      <c r="F135" s="57" t="n">
        <v>17.2830725462304</v>
      </c>
      <c r="G135" s="57" t="n">
        <v>13.5526315789474</v>
      </c>
      <c r="H135" s="57" t="n">
        <v>17.7708978328173</v>
      </c>
      <c r="I135" s="58" t="n">
        <v>16.61594643944</v>
      </c>
      <c r="J135" s="85"/>
      <c r="K135" s="86"/>
      <c r="L135" s="86"/>
      <c r="M135" s="86"/>
      <c r="N135" s="86"/>
      <c r="O135" s="86"/>
      <c r="P135" s="86"/>
      <c r="Q135" s="86"/>
    </row>
    <row r="136" customFormat="false" ht="15" hidden="false" customHeight="false" outlineLevel="0" collapsed="false">
      <c r="D136" s="24" t="s">
        <v>26</v>
      </c>
      <c r="E136" s="56" t="e">
        <f aca="false">NA()</f>
        <v>#N/A</v>
      </c>
      <c r="F136" s="57" t="n">
        <v>15.0513112884835</v>
      </c>
      <c r="G136" s="57" t="n">
        <v>14.9820386718547</v>
      </c>
      <c r="H136" s="57" t="n">
        <v>15.2287167219011</v>
      </c>
      <c r="I136" s="58" t="n">
        <v>12.166482754718</v>
      </c>
      <c r="J136" s="85"/>
      <c r="K136" s="86"/>
      <c r="L136" s="86"/>
      <c r="M136" s="86"/>
      <c r="N136" s="86"/>
      <c r="O136" s="86"/>
      <c r="P136" s="86"/>
      <c r="Q136" s="86"/>
    </row>
    <row r="137" customFormat="false" ht="15" hidden="false" customHeight="false" outlineLevel="0" collapsed="false">
      <c r="D137" s="24" t="s">
        <v>27</v>
      </c>
      <c r="E137" s="56" t="n">
        <v>22.0851326341764</v>
      </c>
      <c r="F137" s="57" t="n">
        <v>22.6139817629179</v>
      </c>
      <c r="G137" s="57" t="n">
        <v>19.585798816568</v>
      </c>
      <c r="H137" s="57" t="n">
        <v>16.9590643274854</v>
      </c>
      <c r="I137" s="58" t="n">
        <v>11.6025272831706</v>
      </c>
      <c r="J137" s="85"/>
      <c r="K137" s="86"/>
      <c r="L137" s="86"/>
      <c r="M137" s="86"/>
      <c r="N137" s="86"/>
      <c r="O137" s="86"/>
      <c r="P137" s="86"/>
      <c r="Q137" s="86"/>
    </row>
    <row r="138" customFormat="false" ht="15" hidden="false" customHeight="false" outlineLevel="0" collapsed="false">
      <c r="D138" s="28" t="s">
        <v>19</v>
      </c>
      <c r="E138" s="61" t="n">
        <v>6.76639037239313</v>
      </c>
      <c r="F138" s="59" t="n">
        <v>8.94988066825776</v>
      </c>
      <c r="G138" s="59" t="n">
        <v>11.4079718907573</v>
      </c>
      <c r="H138" s="59" t="n">
        <v>10.9737196384329</v>
      </c>
      <c r="I138" s="60" t="n">
        <v>11.3697766570605</v>
      </c>
      <c r="J138" s="85"/>
      <c r="K138" s="86"/>
      <c r="L138" s="86"/>
      <c r="M138" s="86"/>
      <c r="N138" s="86"/>
      <c r="O138" s="86"/>
      <c r="P138" s="86"/>
      <c r="Q138" s="86"/>
    </row>
    <row r="140" customFormat="false" ht="15" hidden="false" customHeight="true" outlineLevel="0" collapsed="false">
      <c r="B140" s="52" t="s">
        <v>45</v>
      </c>
      <c r="D140" s="13" t="s">
        <v>93</v>
      </c>
    </row>
    <row r="141" customFormat="false" ht="15" hidden="false" customHeight="false" outlineLevel="0" collapsed="false">
      <c r="B141" s="52"/>
      <c r="D141" s="16" t="s">
        <v>7</v>
      </c>
      <c r="E141" s="17" t="s">
        <v>8</v>
      </c>
      <c r="F141" s="18" t="s">
        <v>9</v>
      </c>
      <c r="G141" s="18" t="s">
        <v>10</v>
      </c>
      <c r="H141" s="18" t="s">
        <v>11</v>
      </c>
      <c r="I141" s="19" t="s">
        <v>12</v>
      </c>
      <c r="J141" s="77"/>
      <c r="K141" s="63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D142" s="20" t="s">
        <v>17</v>
      </c>
      <c r="E142" s="42" t="n">
        <v>45.3030303030303</v>
      </c>
      <c r="F142" s="43" t="n">
        <v>29.719512195122</v>
      </c>
      <c r="G142" s="43" t="n">
        <v>32.4027777777778</v>
      </c>
      <c r="H142" s="43" t="n">
        <v>42.4166666666667</v>
      </c>
      <c r="I142" s="44" t="n">
        <v>39.8571428571429</v>
      </c>
      <c r="J142" s="78"/>
      <c r="K142" s="64"/>
      <c r="L142" s="64"/>
      <c r="M142" s="64"/>
      <c r="N142" s="64"/>
      <c r="O142" s="64"/>
      <c r="P142" s="64"/>
      <c r="Q142" s="64"/>
    </row>
    <row r="143" customFormat="false" ht="15" hidden="false" customHeight="false" outlineLevel="0" collapsed="false">
      <c r="D143" s="24" t="s">
        <v>15</v>
      </c>
      <c r="E143" s="32" t="n">
        <v>24.6001265822785</v>
      </c>
      <c r="F143" s="33" t="n">
        <v>26.8175675675676</v>
      </c>
      <c r="G143" s="33" t="n">
        <v>26.1485245901639</v>
      </c>
      <c r="H143" s="33" t="n">
        <v>28.4698795180723</v>
      </c>
      <c r="I143" s="34" t="n">
        <v>37.4866666666667</v>
      </c>
      <c r="J143" s="78"/>
      <c r="K143" s="64"/>
      <c r="L143" s="64"/>
      <c r="M143" s="64"/>
      <c r="N143" s="64"/>
      <c r="O143" s="64"/>
      <c r="P143" s="64"/>
      <c r="Q143" s="64"/>
    </row>
    <row r="144" customFormat="false" ht="15" hidden="false" customHeight="false" outlineLevel="0" collapsed="false">
      <c r="D144" s="24" t="s">
        <v>14</v>
      </c>
      <c r="E144" s="32" t="n">
        <v>37.0960451977401</v>
      </c>
      <c r="F144" s="33" t="n">
        <v>36.983669548511</v>
      </c>
      <c r="G144" s="33" t="n">
        <v>37.6695005313496</v>
      </c>
      <c r="H144" s="33" t="n">
        <v>36.5464285714286</v>
      </c>
      <c r="I144" s="34" t="n">
        <v>35.1605442176871</v>
      </c>
      <c r="J144" s="78"/>
      <c r="K144" s="64"/>
      <c r="L144" s="64"/>
      <c r="M144" s="64"/>
      <c r="N144" s="64"/>
      <c r="O144" s="64"/>
      <c r="P144" s="64"/>
      <c r="Q144" s="64"/>
    </row>
    <row r="145" customFormat="false" ht="15" hidden="false" customHeight="false" outlineLevel="0" collapsed="false">
      <c r="D145" s="24" t="s">
        <v>20</v>
      </c>
      <c r="E145" s="32" t="n">
        <v>26.8232044199693</v>
      </c>
      <c r="F145" s="33" t="n">
        <v>27.2633888891333</v>
      </c>
      <c r="G145" s="33" t="n">
        <v>31.3854651162791</v>
      </c>
      <c r="H145" s="33" t="n">
        <v>33.7676767676768</v>
      </c>
      <c r="I145" s="34" t="n">
        <v>31.5257142857143</v>
      </c>
      <c r="J145" s="78"/>
      <c r="K145" s="64"/>
      <c r="L145" s="64"/>
      <c r="M145" s="64"/>
      <c r="N145" s="64"/>
      <c r="O145" s="64"/>
      <c r="P145" s="64"/>
      <c r="Q145" s="64"/>
    </row>
    <row r="146" customFormat="false" ht="15" hidden="false" customHeight="false" outlineLevel="0" collapsed="false">
      <c r="D146" s="24" t="s">
        <v>18</v>
      </c>
      <c r="E146" s="32" t="n">
        <v>29.8969072164948</v>
      </c>
      <c r="F146" s="33" t="n">
        <v>33.8300970873786</v>
      </c>
      <c r="G146" s="33" t="n">
        <v>30.1616161616162</v>
      </c>
      <c r="H146" s="33" t="n">
        <v>29.0521739130435</v>
      </c>
      <c r="I146" s="34" t="n">
        <v>28.5225225225225</v>
      </c>
      <c r="J146" s="78"/>
      <c r="K146" s="64"/>
      <c r="L146" s="64"/>
      <c r="M146" s="64"/>
      <c r="N146" s="64"/>
      <c r="O146" s="64"/>
      <c r="P146" s="64"/>
      <c r="Q146" s="64"/>
    </row>
    <row r="147" customFormat="false" ht="15" hidden="false" customHeight="false" outlineLevel="0" collapsed="false">
      <c r="D147" s="24" t="s">
        <v>13</v>
      </c>
      <c r="E147" s="32" t="n">
        <v>23.9656862745098</v>
      </c>
      <c r="F147" s="33" t="n">
        <v>24.8860606060606</v>
      </c>
      <c r="G147" s="33" t="n">
        <v>24.0581761006289</v>
      </c>
      <c r="H147" s="33" t="n">
        <v>23.3022847100176</v>
      </c>
      <c r="I147" s="34" t="n">
        <v>23.9389534883721</v>
      </c>
      <c r="J147" s="78"/>
      <c r="K147" s="64"/>
      <c r="L147" s="64"/>
      <c r="M147" s="64"/>
      <c r="N147" s="64"/>
      <c r="O147" s="64"/>
      <c r="P147" s="64"/>
      <c r="Q147" s="64"/>
    </row>
    <row r="148" customFormat="false" ht="15" hidden="false" customHeight="false" outlineLevel="0" collapsed="false">
      <c r="D148" s="24" t="s">
        <v>22</v>
      </c>
      <c r="E148" s="32" t="n">
        <v>53.5903614457831</v>
      </c>
      <c r="F148" s="33" t="n">
        <v>26.28125</v>
      </c>
      <c r="G148" s="33" t="n">
        <v>27.5</v>
      </c>
      <c r="H148" s="33" t="n">
        <v>22.9746835443038</v>
      </c>
      <c r="I148" s="34" t="n">
        <v>23.7727272727273</v>
      </c>
      <c r="J148" s="78"/>
      <c r="K148" s="64"/>
      <c r="L148" s="64"/>
      <c r="M148" s="64"/>
      <c r="N148" s="64"/>
      <c r="O148" s="64"/>
      <c r="P148" s="64"/>
      <c r="Q148" s="64"/>
    </row>
    <row r="149" customFormat="false" ht="15" hidden="false" customHeight="false" outlineLevel="0" collapsed="false">
      <c r="D149" s="24" t="s">
        <v>16</v>
      </c>
      <c r="E149" s="32" t="n">
        <v>35.3958333333333</v>
      </c>
      <c r="F149" s="33" t="n">
        <v>27.702479338843</v>
      </c>
      <c r="G149" s="33" t="n">
        <v>26.9285714285714</v>
      </c>
      <c r="H149" s="33" t="n">
        <v>26</v>
      </c>
      <c r="I149" s="34" t="n">
        <v>23.6846153846154</v>
      </c>
      <c r="J149" s="78"/>
      <c r="K149" s="64"/>
      <c r="L149" s="64"/>
      <c r="M149" s="64"/>
      <c r="N149" s="64"/>
      <c r="O149" s="64"/>
      <c r="P149" s="64"/>
      <c r="Q149" s="64"/>
    </row>
    <row r="150" customFormat="false" ht="15" hidden="false" customHeight="false" outlineLevel="0" collapsed="false">
      <c r="D150" s="24" t="s">
        <v>24</v>
      </c>
      <c r="E150" s="32" t="n">
        <v>30</v>
      </c>
      <c r="F150" s="33" t="n">
        <v>15</v>
      </c>
      <c r="G150" s="33" t="n">
        <v>9.86666666666667</v>
      </c>
      <c r="H150" s="33" t="n">
        <v>22.5</v>
      </c>
      <c r="I150" s="34" t="n">
        <v>22.5</v>
      </c>
      <c r="J150" s="78"/>
      <c r="K150" s="64"/>
      <c r="L150" s="64"/>
      <c r="M150" s="64"/>
      <c r="N150" s="64"/>
      <c r="O150" s="64"/>
      <c r="P150" s="64"/>
      <c r="Q150" s="64"/>
    </row>
    <row r="151" customFormat="false" ht="15" hidden="false" customHeight="false" outlineLevel="0" collapsed="false">
      <c r="D151" s="24" t="s">
        <v>25</v>
      </c>
      <c r="E151" s="32" t="n">
        <v>13.412213740458</v>
      </c>
      <c r="F151" s="33" t="n">
        <v>13.6546762589928</v>
      </c>
      <c r="G151" s="33" t="n">
        <v>18.1741071428571</v>
      </c>
      <c r="H151" s="33" t="n">
        <v>24.1442786069652</v>
      </c>
      <c r="I151" s="34" t="n">
        <v>20.1646341463415</v>
      </c>
      <c r="J151" s="78"/>
      <c r="K151" s="64"/>
      <c r="L151" s="64"/>
      <c r="M151" s="64"/>
      <c r="N151" s="64"/>
      <c r="O151" s="64"/>
      <c r="P151" s="64"/>
      <c r="Q151" s="64"/>
    </row>
    <row r="152" customFormat="false" ht="15" hidden="false" customHeight="false" outlineLevel="0" collapsed="false">
      <c r="D152" s="24" t="s">
        <v>23</v>
      </c>
      <c r="E152" s="32" t="n">
        <v>14.64</v>
      </c>
      <c r="F152" s="33" t="n">
        <v>15.9180327868852</v>
      </c>
      <c r="G152" s="33" t="n">
        <v>19.0196078431373</v>
      </c>
      <c r="H152" s="33" t="n">
        <v>16.3793103448276</v>
      </c>
      <c r="I152" s="34" t="n">
        <v>17.7</v>
      </c>
      <c r="J152" s="78"/>
      <c r="K152" s="64"/>
      <c r="L152" s="64"/>
      <c r="M152" s="64"/>
      <c r="N152" s="64"/>
      <c r="O152" s="64"/>
      <c r="P152" s="64"/>
      <c r="Q152" s="64"/>
    </row>
    <row r="153" customFormat="false" ht="15" hidden="false" customHeight="false" outlineLevel="0" collapsed="false">
      <c r="D153" s="24" t="s">
        <v>21</v>
      </c>
      <c r="E153" s="32" t="e">
        <f aca="false">NA()</f>
        <v>#N/A</v>
      </c>
      <c r="F153" s="33" t="e">
        <f aca="false">NA()</f>
        <v>#N/A</v>
      </c>
      <c r="G153" s="33" t="e">
        <f aca="false">NA()</f>
        <v>#N/A</v>
      </c>
      <c r="H153" s="33" t="e">
        <f aca="false">NA()</f>
        <v>#N/A</v>
      </c>
      <c r="I153" s="34" t="n">
        <v>13</v>
      </c>
      <c r="J153" s="78"/>
      <c r="K153" s="64"/>
      <c r="L153" s="64"/>
      <c r="M153" s="64"/>
      <c r="N153" s="64"/>
      <c r="O153" s="64"/>
      <c r="P153" s="64"/>
      <c r="Q153" s="64"/>
    </row>
    <row r="154" customFormat="false" ht="15" hidden="false" customHeight="false" outlineLevel="0" collapsed="false">
      <c r="D154" s="24" t="s">
        <v>26</v>
      </c>
      <c r="E154" s="32" t="e">
        <f aca="false">NA()</f>
        <v>#N/A</v>
      </c>
      <c r="F154" s="33" t="n">
        <v>17.35</v>
      </c>
      <c r="G154" s="33" t="n">
        <v>21.2222222222222</v>
      </c>
      <c r="H154" s="33" t="n">
        <v>31.35</v>
      </c>
      <c r="I154" s="34" t="n">
        <v>11.8666666666667</v>
      </c>
      <c r="J154" s="78"/>
      <c r="K154" s="64"/>
      <c r="L154" s="64"/>
      <c r="M154" s="64"/>
      <c r="N154" s="64"/>
      <c r="O154" s="64"/>
      <c r="P154" s="64"/>
      <c r="Q154" s="64"/>
    </row>
    <row r="155" customFormat="false" ht="15" hidden="false" customHeight="false" outlineLevel="0" collapsed="false">
      <c r="D155" s="24" t="s">
        <v>19</v>
      </c>
      <c r="E155" s="32" t="n">
        <v>30</v>
      </c>
      <c r="F155" s="33" t="n">
        <v>0</v>
      </c>
      <c r="G155" s="33" t="n">
        <v>0</v>
      </c>
      <c r="H155" s="33" t="n">
        <v>0</v>
      </c>
      <c r="I155" s="34" t="n">
        <v>0</v>
      </c>
      <c r="J155" s="78"/>
      <c r="K155" s="64"/>
      <c r="L155" s="64"/>
      <c r="M155" s="64"/>
      <c r="N155" s="64"/>
      <c r="O155" s="64"/>
      <c r="P155" s="64"/>
      <c r="Q155" s="64"/>
    </row>
    <row r="156" customFormat="false" ht="15" hidden="false" customHeight="false" outlineLevel="0" collapsed="false">
      <c r="D156" s="24" t="s">
        <v>27</v>
      </c>
      <c r="E156" s="32" t="n">
        <v>16.5</v>
      </c>
      <c r="F156" s="33" t="n">
        <v>0</v>
      </c>
      <c r="G156" s="33" t="n">
        <v>0</v>
      </c>
      <c r="H156" s="33" t="n">
        <v>0</v>
      </c>
      <c r="I156" s="34" t="n">
        <v>0</v>
      </c>
      <c r="J156" s="78"/>
      <c r="K156" s="64"/>
      <c r="L156" s="64"/>
      <c r="M156" s="64"/>
      <c r="N156" s="64"/>
      <c r="O156" s="64"/>
      <c r="P156" s="64"/>
      <c r="Q156" s="64"/>
    </row>
    <row r="157" customFormat="false" ht="15" hidden="false" customHeight="false" outlineLevel="0" collapsed="false">
      <c r="D157" s="28" t="s">
        <v>28</v>
      </c>
      <c r="E157" s="36" t="e">
        <f aca="false">NA()</f>
        <v>#N/A</v>
      </c>
      <c r="F157" s="45" t="e">
        <f aca="false">NA()</f>
        <v>#N/A</v>
      </c>
      <c r="G157" s="45" t="e">
        <f aca="false">NA()</f>
        <v>#N/A</v>
      </c>
      <c r="H157" s="45" t="e">
        <f aca="false">NA()</f>
        <v>#N/A</v>
      </c>
      <c r="I157" s="35" t="e">
        <f aca="false">NA()</f>
        <v>#N/A</v>
      </c>
      <c r="J157" s="78"/>
      <c r="K157" s="64"/>
      <c r="L157" s="64"/>
      <c r="M157" s="64"/>
      <c r="N157" s="64"/>
      <c r="O157" s="64"/>
      <c r="P157" s="64"/>
      <c r="Q157" s="64"/>
    </row>
    <row r="159" customFormat="false" ht="15" hidden="false" customHeight="true" outlineLevel="0" collapsed="false">
      <c r="B159" s="52" t="s">
        <v>45</v>
      </c>
      <c r="D159" s="13" t="s">
        <v>94</v>
      </c>
    </row>
    <row r="160" customFormat="false" ht="15" hidden="false" customHeight="false" outlineLevel="0" collapsed="false">
      <c r="B160" s="52"/>
      <c r="D160" s="16" t="s">
        <v>7</v>
      </c>
      <c r="E160" s="17" t="s">
        <v>8</v>
      </c>
      <c r="F160" s="18" t="s">
        <v>9</v>
      </c>
      <c r="G160" s="18" t="s">
        <v>10</v>
      </c>
      <c r="H160" s="18" t="s">
        <v>11</v>
      </c>
      <c r="I160" s="19" t="s">
        <v>12</v>
      </c>
      <c r="J160" s="77"/>
      <c r="K160" s="63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D161" s="20" t="s">
        <v>20</v>
      </c>
      <c r="E161" s="42" t="n">
        <v>129.5625</v>
      </c>
      <c r="F161" s="43" t="n">
        <v>62.6296703289011</v>
      </c>
      <c r="G161" s="43" t="n">
        <v>115.419958847737</v>
      </c>
      <c r="H161" s="43" t="n">
        <v>115.421052631579</v>
      </c>
      <c r="I161" s="44" t="n">
        <v>306.523076923077</v>
      </c>
      <c r="J161" s="78"/>
      <c r="K161" s="64"/>
      <c r="L161" s="64"/>
      <c r="M161" s="64"/>
      <c r="N161" s="64"/>
      <c r="O161" s="64"/>
      <c r="P161" s="64"/>
      <c r="Q161" s="64"/>
    </row>
    <row r="162" customFormat="false" ht="15" hidden="false" customHeight="false" outlineLevel="0" collapsed="false">
      <c r="D162" s="24" t="s">
        <v>28</v>
      </c>
      <c r="E162" s="32" t="n">
        <v>42.1111111111111</v>
      </c>
      <c r="F162" s="33" t="n">
        <v>37.28</v>
      </c>
      <c r="G162" s="33" t="n">
        <v>33.3409090909091</v>
      </c>
      <c r="H162" s="33" t="n">
        <v>66.0285714285714</v>
      </c>
      <c r="I162" s="34" t="n">
        <v>95.9166666666667</v>
      </c>
      <c r="J162" s="78"/>
      <c r="K162" s="64"/>
      <c r="L162" s="64"/>
      <c r="M162" s="64"/>
      <c r="N162" s="64"/>
      <c r="O162" s="64"/>
      <c r="P162" s="64"/>
      <c r="Q162" s="64"/>
    </row>
    <row r="163" customFormat="false" ht="15" hidden="false" customHeight="false" outlineLevel="0" collapsed="false">
      <c r="D163" s="24" t="s">
        <v>14</v>
      </c>
      <c r="E163" s="32" t="n">
        <v>100.451274362819</v>
      </c>
      <c r="F163" s="33" t="n">
        <v>123.354285714286</v>
      </c>
      <c r="G163" s="33" t="n">
        <v>107.606971153846</v>
      </c>
      <c r="H163" s="33" t="n">
        <v>96.7491408934708</v>
      </c>
      <c r="I163" s="34" t="n">
        <v>89.9354037267081</v>
      </c>
      <c r="J163" s="78"/>
      <c r="K163" s="64"/>
      <c r="L163" s="64"/>
      <c r="M163" s="64"/>
      <c r="N163" s="64"/>
      <c r="O163" s="64"/>
      <c r="P163" s="64"/>
      <c r="Q163" s="64"/>
    </row>
    <row r="164" customFormat="false" ht="15" hidden="false" customHeight="false" outlineLevel="0" collapsed="false">
      <c r="D164" s="24" t="s">
        <v>18</v>
      </c>
      <c r="E164" s="32" t="n">
        <v>83.2653721682848</v>
      </c>
      <c r="F164" s="33" t="n">
        <v>125.610091743119</v>
      </c>
      <c r="G164" s="33" t="n">
        <v>92.4736842105263</v>
      </c>
      <c r="H164" s="33" t="n">
        <v>80.5042016806723</v>
      </c>
      <c r="I164" s="34" t="n">
        <v>78.2119565217391</v>
      </c>
      <c r="J164" s="78"/>
      <c r="K164" s="64"/>
      <c r="L164" s="64"/>
      <c r="M164" s="64"/>
      <c r="N164" s="64"/>
      <c r="O164" s="64"/>
      <c r="P164" s="64"/>
      <c r="Q164" s="64"/>
    </row>
    <row r="165" customFormat="false" ht="15" hidden="false" customHeight="false" outlineLevel="0" collapsed="false">
      <c r="D165" s="24" t="s">
        <v>21</v>
      </c>
      <c r="E165" s="32" t="e">
        <f aca="false">NA()</f>
        <v>#N/A</v>
      </c>
      <c r="F165" s="33" t="e">
        <f aca="false">NA()</f>
        <v>#N/A</v>
      </c>
      <c r="G165" s="33" t="e">
        <f aca="false">NA()</f>
        <v>#N/A</v>
      </c>
      <c r="H165" s="33" t="e">
        <f aca="false">NA()</f>
        <v>#N/A</v>
      </c>
      <c r="I165" s="34" t="n">
        <v>58.6143790849673</v>
      </c>
      <c r="J165" s="78"/>
      <c r="K165" s="64"/>
      <c r="L165" s="64"/>
      <c r="M165" s="64"/>
      <c r="N165" s="64"/>
      <c r="O165" s="64"/>
      <c r="P165" s="64"/>
      <c r="Q165" s="64"/>
    </row>
    <row r="166" customFormat="false" ht="15" hidden="false" customHeight="false" outlineLevel="0" collapsed="false">
      <c r="D166" s="24" t="s">
        <v>16</v>
      </c>
      <c r="E166" s="32" t="n">
        <v>60.9283154121864</v>
      </c>
      <c r="F166" s="33" t="n">
        <v>46.9170068027211</v>
      </c>
      <c r="G166" s="33" t="n">
        <v>39.8775834658188</v>
      </c>
      <c r="H166" s="33" t="n">
        <v>44.6970684039088</v>
      </c>
      <c r="I166" s="34" t="n">
        <v>43.8315098468271</v>
      </c>
      <c r="J166" s="78"/>
      <c r="K166" s="64"/>
      <c r="L166" s="64"/>
      <c r="M166" s="64"/>
      <c r="N166" s="64"/>
      <c r="O166" s="64"/>
      <c r="P166" s="64"/>
      <c r="Q166" s="64"/>
    </row>
    <row r="167" customFormat="false" ht="15" hidden="false" customHeight="false" outlineLevel="0" collapsed="false">
      <c r="D167" s="24" t="s">
        <v>15</v>
      </c>
      <c r="E167" s="32" t="n">
        <v>38.223877445932</v>
      </c>
      <c r="F167" s="33" t="n">
        <v>37.0989256938227</v>
      </c>
      <c r="G167" s="33" t="n">
        <v>37.3738873994638</v>
      </c>
      <c r="H167" s="33" t="n">
        <v>43.5342090859332</v>
      </c>
      <c r="I167" s="34" t="n">
        <v>42.7793367346939</v>
      </c>
      <c r="J167" s="78"/>
      <c r="K167" s="64"/>
      <c r="L167" s="64"/>
      <c r="M167" s="64"/>
      <c r="N167" s="64"/>
      <c r="O167" s="64"/>
      <c r="P167" s="64"/>
      <c r="Q167" s="64"/>
    </row>
    <row r="168" customFormat="false" ht="15" hidden="false" customHeight="false" outlineLevel="0" collapsed="false">
      <c r="D168" s="24" t="s">
        <v>17</v>
      </c>
      <c r="E168" s="32" t="n">
        <v>207.048192771084</v>
      </c>
      <c r="F168" s="33" t="n">
        <v>68.2914572864322</v>
      </c>
      <c r="G168" s="33" t="n">
        <v>89.09375</v>
      </c>
      <c r="H168" s="33" t="n">
        <v>96.7701149425287</v>
      </c>
      <c r="I168" s="34" t="n">
        <v>41.3057851239669</v>
      </c>
      <c r="J168" s="78"/>
      <c r="K168" s="64"/>
      <c r="L168" s="64"/>
      <c r="M168" s="64"/>
      <c r="N168" s="64"/>
      <c r="O168" s="64"/>
      <c r="P168" s="64"/>
      <c r="Q168" s="64"/>
    </row>
    <row r="169" customFormat="false" ht="15" hidden="false" customHeight="false" outlineLevel="0" collapsed="false">
      <c r="D169" s="24" t="s">
        <v>19</v>
      </c>
      <c r="E169" s="32" t="n">
        <v>31.75</v>
      </c>
      <c r="F169" s="33" t="n">
        <v>27</v>
      </c>
      <c r="G169" s="33" t="n">
        <v>24.4444444444444</v>
      </c>
      <c r="H169" s="33" t="n">
        <v>30.1</v>
      </c>
      <c r="I169" s="34" t="n">
        <v>33.7647058823529</v>
      </c>
      <c r="J169" s="78"/>
      <c r="K169" s="64"/>
      <c r="L169" s="64"/>
      <c r="M169" s="64"/>
      <c r="N169" s="64"/>
      <c r="O169" s="64"/>
      <c r="P169" s="64"/>
      <c r="Q169" s="64"/>
    </row>
    <row r="170" customFormat="false" ht="15" hidden="false" customHeight="false" outlineLevel="0" collapsed="false">
      <c r="D170" s="24" t="s">
        <v>13</v>
      </c>
      <c r="E170" s="32" t="n">
        <v>36.5355086372361</v>
      </c>
      <c r="F170" s="33" t="n">
        <v>33.2469135802469</v>
      </c>
      <c r="G170" s="33" t="n">
        <v>32.9274193548387</v>
      </c>
      <c r="H170" s="33" t="n">
        <v>33.4916820702403</v>
      </c>
      <c r="I170" s="34" t="n">
        <v>32.6088019559902</v>
      </c>
      <c r="J170" s="78"/>
      <c r="K170" s="64"/>
      <c r="L170" s="64"/>
      <c r="M170" s="64"/>
      <c r="N170" s="64"/>
      <c r="O170" s="64"/>
      <c r="P170" s="64"/>
      <c r="Q170" s="64"/>
    </row>
    <row r="171" customFormat="false" ht="15" hidden="false" customHeight="false" outlineLevel="0" collapsed="false">
      <c r="D171" s="24" t="s">
        <v>26</v>
      </c>
      <c r="E171" s="32" t="e">
        <f aca="false">NA()</f>
        <v>#N/A</v>
      </c>
      <c r="F171" s="33" t="n">
        <v>28.6986301369863</v>
      </c>
      <c r="G171" s="33" t="n">
        <v>22.6666666666667</v>
      </c>
      <c r="H171" s="33" t="n">
        <v>28.2631578947368</v>
      </c>
      <c r="I171" s="34" t="n">
        <v>26.4444444444444</v>
      </c>
      <c r="J171" s="78"/>
      <c r="K171" s="64"/>
      <c r="L171" s="64"/>
      <c r="M171" s="64"/>
      <c r="N171" s="64"/>
      <c r="O171" s="64"/>
      <c r="P171" s="64"/>
      <c r="Q171" s="64"/>
    </row>
    <row r="172" customFormat="false" ht="15" hidden="false" customHeight="false" outlineLevel="0" collapsed="false">
      <c r="D172" s="24" t="s">
        <v>22</v>
      </c>
      <c r="E172" s="32" t="n">
        <v>195.79</v>
      </c>
      <c r="F172" s="33" t="n">
        <v>30.4018691588785</v>
      </c>
      <c r="G172" s="33" t="n">
        <v>27.5789473684211</v>
      </c>
      <c r="H172" s="33" t="n">
        <v>31.546875</v>
      </c>
      <c r="I172" s="34" t="n">
        <v>23.7666666666667</v>
      </c>
      <c r="J172" s="78"/>
      <c r="K172" s="64"/>
      <c r="L172" s="64"/>
      <c r="M172" s="64"/>
      <c r="N172" s="64"/>
      <c r="O172" s="64"/>
      <c r="P172" s="64"/>
      <c r="Q172" s="64"/>
    </row>
    <row r="173" customFormat="false" ht="15" hidden="false" customHeight="false" outlineLevel="0" collapsed="false">
      <c r="D173" s="24" t="s">
        <v>24</v>
      </c>
      <c r="E173" s="32" t="n">
        <v>108.25</v>
      </c>
      <c r="F173" s="33" t="n">
        <v>20.7</v>
      </c>
      <c r="G173" s="33" t="n">
        <v>24.9666666666667</v>
      </c>
      <c r="H173" s="33" t="n">
        <v>23.8608695652174</v>
      </c>
      <c r="I173" s="34" t="n">
        <v>19.2</v>
      </c>
      <c r="J173" s="78"/>
      <c r="K173" s="64"/>
      <c r="L173" s="64"/>
      <c r="M173" s="64"/>
      <c r="N173" s="64"/>
      <c r="O173" s="64"/>
      <c r="P173" s="64"/>
      <c r="Q173" s="64"/>
    </row>
    <row r="174" customFormat="false" ht="15" hidden="false" customHeight="false" outlineLevel="0" collapsed="false">
      <c r="D174" s="24" t="s">
        <v>27</v>
      </c>
      <c r="E174" s="32" t="n">
        <v>23</v>
      </c>
      <c r="F174" s="33" t="n">
        <v>21.6666666666667</v>
      </c>
      <c r="G174" s="33" t="n">
        <v>24.1666666666667</v>
      </c>
      <c r="H174" s="33" t="n">
        <v>18.4</v>
      </c>
      <c r="I174" s="34" t="n">
        <v>17.2</v>
      </c>
      <c r="J174" s="78"/>
      <c r="K174" s="64"/>
      <c r="L174" s="64"/>
      <c r="M174" s="64"/>
      <c r="N174" s="64"/>
      <c r="O174" s="64"/>
      <c r="P174" s="64"/>
      <c r="Q174" s="64"/>
    </row>
    <row r="175" customFormat="false" ht="15" hidden="false" customHeight="false" outlineLevel="0" collapsed="false">
      <c r="D175" s="24" t="s">
        <v>25</v>
      </c>
      <c r="E175" s="32" t="n">
        <v>23.3177570093458</v>
      </c>
      <c r="F175" s="33" t="n">
        <v>28.7433628318584</v>
      </c>
      <c r="G175" s="33" t="n">
        <v>24.0878378378378</v>
      </c>
      <c r="H175" s="33" t="n">
        <v>28.3783783783784</v>
      </c>
      <c r="I175" s="34" t="n">
        <v>17.15</v>
      </c>
      <c r="J175" s="78"/>
      <c r="K175" s="64"/>
      <c r="L175" s="64"/>
      <c r="M175" s="64"/>
      <c r="N175" s="64"/>
      <c r="O175" s="64"/>
      <c r="P175" s="64"/>
      <c r="Q175" s="64"/>
    </row>
    <row r="176" customFormat="false" ht="15" hidden="false" customHeight="false" outlineLevel="0" collapsed="false">
      <c r="D176" s="28" t="s">
        <v>23</v>
      </c>
      <c r="E176" s="36" t="n">
        <v>16.9310344827586</v>
      </c>
      <c r="F176" s="45" t="n">
        <v>14.8679245283019</v>
      </c>
      <c r="G176" s="45" t="n">
        <v>17.3214285714286</v>
      </c>
      <c r="H176" s="45" t="n">
        <v>14.1586538461538</v>
      </c>
      <c r="I176" s="35" t="n">
        <v>15.0273224043716</v>
      </c>
      <c r="J176" s="78"/>
      <c r="K176" s="64"/>
      <c r="L176" s="64"/>
      <c r="M176" s="64"/>
      <c r="N176" s="64"/>
      <c r="O176" s="64"/>
      <c r="P176" s="64"/>
      <c r="Q176" s="64"/>
    </row>
    <row r="178" customFormat="false" ht="15" hidden="false" customHeight="true" outlineLevel="0" collapsed="false">
      <c r="B178" s="52" t="s">
        <v>45</v>
      </c>
      <c r="D178" s="13" t="s">
        <v>95</v>
      </c>
    </row>
    <row r="179" customFormat="false" ht="15" hidden="false" customHeight="false" outlineLevel="0" collapsed="false">
      <c r="B179" s="52"/>
      <c r="D179" s="16" t="s">
        <v>7</v>
      </c>
      <c r="E179" s="17" t="s">
        <v>8</v>
      </c>
      <c r="F179" s="18" t="s">
        <v>9</v>
      </c>
      <c r="G179" s="18" t="s">
        <v>10</v>
      </c>
      <c r="H179" s="18" t="s">
        <v>11</v>
      </c>
      <c r="I179" s="19" t="s">
        <v>12</v>
      </c>
      <c r="J179" s="77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D180" s="20" t="s">
        <v>21</v>
      </c>
      <c r="E180" s="53" t="e">
        <f aca="false">NA()</f>
        <v>#N/A</v>
      </c>
      <c r="F180" s="54" t="e">
        <f aca="false">NA()</f>
        <v>#N/A</v>
      </c>
      <c r="G180" s="54" t="e">
        <f aca="false">NA()</f>
        <v>#N/A</v>
      </c>
      <c r="H180" s="54" t="e">
        <f aca="false">NA()</f>
        <v>#N/A</v>
      </c>
      <c r="I180" s="55" t="n">
        <v>603</v>
      </c>
      <c r="J180" s="85"/>
      <c r="K180" s="86"/>
      <c r="L180" s="86"/>
      <c r="M180" s="86"/>
      <c r="N180" s="86"/>
      <c r="O180" s="86"/>
      <c r="P180" s="86"/>
      <c r="Q180" s="86"/>
    </row>
    <row r="181" customFormat="false" ht="15" hidden="false" customHeight="false" outlineLevel="0" collapsed="false">
      <c r="D181" s="24" t="s">
        <v>25</v>
      </c>
      <c r="E181" s="56" t="e">
        <f aca="false">NA()</f>
        <v>#N/A</v>
      </c>
      <c r="F181" s="57" t="e">
        <f aca="false">NA()</f>
        <v>#N/A</v>
      </c>
      <c r="G181" s="57" t="e">
        <f aca="false">NA()</f>
        <v>#N/A</v>
      </c>
      <c r="H181" s="57" t="n">
        <v>360.855721393035</v>
      </c>
      <c r="I181" s="58" t="n">
        <v>574.829268292683</v>
      </c>
      <c r="J181" s="85"/>
      <c r="K181" s="86"/>
      <c r="L181" s="86"/>
      <c r="M181" s="86"/>
      <c r="N181" s="86"/>
      <c r="O181" s="86"/>
      <c r="P181" s="86"/>
      <c r="Q181" s="86"/>
    </row>
    <row r="182" customFormat="false" ht="15" hidden="false" customHeight="false" outlineLevel="0" collapsed="false">
      <c r="D182" s="24" t="s">
        <v>17</v>
      </c>
      <c r="E182" s="56" t="e">
        <f aca="false">NA()</f>
        <v>#N/A</v>
      </c>
      <c r="F182" s="57" t="e">
        <f aca="false">NA()</f>
        <v>#N/A</v>
      </c>
      <c r="G182" s="57" t="n">
        <v>332.902777777778</v>
      </c>
      <c r="H182" s="57" t="n">
        <v>413.527777777778</v>
      </c>
      <c r="I182" s="58" t="n">
        <v>345.809523809524</v>
      </c>
      <c r="J182" s="85"/>
      <c r="K182" s="86"/>
      <c r="L182" s="86"/>
      <c r="M182" s="86"/>
      <c r="N182" s="86"/>
      <c r="O182" s="86"/>
      <c r="P182" s="86"/>
      <c r="Q182" s="86"/>
    </row>
    <row r="183" customFormat="false" ht="15" hidden="false" customHeight="false" outlineLevel="0" collapsed="false">
      <c r="D183" s="24" t="s">
        <v>13</v>
      </c>
      <c r="E183" s="56" t="n">
        <v>309.258169934641</v>
      </c>
      <c r="F183" s="57" t="n">
        <v>324.637575757576</v>
      </c>
      <c r="G183" s="57" t="n">
        <v>305.21855345912</v>
      </c>
      <c r="H183" s="57" t="n">
        <v>327.105448154657</v>
      </c>
      <c r="I183" s="58" t="n">
        <v>317.279069767442</v>
      </c>
      <c r="J183" s="85"/>
      <c r="K183" s="86"/>
      <c r="L183" s="86"/>
      <c r="M183" s="86"/>
      <c r="N183" s="86"/>
      <c r="O183" s="86"/>
      <c r="P183" s="86"/>
      <c r="Q183" s="86"/>
    </row>
    <row r="184" customFormat="false" ht="15" hidden="false" customHeight="false" outlineLevel="0" collapsed="false">
      <c r="D184" s="24" t="s">
        <v>16</v>
      </c>
      <c r="E184" s="56" t="n">
        <v>264.854166666667</v>
      </c>
      <c r="F184" s="57" t="n">
        <v>316</v>
      </c>
      <c r="G184" s="57" t="n">
        <v>346.989795918367</v>
      </c>
      <c r="H184" s="57" t="n">
        <v>231.491228070175</v>
      </c>
      <c r="I184" s="58" t="n">
        <v>313.576923076923</v>
      </c>
      <c r="J184" s="85"/>
      <c r="K184" s="86"/>
      <c r="L184" s="86"/>
      <c r="M184" s="86"/>
      <c r="N184" s="86"/>
      <c r="O184" s="86"/>
      <c r="P184" s="86"/>
      <c r="Q184" s="86"/>
    </row>
    <row r="185" customFormat="false" ht="15" hidden="false" customHeight="false" outlineLevel="0" collapsed="false">
      <c r="D185" s="24" t="s">
        <v>20</v>
      </c>
      <c r="E185" s="56" t="n">
        <v>235.270718232073</v>
      </c>
      <c r="F185" s="57" t="n">
        <v>277.926722224667</v>
      </c>
      <c r="G185" s="57" t="n">
        <v>262.247480620155</v>
      </c>
      <c r="H185" s="57" t="n">
        <v>268.217171717172</v>
      </c>
      <c r="I185" s="58" t="n">
        <v>269.52</v>
      </c>
      <c r="J185" s="85"/>
      <c r="K185" s="86"/>
      <c r="L185" s="86"/>
      <c r="M185" s="86"/>
      <c r="N185" s="86"/>
      <c r="O185" s="86"/>
      <c r="P185" s="86"/>
      <c r="Q185" s="86"/>
    </row>
    <row r="186" customFormat="false" ht="15" hidden="false" customHeight="false" outlineLevel="0" collapsed="false">
      <c r="D186" s="24" t="s">
        <v>14</v>
      </c>
      <c r="E186" s="56" t="n">
        <v>279.455367231638</v>
      </c>
      <c r="F186" s="57" t="n">
        <v>295.321805955812</v>
      </c>
      <c r="G186" s="57" t="n">
        <v>277.807651434644</v>
      </c>
      <c r="H186" s="57" t="n">
        <v>267.227380952381</v>
      </c>
      <c r="I186" s="58" t="n">
        <v>266.955102040816</v>
      </c>
      <c r="J186" s="85"/>
      <c r="K186" s="86"/>
      <c r="L186" s="86"/>
      <c r="M186" s="86"/>
      <c r="N186" s="86"/>
      <c r="O186" s="86"/>
      <c r="P186" s="86"/>
      <c r="Q186" s="86"/>
    </row>
    <row r="187" customFormat="false" ht="15" hidden="false" customHeight="false" outlineLevel="0" collapsed="false">
      <c r="D187" s="24" t="s">
        <v>15</v>
      </c>
      <c r="E187" s="56" t="n">
        <v>221.701392405063</v>
      </c>
      <c r="F187" s="57" t="n">
        <v>190.378378378378</v>
      </c>
      <c r="G187" s="57" t="n">
        <v>191.943606557377</v>
      </c>
      <c r="H187" s="57" t="n">
        <v>221.289156626506</v>
      </c>
      <c r="I187" s="58" t="n">
        <v>250.20987654321</v>
      </c>
      <c r="J187" s="85"/>
      <c r="K187" s="86"/>
      <c r="L187" s="86"/>
      <c r="M187" s="86"/>
      <c r="N187" s="86"/>
      <c r="O187" s="86"/>
      <c r="P187" s="86"/>
      <c r="Q187" s="86"/>
    </row>
    <row r="188" customFormat="false" ht="15" hidden="false" customHeight="false" outlineLevel="0" collapsed="false">
      <c r="D188" s="24" t="s">
        <v>18</v>
      </c>
      <c r="E188" s="56" t="e">
        <f aca="false">NA()</f>
        <v>#N/A</v>
      </c>
      <c r="F188" s="57" t="e">
        <f aca="false">NA()</f>
        <v>#N/A</v>
      </c>
      <c r="G188" s="57" t="n">
        <v>212.671717171717</v>
      </c>
      <c r="H188" s="57" t="n">
        <v>188.930434782609</v>
      </c>
      <c r="I188" s="58" t="n">
        <v>211.432432432432</v>
      </c>
      <c r="J188" s="85"/>
      <c r="K188" s="86"/>
      <c r="L188" s="86"/>
      <c r="M188" s="86"/>
      <c r="N188" s="86"/>
      <c r="O188" s="86"/>
      <c r="P188" s="86"/>
      <c r="Q188" s="86"/>
    </row>
    <row r="189" customFormat="false" ht="15" hidden="false" customHeight="false" outlineLevel="0" collapsed="false">
      <c r="D189" s="24" t="s">
        <v>24</v>
      </c>
      <c r="E189" s="56" t="n">
        <v>90</v>
      </c>
      <c r="F189" s="57" t="n">
        <v>570</v>
      </c>
      <c r="G189" s="57" t="n">
        <v>165</v>
      </c>
      <c r="H189" s="57" t="n">
        <v>120</v>
      </c>
      <c r="I189" s="58" t="n">
        <v>202.5</v>
      </c>
      <c r="J189" s="85"/>
      <c r="K189" s="86"/>
      <c r="L189" s="86"/>
      <c r="M189" s="86"/>
      <c r="N189" s="86"/>
      <c r="O189" s="86"/>
      <c r="P189" s="86"/>
      <c r="Q189" s="86"/>
    </row>
    <row r="190" customFormat="false" ht="15" hidden="false" customHeight="false" outlineLevel="0" collapsed="false">
      <c r="D190" s="24" t="s">
        <v>23</v>
      </c>
      <c r="E190" s="56" t="n">
        <v>353.4</v>
      </c>
      <c r="F190" s="57" t="n">
        <v>199.344262295082</v>
      </c>
      <c r="G190" s="57" t="n">
        <v>183.235294117647</v>
      </c>
      <c r="H190" s="57" t="n">
        <v>362.5</v>
      </c>
      <c r="I190" s="58" t="n">
        <v>190.26</v>
      </c>
      <c r="J190" s="85"/>
      <c r="K190" s="86"/>
      <c r="L190" s="86"/>
      <c r="M190" s="86"/>
      <c r="N190" s="86"/>
      <c r="O190" s="86"/>
      <c r="P190" s="86"/>
      <c r="Q190" s="86"/>
    </row>
    <row r="191" customFormat="false" ht="15" hidden="false" customHeight="false" outlineLevel="0" collapsed="false">
      <c r="D191" s="24" t="s">
        <v>26</v>
      </c>
      <c r="E191" s="56" t="e">
        <f aca="false">NA()</f>
        <v>#N/A</v>
      </c>
      <c r="F191" s="57" t="n">
        <v>223.1</v>
      </c>
      <c r="G191" s="57" t="n">
        <v>230.444444444444</v>
      </c>
      <c r="H191" s="57" t="n">
        <v>442.85</v>
      </c>
      <c r="I191" s="58" t="n">
        <v>187.2</v>
      </c>
      <c r="J191" s="85"/>
      <c r="K191" s="86"/>
      <c r="L191" s="86"/>
      <c r="M191" s="86"/>
      <c r="N191" s="86"/>
      <c r="O191" s="86"/>
      <c r="P191" s="86"/>
      <c r="Q191" s="86"/>
    </row>
    <row r="192" customFormat="false" ht="15" hidden="false" customHeight="false" outlineLevel="0" collapsed="false">
      <c r="D192" s="24" t="s">
        <v>22</v>
      </c>
      <c r="E192" s="56" t="n">
        <v>386.289156626506</v>
      </c>
      <c r="F192" s="57" t="n">
        <v>222.65625</v>
      </c>
      <c r="G192" s="57" t="n">
        <v>183.879310344828</v>
      </c>
      <c r="H192" s="57" t="n">
        <v>179.518987341772</v>
      </c>
      <c r="I192" s="58" t="n">
        <v>156.454545454545</v>
      </c>
      <c r="J192" s="85"/>
      <c r="K192" s="86"/>
      <c r="L192" s="86"/>
      <c r="M192" s="86"/>
      <c r="N192" s="86"/>
      <c r="O192" s="86"/>
      <c r="P192" s="86"/>
      <c r="Q192" s="86"/>
    </row>
    <row r="193" customFormat="false" ht="15" hidden="false" customHeight="false" outlineLevel="0" collapsed="false">
      <c r="D193" s="24" t="s">
        <v>19</v>
      </c>
      <c r="E193" s="56" t="n">
        <v>345</v>
      </c>
      <c r="F193" s="57" t="n">
        <v>0</v>
      </c>
      <c r="G193" s="57" t="n">
        <v>0</v>
      </c>
      <c r="H193" s="57" t="n">
        <v>0</v>
      </c>
      <c r="I193" s="58" t="n">
        <v>0</v>
      </c>
      <c r="J193" s="85"/>
      <c r="K193" s="86"/>
      <c r="L193" s="86"/>
      <c r="M193" s="86"/>
      <c r="N193" s="86"/>
      <c r="O193" s="86"/>
      <c r="P193" s="86"/>
      <c r="Q193" s="86"/>
    </row>
    <row r="194" customFormat="false" ht="15" hidden="false" customHeight="false" outlineLevel="0" collapsed="false">
      <c r="D194" s="24" t="s">
        <v>27</v>
      </c>
      <c r="E194" s="56" t="n">
        <v>864</v>
      </c>
      <c r="F194" s="57" t="n">
        <v>0</v>
      </c>
      <c r="G194" s="57" t="n">
        <v>0</v>
      </c>
      <c r="H194" s="57" t="n">
        <v>0</v>
      </c>
      <c r="I194" s="58" t="n">
        <v>0</v>
      </c>
      <c r="J194" s="85"/>
      <c r="K194" s="86"/>
      <c r="L194" s="86"/>
      <c r="M194" s="86"/>
      <c r="N194" s="86"/>
      <c r="O194" s="86"/>
      <c r="P194" s="86"/>
      <c r="Q194" s="86"/>
    </row>
    <row r="195" customFormat="false" ht="15" hidden="false" customHeight="false" outlineLevel="0" collapsed="false">
      <c r="D195" s="28" t="s">
        <v>28</v>
      </c>
      <c r="E195" s="61" t="e">
        <f aca="false">NA()</f>
        <v>#N/A</v>
      </c>
      <c r="F195" s="59" t="e">
        <f aca="false">NA()</f>
        <v>#N/A</v>
      </c>
      <c r="G195" s="59" t="e">
        <f aca="false">NA()</f>
        <v>#N/A</v>
      </c>
      <c r="H195" s="59" t="e">
        <f aca="false">NA()</f>
        <v>#N/A</v>
      </c>
      <c r="I195" s="60" t="e">
        <f aca="false">NA()</f>
        <v>#N/A</v>
      </c>
      <c r="J195" s="85"/>
      <c r="K195" s="86"/>
      <c r="L195" s="86"/>
      <c r="M195" s="86"/>
      <c r="N195" s="86"/>
      <c r="O195" s="86"/>
      <c r="P195" s="86"/>
      <c r="Q195" s="86"/>
    </row>
    <row r="197" customFormat="false" ht="15" hidden="false" customHeight="true" outlineLevel="0" collapsed="false">
      <c r="B197" s="52" t="s">
        <v>45</v>
      </c>
      <c r="D197" s="13" t="s">
        <v>96</v>
      </c>
    </row>
    <row r="198" customFormat="false" ht="15" hidden="false" customHeight="false" outlineLevel="0" collapsed="false">
      <c r="B198" s="52"/>
      <c r="D198" s="16" t="s">
        <v>7</v>
      </c>
      <c r="E198" s="17" t="s">
        <v>8</v>
      </c>
      <c r="F198" s="18" t="s">
        <v>9</v>
      </c>
      <c r="G198" s="18" t="s">
        <v>10</v>
      </c>
      <c r="H198" s="18" t="s">
        <v>11</v>
      </c>
      <c r="I198" s="19" t="s">
        <v>12</v>
      </c>
      <c r="J198" s="77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D199" s="20" t="s">
        <v>20</v>
      </c>
      <c r="E199" s="53" t="n">
        <v>202.6875</v>
      </c>
      <c r="F199" s="54" t="n">
        <v>494.695604390879</v>
      </c>
      <c r="G199" s="54" t="n">
        <v>472.055761316872</v>
      </c>
      <c r="H199" s="54" t="n">
        <v>726.526315789474</v>
      </c>
      <c r="I199" s="55" t="n">
        <v>954.538461538462</v>
      </c>
      <c r="J199" s="85"/>
      <c r="K199" s="86"/>
      <c r="L199" s="86"/>
      <c r="M199" s="86"/>
      <c r="N199" s="86"/>
      <c r="O199" s="86"/>
      <c r="P199" s="86"/>
      <c r="Q199" s="86"/>
    </row>
    <row r="200" customFormat="false" ht="15" hidden="false" customHeight="false" outlineLevel="0" collapsed="false">
      <c r="D200" s="24" t="s">
        <v>25</v>
      </c>
      <c r="E200" s="56" t="e">
        <f aca="false">NA()</f>
        <v>#N/A</v>
      </c>
      <c r="F200" s="57" t="e">
        <f aca="false">NA()</f>
        <v>#N/A</v>
      </c>
      <c r="G200" s="57" t="e">
        <f aca="false">NA()</f>
        <v>#N/A</v>
      </c>
      <c r="H200" s="57" t="n">
        <v>1723.62162162162</v>
      </c>
      <c r="I200" s="58" t="n">
        <v>884.15</v>
      </c>
      <c r="J200" s="85"/>
      <c r="K200" s="86"/>
      <c r="L200" s="86"/>
      <c r="M200" s="86"/>
      <c r="N200" s="86"/>
      <c r="O200" s="86"/>
      <c r="P200" s="86"/>
      <c r="Q200" s="86"/>
    </row>
    <row r="201" customFormat="false" ht="15" hidden="false" customHeight="false" outlineLevel="0" collapsed="false">
      <c r="D201" s="24" t="s">
        <v>21</v>
      </c>
      <c r="E201" s="56" t="e">
        <f aca="false">NA()</f>
        <v>#N/A</v>
      </c>
      <c r="F201" s="57" t="e">
        <f aca="false">NA()</f>
        <v>#N/A</v>
      </c>
      <c r="G201" s="57" t="e">
        <f aca="false">NA()</f>
        <v>#N/A</v>
      </c>
      <c r="H201" s="57" t="e">
        <f aca="false">NA()</f>
        <v>#N/A</v>
      </c>
      <c r="I201" s="58" t="n">
        <v>798.196078431373</v>
      </c>
      <c r="J201" s="85"/>
      <c r="K201" s="86"/>
      <c r="L201" s="86"/>
      <c r="M201" s="86"/>
      <c r="N201" s="86"/>
      <c r="O201" s="86"/>
      <c r="P201" s="86"/>
      <c r="Q201" s="86"/>
    </row>
    <row r="202" customFormat="false" ht="15" hidden="false" customHeight="false" outlineLevel="0" collapsed="false">
      <c r="D202" s="24" t="s">
        <v>28</v>
      </c>
      <c r="E202" s="56" t="n">
        <v>343.111111111111</v>
      </c>
      <c r="F202" s="57" t="n">
        <v>269.38</v>
      </c>
      <c r="G202" s="57" t="n">
        <v>222.295454545455</v>
      </c>
      <c r="H202" s="57" t="n">
        <v>567.942857142857</v>
      </c>
      <c r="I202" s="58" t="n">
        <v>644.305555555556</v>
      </c>
      <c r="J202" s="85"/>
      <c r="K202" s="86"/>
      <c r="L202" s="86"/>
      <c r="M202" s="86"/>
      <c r="N202" s="86"/>
      <c r="O202" s="86"/>
      <c r="P202" s="86"/>
      <c r="Q202" s="86"/>
    </row>
    <row r="203" customFormat="false" ht="15" hidden="false" customHeight="false" outlineLevel="0" collapsed="false">
      <c r="D203" s="24" t="s">
        <v>18</v>
      </c>
      <c r="E203" s="56" t="e">
        <f aca="false">NA()</f>
        <v>#N/A</v>
      </c>
      <c r="F203" s="57" t="e">
        <f aca="false">NA()</f>
        <v>#N/A</v>
      </c>
      <c r="G203" s="57" t="n">
        <v>620.355716878403</v>
      </c>
      <c r="H203" s="57" t="n">
        <v>401.165266106443</v>
      </c>
      <c r="I203" s="58" t="n">
        <v>430.114130434783</v>
      </c>
      <c r="J203" s="85"/>
      <c r="K203" s="86"/>
      <c r="L203" s="86"/>
      <c r="M203" s="86"/>
      <c r="N203" s="86"/>
      <c r="O203" s="86"/>
      <c r="P203" s="86"/>
      <c r="Q203" s="86"/>
    </row>
    <row r="204" customFormat="false" ht="15" hidden="false" customHeight="false" outlineLevel="0" collapsed="false">
      <c r="D204" s="24" t="s">
        <v>16</v>
      </c>
      <c r="E204" s="56" t="n">
        <v>433.353046594982</v>
      </c>
      <c r="F204" s="57" t="n">
        <v>344.944217687075</v>
      </c>
      <c r="G204" s="57" t="n">
        <v>335.56279809221</v>
      </c>
      <c r="H204" s="57" t="n">
        <v>451.478827361564</v>
      </c>
      <c r="I204" s="58" t="n">
        <v>411.614879649891</v>
      </c>
      <c r="J204" s="85"/>
      <c r="K204" s="86"/>
      <c r="L204" s="86"/>
      <c r="M204" s="86"/>
      <c r="N204" s="86"/>
      <c r="O204" s="86"/>
      <c r="P204" s="86"/>
      <c r="Q204" s="86"/>
    </row>
    <row r="205" customFormat="false" ht="15" hidden="false" customHeight="false" outlineLevel="0" collapsed="false">
      <c r="D205" s="24" t="s">
        <v>17</v>
      </c>
      <c r="E205" s="56" t="n">
        <v>424.548192771084</v>
      </c>
      <c r="F205" s="57" t="n">
        <v>544.844221105528</v>
      </c>
      <c r="G205" s="57" t="n">
        <v>492.799107142857</v>
      </c>
      <c r="H205" s="57" t="n">
        <v>590.44061302682</v>
      </c>
      <c r="I205" s="58" t="n">
        <v>397.97520661157</v>
      </c>
      <c r="J205" s="85"/>
      <c r="K205" s="86"/>
      <c r="L205" s="86"/>
      <c r="M205" s="86"/>
      <c r="N205" s="86"/>
      <c r="O205" s="86"/>
      <c r="P205" s="86"/>
      <c r="Q205" s="86"/>
    </row>
    <row r="206" customFormat="false" ht="15" hidden="false" customHeight="false" outlineLevel="0" collapsed="false">
      <c r="D206" s="24" t="s">
        <v>27</v>
      </c>
      <c r="E206" s="56" t="n">
        <v>259.3</v>
      </c>
      <c r="F206" s="57" t="n">
        <v>1488.88888888889</v>
      </c>
      <c r="G206" s="57" t="n">
        <v>250.5</v>
      </c>
      <c r="H206" s="57" t="n">
        <v>482</v>
      </c>
      <c r="I206" s="58" t="n">
        <v>329.8</v>
      </c>
      <c r="J206" s="85"/>
      <c r="K206" s="86"/>
      <c r="L206" s="86"/>
      <c r="M206" s="86"/>
      <c r="N206" s="86"/>
      <c r="O206" s="86"/>
      <c r="P206" s="86"/>
      <c r="Q206" s="86"/>
    </row>
    <row r="207" customFormat="false" ht="15" hidden="false" customHeight="false" outlineLevel="0" collapsed="false">
      <c r="D207" s="24" t="s">
        <v>13</v>
      </c>
      <c r="E207" s="56" t="n">
        <v>387.982725527831</v>
      </c>
      <c r="F207" s="57" t="n">
        <v>432.231481481481</v>
      </c>
      <c r="G207" s="57" t="n">
        <v>347.427419354839</v>
      </c>
      <c r="H207" s="57" t="n">
        <v>406.874306839187</v>
      </c>
      <c r="I207" s="58" t="n">
        <v>312.518337408313</v>
      </c>
      <c r="J207" s="85"/>
      <c r="K207" s="86"/>
      <c r="L207" s="86"/>
      <c r="M207" s="86"/>
      <c r="N207" s="86"/>
      <c r="O207" s="86"/>
      <c r="P207" s="86"/>
      <c r="Q207" s="86"/>
    </row>
    <row r="208" customFormat="false" ht="15" hidden="false" customHeight="false" outlineLevel="0" collapsed="false">
      <c r="D208" s="24" t="s">
        <v>14</v>
      </c>
      <c r="E208" s="56" t="n">
        <v>394.209895052474</v>
      </c>
      <c r="F208" s="57" t="n">
        <v>448.402857142857</v>
      </c>
      <c r="G208" s="57" t="n">
        <v>365.121394230769</v>
      </c>
      <c r="H208" s="57" t="n">
        <v>297.353951890034</v>
      </c>
      <c r="I208" s="58" t="n">
        <v>297.617391304348</v>
      </c>
      <c r="J208" s="85"/>
      <c r="K208" s="86"/>
      <c r="L208" s="86"/>
      <c r="M208" s="86"/>
      <c r="N208" s="86"/>
      <c r="O208" s="86"/>
      <c r="P208" s="86"/>
      <c r="Q208" s="86"/>
    </row>
    <row r="209" customFormat="false" ht="15" hidden="false" customHeight="false" outlineLevel="0" collapsed="false">
      <c r="D209" s="24" t="s">
        <v>19</v>
      </c>
      <c r="E209" s="56" t="n">
        <v>206.166666666667</v>
      </c>
      <c r="F209" s="57" t="n">
        <v>150.666666666667</v>
      </c>
      <c r="G209" s="57" t="n">
        <v>140.444444444444</v>
      </c>
      <c r="H209" s="57" t="n">
        <v>317.7</v>
      </c>
      <c r="I209" s="58" t="n">
        <v>294.941176470588</v>
      </c>
      <c r="J209" s="85"/>
      <c r="K209" s="86"/>
      <c r="L209" s="86"/>
      <c r="M209" s="86"/>
      <c r="N209" s="86"/>
      <c r="O209" s="86"/>
      <c r="P209" s="86"/>
      <c r="Q209" s="86"/>
    </row>
    <row r="210" customFormat="false" ht="15" hidden="false" customHeight="false" outlineLevel="0" collapsed="false">
      <c r="D210" s="24" t="s">
        <v>15</v>
      </c>
      <c r="E210" s="56" t="n">
        <v>275.429335736354</v>
      </c>
      <c r="F210" s="57" t="n">
        <v>268.481647269472</v>
      </c>
      <c r="G210" s="57" t="n">
        <v>264.263431635389</v>
      </c>
      <c r="H210" s="57" t="n">
        <v>275.998357963875</v>
      </c>
      <c r="I210" s="58" t="n">
        <v>283.673469387755</v>
      </c>
      <c r="J210" s="85"/>
      <c r="K210" s="86"/>
      <c r="L210" s="86"/>
      <c r="M210" s="86"/>
      <c r="N210" s="86"/>
      <c r="O210" s="86"/>
      <c r="P210" s="86"/>
      <c r="Q210" s="86"/>
    </row>
    <row r="211" customFormat="false" ht="15" hidden="false" customHeight="false" outlineLevel="0" collapsed="false">
      <c r="D211" s="24" t="s">
        <v>22</v>
      </c>
      <c r="E211" s="56" t="n">
        <v>537.02</v>
      </c>
      <c r="F211" s="57" t="n">
        <v>216.07476635514</v>
      </c>
      <c r="G211" s="57" t="n">
        <v>175.289473684211</v>
      </c>
      <c r="H211" s="57" t="n">
        <v>175.734375</v>
      </c>
      <c r="I211" s="58" t="n">
        <v>273.866666666667</v>
      </c>
      <c r="J211" s="85"/>
      <c r="K211" s="86"/>
      <c r="L211" s="86"/>
      <c r="M211" s="86"/>
      <c r="N211" s="86"/>
      <c r="O211" s="86"/>
      <c r="P211" s="86"/>
      <c r="Q211" s="86"/>
    </row>
    <row r="212" customFormat="false" ht="15" hidden="false" customHeight="false" outlineLevel="0" collapsed="false">
      <c r="D212" s="24" t="s">
        <v>26</v>
      </c>
      <c r="E212" s="56" t="e">
        <f aca="false">NA()</f>
        <v>#N/A</v>
      </c>
      <c r="F212" s="57" t="n">
        <v>245.205479452055</v>
      </c>
      <c r="G212" s="57" t="n">
        <v>283.645833333333</v>
      </c>
      <c r="H212" s="57" t="n">
        <v>226.736842105263</v>
      </c>
      <c r="I212" s="58" t="n">
        <v>258.296296296296</v>
      </c>
      <c r="J212" s="85"/>
      <c r="K212" s="86"/>
      <c r="L212" s="86"/>
      <c r="M212" s="86"/>
      <c r="N212" s="86"/>
      <c r="O212" s="86"/>
      <c r="P212" s="86"/>
      <c r="Q212" s="86"/>
    </row>
    <row r="213" customFormat="false" ht="15" hidden="false" customHeight="false" outlineLevel="0" collapsed="false">
      <c r="D213" s="24" t="s">
        <v>24</v>
      </c>
      <c r="E213" s="56" t="n">
        <v>398.666666666667</v>
      </c>
      <c r="F213" s="57" t="n">
        <v>257.75</v>
      </c>
      <c r="G213" s="57" t="n">
        <v>178.72</v>
      </c>
      <c r="H213" s="57" t="n">
        <v>196.195652173913</v>
      </c>
      <c r="I213" s="58" t="n">
        <v>197.712</v>
      </c>
      <c r="J213" s="85"/>
      <c r="K213" s="86"/>
      <c r="L213" s="86"/>
      <c r="M213" s="86"/>
      <c r="N213" s="86"/>
      <c r="O213" s="86"/>
      <c r="P213" s="86"/>
      <c r="Q213" s="86"/>
    </row>
    <row r="214" customFormat="false" ht="15" hidden="false" customHeight="false" outlineLevel="0" collapsed="false">
      <c r="D214" s="28" t="s">
        <v>23</v>
      </c>
      <c r="E214" s="61" t="n">
        <v>289.206896551724</v>
      </c>
      <c r="F214" s="59" t="n">
        <v>167.88679245283</v>
      </c>
      <c r="G214" s="59" t="n">
        <v>191.457142857143</v>
      </c>
      <c r="H214" s="59" t="n">
        <v>132.990384615385</v>
      </c>
      <c r="I214" s="60" t="n">
        <v>167.377049180328</v>
      </c>
      <c r="J214" s="85"/>
      <c r="K214" s="86"/>
      <c r="L214" s="86"/>
      <c r="M214" s="86"/>
      <c r="N214" s="86"/>
      <c r="O214" s="86"/>
      <c r="P214" s="86"/>
      <c r="Q214" s="86"/>
    </row>
    <row r="216" customFormat="false" ht="15" hidden="false" customHeight="true" outlineLevel="0" collapsed="false">
      <c r="B216" s="52" t="s">
        <v>45</v>
      </c>
      <c r="D216" s="13" t="s">
        <v>97</v>
      </c>
    </row>
    <row r="217" customFormat="false" ht="15" hidden="false" customHeight="false" outlineLevel="0" collapsed="false">
      <c r="B217" s="52"/>
      <c r="D217" s="16" t="s">
        <v>7</v>
      </c>
      <c r="E217" s="17" t="s">
        <v>8</v>
      </c>
      <c r="F217" s="18" t="s">
        <v>9</v>
      </c>
      <c r="G217" s="18" t="s">
        <v>10</v>
      </c>
      <c r="H217" s="18" t="s">
        <v>11</v>
      </c>
      <c r="I217" s="19" t="s">
        <v>12</v>
      </c>
      <c r="J217" s="77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D218" s="20" t="s">
        <v>17</v>
      </c>
      <c r="E218" s="80" t="n">
        <v>22.1052631578947</v>
      </c>
      <c r="F218" s="66" t="n">
        <v>7.76283618581907</v>
      </c>
      <c r="G218" s="66" t="n">
        <v>1.26689189189189</v>
      </c>
      <c r="H218" s="66" t="n">
        <v>0</v>
      </c>
      <c r="I218" s="67" t="n">
        <v>21.7674418604651</v>
      </c>
      <c r="J218" s="81"/>
      <c r="K218" s="82"/>
      <c r="L218" s="82"/>
      <c r="M218" s="82"/>
      <c r="N218" s="82"/>
      <c r="O218" s="82"/>
      <c r="P218" s="82"/>
      <c r="Q218" s="82"/>
    </row>
    <row r="219" customFormat="false" ht="15" hidden="false" customHeight="false" outlineLevel="0" collapsed="false">
      <c r="D219" s="24" t="s">
        <v>14</v>
      </c>
      <c r="E219" s="83" t="n">
        <v>18.0801095961902</v>
      </c>
      <c r="F219" s="69" t="n">
        <v>22.3660215306783</v>
      </c>
      <c r="G219" s="69" t="n">
        <v>22.6222826086957</v>
      </c>
      <c r="H219" s="69" t="n">
        <v>13.4230769230769</v>
      </c>
      <c r="I219" s="70" t="n">
        <v>15.6118675407632</v>
      </c>
      <c r="J219" s="81"/>
      <c r="K219" s="82"/>
      <c r="L219" s="82"/>
      <c r="M219" s="82"/>
      <c r="N219" s="82"/>
      <c r="O219" s="82"/>
      <c r="P219" s="82"/>
      <c r="Q219" s="82"/>
    </row>
    <row r="220" customFormat="false" ht="15" hidden="false" customHeight="false" outlineLevel="0" collapsed="false">
      <c r="D220" s="24" t="s">
        <v>16</v>
      </c>
      <c r="E220" s="83" t="n">
        <v>21.4841829208327</v>
      </c>
      <c r="F220" s="69" t="n">
        <v>9.19843302697002</v>
      </c>
      <c r="G220" s="69" t="n">
        <v>11.9541128927128</v>
      </c>
      <c r="H220" s="69" t="n">
        <v>13.795193610497</v>
      </c>
      <c r="I220" s="70" t="n">
        <v>11.5104623241987</v>
      </c>
      <c r="J220" s="81"/>
      <c r="K220" s="82"/>
      <c r="L220" s="82"/>
      <c r="M220" s="82"/>
      <c r="N220" s="82"/>
      <c r="O220" s="82"/>
      <c r="P220" s="82"/>
      <c r="Q220" s="82"/>
    </row>
    <row r="221" customFormat="false" ht="15" hidden="false" customHeight="false" outlineLevel="0" collapsed="false">
      <c r="D221" s="24" t="s">
        <v>13</v>
      </c>
      <c r="E221" s="83" t="n">
        <v>6.04548325963361</v>
      </c>
      <c r="F221" s="69" t="n">
        <v>4.20232609172701</v>
      </c>
      <c r="G221" s="69" t="n">
        <v>4.48142831509062</v>
      </c>
      <c r="H221" s="69" t="n">
        <v>5.55377354167621</v>
      </c>
      <c r="I221" s="70" t="n">
        <v>4.65261840183601</v>
      </c>
      <c r="J221" s="81"/>
      <c r="K221" s="82"/>
      <c r="L221" s="82"/>
      <c r="M221" s="82"/>
      <c r="N221" s="82"/>
      <c r="O221" s="82"/>
      <c r="P221" s="82"/>
      <c r="Q221" s="82"/>
    </row>
    <row r="222" customFormat="false" ht="15" hidden="false" customHeight="false" outlineLevel="0" collapsed="false">
      <c r="D222" s="24" t="s">
        <v>24</v>
      </c>
      <c r="E222" s="83" t="n">
        <v>2.4588148512417</v>
      </c>
      <c r="F222" s="69" t="n">
        <v>0.234604105571848</v>
      </c>
      <c r="G222" s="69" t="n">
        <v>0.343347639484979</v>
      </c>
      <c r="H222" s="69" t="n">
        <v>0</v>
      </c>
      <c r="I222" s="70" t="n">
        <v>3.13111545988258</v>
      </c>
      <c r="J222" s="81"/>
      <c r="K222" s="82"/>
      <c r="L222" s="82"/>
      <c r="M222" s="82"/>
      <c r="N222" s="82"/>
      <c r="O222" s="82"/>
      <c r="P222" s="82"/>
      <c r="Q222" s="82"/>
    </row>
    <row r="223" customFormat="false" ht="15" hidden="false" customHeight="false" outlineLevel="0" collapsed="false">
      <c r="D223" s="24" t="s">
        <v>22</v>
      </c>
      <c r="E223" s="83" t="n">
        <v>9.08074881251746</v>
      </c>
      <c r="F223" s="69" t="n">
        <v>34.6938775510204</v>
      </c>
      <c r="G223" s="69" t="n">
        <v>1.25058990089665</v>
      </c>
      <c r="H223" s="69" t="n">
        <v>0.743310208126858</v>
      </c>
      <c r="I223" s="70" t="n">
        <v>1.37821530644649</v>
      </c>
      <c r="J223" s="81"/>
      <c r="K223" s="82"/>
      <c r="L223" s="82"/>
      <c r="M223" s="82"/>
      <c r="N223" s="82"/>
      <c r="O223" s="82"/>
      <c r="P223" s="82"/>
      <c r="Q223" s="82"/>
    </row>
    <row r="224" customFormat="false" ht="15" hidden="false" customHeight="false" outlineLevel="0" collapsed="false">
      <c r="D224" s="24" t="s">
        <v>20</v>
      </c>
      <c r="E224" s="83" t="n">
        <v>7.21153846153846</v>
      </c>
      <c r="F224" s="69" t="n">
        <v>0.432900432900433</v>
      </c>
      <c r="G224" s="69" t="n">
        <v>0.115295926210607</v>
      </c>
      <c r="H224" s="69" t="n">
        <v>2.04518893650175</v>
      </c>
      <c r="I224" s="70" t="n">
        <v>0.894759267149553</v>
      </c>
      <c r="J224" s="81"/>
      <c r="K224" s="82"/>
      <c r="L224" s="82"/>
      <c r="M224" s="82"/>
      <c r="N224" s="82"/>
      <c r="O224" s="82"/>
      <c r="P224" s="82"/>
      <c r="Q224" s="82"/>
    </row>
    <row r="225" customFormat="false" ht="15" hidden="false" customHeight="false" outlineLevel="0" collapsed="false">
      <c r="D225" s="24" t="s">
        <v>27</v>
      </c>
      <c r="E225" s="83" t="n">
        <v>20.981486923303</v>
      </c>
      <c r="F225" s="69" t="n">
        <v>32.96875</v>
      </c>
      <c r="G225" s="69" t="n">
        <v>22.346208869814</v>
      </c>
      <c r="H225" s="69" t="n">
        <v>10.7828282828283</v>
      </c>
      <c r="I225" s="70" t="n">
        <v>0.114285714285714</v>
      </c>
      <c r="J225" s="81"/>
      <c r="K225" s="82"/>
      <c r="L225" s="82"/>
      <c r="M225" s="82"/>
      <c r="N225" s="82"/>
      <c r="O225" s="82"/>
      <c r="P225" s="82"/>
      <c r="Q225" s="82"/>
    </row>
    <row r="226" customFormat="false" ht="15" hidden="false" customHeight="false" outlineLevel="0" collapsed="false">
      <c r="D226" s="24" t="s">
        <v>15</v>
      </c>
      <c r="E226" s="83" t="n">
        <v>0.0995101041028782</v>
      </c>
      <c r="F226" s="69" t="n">
        <v>0.262885496935741</v>
      </c>
      <c r="G226" s="69" t="n">
        <v>0.129958960328317</v>
      </c>
      <c r="H226" s="69" t="n">
        <v>0.136603135367202</v>
      </c>
      <c r="I226" s="70" t="n">
        <v>0.106599476693478</v>
      </c>
      <c r="J226" s="81"/>
      <c r="K226" s="82"/>
      <c r="L226" s="82"/>
      <c r="M226" s="82"/>
      <c r="N226" s="82"/>
      <c r="O226" s="82"/>
      <c r="P226" s="82"/>
      <c r="Q226" s="82"/>
    </row>
    <row r="227" customFormat="false" ht="15" hidden="false" customHeight="false" outlineLevel="0" collapsed="false">
      <c r="D227" s="24" t="s">
        <v>28</v>
      </c>
      <c r="E227" s="83" t="n">
        <v>50.2113101227611</v>
      </c>
      <c r="F227" s="69" t="n">
        <v>0</v>
      </c>
      <c r="G227" s="69" t="n">
        <v>77.7146105741899</v>
      </c>
      <c r="H227" s="69" t="n">
        <v>4.81283422459893</v>
      </c>
      <c r="I227" s="70" t="n">
        <v>0.0222866057499443</v>
      </c>
      <c r="J227" s="81"/>
      <c r="K227" s="82"/>
      <c r="L227" s="82"/>
      <c r="M227" s="82"/>
      <c r="N227" s="82"/>
      <c r="O227" s="82"/>
      <c r="P227" s="82"/>
      <c r="Q227" s="82"/>
    </row>
    <row r="228" customFormat="false" ht="15" hidden="false" customHeight="false" outlineLevel="0" collapsed="false">
      <c r="D228" s="24" t="s">
        <v>18</v>
      </c>
      <c r="E228" s="83" t="n">
        <v>4.53001132502831</v>
      </c>
      <c r="F228" s="69" t="n">
        <v>0</v>
      </c>
      <c r="G228" s="69" t="n">
        <v>0</v>
      </c>
      <c r="H228" s="69" t="n">
        <v>0</v>
      </c>
      <c r="I228" s="70" t="n">
        <v>0</v>
      </c>
      <c r="J228" s="81"/>
      <c r="K228" s="82"/>
      <c r="L228" s="82"/>
      <c r="M228" s="82"/>
      <c r="N228" s="82"/>
      <c r="O228" s="82"/>
      <c r="P228" s="82"/>
      <c r="Q228" s="82"/>
    </row>
    <row r="229" customFormat="false" ht="15" hidden="false" customHeight="false" outlineLevel="0" collapsed="false">
      <c r="D229" s="24" t="s">
        <v>19</v>
      </c>
      <c r="E229" s="83" t="e">
        <f aca="false">NA()</f>
        <v>#N/A</v>
      </c>
      <c r="F229" s="69" t="e">
        <f aca="false">NA()</f>
        <v>#N/A</v>
      </c>
      <c r="G229" s="69" t="n">
        <v>2.27059925093633</v>
      </c>
      <c r="H229" s="69" t="n">
        <v>0</v>
      </c>
      <c r="I229" s="70" t="n">
        <v>0</v>
      </c>
      <c r="J229" s="81"/>
      <c r="K229" s="82"/>
      <c r="L229" s="82"/>
      <c r="M229" s="82"/>
      <c r="N229" s="82"/>
      <c r="O229" s="82"/>
      <c r="P229" s="82"/>
      <c r="Q229" s="82"/>
    </row>
    <row r="230" customFormat="false" ht="15" hidden="false" customHeight="false" outlineLevel="0" collapsed="false">
      <c r="D230" s="24" t="s">
        <v>21</v>
      </c>
      <c r="E230" s="83" t="n">
        <v>1.45751866334874</v>
      </c>
      <c r="F230" s="69" t="n">
        <v>6.128232376904</v>
      </c>
      <c r="G230" s="69" t="n">
        <v>0</v>
      </c>
      <c r="H230" s="69" t="n">
        <v>8.59574468085106</v>
      </c>
      <c r="I230" s="70" t="n">
        <v>0</v>
      </c>
      <c r="J230" s="81"/>
      <c r="K230" s="82"/>
      <c r="L230" s="82"/>
      <c r="M230" s="82"/>
      <c r="N230" s="82"/>
      <c r="O230" s="82"/>
      <c r="P230" s="82"/>
      <c r="Q230" s="82"/>
    </row>
    <row r="231" customFormat="false" ht="15" hidden="false" customHeight="false" outlineLevel="0" collapsed="false">
      <c r="D231" s="24" t="s">
        <v>23</v>
      </c>
      <c r="E231" s="83" t="n">
        <v>0</v>
      </c>
      <c r="F231" s="69" t="n">
        <v>0</v>
      </c>
      <c r="G231" s="69" t="n">
        <v>0</v>
      </c>
      <c r="H231" s="69" t="n">
        <v>0</v>
      </c>
      <c r="I231" s="70" t="n">
        <v>0</v>
      </c>
      <c r="J231" s="81"/>
      <c r="K231" s="82"/>
      <c r="L231" s="82"/>
      <c r="M231" s="82"/>
      <c r="N231" s="82"/>
      <c r="O231" s="82"/>
      <c r="P231" s="82"/>
      <c r="Q231" s="82"/>
    </row>
    <row r="232" customFormat="false" ht="15" hidden="false" customHeight="false" outlineLevel="0" collapsed="false">
      <c r="D232" s="24" t="s">
        <v>25</v>
      </c>
      <c r="E232" s="83" t="n">
        <v>0.22737608003638</v>
      </c>
      <c r="F232" s="69" t="n">
        <v>0.31055900621118</v>
      </c>
      <c r="G232" s="69" t="n">
        <v>0</v>
      </c>
      <c r="H232" s="69" t="n">
        <v>5.74031890660592</v>
      </c>
      <c r="I232" s="70" t="n">
        <v>0</v>
      </c>
      <c r="J232" s="81"/>
      <c r="K232" s="82"/>
      <c r="L232" s="82"/>
      <c r="M232" s="82"/>
      <c r="N232" s="82"/>
      <c r="O232" s="82"/>
      <c r="P232" s="82"/>
      <c r="Q232" s="82"/>
    </row>
    <row r="233" customFormat="false" ht="15" hidden="false" customHeight="false" outlineLevel="0" collapsed="false">
      <c r="D233" s="28" t="s">
        <v>26</v>
      </c>
      <c r="E233" s="84" t="e">
        <f aca="false">NA()</f>
        <v>#N/A</v>
      </c>
      <c r="F233" s="72" t="n">
        <v>30.9385863267671</v>
      </c>
      <c r="G233" s="72" t="n">
        <v>11.4884393063584</v>
      </c>
      <c r="H233" s="72" t="n">
        <v>2.63852242744063</v>
      </c>
      <c r="I233" s="73" t="n">
        <v>0</v>
      </c>
      <c r="J233" s="81"/>
      <c r="K233" s="82"/>
      <c r="L233" s="82"/>
      <c r="M233" s="82"/>
      <c r="N233" s="82"/>
      <c r="O233" s="82"/>
      <c r="P233" s="82"/>
      <c r="Q233" s="82"/>
    </row>
    <row r="235" customFormat="false" ht="15" hidden="false" customHeight="true" outlineLevel="0" collapsed="false">
      <c r="B235" s="52" t="s">
        <v>45</v>
      </c>
      <c r="D235" s="13" t="s">
        <v>98</v>
      </c>
    </row>
    <row r="236" customFormat="false" ht="15" hidden="false" customHeight="false" outlineLevel="0" collapsed="false">
      <c r="B236" s="52"/>
      <c r="D236" s="16" t="s">
        <v>7</v>
      </c>
      <c r="E236" s="17" t="s">
        <v>8</v>
      </c>
      <c r="F236" s="18" t="s">
        <v>9</v>
      </c>
      <c r="G236" s="18" t="s">
        <v>10</v>
      </c>
      <c r="H236" s="18" t="s">
        <v>11</v>
      </c>
      <c r="I236" s="19" t="s">
        <v>12</v>
      </c>
      <c r="J236" s="77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D237" s="20" t="s">
        <v>13</v>
      </c>
      <c r="E237" s="80" t="n">
        <v>0.405708823333259</v>
      </c>
      <c r="F237" s="66" t="n">
        <v>3.12733230181123</v>
      </c>
      <c r="G237" s="66" t="n">
        <v>6.09455478285268</v>
      </c>
      <c r="H237" s="66" t="n">
        <v>5.77841667987232</v>
      </c>
      <c r="I237" s="67" t="n">
        <v>4.22255254424779</v>
      </c>
      <c r="J237" s="81"/>
      <c r="K237" s="82"/>
      <c r="L237" s="82"/>
      <c r="M237" s="82"/>
      <c r="N237" s="82"/>
      <c r="O237" s="82"/>
      <c r="P237" s="82"/>
      <c r="Q237" s="82"/>
    </row>
    <row r="238" customFormat="false" ht="15" hidden="false" customHeight="false" outlineLevel="0" collapsed="false">
      <c r="D238" s="24" t="s">
        <v>16</v>
      </c>
      <c r="E238" s="83" t="n">
        <v>2.09742277462987</v>
      </c>
      <c r="F238" s="69" t="n">
        <v>3.9727582292849</v>
      </c>
      <c r="G238" s="69" t="n">
        <v>3.18311002842063</v>
      </c>
      <c r="H238" s="69" t="n">
        <v>2.7506057614646</v>
      </c>
      <c r="I238" s="70" t="n">
        <v>3.65584781828437</v>
      </c>
      <c r="J238" s="81"/>
      <c r="K238" s="82"/>
      <c r="L238" s="82"/>
      <c r="M238" s="82"/>
      <c r="N238" s="82"/>
      <c r="O238" s="82"/>
      <c r="P238" s="82"/>
      <c r="Q238" s="82"/>
    </row>
    <row r="239" customFormat="false" ht="15" hidden="false" customHeight="false" outlineLevel="0" collapsed="false">
      <c r="D239" s="24" t="s">
        <v>15</v>
      </c>
      <c r="E239" s="83" t="n">
        <v>0.0458365164247517</v>
      </c>
      <c r="F239" s="69" t="n">
        <v>0.0576497122571379</v>
      </c>
      <c r="G239" s="69" t="n">
        <v>1.23699059227705</v>
      </c>
      <c r="H239" s="69" t="n">
        <v>1.59080950294347</v>
      </c>
      <c r="I239" s="70" t="n">
        <v>3.15739700927951</v>
      </c>
      <c r="J239" s="81"/>
      <c r="K239" s="82"/>
      <c r="L239" s="82"/>
      <c r="M239" s="82"/>
      <c r="N239" s="82"/>
      <c r="O239" s="82"/>
      <c r="P239" s="82"/>
      <c r="Q239" s="82"/>
    </row>
    <row r="240" customFormat="false" ht="15" hidden="false" customHeight="false" outlineLevel="0" collapsed="false">
      <c r="D240" s="24" t="s">
        <v>17</v>
      </c>
      <c r="E240" s="83" t="n">
        <v>1.09119251753702</v>
      </c>
      <c r="F240" s="69" t="n">
        <v>0.213382106386222</v>
      </c>
      <c r="G240" s="69" t="n">
        <v>4.40722785368004</v>
      </c>
      <c r="H240" s="69" t="n">
        <v>5.02051653391262</v>
      </c>
      <c r="I240" s="70" t="n">
        <v>2.60887860298759</v>
      </c>
      <c r="J240" s="81"/>
      <c r="K240" s="82"/>
      <c r="L240" s="82"/>
      <c r="M240" s="82"/>
      <c r="N240" s="82"/>
      <c r="O240" s="82"/>
      <c r="P240" s="82"/>
      <c r="Q240" s="82"/>
    </row>
    <row r="241" customFormat="false" ht="15" hidden="false" customHeight="false" outlineLevel="0" collapsed="false">
      <c r="D241" s="24" t="s">
        <v>18</v>
      </c>
      <c r="E241" s="83" t="n">
        <v>2.68236202238518</v>
      </c>
      <c r="F241" s="69" t="n">
        <v>4.92152683588452</v>
      </c>
      <c r="G241" s="69" t="n">
        <v>4.66732869910626</v>
      </c>
      <c r="H241" s="69" t="n">
        <v>2.11805555555556</v>
      </c>
      <c r="I241" s="70" t="n">
        <v>2.46004169562196</v>
      </c>
      <c r="J241" s="81"/>
      <c r="K241" s="82"/>
      <c r="L241" s="82"/>
      <c r="M241" s="82"/>
      <c r="N241" s="82"/>
      <c r="O241" s="82"/>
      <c r="P241" s="82"/>
      <c r="Q241" s="82"/>
    </row>
    <row r="242" customFormat="false" ht="15" hidden="false" customHeight="false" outlineLevel="0" collapsed="false">
      <c r="D242" s="24" t="s">
        <v>28</v>
      </c>
      <c r="E242" s="83" t="n">
        <v>12.6269315673289</v>
      </c>
      <c r="F242" s="69" t="n">
        <v>0.663227708179808</v>
      </c>
      <c r="G242" s="69" t="n">
        <v>6.45691476872505</v>
      </c>
      <c r="H242" s="69" t="n">
        <v>0.638320891485449</v>
      </c>
      <c r="I242" s="70" t="n">
        <v>1.51666666666667</v>
      </c>
      <c r="J242" s="81"/>
      <c r="K242" s="82"/>
      <c r="L242" s="82"/>
      <c r="M242" s="82"/>
      <c r="N242" s="82"/>
      <c r="O242" s="82"/>
      <c r="P242" s="82"/>
      <c r="Q242" s="82"/>
    </row>
    <row r="243" customFormat="false" ht="15" hidden="false" customHeight="false" outlineLevel="0" collapsed="false">
      <c r="D243" s="24" t="s">
        <v>24</v>
      </c>
      <c r="E243" s="83" t="n">
        <v>1.48883374689826</v>
      </c>
      <c r="F243" s="69" t="n">
        <v>4.39024390243902</v>
      </c>
      <c r="G243" s="69" t="n">
        <v>3.51506456241033</v>
      </c>
      <c r="H243" s="69" t="n">
        <v>2.42693110647182</v>
      </c>
      <c r="I243" s="70" t="n">
        <v>1.23056994818653</v>
      </c>
      <c r="J243" s="81"/>
      <c r="K243" s="82"/>
      <c r="L243" s="82"/>
      <c r="M243" s="82"/>
      <c r="N243" s="82"/>
      <c r="O243" s="82"/>
      <c r="P243" s="82"/>
      <c r="Q243" s="82"/>
    </row>
    <row r="244" customFormat="false" ht="15" hidden="false" customHeight="false" outlineLevel="0" collapsed="false">
      <c r="D244" s="24" t="s">
        <v>20</v>
      </c>
      <c r="E244" s="83" t="n">
        <v>0.457980306846806</v>
      </c>
      <c r="F244" s="69" t="n">
        <v>0</v>
      </c>
      <c r="G244" s="69" t="n">
        <v>1.04421602218959</v>
      </c>
      <c r="H244" s="69" t="n">
        <v>0.651835057389826</v>
      </c>
      <c r="I244" s="70" t="n">
        <v>0.932151589242054</v>
      </c>
      <c r="J244" s="81"/>
      <c r="K244" s="82"/>
      <c r="L244" s="82"/>
      <c r="M244" s="82"/>
      <c r="N244" s="82"/>
      <c r="O244" s="82"/>
      <c r="P244" s="82"/>
      <c r="Q244" s="82"/>
    </row>
    <row r="245" customFormat="false" ht="15" hidden="false" customHeight="false" outlineLevel="0" collapsed="false">
      <c r="D245" s="24" t="s">
        <v>22</v>
      </c>
      <c r="E245" s="83" t="n">
        <v>2.83649698015531</v>
      </c>
      <c r="F245" s="69" t="n">
        <v>0.334642805179689</v>
      </c>
      <c r="G245" s="69" t="n">
        <v>0.617828773168579</v>
      </c>
      <c r="H245" s="69" t="n">
        <v>2.51782855479552</v>
      </c>
      <c r="I245" s="70" t="n">
        <v>0.766703176341731</v>
      </c>
      <c r="J245" s="81"/>
      <c r="K245" s="82"/>
      <c r="L245" s="82"/>
      <c r="M245" s="82"/>
      <c r="N245" s="82"/>
      <c r="O245" s="82"/>
      <c r="P245" s="82"/>
      <c r="Q245" s="82"/>
    </row>
    <row r="246" customFormat="false" ht="15" hidden="false" customHeight="false" outlineLevel="0" collapsed="false">
      <c r="D246" s="24" t="s">
        <v>14</v>
      </c>
      <c r="E246" s="83" t="n">
        <v>1.41358583189257</v>
      </c>
      <c r="F246" s="69" t="n">
        <v>0.502935085561248</v>
      </c>
      <c r="G246" s="69" t="n">
        <v>0.401483672171234</v>
      </c>
      <c r="H246" s="69" t="n">
        <v>0.193449602270605</v>
      </c>
      <c r="I246" s="70" t="n">
        <v>0.593746385472491</v>
      </c>
      <c r="J246" s="81"/>
      <c r="K246" s="82"/>
      <c r="L246" s="82"/>
      <c r="M246" s="82"/>
      <c r="N246" s="82"/>
      <c r="O246" s="82"/>
      <c r="P246" s="82"/>
      <c r="Q246" s="82"/>
    </row>
    <row r="247" customFormat="false" ht="15" hidden="false" customHeight="false" outlineLevel="0" collapsed="false">
      <c r="D247" s="24" t="s">
        <v>26</v>
      </c>
      <c r="E247" s="83" t="e">
        <f aca="false">NA()</f>
        <v>#N/A</v>
      </c>
      <c r="F247" s="69" t="n">
        <v>0.359841669665347</v>
      </c>
      <c r="G247" s="69" t="n">
        <v>3.07639128931905</v>
      </c>
      <c r="H247" s="69" t="n">
        <v>1.07874865156419</v>
      </c>
      <c r="I247" s="70" t="n">
        <v>0.588523786169691</v>
      </c>
      <c r="J247" s="81"/>
      <c r="K247" s="82"/>
      <c r="L247" s="82"/>
      <c r="M247" s="82"/>
      <c r="N247" s="82"/>
      <c r="O247" s="82"/>
      <c r="P247" s="82"/>
      <c r="Q247" s="82"/>
    </row>
    <row r="248" customFormat="false" ht="15" hidden="false" customHeight="false" outlineLevel="0" collapsed="false">
      <c r="D248" s="24" t="s">
        <v>21</v>
      </c>
      <c r="E248" s="83" t="n">
        <v>3.73488443287923</v>
      </c>
      <c r="F248" s="69" t="n">
        <v>3.47599391701065</v>
      </c>
      <c r="G248" s="69" t="n">
        <v>15.6188216686437</v>
      </c>
      <c r="H248" s="69" t="n">
        <v>1.40828402366864</v>
      </c>
      <c r="I248" s="70" t="n">
        <v>0.532701982835158</v>
      </c>
      <c r="J248" s="81"/>
      <c r="K248" s="82"/>
      <c r="L248" s="82"/>
      <c r="M248" s="82"/>
      <c r="N248" s="82"/>
      <c r="O248" s="82"/>
      <c r="P248" s="82"/>
      <c r="Q248" s="82"/>
    </row>
    <row r="249" customFormat="false" ht="15" hidden="false" customHeight="false" outlineLevel="0" collapsed="false">
      <c r="D249" s="24" t="s">
        <v>27</v>
      </c>
      <c r="E249" s="83" t="n">
        <v>2.08701804032543</v>
      </c>
      <c r="F249" s="69" t="n">
        <v>1.18845500848896</v>
      </c>
      <c r="G249" s="69" t="n">
        <v>2.05912803405039</v>
      </c>
      <c r="H249" s="69" t="n">
        <v>2.9806393516434</v>
      </c>
      <c r="I249" s="70" t="n">
        <v>0.519559902200489</v>
      </c>
      <c r="J249" s="81"/>
      <c r="K249" s="82"/>
      <c r="L249" s="82"/>
      <c r="M249" s="82"/>
      <c r="N249" s="82"/>
      <c r="O249" s="82"/>
      <c r="P249" s="82"/>
      <c r="Q249" s="82"/>
    </row>
    <row r="250" customFormat="false" ht="15" hidden="false" customHeight="false" outlineLevel="0" collapsed="false">
      <c r="D250" s="24" t="s">
        <v>23</v>
      </c>
      <c r="E250" s="83" t="n">
        <v>0</v>
      </c>
      <c r="F250" s="69" t="n">
        <v>6.57857345836886</v>
      </c>
      <c r="G250" s="69" t="n">
        <v>0.266489007328448</v>
      </c>
      <c r="H250" s="69" t="n">
        <v>0.405770964833183</v>
      </c>
      <c r="I250" s="70" t="n">
        <v>0.368294635708567</v>
      </c>
      <c r="J250" s="81"/>
      <c r="K250" s="82"/>
      <c r="L250" s="82"/>
      <c r="M250" s="82"/>
      <c r="N250" s="82"/>
      <c r="O250" s="82"/>
      <c r="P250" s="82"/>
      <c r="Q250" s="82"/>
    </row>
    <row r="251" customFormat="false" ht="15" hidden="false" customHeight="false" outlineLevel="0" collapsed="false">
      <c r="D251" s="24" t="s">
        <v>19</v>
      </c>
      <c r="E251" s="83" t="e">
        <f aca="false">NA()</f>
        <v>#N/A</v>
      </c>
      <c r="F251" s="69" t="e">
        <f aca="false">NA()</f>
        <v>#N/A</v>
      </c>
      <c r="G251" s="69" t="n">
        <v>0</v>
      </c>
      <c r="H251" s="69" t="n">
        <v>0</v>
      </c>
      <c r="I251" s="70" t="n">
        <v>0</v>
      </c>
      <c r="J251" s="81"/>
      <c r="K251" s="82"/>
      <c r="L251" s="82"/>
      <c r="M251" s="82"/>
      <c r="N251" s="82"/>
      <c r="O251" s="82"/>
      <c r="P251" s="82"/>
      <c r="Q251" s="82"/>
    </row>
    <row r="252" customFormat="false" ht="15" hidden="false" customHeight="false" outlineLevel="0" collapsed="false">
      <c r="D252" s="28" t="s">
        <v>25</v>
      </c>
      <c r="E252" s="84" t="n">
        <v>0</v>
      </c>
      <c r="F252" s="72" t="n">
        <v>1.01781170483461</v>
      </c>
      <c r="G252" s="72" t="n">
        <v>0.746753246753247</v>
      </c>
      <c r="H252" s="72" t="n">
        <v>0.457791613257645</v>
      </c>
      <c r="I252" s="73" t="n">
        <v>0</v>
      </c>
      <c r="J252" s="81"/>
      <c r="K252" s="82"/>
      <c r="L252" s="82"/>
      <c r="M252" s="82"/>
      <c r="N252" s="82"/>
      <c r="O252" s="82"/>
      <c r="P252" s="82"/>
      <c r="Q252" s="82"/>
    </row>
    <row r="253" customFormat="false" ht="14.25" hidden="false" customHeight="true" outlineLevel="0" collapsed="false"/>
    <row r="254" customFormat="false" ht="15" hidden="false" customHeight="true" outlineLevel="0" collapsed="false">
      <c r="B254" s="52" t="s">
        <v>45</v>
      </c>
      <c r="D254" s="13" t="s">
        <v>99</v>
      </c>
      <c r="K254" s="13" t="s">
        <v>100</v>
      </c>
    </row>
    <row r="255" customFormat="false" ht="15" hidden="false" customHeight="false" outlineLevel="0" collapsed="false">
      <c r="B255" s="52"/>
      <c r="D255" s="16" t="s">
        <v>7</v>
      </c>
      <c r="E255" s="17" t="s">
        <v>8</v>
      </c>
      <c r="F255" s="18" t="s">
        <v>9</v>
      </c>
      <c r="G255" s="18" t="s">
        <v>10</v>
      </c>
      <c r="H255" s="18" t="s">
        <v>11</v>
      </c>
      <c r="I255" s="19" t="s">
        <v>12</v>
      </c>
      <c r="J255" s="77"/>
      <c r="K255" s="16" t="s">
        <v>7</v>
      </c>
      <c r="L255" s="17" t="s">
        <v>8</v>
      </c>
      <c r="M255" s="18" t="s">
        <v>9</v>
      </c>
      <c r="N255" s="18" t="s">
        <v>10</v>
      </c>
      <c r="O255" s="18" t="s">
        <v>11</v>
      </c>
      <c r="P255" s="19" t="s">
        <v>12</v>
      </c>
      <c r="Q255" s="63"/>
    </row>
    <row r="256" customFormat="false" ht="15" hidden="false" customHeight="false" outlineLevel="0" collapsed="false">
      <c r="D256" s="20" t="s">
        <v>18</v>
      </c>
      <c r="E256" s="53" t="n">
        <v>96.8871595330739</v>
      </c>
      <c r="F256" s="54" t="n">
        <v>99.1404011461318</v>
      </c>
      <c r="G256" s="54" t="n">
        <v>100</v>
      </c>
      <c r="H256" s="54" t="n">
        <v>100</v>
      </c>
      <c r="I256" s="55" t="n">
        <v>100</v>
      </c>
      <c r="J256" s="85"/>
      <c r="K256" s="20" t="s">
        <v>26</v>
      </c>
      <c r="L256" s="42" t="e">
        <f aca="false">NA()</f>
        <v>#N/A</v>
      </c>
      <c r="M256" s="43" t="n">
        <v>91.3513513513514</v>
      </c>
      <c r="N256" s="43" t="n">
        <v>89.0804597701149</v>
      </c>
      <c r="O256" s="43" t="n">
        <v>90.6666666666667</v>
      </c>
      <c r="P256" s="44" t="n">
        <v>97.6190476190476</v>
      </c>
      <c r="Q256" s="86"/>
    </row>
    <row r="257" customFormat="false" ht="15" hidden="false" customHeight="false" outlineLevel="0" collapsed="false">
      <c r="D257" s="24" t="s">
        <v>23</v>
      </c>
      <c r="E257" s="56" t="n">
        <v>97.4522292993631</v>
      </c>
      <c r="F257" s="57" t="n">
        <v>100</v>
      </c>
      <c r="G257" s="57" t="n">
        <v>97.6190476190476</v>
      </c>
      <c r="H257" s="57" t="n">
        <v>98.4126984126984</v>
      </c>
      <c r="I257" s="58" t="n">
        <v>100</v>
      </c>
      <c r="J257" s="85"/>
      <c r="K257" s="24" t="s">
        <v>19</v>
      </c>
      <c r="L257" s="32" t="n">
        <v>90.7894736842105</v>
      </c>
      <c r="M257" s="33" t="n">
        <v>90.2654867256637</v>
      </c>
      <c r="N257" s="33" t="n">
        <v>94.1176470588235</v>
      </c>
      <c r="O257" s="33" t="n">
        <v>91.25</v>
      </c>
      <c r="P257" s="34" t="n">
        <v>97.1014492753623</v>
      </c>
      <c r="Q257" s="86"/>
    </row>
    <row r="258" customFormat="false" ht="15" hidden="false" customHeight="false" outlineLevel="0" collapsed="false">
      <c r="D258" s="24" t="s">
        <v>21</v>
      </c>
      <c r="E258" s="56" t="n">
        <v>89.6296296296296</v>
      </c>
      <c r="F258" s="57" t="n">
        <v>88.0952380952381</v>
      </c>
      <c r="G258" s="57" t="n">
        <v>87.8504672897196</v>
      </c>
      <c r="H258" s="57" t="n">
        <v>81.1881188118812</v>
      </c>
      <c r="I258" s="58" t="n">
        <v>97.1014492753623</v>
      </c>
      <c r="J258" s="85"/>
      <c r="K258" s="24" t="s">
        <v>23</v>
      </c>
      <c r="L258" s="32" t="n">
        <v>97.1649484536083</v>
      </c>
      <c r="M258" s="33" t="n">
        <v>96.5811965811966</v>
      </c>
      <c r="N258" s="33" t="n">
        <v>98.1515711645102</v>
      </c>
      <c r="O258" s="33" t="n">
        <v>96.8810916179337</v>
      </c>
      <c r="P258" s="34" t="n">
        <v>95.6018518518519</v>
      </c>
      <c r="Q258" s="86"/>
    </row>
    <row r="259" customFormat="false" ht="15" hidden="false" customHeight="false" outlineLevel="0" collapsed="false">
      <c r="D259" s="24" t="s">
        <v>24</v>
      </c>
      <c r="E259" s="56" t="n">
        <v>85.5263157894737</v>
      </c>
      <c r="F259" s="57" t="n">
        <v>89.2857142857143</v>
      </c>
      <c r="G259" s="57" t="n">
        <v>88.0597014925373</v>
      </c>
      <c r="H259" s="57" t="n">
        <v>98.0769230769231</v>
      </c>
      <c r="I259" s="58" t="n">
        <v>91.7808219178082</v>
      </c>
      <c r="J259" s="85"/>
      <c r="K259" s="24" t="s">
        <v>27</v>
      </c>
      <c r="L259" s="32" t="n">
        <v>89.2307692307692</v>
      </c>
      <c r="M259" s="33" t="n">
        <v>90.0369003690037</v>
      </c>
      <c r="N259" s="33" t="n">
        <v>92.5373134328358</v>
      </c>
      <c r="O259" s="33" t="n">
        <v>95.3307392996109</v>
      </c>
      <c r="P259" s="34" t="n">
        <v>95.0413223140496</v>
      </c>
      <c r="Q259" s="86"/>
    </row>
    <row r="260" customFormat="false" ht="15" hidden="false" customHeight="false" outlineLevel="0" collapsed="false">
      <c r="D260" s="24" t="s">
        <v>27</v>
      </c>
      <c r="E260" s="56" t="n">
        <v>45.6310679611651</v>
      </c>
      <c r="F260" s="57" t="n">
        <v>47.7611940298507</v>
      </c>
      <c r="G260" s="57" t="n">
        <v>52.3809523809524</v>
      </c>
      <c r="H260" s="57" t="n">
        <v>84.6153846153846</v>
      </c>
      <c r="I260" s="58" t="n">
        <v>90.3614457831325</v>
      </c>
      <c r="J260" s="85"/>
      <c r="K260" s="24" t="s">
        <v>28</v>
      </c>
      <c r="L260" s="32" t="n">
        <v>89.7196261682243</v>
      </c>
      <c r="M260" s="33" t="n">
        <v>96.8553459119497</v>
      </c>
      <c r="N260" s="33" t="n">
        <v>95.5414012738854</v>
      </c>
      <c r="O260" s="33" t="n">
        <v>91.7293233082707</v>
      </c>
      <c r="P260" s="34" t="n">
        <v>94.4444444444444</v>
      </c>
      <c r="Q260" s="86"/>
    </row>
    <row r="261" customFormat="false" ht="15" hidden="false" customHeight="false" outlineLevel="0" collapsed="false">
      <c r="D261" s="24" t="s">
        <v>28</v>
      </c>
      <c r="E261" s="56" t="n">
        <v>36.5853658536585</v>
      </c>
      <c r="F261" s="57" t="n">
        <v>86.6666666666667</v>
      </c>
      <c r="G261" s="57" t="n">
        <v>53.3333333333333</v>
      </c>
      <c r="H261" s="57" t="n">
        <v>60.5769230769231</v>
      </c>
      <c r="I261" s="58" t="n">
        <v>85.1851851851852</v>
      </c>
      <c r="J261" s="85"/>
      <c r="K261" s="24" t="s">
        <v>25</v>
      </c>
      <c r="L261" s="32" t="n">
        <v>95.8620689655172</v>
      </c>
      <c r="M261" s="33" t="n">
        <v>85.6287425149701</v>
      </c>
      <c r="N261" s="33" t="n">
        <v>89.7777777777778</v>
      </c>
      <c r="O261" s="33" t="n">
        <v>93.1034482758621</v>
      </c>
      <c r="P261" s="34" t="n">
        <v>93.2960893854749</v>
      </c>
      <c r="Q261" s="86"/>
    </row>
    <row r="262" customFormat="false" ht="15" hidden="false" customHeight="false" outlineLevel="0" collapsed="false">
      <c r="D262" s="24" t="s">
        <v>22</v>
      </c>
      <c r="E262" s="56" t="n">
        <v>67.96875</v>
      </c>
      <c r="F262" s="57" t="n">
        <v>82.1705426356589</v>
      </c>
      <c r="G262" s="57" t="n">
        <v>92.6380368098159</v>
      </c>
      <c r="H262" s="57" t="n">
        <v>90.6666666666667</v>
      </c>
      <c r="I262" s="58" t="n">
        <v>79.3991416309013</v>
      </c>
      <c r="J262" s="85"/>
      <c r="K262" s="24" t="s">
        <v>22</v>
      </c>
      <c r="L262" s="32" t="n">
        <v>95.279307631786</v>
      </c>
      <c r="M262" s="33" t="n">
        <v>94.0758293838863</v>
      </c>
      <c r="N262" s="33" t="n">
        <v>93.4554973821989</v>
      </c>
      <c r="O262" s="33" t="n">
        <v>80.5921052631579</v>
      </c>
      <c r="P262" s="34" t="n">
        <v>92.5531914893617</v>
      </c>
      <c r="Q262" s="86"/>
    </row>
    <row r="263" customFormat="false" ht="15" hidden="false" customHeight="false" outlineLevel="0" collapsed="false">
      <c r="D263" s="24" t="s">
        <v>19</v>
      </c>
      <c r="E263" s="56" t="n">
        <v>81.9444444444444</v>
      </c>
      <c r="F263" s="57" t="n">
        <v>71.1538461538462</v>
      </c>
      <c r="G263" s="57" t="n">
        <v>87.6543209876543</v>
      </c>
      <c r="H263" s="57" t="n">
        <v>89.4736842105263</v>
      </c>
      <c r="I263" s="58" t="n">
        <v>79.2207792207792</v>
      </c>
      <c r="J263" s="85"/>
      <c r="K263" s="24" t="s">
        <v>20</v>
      </c>
      <c r="L263" s="32" t="n">
        <v>85.2320675105485</v>
      </c>
      <c r="M263" s="33" t="n">
        <v>91.5831663326653</v>
      </c>
      <c r="N263" s="33" t="n">
        <v>90.9883720930232</v>
      </c>
      <c r="O263" s="33" t="n">
        <v>92.1951219512195</v>
      </c>
      <c r="P263" s="34" t="n">
        <v>92.2459893048128</v>
      </c>
      <c r="Q263" s="86"/>
    </row>
    <row r="264" customFormat="false" ht="15" hidden="false" customHeight="false" outlineLevel="0" collapsed="false">
      <c r="D264" s="24" t="s">
        <v>26</v>
      </c>
      <c r="E264" s="56" t="e">
        <f aca="false">NA()</f>
        <v>#N/A</v>
      </c>
      <c r="F264" s="57" t="n">
        <v>84.4444444444444</v>
      </c>
      <c r="G264" s="57" t="n">
        <v>87.9310344827586</v>
      </c>
      <c r="H264" s="57" t="n">
        <v>88</v>
      </c>
      <c r="I264" s="58" t="n">
        <v>76.4705882352941</v>
      </c>
      <c r="J264" s="85"/>
      <c r="K264" s="24" t="s">
        <v>14</v>
      </c>
      <c r="L264" s="32" t="n">
        <v>90.5627705627706</v>
      </c>
      <c r="M264" s="33" t="n">
        <v>90.5147058823529</v>
      </c>
      <c r="N264" s="33" t="n">
        <v>89.1699604743083</v>
      </c>
      <c r="O264" s="33" t="n">
        <v>89.3928035982009</v>
      </c>
      <c r="P264" s="34" t="n">
        <v>90.2602854743913</v>
      </c>
      <c r="Q264" s="86"/>
    </row>
    <row r="265" customFormat="false" ht="15" hidden="false" customHeight="false" outlineLevel="0" collapsed="false">
      <c r="D265" s="24" t="s">
        <v>15</v>
      </c>
      <c r="E265" s="56" t="n">
        <v>74.7496423462089</v>
      </c>
      <c r="F265" s="57" t="n">
        <v>79.6352583586626</v>
      </c>
      <c r="G265" s="57" t="n">
        <v>69.0042075736325</v>
      </c>
      <c r="H265" s="57" t="n">
        <v>73.8861386138614</v>
      </c>
      <c r="I265" s="58" t="n">
        <v>71.6791979949875</v>
      </c>
      <c r="J265" s="85"/>
      <c r="K265" s="24" t="s">
        <v>24</v>
      </c>
      <c r="L265" s="32" t="n">
        <v>87.6190476190476</v>
      </c>
      <c r="M265" s="33" t="n">
        <v>92.0634920634921</v>
      </c>
      <c r="N265" s="33" t="n">
        <v>90.9090909090909</v>
      </c>
      <c r="O265" s="33" t="n">
        <v>87.3096446700508</v>
      </c>
      <c r="P265" s="34" t="n">
        <v>89.3203883495146</v>
      </c>
      <c r="Q265" s="86"/>
    </row>
    <row r="266" customFormat="false" ht="15" hidden="false" customHeight="false" outlineLevel="0" collapsed="false">
      <c r="D266" s="24" t="s">
        <v>13</v>
      </c>
      <c r="E266" s="56" t="n">
        <v>74.7044917257683</v>
      </c>
      <c r="F266" s="57" t="n">
        <v>71.8</v>
      </c>
      <c r="G266" s="57" t="n">
        <v>77.3451327433628</v>
      </c>
      <c r="H266" s="57" t="n">
        <v>75.2166377816291</v>
      </c>
      <c r="I266" s="58" t="n">
        <v>71.4038128249567</v>
      </c>
      <c r="J266" s="85"/>
      <c r="K266" s="24" t="s">
        <v>18</v>
      </c>
      <c r="L266" s="32" t="n">
        <v>83.8942307692308</v>
      </c>
      <c r="M266" s="33" t="n">
        <v>92.0704845814978</v>
      </c>
      <c r="N266" s="33" t="n">
        <v>82.3886639676113</v>
      </c>
      <c r="O266" s="33" t="n">
        <v>90.6862745098039</v>
      </c>
      <c r="P266" s="34" t="n">
        <v>89.0862944162437</v>
      </c>
      <c r="Q266" s="86"/>
    </row>
    <row r="267" customFormat="false" ht="15" hidden="false" customHeight="false" outlineLevel="0" collapsed="false">
      <c r="D267" s="24" t="s">
        <v>20</v>
      </c>
      <c r="E267" s="56" t="n">
        <v>72.2433460076046</v>
      </c>
      <c r="F267" s="57" t="n">
        <v>76.9230769230769</v>
      </c>
      <c r="G267" s="57" t="n">
        <v>74.2268041237114</v>
      </c>
      <c r="H267" s="57" t="n">
        <v>73.3644859813084</v>
      </c>
      <c r="I267" s="58" t="n">
        <v>63.4517766497462</v>
      </c>
      <c r="J267" s="85"/>
      <c r="K267" s="24" t="s">
        <v>21</v>
      </c>
      <c r="L267" s="32" t="n">
        <v>88.7043189368771</v>
      </c>
      <c r="M267" s="33" t="n">
        <v>88.1019830028329</v>
      </c>
      <c r="N267" s="33" t="n">
        <v>90.625</v>
      </c>
      <c r="O267" s="33" t="n">
        <v>89.0909090909091</v>
      </c>
      <c r="P267" s="34" t="n">
        <v>87.1559633027523</v>
      </c>
      <c r="Q267" s="86"/>
    </row>
    <row r="268" customFormat="false" ht="15" hidden="false" customHeight="false" outlineLevel="0" collapsed="false">
      <c r="D268" s="24" t="s">
        <v>17</v>
      </c>
      <c r="E268" s="56" t="n">
        <v>36.6666666666667</v>
      </c>
      <c r="F268" s="57" t="n">
        <v>51.5625</v>
      </c>
      <c r="G268" s="57" t="n">
        <v>48.2142857142857</v>
      </c>
      <c r="H268" s="57" t="n">
        <v>65.5172413793104</v>
      </c>
      <c r="I268" s="58" t="n">
        <v>63.265306122449</v>
      </c>
      <c r="J268" s="85"/>
      <c r="K268" s="24" t="s">
        <v>15</v>
      </c>
      <c r="L268" s="32" t="n">
        <v>96.3965757515429</v>
      </c>
      <c r="M268" s="33" t="n">
        <v>97.2128242307073</v>
      </c>
      <c r="N268" s="33" t="n">
        <v>91.5569988036233</v>
      </c>
      <c r="O268" s="33" t="n">
        <v>86.7764009617163</v>
      </c>
      <c r="P268" s="34" t="n">
        <v>84.9070229283264</v>
      </c>
      <c r="Q268" s="86"/>
    </row>
    <row r="269" customFormat="false" ht="15" hidden="false" customHeight="false" outlineLevel="0" collapsed="false">
      <c r="D269" s="24" t="s">
        <v>16</v>
      </c>
      <c r="E269" s="56" t="n">
        <v>56.0702875399361</v>
      </c>
      <c r="F269" s="57" t="n">
        <v>58.7878787878788</v>
      </c>
      <c r="G269" s="57" t="n">
        <v>51.930758988016</v>
      </c>
      <c r="H269" s="57" t="n">
        <v>54.8850574712644</v>
      </c>
      <c r="I269" s="58" t="n">
        <v>56.2783661119516</v>
      </c>
      <c r="J269" s="85"/>
      <c r="K269" s="24" t="s">
        <v>17</v>
      </c>
      <c r="L269" s="32" t="n">
        <v>94.300518134715</v>
      </c>
      <c r="M269" s="33" t="n">
        <v>94.0649496080627</v>
      </c>
      <c r="N269" s="33" t="n">
        <v>88.2671480144404</v>
      </c>
      <c r="O269" s="33" t="n">
        <v>78.7037037037037</v>
      </c>
      <c r="P269" s="34" t="n">
        <v>81.4432989690722</v>
      </c>
      <c r="Q269" s="86"/>
    </row>
    <row r="270" customFormat="false" ht="15" hidden="false" customHeight="false" outlineLevel="0" collapsed="false">
      <c r="D270" s="24" t="s">
        <v>25</v>
      </c>
      <c r="E270" s="56" t="n">
        <v>29.7297297297297</v>
      </c>
      <c r="F270" s="57" t="n">
        <v>38.3333333333333</v>
      </c>
      <c r="G270" s="57" t="n">
        <v>20</v>
      </c>
      <c r="H270" s="57" t="n">
        <v>48.0769230769231</v>
      </c>
      <c r="I270" s="58" t="n">
        <v>54.4554455445545</v>
      </c>
      <c r="J270" s="85"/>
      <c r="K270" s="24" t="s">
        <v>16</v>
      </c>
      <c r="L270" s="32" t="n">
        <v>81.9290465631929</v>
      </c>
      <c r="M270" s="33" t="n">
        <v>71.939736346516</v>
      </c>
      <c r="N270" s="33" t="n">
        <v>77.6089159067882</v>
      </c>
      <c r="O270" s="33" t="n">
        <v>78.0821917808219</v>
      </c>
      <c r="P270" s="34" t="n">
        <v>78.9189189189189</v>
      </c>
      <c r="Q270" s="86"/>
    </row>
    <row r="271" customFormat="false" ht="15" hidden="false" customHeight="false" outlineLevel="0" collapsed="false">
      <c r="D271" s="28" t="s">
        <v>14</v>
      </c>
      <c r="E271" s="61" t="n">
        <v>43.3403805496829</v>
      </c>
      <c r="F271" s="59" t="n">
        <v>52.5806451612903</v>
      </c>
      <c r="G271" s="59" t="n">
        <v>51.271186440678</v>
      </c>
      <c r="H271" s="59" t="n">
        <v>55.2158273381295</v>
      </c>
      <c r="I271" s="60" t="n">
        <v>54.3321299638989</v>
      </c>
      <c r="J271" s="85"/>
      <c r="K271" s="28" t="s">
        <v>13</v>
      </c>
      <c r="L271" s="36" t="n">
        <v>88.9954337899543</v>
      </c>
      <c r="M271" s="45" t="n">
        <v>79.9126637554585</v>
      </c>
      <c r="N271" s="45" t="n">
        <v>71.7729393468118</v>
      </c>
      <c r="O271" s="45" t="n">
        <v>69.9324324324324</v>
      </c>
      <c r="P271" s="35" t="n">
        <v>71.5667311411992</v>
      </c>
      <c r="Q271" s="86"/>
    </row>
    <row r="273" customFormat="false" ht="15" hidden="false" customHeight="true" outlineLevel="0" collapsed="false">
      <c r="B273" s="52" t="s">
        <v>45</v>
      </c>
      <c r="D273" s="13" t="s">
        <v>101</v>
      </c>
      <c r="K273" s="13" t="s">
        <v>102</v>
      </c>
    </row>
    <row r="274" customFormat="false" ht="15" hidden="false" customHeight="false" outlineLevel="0" collapsed="false">
      <c r="B274" s="52"/>
      <c r="D274" s="16" t="s">
        <v>7</v>
      </c>
      <c r="E274" s="17" t="s">
        <v>8</v>
      </c>
      <c r="F274" s="18" t="s">
        <v>9</v>
      </c>
      <c r="G274" s="18" t="s">
        <v>10</v>
      </c>
      <c r="H274" s="18" t="s">
        <v>11</v>
      </c>
      <c r="I274" s="19" t="s">
        <v>12</v>
      </c>
      <c r="J274" s="77"/>
      <c r="K274" s="16" t="s">
        <v>7</v>
      </c>
      <c r="L274" s="17" t="s">
        <v>8</v>
      </c>
      <c r="M274" s="18" t="s">
        <v>9</v>
      </c>
      <c r="N274" s="18" t="s">
        <v>10</v>
      </c>
      <c r="O274" s="18" t="s">
        <v>11</v>
      </c>
      <c r="P274" s="19" t="s">
        <v>12</v>
      </c>
      <c r="Q274" s="63"/>
    </row>
    <row r="275" customFormat="false" ht="15" hidden="false" customHeight="false" outlineLevel="0" collapsed="false">
      <c r="D275" s="20" t="s">
        <v>18</v>
      </c>
      <c r="E275" s="42" t="n">
        <v>99.2217898832685</v>
      </c>
      <c r="F275" s="43" t="n">
        <v>100</v>
      </c>
      <c r="G275" s="43" t="n">
        <v>100</v>
      </c>
      <c r="H275" s="43" t="n">
        <v>100</v>
      </c>
      <c r="I275" s="44" t="n">
        <v>100</v>
      </c>
      <c r="J275" s="78"/>
      <c r="K275" s="20" t="s">
        <v>19</v>
      </c>
      <c r="L275" s="42" t="n">
        <v>97.3684210526316</v>
      </c>
      <c r="M275" s="43" t="n">
        <v>98.2300884955752</v>
      </c>
      <c r="N275" s="43" t="n">
        <v>99.0196078431373</v>
      </c>
      <c r="O275" s="43" t="n">
        <v>93.75</v>
      </c>
      <c r="P275" s="44" t="n">
        <v>100</v>
      </c>
      <c r="Q275" s="64"/>
    </row>
    <row r="276" customFormat="false" ht="15" hidden="false" customHeight="false" outlineLevel="0" collapsed="false">
      <c r="D276" s="24" t="s">
        <v>19</v>
      </c>
      <c r="E276" s="32" t="n">
        <v>95.8333333333333</v>
      </c>
      <c r="F276" s="33" t="n">
        <v>98.0769230769231</v>
      </c>
      <c r="G276" s="33" t="n">
        <v>95.0617283950617</v>
      </c>
      <c r="H276" s="33" t="n">
        <v>98.2456140350877</v>
      </c>
      <c r="I276" s="34" t="n">
        <v>100</v>
      </c>
      <c r="J276" s="78"/>
      <c r="K276" s="24" t="s">
        <v>25</v>
      </c>
      <c r="L276" s="32" t="n">
        <v>100</v>
      </c>
      <c r="M276" s="33" t="n">
        <v>97.6047904191617</v>
      </c>
      <c r="N276" s="33" t="n">
        <v>99.1111111111111</v>
      </c>
      <c r="O276" s="33" t="n">
        <v>99.4252873563218</v>
      </c>
      <c r="P276" s="34" t="n">
        <v>100</v>
      </c>
      <c r="Q276" s="64"/>
    </row>
    <row r="277" customFormat="false" ht="15" hidden="false" customHeight="false" outlineLevel="0" collapsed="false">
      <c r="D277" s="24" t="s">
        <v>21</v>
      </c>
      <c r="E277" s="32" t="n">
        <v>98.5185185185185</v>
      </c>
      <c r="F277" s="33" t="n">
        <v>96.8253968253968</v>
      </c>
      <c r="G277" s="33" t="n">
        <v>100</v>
      </c>
      <c r="H277" s="33" t="n">
        <v>97.029702970297</v>
      </c>
      <c r="I277" s="34" t="n">
        <v>100</v>
      </c>
      <c r="J277" s="78"/>
      <c r="K277" s="24" t="s">
        <v>14</v>
      </c>
      <c r="L277" s="32" t="n">
        <v>99.7835497835498</v>
      </c>
      <c r="M277" s="33" t="n">
        <v>99.5955882352941</v>
      </c>
      <c r="N277" s="33" t="n">
        <v>99.7233201581028</v>
      </c>
      <c r="O277" s="33" t="n">
        <v>99.8500749625188</v>
      </c>
      <c r="P277" s="34" t="n">
        <v>99.7481108312343</v>
      </c>
      <c r="Q277" s="64"/>
    </row>
    <row r="278" customFormat="false" ht="15" hidden="false" customHeight="false" outlineLevel="0" collapsed="false">
      <c r="D278" s="24" t="s">
        <v>23</v>
      </c>
      <c r="E278" s="32" t="n">
        <v>100</v>
      </c>
      <c r="F278" s="33" t="n">
        <v>100</v>
      </c>
      <c r="G278" s="33" t="n">
        <v>100</v>
      </c>
      <c r="H278" s="33" t="n">
        <v>100</v>
      </c>
      <c r="I278" s="34" t="n">
        <v>100</v>
      </c>
      <c r="J278" s="78"/>
      <c r="K278" s="24" t="s">
        <v>23</v>
      </c>
      <c r="L278" s="32" t="n">
        <v>100</v>
      </c>
      <c r="M278" s="33" t="n">
        <v>98.7179487179487</v>
      </c>
      <c r="N278" s="33" t="n">
        <v>99.815157116451</v>
      </c>
      <c r="O278" s="33" t="n">
        <v>99.6101364522417</v>
      </c>
      <c r="P278" s="34" t="n">
        <v>99.3055555555556</v>
      </c>
      <c r="Q278" s="64"/>
    </row>
    <row r="279" customFormat="false" ht="15" hidden="false" customHeight="false" outlineLevel="0" collapsed="false">
      <c r="D279" s="24" t="s">
        <v>25</v>
      </c>
      <c r="E279" s="32" t="n">
        <v>97.2972972972973</v>
      </c>
      <c r="F279" s="33" t="n">
        <v>98.3333333333333</v>
      </c>
      <c r="G279" s="33" t="n">
        <v>100</v>
      </c>
      <c r="H279" s="33" t="n">
        <v>92.3076923076923</v>
      </c>
      <c r="I279" s="34" t="n">
        <v>100</v>
      </c>
      <c r="J279" s="78"/>
      <c r="K279" s="24" t="s">
        <v>26</v>
      </c>
      <c r="L279" s="32" t="e">
        <f aca="false">NA()</f>
        <v>#N/A</v>
      </c>
      <c r="M279" s="33" t="n">
        <v>98.3783783783784</v>
      </c>
      <c r="N279" s="33" t="n">
        <v>98.2758620689655</v>
      </c>
      <c r="O279" s="33" t="n">
        <v>98.6666666666667</v>
      </c>
      <c r="P279" s="34" t="n">
        <v>99.2063492063492</v>
      </c>
      <c r="Q279" s="64"/>
    </row>
    <row r="280" customFormat="false" ht="15" hidden="false" customHeight="false" outlineLevel="0" collapsed="false">
      <c r="D280" s="24" t="s">
        <v>26</v>
      </c>
      <c r="E280" s="32" t="e">
        <f aca="false">NA()</f>
        <v>#N/A</v>
      </c>
      <c r="F280" s="33" t="n">
        <v>93.3333333333333</v>
      </c>
      <c r="G280" s="33" t="n">
        <v>94.8275862068966</v>
      </c>
      <c r="H280" s="33" t="n">
        <v>96</v>
      </c>
      <c r="I280" s="34" t="n">
        <v>100</v>
      </c>
      <c r="J280" s="78"/>
      <c r="K280" s="24" t="s">
        <v>22</v>
      </c>
      <c r="L280" s="32" t="n">
        <v>98.5837922895358</v>
      </c>
      <c r="M280" s="33" t="n">
        <v>99.0521327014218</v>
      </c>
      <c r="N280" s="33" t="n">
        <v>99.2146596858639</v>
      </c>
      <c r="O280" s="33" t="n">
        <v>97.0394736842105</v>
      </c>
      <c r="P280" s="34" t="n">
        <v>98.936170212766</v>
      </c>
      <c r="Q280" s="64"/>
    </row>
    <row r="281" customFormat="false" ht="15" hidden="false" customHeight="false" outlineLevel="0" collapsed="false">
      <c r="D281" s="24" t="s">
        <v>15</v>
      </c>
      <c r="E281" s="32" t="n">
        <v>99.8569384835479</v>
      </c>
      <c r="F281" s="33" t="n">
        <v>99.7720364741641</v>
      </c>
      <c r="G281" s="33" t="n">
        <v>99.2987377279102</v>
      </c>
      <c r="H281" s="33" t="n">
        <v>99.7524752475248</v>
      </c>
      <c r="I281" s="34" t="n">
        <v>99.6240601503759</v>
      </c>
      <c r="J281" s="78"/>
      <c r="K281" s="24" t="s">
        <v>21</v>
      </c>
      <c r="L281" s="32" t="n">
        <v>97.0099667774086</v>
      </c>
      <c r="M281" s="33" t="n">
        <v>97.1671388101983</v>
      </c>
      <c r="N281" s="33" t="n">
        <v>98.4375</v>
      </c>
      <c r="O281" s="33" t="n">
        <v>98.7012987012987</v>
      </c>
      <c r="P281" s="34" t="n">
        <v>98.7767584097859</v>
      </c>
      <c r="Q281" s="64"/>
    </row>
    <row r="282" customFormat="false" ht="15" hidden="false" customHeight="false" outlineLevel="0" collapsed="false">
      <c r="D282" s="24" t="s">
        <v>27</v>
      </c>
      <c r="E282" s="32" t="n">
        <v>74.7572815533981</v>
      </c>
      <c r="F282" s="33" t="n">
        <v>79.1044776119403</v>
      </c>
      <c r="G282" s="33" t="n">
        <v>82.1428571428571</v>
      </c>
      <c r="H282" s="33" t="n">
        <v>95.6043956043956</v>
      </c>
      <c r="I282" s="34" t="n">
        <v>98.7951807228916</v>
      </c>
      <c r="J282" s="78"/>
      <c r="K282" s="24" t="s">
        <v>27</v>
      </c>
      <c r="L282" s="32" t="n">
        <v>97.8461538461539</v>
      </c>
      <c r="M282" s="33" t="n">
        <v>97.7859778597786</v>
      </c>
      <c r="N282" s="33" t="n">
        <v>98.8805970149254</v>
      </c>
      <c r="O282" s="33" t="n">
        <v>99.2217898832685</v>
      </c>
      <c r="P282" s="34" t="n">
        <v>98.7603305785124</v>
      </c>
      <c r="Q282" s="64"/>
    </row>
    <row r="283" customFormat="false" ht="15" hidden="false" customHeight="false" outlineLevel="0" collapsed="false">
      <c r="D283" s="24" t="s">
        <v>22</v>
      </c>
      <c r="E283" s="32" t="n">
        <v>87.5</v>
      </c>
      <c r="F283" s="33" t="n">
        <v>89.1472868217054</v>
      </c>
      <c r="G283" s="33" t="n">
        <v>96.9325153374233</v>
      </c>
      <c r="H283" s="33" t="n">
        <v>98.6666666666667</v>
      </c>
      <c r="I283" s="34" t="n">
        <v>98.7124463519313</v>
      </c>
      <c r="J283" s="78"/>
      <c r="K283" s="24" t="s">
        <v>18</v>
      </c>
      <c r="L283" s="32" t="n">
        <v>98.3173076923077</v>
      </c>
      <c r="M283" s="33" t="n">
        <v>98.2378854625551</v>
      </c>
      <c r="N283" s="33" t="n">
        <v>96.7611336032389</v>
      </c>
      <c r="O283" s="33" t="n">
        <v>98.2843137254902</v>
      </c>
      <c r="P283" s="34" t="n">
        <v>98.7309644670051</v>
      </c>
      <c r="Q283" s="64"/>
    </row>
    <row r="284" customFormat="false" ht="15" hidden="false" customHeight="false" outlineLevel="0" collapsed="false">
      <c r="D284" s="24" t="s">
        <v>28</v>
      </c>
      <c r="E284" s="32" t="n">
        <v>68.2926829268293</v>
      </c>
      <c r="F284" s="33" t="n">
        <v>100</v>
      </c>
      <c r="G284" s="33" t="n">
        <v>83.3333333333333</v>
      </c>
      <c r="H284" s="33" t="n">
        <v>95.1923076923077</v>
      </c>
      <c r="I284" s="34" t="n">
        <v>98.1481481481482</v>
      </c>
      <c r="J284" s="78"/>
      <c r="K284" s="24" t="s">
        <v>17</v>
      </c>
      <c r="L284" s="32" t="n">
        <v>99.4818652849741</v>
      </c>
      <c r="M284" s="33" t="n">
        <v>99.8880179171333</v>
      </c>
      <c r="N284" s="33" t="n">
        <v>98.014440433213</v>
      </c>
      <c r="O284" s="33" t="n">
        <v>97.2222222222222</v>
      </c>
      <c r="P284" s="34" t="n">
        <v>98.6254295532646</v>
      </c>
      <c r="Q284" s="64"/>
    </row>
    <row r="285" customFormat="false" ht="15" hidden="false" customHeight="false" outlineLevel="0" collapsed="false">
      <c r="D285" s="24" t="s">
        <v>24</v>
      </c>
      <c r="E285" s="32" t="n">
        <v>98.6842105263158</v>
      </c>
      <c r="F285" s="33" t="n">
        <v>98.2142857142857</v>
      </c>
      <c r="G285" s="33" t="n">
        <v>98.5074626865672</v>
      </c>
      <c r="H285" s="33" t="n">
        <v>100</v>
      </c>
      <c r="I285" s="34" t="n">
        <v>97.2602739726028</v>
      </c>
      <c r="J285" s="78"/>
      <c r="K285" s="24" t="s">
        <v>24</v>
      </c>
      <c r="L285" s="32" t="n">
        <v>98.0952380952381</v>
      </c>
      <c r="M285" s="33" t="n">
        <v>97.6190476190476</v>
      </c>
      <c r="N285" s="33" t="n">
        <v>96.2121212121212</v>
      </c>
      <c r="O285" s="33" t="n">
        <v>96.4467005076142</v>
      </c>
      <c r="P285" s="34" t="n">
        <v>98.5436893203884</v>
      </c>
      <c r="Q285" s="64"/>
    </row>
    <row r="286" customFormat="false" ht="15" hidden="false" customHeight="false" outlineLevel="0" collapsed="false">
      <c r="D286" s="24" t="s">
        <v>20</v>
      </c>
      <c r="E286" s="32" t="n">
        <v>87.8326996197719</v>
      </c>
      <c r="F286" s="33" t="n">
        <v>99.5192307692308</v>
      </c>
      <c r="G286" s="33" t="n">
        <v>98.4536082474227</v>
      </c>
      <c r="H286" s="33" t="n">
        <v>98.1308411214953</v>
      </c>
      <c r="I286" s="34" t="n">
        <v>96.4467005076142</v>
      </c>
      <c r="J286" s="78"/>
      <c r="K286" s="24" t="s">
        <v>28</v>
      </c>
      <c r="L286" s="32" t="n">
        <v>97.196261682243</v>
      </c>
      <c r="M286" s="33" t="n">
        <v>99.3710691823899</v>
      </c>
      <c r="N286" s="33" t="n">
        <v>98.7261146496815</v>
      </c>
      <c r="O286" s="33" t="n">
        <v>97.7443609022556</v>
      </c>
      <c r="P286" s="34" t="n">
        <v>97.9166666666667</v>
      </c>
      <c r="Q286" s="64"/>
    </row>
    <row r="287" customFormat="false" ht="15" hidden="false" customHeight="false" outlineLevel="0" collapsed="false">
      <c r="D287" s="24" t="s">
        <v>13</v>
      </c>
      <c r="E287" s="32" t="n">
        <v>94.0898345153664</v>
      </c>
      <c r="F287" s="33" t="n">
        <v>93.4</v>
      </c>
      <c r="G287" s="33" t="n">
        <v>93.6283185840708</v>
      </c>
      <c r="H287" s="33" t="n">
        <v>94.8006932409012</v>
      </c>
      <c r="I287" s="34" t="n">
        <v>94.6273830155979</v>
      </c>
      <c r="J287" s="78"/>
      <c r="K287" s="24" t="s">
        <v>20</v>
      </c>
      <c r="L287" s="32" t="n">
        <v>91.1392405063291</v>
      </c>
      <c r="M287" s="33" t="n">
        <v>100</v>
      </c>
      <c r="N287" s="33" t="n">
        <v>98.8372093023256</v>
      </c>
      <c r="O287" s="33" t="n">
        <v>99.0243902439025</v>
      </c>
      <c r="P287" s="34" t="n">
        <v>96.7914438502674</v>
      </c>
      <c r="Q287" s="64"/>
    </row>
    <row r="288" customFormat="false" ht="15" hidden="false" customHeight="false" outlineLevel="0" collapsed="false">
      <c r="D288" s="24" t="s">
        <v>17</v>
      </c>
      <c r="E288" s="32" t="n">
        <v>86.6666666666667</v>
      </c>
      <c r="F288" s="33" t="n">
        <v>85.9375</v>
      </c>
      <c r="G288" s="33" t="n">
        <v>89.2857142857143</v>
      </c>
      <c r="H288" s="33" t="n">
        <v>100</v>
      </c>
      <c r="I288" s="34" t="n">
        <v>89.7959183673469</v>
      </c>
      <c r="J288" s="78"/>
      <c r="K288" s="24" t="s">
        <v>15</v>
      </c>
      <c r="L288" s="32" t="n">
        <v>99.9800915787378</v>
      </c>
      <c r="M288" s="33" t="n">
        <v>99.9516674722088</v>
      </c>
      <c r="N288" s="33" t="n">
        <v>98.6839856434797</v>
      </c>
      <c r="O288" s="33" t="n">
        <v>98.3169964860366</v>
      </c>
      <c r="P288" s="34" t="n">
        <v>96.7503159415057</v>
      </c>
      <c r="Q288" s="64"/>
    </row>
    <row r="289" customFormat="false" ht="15" hidden="false" customHeight="false" outlineLevel="0" collapsed="false">
      <c r="D289" s="24" t="s">
        <v>16</v>
      </c>
      <c r="E289" s="32" t="n">
        <v>81.3099041533546</v>
      </c>
      <c r="F289" s="33" t="n">
        <v>89.6969696969697</v>
      </c>
      <c r="G289" s="33" t="n">
        <v>88.1491344873502</v>
      </c>
      <c r="H289" s="33" t="n">
        <v>87.6436781609195</v>
      </c>
      <c r="I289" s="34" t="n">
        <v>88.9561270801816</v>
      </c>
      <c r="J289" s="78"/>
      <c r="K289" s="24" t="s">
        <v>16</v>
      </c>
      <c r="L289" s="32" t="n">
        <v>96.7849223946785</v>
      </c>
      <c r="M289" s="33" t="n">
        <v>95.668549905838</v>
      </c>
      <c r="N289" s="33" t="n">
        <v>96.3525835866261</v>
      </c>
      <c r="O289" s="33" t="n">
        <v>96.3470319634703</v>
      </c>
      <c r="P289" s="34" t="n">
        <v>96.4864864864865</v>
      </c>
      <c r="Q289" s="64"/>
    </row>
    <row r="290" customFormat="false" ht="15" hidden="false" customHeight="false" outlineLevel="0" collapsed="false">
      <c r="D290" s="28" t="s">
        <v>14</v>
      </c>
      <c r="E290" s="36" t="n">
        <v>76.7441860465116</v>
      </c>
      <c r="F290" s="45" t="n">
        <v>79.3548387096774</v>
      </c>
      <c r="G290" s="45" t="n">
        <v>79.4491525423729</v>
      </c>
      <c r="H290" s="45" t="n">
        <v>81.1151079136691</v>
      </c>
      <c r="I290" s="35" t="n">
        <v>77.2563176895307</v>
      </c>
      <c r="J290" s="78"/>
      <c r="K290" s="28" t="s">
        <v>13</v>
      </c>
      <c r="L290" s="36" t="n">
        <v>99.4977168949772</v>
      </c>
      <c r="M290" s="45" t="n">
        <v>96.7248908296943</v>
      </c>
      <c r="N290" s="45" t="n">
        <v>94.3623639191291</v>
      </c>
      <c r="O290" s="45" t="n">
        <v>94.5101351351351</v>
      </c>
      <c r="P290" s="35" t="n">
        <v>95.0999355254674</v>
      </c>
      <c r="Q290" s="64"/>
    </row>
    <row r="292" customFormat="false" ht="15" hidden="false" customHeight="true" outlineLevel="0" collapsed="false">
      <c r="B292" s="52" t="s">
        <v>45</v>
      </c>
      <c r="D292" s="13" t="s">
        <v>103</v>
      </c>
      <c r="K292" s="13" t="s">
        <v>104</v>
      </c>
    </row>
    <row r="293" customFormat="false" ht="15" hidden="false" customHeight="false" outlineLevel="0" collapsed="false">
      <c r="B293" s="52"/>
      <c r="D293" s="16" t="s">
        <v>7</v>
      </c>
      <c r="E293" s="17" t="s">
        <v>8</v>
      </c>
      <c r="F293" s="18" t="s">
        <v>9</v>
      </c>
      <c r="G293" s="18" t="s">
        <v>10</v>
      </c>
      <c r="H293" s="18" t="s">
        <v>11</v>
      </c>
      <c r="I293" s="19" t="s">
        <v>12</v>
      </c>
      <c r="J293" s="77"/>
      <c r="K293" s="16" t="s">
        <v>7</v>
      </c>
      <c r="L293" s="17" t="s">
        <v>8</v>
      </c>
      <c r="M293" s="18" t="s">
        <v>9</v>
      </c>
      <c r="N293" s="18" t="s">
        <v>10</v>
      </c>
      <c r="O293" s="18" t="s">
        <v>11</v>
      </c>
      <c r="P293" s="19" t="s">
        <v>12</v>
      </c>
      <c r="Q293" s="63"/>
    </row>
    <row r="294" customFormat="false" ht="15" hidden="false" customHeight="false" outlineLevel="0" collapsed="false">
      <c r="D294" s="20" t="s">
        <v>13</v>
      </c>
      <c r="E294" s="42" t="n">
        <v>100</v>
      </c>
      <c r="F294" s="43" t="n">
        <v>100</v>
      </c>
      <c r="G294" s="43" t="n">
        <v>100</v>
      </c>
      <c r="H294" s="43" t="n">
        <v>100</v>
      </c>
      <c r="I294" s="44" t="n">
        <v>100</v>
      </c>
      <c r="J294" s="78"/>
      <c r="K294" s="20" t="s">
        <v>14</v>
      </c>
      <c r="L294" s="42" t="n">
        <v>100</v>
      </c>
      <c r="M294" s="43" t="n">
        <v>100</v>
      </c>
      <c r="N294" s="43" t="n">
        <v>100</v>
      </c>
      <c r="O294" s="43" t="n">
        <v>100</v>
      </c>
      <c r="P294" s="44" t="n">
        <v>100</v>
      </c>
      <c r="Q294" s="64"/>
    </row>
    <row r="295" customFormat="false" ht="15" hidden="false" customHeight="false" outlineLevel="0" collapsed="false">
      <c r="D295" s="24" t="s">
        <v>14</v>
      </c>
      <c r="E295" s="32" t="n">
        <v>100</v>
      </c>
      <c r="F295" s="33" t="n">
        <v>100</v>
      </c>
      <c r="G295" s="33" t="n">
        <v>99.7881355932204</v>
      </c>
      <c r="H295" s="33" t="n">
        <v>99.8201438848921</v>
      </c>
      <c r="I295" s="34" t="n">
        <v>100</v>
      </c>
      <c r="J295" s="78"/>
      <c r="K295" s="24" t="s">
        <v>18</v>
      </c>
      <c r="L295" s="32" t="n">
        <v>100</v>
      </c>
      <c r="M295" s="33" t="n">
        <v>99.8531571218796</v>
      </c>
      <c r="N295" s="33" t="n">
        <v>100</v>
      </c>
      <c r="O295" s="33" t="n">
        <v>100</v>
      </c>
      <c r="P295" s="34" t="n">
        <v>100</v>
      </c>
      <c r="Q295" s="64"/>
    </row>
    <row r="296" customFormat="false" ht="15" hidden="false" customHeight="false" outlineLevel="0" collapsed="false">
      <c r="D296" s="24" t="s">
        <v>15</v>
      </c>
      <c r="E296" s="32" t="n">
        <v>100</v>
      </c>
      <c r="F296" s="33" t="n">
        <v>100</v>
      </c>
      <c r="G296" s="33" t="n">
        <v>100</v>
      </c>
      <c r="H296" s="33" t="n">
        <v>100</v>
      </c>
      <c r="I296" s="34" t="n">
        <v>100</v>
      </c>
      <c r="J296" s="78"/>
      <c r="K296" s="24" t="s">
        <v>19</v>
      </c>
      <c r="L296" s="32" t="n">
        <v>100</v>
      </c>
      <c r="M296" s="33" t="n">
        <v>98.2300884955752</v>
      </c>
      <c r="N296" s="33" t="n">
        <v>100</v>
      </c>
      <c r="O296" s="33" t="n">
        <v>97.5</v>
      </c>
      <c r="P296" s="34" t="n">
        <v>100</v>
      </c>
      <c r="Q296" s="64"/>
    </row>
    <row r="297" customFormat="false" ht="15" hidden="false" customHeight="false" outlineLevel="0" collapsed="false">
      <c r="D297" s="24" t="s">
        <v>17</v>
      </c>
      <c r="E297" s="32" t="n">
        <v>100</v>
      </c>
      <c r="F297" s="33" t="n">
        <v>100</v>
      </c>
      <c r="G297" s="33" t="n">
        <v>100</v>
      </c>
      <c r="H297" s="33" t="n">
        <v>100</v>
      </c>
      <c r="I297" s="34" t="n">
        <v>100</v>
      </c>
      <c r="J297" s="78"/>
      <c r="K297" s="24" t="s">
        <v>21</v>
      </c>
      <c r="L297" s="32" t="n">
        <v>100</v>
      </c>
      <c r="M297" s="33" t="n">
        <v>99.1501416430595</v>
      </c>
      <c r="N297" s="33" t="n">
        <v>100</v>
      </c>
      <c r="O297" s="33" t="n">
        <v>100</v>
      </c>
      <c r="P297" s="34" t="n">
        <v>100</v>
      </c>
      <c r="Q297" s="64"/>
    </row>
    <row r="298" customFormat="false" ht="15" hidden="false" customHeight="false" outlineLevel="0" collapsed="false">
      <c r="D298" s="24" t="s">
        <v>18</v>
      </c>
      <c r="E298" s="32" t="n">
        <v>100</v>
      </c>
      <c r="F298" s="33" t="n">
        <v>100</v>
      </c>
      <c r="G298" s="33" t="n">
        <v>100</v>
      </c>
      <c r="H298" s="33" t="n">
        <v>100</v>
      </c>
      <c r="I298" s="34" t="n">
        <v>100</v>
      </c>
      <c r="J298" s="78"/>
      <c r="K298" s="24" t="s">
        <v>22</v>
      </c>
      <c r="L298" s="32" t="n">
        <v>99.4492525570417</v>
      </c>
      <c r="M298" s="33" t="n">
        <v>99.7630331753555</v>
      </c>
      <c r="N298" s="33" t="n">
        <v>100</v>
      </c>
      <c r="O298" s="33" t="n">
        <v>100</v>
      </c>
      <c r="P298" s="34" t="n">
        <v>100</v>
      </c>
      <c r="Q298" s="64"/>
    </row>
    <row r="299" customFormat="false" ht="15" hidden="false" customHeight="false" outlineLevel="0" collapsed="false">
      <c r="D299" s="24" t="s">
        <v>19</v>
      </c>
      <c r="E299" s="32" t="n">
        <v>100</v>
      </c>
      <c r="F299" s="33" t="n">
        <v>100</v>
      </c>
      <c r="G299" s="33" t="n">
        <v>100</v>
      </c>
      <c r="H299" s="33" t="n">
        <v>98.2456140350877</v>
      </c>
      <c r="I299" s="34" t="n">
        <v>100</v>
      </c>
      <c r="J299" s="78"/>
      <c r="K299" s="24" t="s">
        <v>23</v>
      </c>
      <c r="L299" s="32" t="n">
        <v>100</v>
      </c>
      <c r="M299" s="33" t="n">
        <v>100</v>
      </c>
      <c r="N299" s="33" t="n">
        <v>100</v>
      </c>
      <c r="O299" s="33" t="n">
        <v>99.8050682261209</v>
      </c>
      <c r="P299" s="34" t="n">
        <v>100</v>
      </c>
      <c r="Q299" s="64"/>
    </row>
    <row r="300" customFormat="false" ht="15" hidden="false" customHeight="false" outlineLevel="0" collapsed="false">
      <c r="D300" s="24" t="s">
        <v>21</v>
      </c>
      <c r="E300" s="32" t="n">
        <v>100</v>
      </c>
      <c r="F300" s="33" t="n">
        <v>100</v>
      </c>
      <c r="G300" s="33" t="n">
        <v>100</v>
      </c>
      <c r="H300" s="33" t="n">
        <v>100</v>
      </c>
      <c r="I300" s="34" t="n">
        <v>100</v>
      </c>
      <c r="J300" s="78"/>
      <c r="K300" s="24" t="s">
        <v>24</v>
      </c>
      <c r="L300" s="32" t="n">
        <v>100</v>
      </c>
      <c r="M300" s="33" t="n">
        <v>99.2063492063492</v>
      </c>
      <c r="N300" s="33" t="n">
        <v>98.4848484848485</v>
      </c>
      <c r="O300" s="33" t="n">
        <v>100</v>
      </c>
      <c r="P300" s="34" t="n">
        <v>100</v>
      </c>
      <c r="Q300" s="64"/>
    </row>
    <row r="301" customFormat="false" ht="15" hidden="false" customHeight="false" outlineLevel="0" collapsed="false">
      <c r="D301" s="24" t="s">
        <v>22</v>
      </c>
      <c r="E301" s="32" t="n">
        <v>99.21875</v>
      </c>
      <c r="F301" s="33" t="n">
        <v>100</v>
      </c>
      <c r="G301" s="33" t="n">
        <v>100</v>
      </c>
      <c r="H301" s="33" t="n">
        <v>99.3333333333333</v>
      </c>
      <c r="I301" s="34" t="n">
        <v>100</v>
      </c>
      <c r="J301" s="78"/>
      <c r="K301" s="24" t="s">
        <v>25</v>
      </c>
      <c r="L301" s="32" t="n">
        <v>100</v>
      </c>
      <c r="M301" s="33" t="n">
        <v>100</v>
      </c>
      <c r="N301" s="33" t="n">
        <v>100</v>
      </c>
      <c r="O301" s="33" t="n">
        <v>100</v>
      </c>
      <c r="P301" s="34" t="n">
        <v>100</v>
      </c>
      <c r="Q301" s="64"/>
    </row>
    <row r="302" customFormat="false" ht="15" hidden="false" customHeight="false" outlineLevel="0" collapsed="false">
      <c r="D302" s="24" t="s">
        <v>23</v>
      </c>
      <c r="E302" s="32" t="n">
        <v>100</v>
      </c>
      <c r="F302" s="33" t="n">
        <v>100</v>
      </c>
      <c r="G302" s="33" t="n">
        <v>100</v>
      </c>
      <c r="H302" s="33" t="n">
        <v>100</v>
      </c>
      <c r="I302" s="34" t="n">
        <v>100</v>
      </c>
      <c r="J302" s="78"/>
      <c r="K302" s="24" t="s">
        <v>26</v>
      </c>
      <c r="L302" s="32" t="e">
        <f aca="false">NA()</f>
        <v>#N/A</v>
      </c>
      <c r="M302" s="33" t="n">
        <v>100</v>
      </c>
      <c r="N302" s="33" t="n">
        <v>100</v>
      </c>
      <c r="O302" s="33" t="n">
        <v>100</v>
      </c>
      <c r="P302" s="34" t="n">
        <v>100</v>
      </c>
      <c r="Q302" s="64"/>
    </row>
    <row r="303" customFormat="false" ht="15" hidden="false" customHeight="false" outlineLevel="0" collapsed="false">
      <c r="D303" s="24" t="s">
        <v>24</v>
      </c>
      <c r="E303" s="32" t="n">
        <v>100</v>
      </c>
      <c r="F303" s="33" t="n">
        <v>100</v>
      </c>
      <c r="G303" s="33" t="n">
        <v>100</v>
      </c>
      <c r="H303" s="33" t="n">
        <v>100</v>
      </c>
      <c r="I303" s="34" t="n">
        <v>100</v>
      </c>
      <c r="J303" s="78"/>
      <c r="K303" s="24" t="s">
        <v>27</v>
      </c>
      <c r="L303" s="32" t="n">
        <v>99.3846153846154</v>
      </c>
      <c r="M303" s="33" t="n">
        <v>100</v>
      </c>
      <c r="N303" s="33" t="n">
        <v>100</v>
      </c>
      <c r="O303" s="33" t="n">
        <v>99.6108949416342</v>
      </c>
      <c r="P303" s="34" t="n">
        <v>100</v>
      </c>
      <c r="Q303" s="64"/>
    </row>
    <row r="304" customFormat="false" ht="15" hidden="false" customHeight="false" outlineLevel="0" collapsed="false">
      <c r="D304" s="24" t="s">
        <v>25</v>
      </c>
      <c r="E304" s="32" t="n">
        <v>100</v>
      </c>
      <c r="F304" s="33" t="n">
        <v>100</v>
      </c>
      <c r="G304" s="33" t="n">
        <v>100</v>
      </c>
      <c r="H304" s="33" t="n">
        <v>100</v>
      </c>
      <c r="I304" s="34" t="n">
        <v>100</v>
      </c>
      <c r="J304" s="78"/>
      <c r="K304" s="24" t="s">
        <v>28</v>
      </c>
      <c r="L304" s="32" t="n">
        <v>99.0654205607477</v>
      </c>
      <c r="M304" s="33" t="n">
        <v>99.3710691823899</v>
      </c>
      <c r="N304" s="33" t="n">
        <v>100</v>
      </c>
      <c r="O304" s="33" t="n">
        <v>99.2481203007519</v>
      </c>
      <c r="P304" s="34" t="n">
        <v>100</v>
      </c>
      <c r="Q304" s="64"/>
    </row>
    <row r="305" customFormat="false" ht="15" hidden="false" customHeight="false" outlineLevel="0" collapsed="false">
      <c r="D305" s="24" t="s">
        <v>26</v>
      </c>
      <c r="E305" s="32" t="e">
        <f aca="false">NA()</f>
        <v>#N/A</v>
      </c>
      <c r="F305" s="33" t="n">
        <v>100</v>
      </c>
      <c r="G305" s="33" t="n">
        <v>100</v>
      </c>
      <c r="H305" s="33" t="n">
        <v>100</v>
      </c>
      <c r="I305" s="34" t="n">
        <v>100</v>
      </c>
      <c r="J305" s="78"/>
      <c r="K305" s="24" t="s">
        <v>15</v>
      </c>
      <c r="L305" s="32" t="n">
        <v>100</v>
      </c>
      <c r="M305" s="33" t="n">
        <v>99.9677783148059</v>
      </c>
      <c r="N305" s="33" t="n">
        <v>99.9658178089216</v>
      </c>
      <c r="O305" s="33" t="n">
        <v>100</v>
      </c>
      <c r="P305" s="34" t="n">
        <v>99.8916771980502</v>
      </c>
      <c r="Q305" s="64"/>
    </row>
    <row r="306" customFormat="false" ht="15" hidden="false" customHeight="false" outlineLevel="0" collapsed="false">
      <c r="D306" s="24" t="s">
        <v>27</v>
      </c>
      <c r="E306" s="32" t="n">
        <v>94.1747572815534</v>
      </c>
      <c r="F306" s="33" t="n">
        <v>100</v>
      </c>
      <c r="G306" s="33" t="n">
        <v>100</v>
      </c>
      <c r="H306" s="33" t="n">
        <v>100</v>
      </c>
      <c r="I306" s="34" t="n">
        <v>100</v>
      </c>
      <c r="J306" s="78"/>
      <c r="K306" s="24" t="s">
        <v>16</v>
      </c>
      <c r="L306" s="32" t="n">
        <v>99.8891352549889</v>
      </c>
      <c r="M306" s="33" t="n">
        <v>99.7175141242938</v>
      </c>
      <c r="N306" s="33" t="n">
        <v>100</v>
      </c>
      <c r="O306" s="33" t="n">
        <v>99.7716894977169</v>
      </c>
      <c r="P306" s="34" t="n">
        <v>99.8648648648649</v>
      </c>
      <c r="Q306" s="64"/>
    </row>
    <row r="307" customFormat="false" ht="15" hidden="false" customHeight="false" outlineLevel="0" collapsed="false">
      <c r="D307" s="24" t="s">
        <v>28</v>
      </c>
      <c r="E307" s="32" t="n">
        <v>100</v>
      </c>
      <c r="F307" s="33" t="n">
        <v>100</v>
      </c>
      <c r="G307" s="33" t="n">
        <v>100</v>
      </c>
      <c r="H307" s="33" t="n">
        <v>100</v>
      </c>
      <c r="I307" s="34" t="n">
        <v>100</v>
      </c>
      <c r="J307" s="78"/>
      <c r="K307" s="24" t="s">
        <v>13</v>
      </c>
      <c r="L307" s="32" t="n">
        <v>100</v>
      </c>
      <c r="M307" s="33" t="n">
        <v>99.8908296943231</v>
      </c>
      <c r="N307" s="33" t="n">
        <v>99.8444790046656</v>
      </c>
      <c r="O307" s="33" t="n">
        <v>99.9155405405405</v>
      </c>
      <c r="P307" s="34" t="n">
        <v>99.6776273372018</v>
      </c>
      <c r="Q307" s="64"/>
    </row>
    <row r="308" customFormat="false" ht="15" hidden="false" customHeight="false" outlineLevel="0" collapsed="false">
      <c r="D308" s="24" t="s">
        <v>16</v>
      </c>
      <c r="E308" s="32" t="n">
        <v>99.5207667731629</v>
      </c>
      <c r="F308" s="33" t="n">
        <v>100</v>
      </c>
      <c r="G308" s="33" t="n">
        <v>100</v>
      </c>
      <c r="H308" s="33" t="n">
        <v>98.9942528735632</v>
      </c>
      <c r="I308" s="34" t="n">
        <v>99.6974281391831</v>
      </c>
      <c r="J308" s="78"/>
      <c r="K308" s="24" t="s">
        <v>17</v>
      </c>
      <c r="L308" s="32" t="n">
        <v>99.7409326424871</v>
      </c>
      <c r="M308" s="33" t="n">
        <v>99.8880179171333</v>
      </c>
      <c r="N308" s="33" t="n">
        <v>100</v>
      </c>
      <c r="O308" s="33" t="n">
        <v>100</v>
      </c>
      <c r="P308" s="34" t="n">
        <v>99.6563573883162</v>
      </c>
      <c r="Q308" s="64"/>
    </row>
    <row r="309" customFormat="false" ht="15" hidden="false" customHeight="false" outlineLevel="0" collapsed="false">
      <c r="D309" s="28" t="s">
        <v>20</v>
      </c>
      <c r="E309" s="36" t="n">
        <v>93.9163498098859</v>
      </c>
      <c r="F309" s="45" t="n">
        <v>100</v>
      </c>
      <c r="G309" s="45" t="n">
        <v>100</v>
      </c>
      <c r="H309" s="45" t="n">
        <v>99.5327102803738</v>
      </c>
      <c r="I309" s="35" t="n">
        <v>97.9695431472081</v>
      </c>
      <c r="J309" s="78"/>
      <c r="K309" s="28" t="s">
        <v>20</v>
      </c>
      <c r="L309" s="36" t="n">
        <v>91.5611814345992</v>
      </c>
      <c r="M309" s="45" t="n">
        <v>100</v>
      </c>
      <c r="N309" s="45" t="n">
        <v>99.7093023255814</v>
      </c>
      <c r="O309" s="45" t="n">
        <v>100</v>
      </c>
      <c r="P309" s="35" t="n">
        <v>98.1283422459893</v>
      </c>
      <c r="Q309" s="64"/>
    </row>
    <row r="312" customFormat="false" ht="15" hidden="false" customHeight="true" outlineLevel="0" collapsed="false">
      <c r="B312" s="52" t="s">
        <v>45</v>
      </c>
      <c r="D312" s="13" t="s">
        <v>105</v>
      </c>
      <c r="K312" s="13" t="s">
        <v>106</v>
      </c>
    </row>
    <row r="313" customFormat="false" ht="15" hidden="false" customHeight="false" outlineLevel="0" collapsed="false">
      <c r="B313" s="52"/>
      <c r="D313" s="16" t="s">
        <v>7</v>
      </c>
      <c r="E313" s="17" t="s">
        <v>8</v>
      </c>
      <c r="F313" s="18" t="s">
        <v>9</v>
      </c>
      <c r="G313" s="18" t="s">
        <v>10</v>
      </c>
      <c r="H313" s="18" t="s">
        <v>11</v>
      </c>
      <c r="I313" s="19" t="s">
        <v>12</v>
      </c>
      <c r="J313" s="77"/>
      <c r="K313" s="16" t="s">
        <v>7</v>
      </c>
      <c r="L313" s="17" t="s">
        <v>8</v>
      </c>
      <c r="M313" s="18" t="s">
        <v>9</v>
      </c>
      <c r="N313" s="18" t="s">
        <v>10</v>
      </c>
      <c r="O313" s="18" t="s">
        <v>11</v>
      </c>
      <c r="P313" s="19" t="s">
        <v>12</v>
      </c>
      <c r="Q313" s="63"/>
      <c r="R313" s="49"/>
    </row>
    <row r="314" customFormat="false" ht="15" hidden="false" customHeight="false" outlineLevel="0" collapsed="false">
      <c r="D314" s="20" t="s">
        <v>19</v>
      </c>
      <c r="E314" s="42" t="n">
        <v>14.1</v>
      </c>
      <c r="F314" s="43" t="n">
        <v>13.0338608133401</v>
      </c>
      <c r="G314" s="43" t="n">
        <v>13.74388502936</v>
      </c>
      <c r="H314" s="43" t="n">
        <v>8.4863613362843</v>
      </c>
      <c r="I314" s="44" t="n">
        <v>16.726512204137</v>
      </c>
      <c r="J314" s="78"/>
      <c r="K314" s="20" t="s">
        <v>26</v>
      </c>
      <c r="L314" s="80" t="e">
        <f aca="false">NA()</f>
        <v>#N/A</v>
      </c>
      <c r="M314" s="66" t="n">
        <v>1.37</v>
      </c>
      <c r="N314" s="66" t="n">
        <v>1.83</v>
      </c>
      <c r="O314" s="66" t="n">
        <v>1.89</v>
      </c>
      <c r="P314" s="67" t="n">
        <v>1.62</v>
      </c>
      <c r="Q314" s="64"/>
      <c r="R314" s="49"/>
    </row>
    <row r="315" customFormat="false" ht="15" hidden="false" customHeight="false" outlineLevel="0" collapsed="false">
      <c r="D315" s="24" t="s">
        <v>26</v>
      </c>
      <c r="E315" s="32" t="e">
        <f aca="false">NA()</f>
        <v>#N/A</v>
      </c>
      <c r="F315" s="33" t="n">
        <v>10.7476330395038</v>
      </c>
      <c r="G315" s="33" t="n">
        <v>14.2369151621648</v>
      </c>
      <c r="H315" s="33" t="n">
        <v>14.2460956920529</v>
      </c>
      <c r="I315" s="34" t="n">
        <v>14.4389722260566</v>
      </c>
      <c r="J315" s="78"/>
      <c r="K315" s="24" t="s">
        <v>21</v>
      </c>
      <c r="L315" s="83" t="n">
        <v>2.21</v>
      </c>
      <c r="M315" s="69" t="n">
        <v>1.72</v>
      </c>
      <c r="N315" s="69" t="n">
        <v>1.68</v>
      </c>
      <c r="O315" s="69" t="n">
        <v>1.53</v>
      </c>
      <c r="P315" s="70" t="n">
        <v>1.38</v>
      </c>
      <c r="Q315" s="64"/>
      <c r="R315" s="49"/>
    </row>
    <row r="316" customFormat="false" ht="15" hidden="false" customHeight="false" outlineLevel="0" collapsed="false">
      <c r="D316" s="24" t="s">
        <v>25</v>
      </c>
      <c r="E316" s="32" t="n">
        <v>20.992700729927</v>
      </c>
      <c r="F316" s="33" t="n">
        <v>15.053393041681</v>
      </c>
      <c r="G316" s="33" t="n">
        <v>17.7012693444618</v>
      </c>
      <c r="H316" s="33" t="n">
        <v>15.8026011045787</v>
      </c>
      <c r="I316" s="34" t="n">
        <v>14.1077247460226</v>
      </c>
      <c r="J316" s="78"/>
      <c r="K316" s="24" t="s">
        <v>19</v>
      </c>
      <c r="L316" s="83" t="e">
        <f aca="false">NA()</f>
        <v>#N/A</v>
      </c>
      <c r="M316" s="69" t="n">
        <v>1.3</v>
      </c>
      <c r="N316" s="69" t="n">
        <v>1.03</v>
      </c>
      <c r="O316" s="69" t="n">
        <v>0.44</v>
      </c>
      <c r="P316" s="70" t="n">
        <v>1.16109978137364</v>
      </c>
      <c r="Q316" s="64"/>
      <c r="R316" s="49"/>
    </row>
    <row r="317" customFormat="false" ht="15" hidden="false" customHeight="false" outlineLevel="0" collapsed="false">
      <c r="D317" s="24" t="s">
        <v>15</v>
      </c>
      <c r="E317" s="32" t="n">
        <v>13.017591180264</v>
      </c>
      <c r="F317" s="33" t="n">
        <v>13.6197050517728</v>
      </c>
      <c r="G317" s="33" t="n">
        <v>14.0865267481118</v>
      </c>
      <c r="H317" s="33" t="n">
        <v>12.9152011093697</v>
      </c>
      <c r="I317" s="34" t="n">
        <v>12.4663824941755</v>
      </c>
      <c r="J317" s="78"/>
      <c r="K317" s="24" t="s">
        <v>23</v>
      </c>
      <c r="L317" s="83" t="e">
        <f aca="false">NA()</f>
        <v>#N/A</v>
      </c>
      <c r="M317" s="69" t="e">
        <f aca="false">NA()</f>
        <v>#N/A</v>
      </c>
      <c r="N317" s="69" t="n">
        <v>0.84</v>
      </c>
      <c r="O317" s="69" t="n">
        <v>1</v>
      </c>
      <c r="P317" s="70" t="n">
        <v>1.04</v>
      </c>
      <c r="Q317" s="64"/>
      <c r="R317" s="49"/>
    </row>
    <row r="318" customFormat="false" ht="15" hidden="false" customHeight="false" outlineLevel="0" collapsed="false">
      <c r="D318" s="24" t="s">
        <v>17</v>
      </c>
      <c r="E318" s="32" t="n">
        <v>17.4657534246575</v>
      </c>
      <c r="F318" s="33" t="n">
        <v>13.6561455625696</v>
      </c>
      <c r="G318" s="33" t="n">
        <v>15.901943391662</v>
      </c>
      <c r="H318" s="33" t="n">
        <v>15.2463974381783</v>
      </c>
      <c r="I318" s="34" t="n">
        <v>12.2982541183576</v>
      </c>
      <c r="J318" s="78"/>
      <c r="K318" s="24" t="s">
        <v>24</v>
      </c>
      <c r="L318" s="83" t="n">
        <v>3.65</v>
      </c>
      <c r="M318" s="69" t="n">
        <v>2.4</v>
      </c>
      <c r="N318" s="69" t="n">
        <v>2.55</v>
      </c>
      <c r="O318" s="69" t="n">
        <v>1.33</v>
      </c>
      <c r="P318" s="70" t="n">
        <v>1.01</v>
      </c>
      <c r="Q318" s="64"/>
      <c r="R318" s="49"/>
    </row>
    <row r="319" customFormat="false" ht="15" hidden="false" customHeight="false" outlineLevel="0" collapsed="false">
      <c r="D319" s="24" t="s">
        <v>18</v>
      </c>
      <c r="E319" s="32" t="n">
        <v>25.5430640243902</v>
      </c>
      <c r="F319" s="33" t="n">
        <v>13.8776712098267</v>
      </c>
      <c r="G319" s="33" t="n">
        <v>11.0426829268293</v>
      </c>
      <c r="H319" s="33" t="n">
        <v>4.07834326462831</v>
      </c>
      <c r="I319" s="34" t="n">
        <v>11.903229267246</v>
      </c>
      <c r="J319" s="78"/>
      <c r="K319" s="24" t="s">
        <v>15</v>
      </c>
      <c r="L319" s="83" t="n">
        <v>1.2</v>
      </c>
      <c r="M319" s="69" t="n">
        <v>1.14</v>
      </c>
      <c r="N319" s="69" t="n">
        <v>1.0565378233252</v>
      </c>
      <c r="O319" s="69" t="n">
        <v>0.93</v>
      </c>
      <c r="P319" s="70" t="n">
        <v>0.91</v>
      </c>
      <c r="Q319" s="64"/>
      <c r="R319" s="49"/>
    </row>
    <row r="320" customFormat="false" ht="15" hidden="false" customHeight="false" outlineLevel="0" collapsed="false">
      <c r="D320" s="24" t="s">
        <v>27</v>
      </c>
      <c r="E320" s="32" t="n">
        <v>9.69668761151191</v>
      </c>
      <c r="F320" s="33" t="n">
        <v>12.1775356513379</v>
      </c>
      <c r="G320" s="33" t="n">
        <v>11.8393234672304</v>
      </c>
      <c r="H320" s="33" t="n">
        <v>10.5062494380002</v>
      </c>
      <c r="I320" s="34" t="n">
        <v>9.93172507965407</v>
      </c>
      <c r="J320" s="78"/>
      <c r="K320" s="24" t="s">
        <v>20</v>
      </c>
      <c r="L320" s="83" t="n">
        <v>1.58</v>
      </c>
      <c r="M320" s="69" t="n">
        <v>0.61</v>
      </c>
      <c r="N320" s="69" t="n">
        <v>1.04</v>
      </c>
      <c r="O320" s="69" t="n">
        <v>0.85</v>
      </c>
      <c r="P320" s="70" t="n">
        <v>0.91</v>
      </c>
      <c r="Q320" s="64"/>
      <c r="R320" s="49"/>
    </row>
    <row r="321" customFormat="false" ht="15" hidden="false" customHeight="false" outlineLevel="0" collapsed="false">
      <c r="D321" s="24" t="s">
        <v>14</v>
      </c>
      <c r="E321" s="32" t="n">
        <v>9.28257818635971</v>
      </c>
      <c r="F321" s="33" t="n">
        <v>9.21973577039358</v>
      </c>
      <c r="G321" s="33" t="n">
        <v>10.1</v>
      </c>
      <c r="H321" s="33" t="n">
        <v>10.7788259256781</v>
      </c>
      <c r="I321" s="34" t="n">
        <v>9.79135952081388</v>
      </c>
      <c r="J321" s="78"/>
      <c r="K321" s="24" t="s">
        <v>27</v>
      </c>
      <c r="L321" s="83" t="n">
        <v>0.93</v>
      </c>
      <c r="M321" s="69" t="n">
        <v>0.86</v>
      </c>
      <c r="N321" s="69" t="n">
        <v>0.8</v>
      </c>
      <c r="O321" s="69" t="n">
        <v>0.95</v>
      </c>
      <c r="P321" s="70" t="n">
        <v>0.83</v>
      </c>
      <c r="Q321" s="64"/>
      <c r="R321" s="49"/>
    </row>
    <row r="322" customFormat="false" ht="15" hidden="false" customHeight="false" outlineLevel="0" collapsed="false">
      <c r="D322" s="24" t="s">
        <v>23</v>
      </c>
      <c r="E322" s="32" t="n">
        <v>8.26489190975172</v>
      </c>
      <c r="F322" s="33" t="n">
        <v>6.94909928780897</v>
      </c>
      <c r="G322" s="33" t="n">
        <v>6.46187454472258</v>
      </c>
      <c r="H322" s="33" t="n">
        <v>8.11630513615085</v>
      </c>
      <c r="I322" s="34" t="n">
        <v>9.02688107692042</v>
      </c>
      <c r="J322" s="78"/>
      <c r="K322" s="24" t="s">
        <v>14</v>
      </c>
      <c r="L322" s="83" t="n">
        <v>0.96</v>
      </c>
      <c r="M322" s="69" t="n">
        <v>0.88</v>
      </c>
      <c r="N322" s="69" t="n">
        <v>0.87</v>
      </c>
      <c r="O322" s="69" t="n">
        <v>0.94</v>
      </c>
      <c r="P322" s="70" t="n">
        <v>0.77</v>
      </c>
      <c r="Q322" s="64"/>
      <c r="R322" s="49"/>
    </row>
    <row r="323" customFormat="false" ht="15" hidden="false" customHeight="false" outlineLevel="0" collapsed="false">
      <c r="D323" s="24" t="s">
        <v>16</v>
      </c>
      <c r="E323" s="32" t="n">
        <v>6.22534318386853</v>
      </c>
      <c r="F323" s="33" t="n">
        <v>6.37488391600012</v>
      </c>
      <c r="G323" s="33" t="n">
        <v>7.82690755326827</v>
      </c>
      <c r="H323" s="33" t="n">
        <v>9.03271473855907</v>
      </c>
      <c r="I323" s="34" t="n">
        <v>8.73034038518131</v>
      </c>
      <c r="J323" s="78"/>
      <c r="K323" s="24" t="s">
        <v>13</v>
      </c>
      <c r="L323" s="83" t="n">
        <v>1.32</v>
      </c>
      <c r="M323" s="69" t="n">
        <v>1.16</v>
      </c>
      <c r="N323" s="69" t="n">
        <v>1</v>
      </c>
      <c r="O323" s="69" t="n">
        <v>0.94</v>
      </c>
      <c r="P323" s="70" t="n">
        <v>0.72</v>
      </c>
      <c r="Q323" s="64"/>
      <c r="R323" s="49"/>
    </row>
    <row r="324" customFormat="false" ht="15" hidden="false" customHeight="false" outlineLevel="0" collapsed="false">
      <c r="D324" s="24" t="s">
        <v>21</v>
      </c>
      <c r="E324" s="32" t="n">
        <v>8.40610578629748</v>
      </c>
      <c r="F324" s="33" t="n">
        <v>8.90449543696248</v>
      </c>
      <c r="G324" s="33" t="n">
        <v>9.86418248302281</v>
      </c>
      <c r="H324" s="33" t="n">
        <v>8.84459919157962</v>
      </c>
      <c r="I324" s="34" t="n">
        <v>8.40215292329184</v>
      </c>
      <c r="J324" s="78"/>
      <c r="K324" s="24" t="s">
        <v>17</v>
      </c>
      <c r="L324" s="83" t="n">
        <v>1.6</v>
      </c>
      <c r="M324" s="69" t="n">
        <v>0.98</v>
      </c>
      <c r="N324" s="69" t="n">
        <v>1.01</v>
      </c>
      <c r="O324" s="69" t="n">
        <v>0.89</v>
      </c>
      <c r="P324" s="70" t="n">
        <v>0.7</v>
      </c>
      <c r="Q324" s="64"/>
      <c r="R324" s="49"/>
    </row>
    <row r="325" customFormat="false" ht="15" hidden="false" customHeight="false" outlineLevel="0" collapsed="false">
      <c r="D325" s="24" t="s">
        <v>13</v>
      </c>
      <c r="E325" s="32" t="n">
        <v>9.81888379970679</v>
      </c>
      <c r="F325" s="33" t="n">
        <v>9.30087579057444</v>
      </c>
      <c r="G325" s="33" t="n">
        <v>8.41894396297764</v>
      </c>
      <c r="H325" s="33" t="n">
        <v>8.75275404374228</v>
      </c>
      <c r="I325" s="34" t="n">
        <v>7.37332748409739</v>
      </c>
      <c r="J325" s="78"/>
      <c r="K325" s="24" t="s">
        <v>25</v>
      </c>
      <c r="L325" s="83" t="e">
        <f aca="false">NA()</f>
        <v>#N/A</v>
      </c>
      <c r="M325" s="69" t="n">
        <v>1.2</v>
      </c>
      <c r="N325" s="69" t="n">
        <v>1.4</v>
      </c>
      <c r="O325" s="69" t="n">
        <v>1.1</v>
      </c>
      <c r="P325" s="70" t="n">
        <v>0.7</v>
      </c>
      <c r="Q325" s="64"/>
      <c r="R325" s="49"/>
    </row>
    <row r="326" customFormat="false" ht="15" hidden="false" customHeight="false" outlineLevel="0" collapsed="false">
      <c r="D326" s="24" t="s">
        <v>28</v>
      </c>
      <c r="E326" s="32" t="e">
        <f aca="false">NA()</f>
        <v>#N/A</v>
      </c>
      <c r="F326" s="33" t="e">
        <f aca="false">NA()</f>
        <v>#N/A</v>
      </c>
      <c r="G326" s="33" t="e">
        <f aca="false">NA()</f>
        <v>#N/A</v>
      </c>
      <c r="H326" s="69" t="e">
        <f aca="false">NA()</f>
        <v>#N/A</v>
      </c>
      <c r="I326" s="70" t="e">
        <f aca="false">NA()</f>
        <v>#N/A</v>
      </c>
      <c r="J326" s="78"/>
      <c r="K326" s="24" t="s">
        <v>16</v>
      </c>
      <c r="L326" s="83" t="n">
        <v>0.46</v>
      </c>
      <c r="M326" s="69" t="n">
        <v>0.43</v>
      </c>
      <c r="N326" s="69" t="n">
        <v>0.54</v>
      </c>
      <c r="O326" s="69" t="n">
        <v>0.66</v>
      </c>
      <c r="P326" s="70" t="n">
        <v>0.68</v>
      </c>
      <c r="Q326" s="64"/>
      <c r="R326" s="49"/>
    </row>
    <row r="327" customFormat="false" ht="15" hidden="false" customHeight="false" outlineLevel="0" collapsed="false">
      <c r="D327" s="24" t="s">
        <v>24</v>
      </c>
      <c r="E327" s="32" t="n">
        <v>13.941461255557</v>
      </c>
      <c r="F327" s="33" t="n">
        <v>9.00859859916861</v>
      </c>
      <c r="G327" s="33" t="n">
        <v>11.8586500187615</v>
      </c>
      <c r="H327" s="33" t="n">
        <v>7.71993991248122</v>
      </c>
      <c r="I327" s="34" t="n">
        <v>6.35368623941626</v>
      </c>
      <c r="J327" s="78"/>
      <c r="K327" s="24" t="s">
        <v>18</v>
      </c>
      <c r="L327" s="83" t="n">
        <v>1.31</v>
      </c>
      <c r="M327" s="69" t="n">
        <v>1.13</v>
      </c>
      <c r="N327" s="69" t="n">
        <v>1.31</v>
      </c>
      <c r="O327" s="69" t="n">
        <v>0.69</v>
      </c>
      <c r="P327" s="70" t="e">
        <f aca="false">NA()</f>
        <v>#N/A</v>
      </c>
      <c r="Q327" s="64"/>
      <c r="R327" s="49"/>
    </row>
    <row r="328" customFormat="false" ht="15" hidden="false" customHeight="false" outlineLevel="0" collapsed="false">
      <c r="D328" s="24" t="s">
        <v>22</v>
      </c>
      <c r="E328" s="32" t="e">
        <f aca="false">NA()</f>
        <v>#N/A</v>
      </c>
      <c r="F328" s="33" t="n">
        <v>7.06728160607705</v>
      </c>
      <c r="G328" s="33" t="n">
        <v>7.10665331455776</v>
      </c>
      <c r="H328" s="69" t="e">
        <f aca="false">NA()</f>
        <v>#N/A</v>
      </c>
      <c r="I328" s="70" t="e">
        <f aca="false">NA()</f>
        <v>#N/A</v>
      </c>
      <c r="J328" s="78"/>
      <c r="K328" s="24" t="s">
        <v>28</v>
      </c>
      <c r="L328" s="83" t="e">
        <f aca="false">NA()</f>
        <v>#N/A</v>
      </c>
      <c r="M328" s="69" t="e">
        <f aca="false">NA()</f>
        <v>#N/A</v>
      </c>
      <c r="N328" s="69" t="e">
        <f aca="false">NA()</f>
        <v>#N/A</v>
      </c>
      <c r="O328" s="69" t="e">
        <f aca="false">NA()</f>
        <v>#N/A</v>
      </c>
      <c r="P328" s="70" t="e">
        <f aca="false">NA()</f>
        <v>#N/A</v>
      </c>
      <c r="Q328" s="64"/>
      <c r="R328" s="49"/>
    </row>
    <row r="329" customFormat="false" ht="15" hidden="false" customHeight="false" outlineLevel="0" collapsed="false">
      <c r="D329" s="28" t="s">
        <v>20</v>
      </c>
      <c r="E329" s="36" t="n">
        <v>14.5</v>
      </c>
      <c r="F329" s="45" t="n">
        <v>7.29923471858956</v>
      </c>
      <c r="G329" s="45" t="n">
        <v>10.6</v>
      </c>
      <c r="H329" s="72" t="e">
        <f aca="false">NA()</f>
        <v>#N/A</v>
      </c>
      <c r="I329" s="73" t="e">
        <f aca="false">NA()</f>
        <v>#N/A</v>
      </c>
      <c r="J329" s="78"/>
      <c r="K329" s="28" t="s">
        <v>22</v>
      </c>
      <c r="L329" s="84" t="e">
        <f aca="false">NA()</f>
        <v>#N/A</v>
      </c>
      <c r="M329" s="72" t="e">
        <f aca="false">NA()</f>
        <v>#N/A</v>
      </c>
      <c r="N329" s="72" t="e">
        <f aca="false">NA()</f>
        <v>#N/A</v>
      </c>
      <c r="O329" s="72" t="e">
        <f aca="false">NA()</f>
        <v>#N/A</v>
      </c>
      <c r="P329" s="73" t="e">
        <f aca="false">NA()</f>
        <v>#N/A</v>
      </c>
      <c r="Q329" s="64"/>
      <c r="R329" s="49"/>
    </row>
    <row r="331" customFormat="false" ht="15" hidden="false" customHeight="false" outlineLevel="0" collapsed="false">
      <c r="B331" s="2" t="s">
        <v>107</v>
      </c>
      <c r="D331" s="13" t="s">
        <v>108</v>
      </c>
    </row>
    <row r="332" customFormat="false" ht="15" hidden="false" customHeight="false" outlineLevel="0" collapsed="false">
      <c r="D332" s="16" t="s">
        <v>7</v>
      </c>
      <c r="E332" s="17" t="s">
        <v>8</v>
      </c>
      <c r="F332" s="18" t="s">
        <v>9</v>
      </c>
      <c r="G332" s="18" t="s">
        <v>10</v>
      </c>
      <c r="H332" s="18" t="s">
        <v>11</v>
      </c>
      <c r="I332" s="19" t="s">
        <v>12</v>
      </c>
      <c r="J332" s="77"/>
      <c r="K332" s="63"/>
      <c r="L332" s="63"/>
      <c r="M332" s="63"/>
      <c r="N332" s="63"/>
      <c r="O332" s="63"/>
      <c r="P332" s="63"/>
      <c r="Q332" s="63"/>
    </row>
    <row r="333" customFormat="false" ht="15" hidden="false" customHeight="false" outlineLevel="0" collapsed="false">
      <c r="D333" s="20" t="s">
        <v>18</v>
      </c>
      <c r="E333" s="42" t="n">
        <v>93.8377059182428</v>
      </c>
      <c r="F333" s="43" t="n">
        <v>77.3262661955242</v>
      </c>
      <c r="G333" s="43" t="n">
        <v>60.408492960997</v>
      </c>
      <c r="H333" s="43" t="n">
        <v>58.466819221968</v>
      </c>
      <c r="I333" s="44" t="n">
        <v>51.7220845361176</v>
      </c>
      <c r="J333" s="78"/>
      <c r="K333" s="64"/>
      <c r="L333" s="64"/>
      <c r="M333" s="64"/>
      <c r="N333" s="64"/>
      <c r="O333" s="64"/>
      <c r="P333" s="64"/>
      <c r="Q333" s="64"/>
    </row>
    <row r="334" customFormat="false" ht="15" hidden="false" customHeight="false" outlineLevel="0" collapsed="false">
      <c r="D334" s="24" t="s">
        <v>15</v>
      </c>
      <c r="E334" s="32" t="n">
        <v>40.1176470588235</v>
      </c>
      <c r="F334" s="33" t="n">
        <v>49.2643624474545</v>
      </c>
      <c r="G334" s="33" t="n">
        <v>46.4314539375072</v>
      </c>
      <c r="H334" s="33" t="n">
        <v>47.00864422202</v>
      </c>
      <c r="I334" s="34" t="n">
        <v>45.4620644953655</v>
      </c>
      <c r="J334" s="78"/>
      <c r="K334" s="64"/>
      <c r="L334" s="64"/>
      <c r="M334" s="64"/>
      <c r="N334" s="64"/>
      <c r="O334" s="64"/>
      <c r="P334" s="64"/>
      <c r="Q334" s="64"/>
    </row>
    <row r="335" customFormat="false" ht="15" hidden="false" customHeight="false" outlineLevel="0" collapsed="false">
      <c r="D335" s="24" t="s">
        <v>16</v>
      </c>
      <c r="E335" s="32" t="n">
        <v>40.9528172240037</v>
      </c>
      <c r="F335" s="33" t="n">
        <v>50.7429085997299</v>
      </c>
      <c r="G335" s="33" t="n">
        <v>40.3118040089087</v>
      </c>
      <c r="H335" s="33" t="n">
        <v>39.2605633802817</v>
      </c>
      <c r="I335" s="34" t="n">
        <v>40.6817788548487</v>
      </c>
      <c r="J335" s="78"/>
      <c r="K335" s="64"/>
      <c r="L335" s="64"/>
      <c r="M335" s="64"/>
      <c r="N335" s="64"/>
      <c r="O335" s="64"/>
      <c r="P335" s="64"/>
      <c r="Q335" s="64"/>
    </row>
    <row r="336" customFormat="false" ht="15" hidden="false" customHeight="false" outlineLevel="0" collapsed="false">
      <c r="D336" s="24" t="s">
        <v>22</v>
      </c>
      <c r="E336" s="32" t="n">
        <v>40.8874801901743</v>
      </c>
      <c r="F336" s="33" t="n">
        <v>39.5275590551181</v>
      </c>
      <c r="G336" s="33" t="n">
        <v>34.5911949685535</v>
      </c>
      <c r="H336" s="33" t="n">
        <v>36.8503937007874</v>
      </c>
      <c r="I336" s="34" t="n">
        <v>37.9095163806552</v>
      </c>
      <c r="J336" s="78"/>
      <c r="K336" s="64"/>
      <c r="L336" s="64"/>
      <c r="M336" s="64"/>
      <c r="N336" s="64"/>
      <c r="O336" s="64"/>
      <c r="P336" s="64"/>
      <c r="Q336" s="64"/>
    </row>
    <row r="337" customFormat="false" ht="15" hidden="false" customHeight="false" outlineLevel="0" collapsed="false">
      <c r="D337" s="24" t="s">
        <v>27</v>
      </c>
      <c r="E337" s="32" t="n">
        <v>27.2361809045226</v>
      </c>
      <c r="F337" s="33" t="n">
        <v>29.263370332997</v>
      </c>
      <c r="G337" s="33" t="n">
        <v>27.63671875</v>
      </c>
      <c r="H337" s="33" t="n">
        <v>28.4351145038168</v>
      </c>
      <c r="I337" s="34" t="n">
        <v>30.0184162062615</v>
      </c>
      <c r="J337" s="78"/>
      <c r="K337" s="64"/>
      <c r="L337" s="64"/>
      <c r="M337" s="64"/>
      <c r="N337" s="64"/>
      <c r="O337" s="64"/>
      <c r="P337" s="64"/>
      <c r="Q337" s="64"/>
    </row>
    <row r="338" customFormat="false" ht="15" hidden="false" customHeight="false" outlineLevel="0" collapsed="false">
      <c r="D338" s="24" t="s">
        <v>13</v>
      </c>
      <c r="E338" s="32" t="n">
        <v>26.9948104082162</v>
      </c>
      <c r="F338" s="33" t="n">
        <v>27.1655701754386</v>
      </c>
      <c r="G338" s="33" t="n">
        <v>28.5849120204948</v>
      </c>
      <c r="H338" s="33" t="n">
        <v>28.2315088874052</v>
      </c>
      <c r="I338" s="34" t="n">
        <v>26.0176162542307</v>
      </c>
      <c r="J338" s="78"/>
      <c r="K338" s="64"/>
      <c r="L338" s="64"/>
      <c r="M338" s="64"/>
      <c r="N338" s="64"/>
      <c r="O338" s="64"/>
      <c r="P338" s="64"/>
      <c r="Q338" s="64"/>
    </row>
    <row r="339" customFormat="false" ht="15" hidden="false" customHeight="false" outlineLevel="0" collapsed="false">
      <c r="D339" s="24" t="s">
        <v>21</v>
      </c>
      <c r="E339" s="32" t="n">
        <v>23.7573715248526</v>
      </c>
      <c r="F339" s="33" t="n">
        <v>27.0199826238054</v>
      </c>
      <c r="G339" s="33" t="n">
        <v>20.7692307692308</v>
      </c>
      <c r="H339" s="33" t="n">
        <v>25.3994953742641</v>
      </c>
      <c r="I339" s="34" t="n">
        <v>24.5496439044826</v>
      </c>
      <c r="J339" s="78"/>
      <c r="K339" s="64"/>
      <c r="L339" s="64"/>
      <c r="M339" s="64"/>
      <c r="N339" s="64"/>
      <c r="O339" s="64"/>
      <c r="P339" s="64"/>
      <c r="Q339" s="64"/>
    </row>
    <row r="340" customFormat="false" ht="15" hidden="false" customHeight="false" outlineLevel="0" collapsed="false">
      <c r="D340" s="24" t="s">
        <v>14</v>
      </c>
      <c r="E340" s="32" t="n">
        <v>16.4367816091954</v>
      </c>
      <c r="F340" s="33" t="n">
        <v>21.3535736875395</v>
      </c>
      <c r="G340" s="33" t="n">
        <v>20.6523092244491</v>
      </c>
      <c r="H340" s="33" t="n">
        <v>22.0900282104747</v>
      </c>
      <c r="I340" s="34" t="n">
        <v>22.6032359333494</v>
      </c>
      <c r="J340" s="78"/>
      <c r="K340" s="64"/>
      <c r="L340" s="64"/>
      <c r="M340" s="64"/>
      <c r="N340" s="64"/>
      <c r="O340" s="64"/>
      <c r="P340" s="64"/>
      <c r="Q340" s="64"/>
    </row>
    <row r="341" customFormat="false" ht="15" hidden="false" customHeight="false" outlineLevel="0" collapsed="false">
      <c r="D341" s="24" t="s">
        <v>23</v>
      </c>
      <c r="E341" s="32" t="n">
        <v>27.9783393501805</v>
      </c>
      <c r="F341" s="33" t="n">
        <v>25.8680555555556</v>
      </c>
      <c r="G341" s="33" t="n">
        <v>25.2466142785487</v>
      </c>
      <c r="H341" s="33" t="n">
        <v>23.5723771580345</v>
      </c>
      <c r="I341" s="34" t="n">
        <v>20.7336523125997</v>
      </c>
      <c r="J341" s="78"/>
      <c r="K341" s="64"/>
      <c r="L341" s="64"/>
      <c r="M341" s="64"/>
      <c r="N341" s="64"/>
      <c r="O341" s="64"/>
      <c r="P341" s="64"/>
      <c r="Q341" s="64"/>
    </row>
    <row r="342" customFormat="false" ht="15" hidden="false" customHeight="false" outlineLevel="0" collapsed="false">
      <c r="D342" s="24" t="s">
        <v>17</v>
      </c>
      <c r="E342" s="32" t="n">
        <v>21.5167548500882</v>
      </c>
      <c r="F342" s="33" t="n">
        <v>24.8704663212435</v>
      </c>
      <c r="G342" s="33" t="n">
        <v>25.8913412563667</v>
      </c>
      <c r="H342" s="33" t="n">
        <v>22.742363877822</v>
      </c>
      <c r="I342" s="34" t="n">
        <v>20.0592070142517</v>
      </c>
      <c r="J342" s="78"/>
      <c r="K342" s="64"/>
      <c r="L342" s="64"/>
      <c r="M342" s="64"/>
      <c r="N342" s="64"/>
      <c r="O342" s="64"/>
      <c r="P342" s="64"/>
      <c r="Q342" s="64"/>
    </row>
    <row r="343" customFormat="false" ht="15" hidden="false" customHeight="false" outlineLevel="0" collapsed="false">
      <c r="D343" s="24" t="s">
        <v>25</v>
      </c>
      <c r="E343" s="32" t="n">
        <v>14.0056022408964</v>
      </c>
      <c r="F343" s="33" t="n">
        <v>13.7472283813747</v>
      </c>
      <c r="G343" s="33" t="n">
        <v>14.2091152815013</v>
      </c>
      <c r="H343" s="33" t="n">
        <v>17.4563591022444</v>
      </c>
      <c r="I343" s="34" t="n">
        <v>17.3267326732673</v>
      </c>
      <c r="J343" s="78"/>
      <c r="K343" s="64"/>
      <c r="L343" s="64"/>
      <c r="M343" s="64"/>
      <c r="N343" s="64"/>
      <c r="O343" s="64"/>
      <c r="P343" s="64"/>
      <c r="Q343" s="64"/>
    </row>
    <row r="344" customFormat="false" ht="15" hidden="false" customHeight="false" outlineLevel="0" collapsed="false">
      <c r="D344" s="24" t="s">
        <v>20</v>
      </c>
      <c r="E344" s="32" t="n">
        <v>17.5665946724262</v>
      </c>
      <c r="F344" s="33" t="n">
        <v>19.5156695156695</v>
      </c>
      <c r="G344" s="33" t="n">
        <v>18.2491582491583</v>
      </c>
      <c r="H344" s="33" t="n">
        <v>19.1695501730104</v>
      </c>
      <c r="I344" s="34" t="n">
        <v>17.1723692704971</v>
      </c>
      <c r="J344" s="78"/>
      <c r="K344" s="64"/>
      <c r="L344" s="64"/>
      <c r="M344" s="64"/>
      <c r="N344" s="64"/>
      <c r="O344" s="64"/>
      <c r="P344" s="64"/>
      <c r="Q344" s="64"/>
    </row>
    <row r="345" customFormat="false" ht="15" hidden="false" customHeight="false" outlineLevel="0" collapsed="false">
      <c r="D345" s="24" t="s">
        <v>19</v>
      </c>
      <c r="E345" s="32" t="n">
        <v>12.6874880511671</v>
      </c>
      <c r="F345" s="33" t="n">
        <v>16.0621761658031</v>
      </c>
      <c r="G345" s="33" t="n">
        <v>15.4433454797848</v>
      </c>
      <c r="H345" s="33" t="n">
        <v>17.0951978035261</v>
      </c>
      <c r="I345" s="34" t="n">
        <v>15.5080574472389</v>
      </c>
      <c r="J345" s="78"/>
      <c r="K345" s="64"/>
      <c r="L345" s="64"/>
      <c r="M345" s="64"/>
      <c r="N345" s="64"/>
      <c r="O345" s="64"/>
      <c r="P345" s="64"/>
      <c r="Q345" s="64"/>
    </row>
    <row r="346" customFormat="false" ht="15" hidden="false" customHeight="false" outlineLevel="0" collapsed="false">
      <c r="D346" s="24" t="s">
        <v>24</v>
      </c>
      <c r="E346" s="32" t="n">
        <v>5.64504355443087</v>
      </c>
      <c r="F346" s="33" t="n">
        <v>8.21114369501466</v>
      </c>
      <c r="G346" s="33" t="n">
        <v>10.5212355212355</v>
      </c>
      <c r="H346" s="33" t="n">
        <v>12.4183006535948</v>
      </c>
      <c r="I346" s="34" t="n">
        <v>12.5231910946197</v>
      </c>
      <c r="J346" s="78"/>
      <c r="K346" s="64"/>
      <c r="L346" s="64"/>
      <c r="M346" s="64"/>
      <c r="N346" s="64"/>
      <c r="O346" s="64"/>
      <c r="P346" s="64"/>
      <c r="Q346" s="64"/>
    </row>
    <row r="347" customFormat="false" ht="15" hidden="false" customHeight="false" outlineLevel="0" collapsed="false">
      <c r="D347" s="24" t="s">
        <v>26</v>
      </c>
      <c r="E347" s="32" t="e">
        <f aca="false">NA()</f>
        <v>#N/A</v>
      </c>
      <c r="F347" s="33" t="n">
        <v>23.8323353293413</v>
      </c>
      <c r="G347" s="33" t="n">
        <v>16.9997927422529</v>
      </c>
      <c r="H347" s="33" t="n">
        <v>10.1209569364783</v>
      </c>
      <c r="I347" s="34" t="n">
        <v>10.4112441436752</v>
      </c>
      <c r="J347" s="78"/>
      <c r="K347" s="64"/>
      <c r="L347" s="64"/>
      <c r="M347" s="64"/>
      <c r="N347" s="64"/>
      <c r="O347" s="64"/>
      <c r="P347" s="64"/>
      <c r="Q347" s="64"/>
    </row>
    <row r="348" customFormat="false" ht="15" hidden="false" customHeight="false" outlineLevel="0" collapsed="false">
      <c r="D348" s="28" t="s">
        <v>28</v>
      </c>
      <c r="E348" s="36" t="n">
        <v>3.6112934996717</v>
      </c>
      <c r="F348" s="45" t="n">
        <v>5.22875816993464</v>
      </c>
      <c r="G348" s="45" t="n">
        <v>6.81818181818182</v>
      </c>
      <c r="H348" s="45" t="n">
        <v>7.46753246753247</v>
      </c>
      <c r="I348" s="35" t="n">
        <v>4.40771349862259</v>
      </c>
      <c r="J348" s="78"/>
      <c r="K348" s="64"/>
      <c r="L348" s="64"/>
      <c r="M348" s="64"/>
      <c r="N348" s="64"/>
      <c r="O348" s="64"/>
      <c r="P348" s="64"/>
      <c r="Q348" s="64"/>
    </row>
    <row r="350" customFormat="false" ht="15" hidden="false" customHeight="false" outlineLevel="0" collapsed="false">
      <c r="B350" s="2" t="s">
        <v>109</v>
      </c>
      <c r="D350" s="13" t="s">
        <v>110</v>
      </c>
      <c r="K350" s="13" t="s">
        <v>111</v>
      </c>
    </row>
    <row r="351" customFormat="false" ht="15" hidden="false" customHeight="false" outlineLevel="0" collapsed="false">
      <c r="D351" s="16" t="s">
        <v>7</v>
      </c>
      <c r="E351" s="17" t="s">
        <v>112</v>
      </c>
      <c r="F351" s="18" t="s">
        <v>113</v>
      </c>
      <c r="G351" s="18" t="s">
        <v>114</v>
      </c>
      <c r="H351" s="19" t="s">
        <v>115</v>
      </c>
      <c r="I351" s="6"/>
      <c r="J351" s="49"/>
      <c r="K351" s="16"/>
      <c r="L351" s="17" t="s">
        <v>116</v>
      </c>
      <c r="M351" s="18" t="s">
        <v>117</v>
      </c>
      <c r="N351" s="18" t="s">
        <v>118</v>
      </c>
      <c r="O351" s="19" t="s">
        <v>119</v>
      </c>
      <c r="P351" s="6"/>
      <c r="Q351" s="6"/>
    </row>
    <row r="352" customFormat="false" ht="15" hidden="false" customHeight="false" outlineLevel="0" collapsed="false">
      <c r="D352" s="20" t="s">
        <v>13</v>
      </c>
      <c r="E352" s="80" t="n">
        <v>1.04948629216408</v>
      </c>
      <c r="F352" s="66" t="n">
        <v>0.0775301278115282</v>
      </c>
      <c r="G352" s="66" t="n">
        <v>0.00113182668337997</v>
      </c>
      <c r="H352" s="67" t="n">
        <v>0</v>
      </c>
      <c r="I352" s="6"/>
      <c r="J352" s="49"/>
      <c r="K352" s="20" t="s">
        <v>13</v>
      </c>
      <c r="L352" s="42" t="n">
        <v>3709</v>
      </c>
      <c r="M352" s="43" t="n">
        <v>274</v>
      </c>
      <c r="N352" s="43" t="n">
        <v>4</v>
      </c>
      <c r="O352" s="44" t="n">
        <v>0</v>
      </c>
      <c r="P352" s="6"/>
      <c r="Q352" s="6"/>
    </row>
    <row r="353" customFormat="false" ht="15" hidden="false" customHeight="false" outlineLevel="0" collapsed="false">
      <c r="D353" s="24" t="s">
        <v>14</v>
      </c>
      <c r="E353" s="83" t="n">
        <v>0.220519035261842</v>
      </c>
      <c r="F353" s="69" t="n">
        <v>0.00848150135622469</v>
      </c>
      <c r="G353" s="69" t="n">
        <v>0.000326211590624027</v>
      </c>
      <c r="H353" s="70" t="n">
        <v>0</v>
      </c>
      <c r="I353" s="6"/>
      <c r="J353" s="49"/>
      <c r="K353" s="24" t="s">
        <v>14</v>
      </c>
      <c r="L353" s="32" t="n">
        <v>1352</v>
      </c>
      <c r="M353" s="33" t="n">
        <v>52</v>
      </c>
      <c r="N353" s="33" t="n">
        <v>2</v>
      </c>
      <c r="O353" s="34" t="n">
        <v>0</v>
      </c>
      <c r="P353" s="6"/>
      <c r="Q353" s="6"/>
    </row>
    <row r="354" customFormat="false" ht="15" hidden="false" customHeight="false" outlineLevel="0" collapsed="false">
      <c r="D354" s="24" t="s">
        <v>15</v>
      </c>
      <c r="E354" s="83" t="n">
        <v>1.50322573474187</v>
      </c>
      <c r="F354" s="69" t="n">
        <v>0.130680762616727</v>
      </c>
      <c r="G354" s="69" t="n">
        <v>0.0165137294193677</v>
      </c>
      <c r="H354" s="70" t="n">
        <v>0.00285814547642903</v>
      </c>
      <c r="I354" s="6"/>
      <c r="J354" s="49"/>
      <c r="K354" s="24" t="s">
        <v>15</v>
      </c>
      <c r="L354" s="32" t="n">
        <v>9467</v>
      </c>
      <c r="M354" s="33" t="n">
        <v>823</v>
      </c>
      <c r="N354" s="33" t="n">
        <v>104</v>
      </c>
      <c r="O354" s="34" t="n">
        <v>18</v>
      </c>
      <c r="P354" s="6"/>
      <c r="Q354" s="6"/>
    </row>
    <row r="355" customFormat="false" ht="15" hidden="false" customHeight="false" outlineLevel="0" collapsed="false">
      <c r="D355" s="24" t="s">
        <v>16</v>
      </c>
      <c r="E355" s="83" t="n">
        <v>0.559641166375101</v>
      </c>
      <c r="F355" s="69" t="n">
        <v>0.0215565486307446</v>
      </c>
      <c r="G355" s="69" t="n">
        <v>0.00165819604851882</v>
      </c>
      <c r="H355" s="70" t="n">
        <v>0.000829098024259408</v>
      </c>
      <c r="I355" s="6"/>
      <c r="J355" s="49"/>
      <c r="K355" s="24" t="s">
        <v>16</v>
      </c>
      <c r="L355" s="32" t="n">
        <v>675</v>
      </c>
      <c r="M355" s="33" t="n">
        <v>26</v>
      </c>
      <c r="N355" s="33" t="n">
        <v>2</v>
      </c>
      <c r="O355" s="34" t="n">
        <v>1</v>
      </c>
      <c r="P355" s="6"/>
      <c r="Q355" s="6"/>
    </row>
    <row r="356" customFormat="false" ht="15" hidden="false" customHeight="false" outlineLevel="0" collapsed="false">
      <c r="D356" s="24" t="s">
        <v>17</v>
      </c>
      <c r="E356" s="83" t="n">
        <v>1.03693209767231</v>
      </c>
      <c r="F356" s="69" t="n">
        <v>0.0688664580996793</v>
      </c>
      <c r="G356" s="69" t="n">
        <v>0</v>
      </c>
      <c r="H356" s="70" t="n">
        <v>0</v>
      </c>
      <c r="I356" s="6"/>
      <c r="J356" s="49"/>
      <c r="K356" s="24" t="s">
        <v>17</v>
      </c>
      <c r="L356" s="32" t="n">
        <v>527</v>
      </c>
      <c r="M356" s="33" t="n">
        <v>35</v>
      </c>
      <c r="N356" s="33" t="n">
        <v>0</v>
      </c>
      <c r="O356" s="34" t="n">
        <v>0</v>
      </c>
      <c r="P356" s="6"/>
      <c r="Q356" s="6"/>
    </row>
    <row r="357" customFormat="false" ht="15" hidden="false" customHeight="false" outlineLevel="0" collapsed="false">
      <c r="D357" s="24" t="s">
        <v>18</v>
      </c>
      <c r="E357" s="83" t="n">
        <v>0.932368734568434</v>
      </c>
      <c r="F357" s="69" t="n">
        <v>0.0949634822245627</v>
      </c>
      <c r="G357" s="69" t="n">
        <v>0.0103596526063159</v>
      </c>
      <c r="H357" s="70" t="n">
        <v>0</v>
      </c>
      <c r="I357" s="6"/>
      <c r="J357" s="49"/>
      <c r="K357" s="24" t="s">
        <v>18</v>
      </c>
      <c r="L357" s="32" t="n">
        <v>540</v>
      </c>
      <c r="M357" s="33" t="n">
        <v>55</v>
      </c>
      <c r="N357" s="33" t="n">
        <v>6</v>
      </c>
      <c r="O357" s="34" t="n">
        <v>0</v>
      </c>
      <c r="P357" s="6"/>
      <c r="Q357" s="6"/>
    </row>
    <row r="358" customFormat="false" ht="15" hidden="false" customHeight="false" outlineLevel="0" collapsed="false">
      <c r="D358" s="24" t="s">
        <v>19</v>
      </c>
      <c r="E358" s="83" t="n">
        <v>0.568537153903008</v>
      </c>
      <c r="F358" s="69" t="n">
        <v>0.0170561146170902</v>
      </c>
      <c r="G358" s="69" t="n">
        <v>0</v>
      </c>
      <c r="H358" s="70" t="n">
        <v>0</v>
      </c>
      <c r="I358" s="6"/>
      <c r="J358" s="49"/>
      <c r="K358" s="24" t="s">
        <v>19</v>
      </c>
      <c r="L358" s="32" t="n">
        <v>100</v>
      </c>
      <c r="M358" s="33" t="n">
        <v>3</v>
      </c>
      <c r="N358" s="33" t="n">
        <v>0</v>
      </c>
      <c r="O358" s="34" t="n">
        <v>0</v>
      </c>
      <c r="P358" s="6"/>
      <c r="Q358" s="6"/>
    </row>
    <row r="359" customFormat="false" ht="15" hidden="false" customHeight="false" outlineLevel="0" collapsed="false">
      <c r="D359" s="24" t="s">
        <v>20</v>
      </c>
      <c r="E359" s="83" t="n">
        <v>0.407537575712256</v>
      </c>
      <c r="F359" s="69" t="n">
        <v>0.048605398938159</v>
      </c>
      <c r="G359" s="69" t="n">
        <v>0</v>
      </c>
      <c r="H359" s="70" t="n">
        <v>0</v>
      </c>
      <c r="I359" s="6"/>
      <c r="J359" s="49"/>
      <c r="K359" s="24" t="s">
        <v>20</v>
      </c>
      <c r="L359" s="32" t="n">
        <v>218</v>
      </c>
      <c r="M359" s="33" t="n">
        <v>26</v>
      </c>
      <c r="N359" s="33" t="n">
        <v>0</v>
      </c>
      <c r="O359" s="34" t="n">
        <v>0</v>
      </c>
      <c r="P359" s="6"/>
      <c r="Q359" s="6"/>
    </row>
    <row r="360" customFormat="false" ht="15" hidden="false" customHeight="false" outlineLevel="0" collapsed="false">
      <c r="D360" s="24" t="s">
        <v>21</v>
      </c>
      <c r="E360" s="83" t="n">
        <v>0.668420371727975</v>
      </c>
      <c r="F360" s="69" t="n">
        <v>0.0517486739402303</v>
      </c>
      <c r="G360" s="69" t="n">
        <v>0</v>
      </c>
      <c r="H360" s="70" t="n">
        <v>0</v>
      </c>
      <c r="I360" s="6"/>
      <c r="J360" s="49"/>
      <c r="K360" s="24" t="s">
        <v>21</v>
      </c>
      <c r="L360" s="32" t="n">
        <v>310</v>
      </c>
      <c r="M360" s="33" t="n">
        <v>24</v>
      </c>
      <c r="N360" s="33" t="n">
        <v>0</v>
      </c>
      <c r="O360" s="34" t="n">
        <v>0</v>
      </c>
      <c r="P360" s="6"/>
      <c r="Q360" s="6"/>
    </row>
    <row r="361" customFormat="false" ht="15" hidden="false" customHeight="false" outlineLevel="0" collapsed="false">
      <c r="D361" s="24" t="s">
        <v>22</v>
      </c>
      <c r="E361" s="83" t="n">
        <v>1.74488567990373</v>
      </c>
      <c r="F361" s="69" t="n">
        <v>0</v>
      </c>
      <c r="G361" s="69" t="n">
        <v>0</v>
      </c>
      <c r="H361" s="70" t="n">
        <v>0</v>
      </c>
      <c r="I361" s="6"/>
      <c r="J361" s="49"/>
      <c r="K361" s="24" t="s">
        <v>22</v>
      </c>
      <c r="L361" s="32" t="n">
        <v>435</v>
      </c>
      <c r="M361" s="33" t="n">
        <v>0</v>
      </c>
      <c r="N361" s="33" t="n">
        <v>0</v>
      </c>
      <c r="O361" s="34" t="n">
        <v>0</v>
      </c>
      <c r="P361" s="6"/>
      <c r="Q361" s="6"/>
    </row>
    <row r="362" customFormat="false" ht="15" hidden="false" customHeight="false" outlineLevel="0" collapsed="false">
      <c r="D362" s="24" t="s">
        <v>23</v>
      </c>
      <c r="E362" s="83" t="n">
        <v>0.418425673403818</v>
      </c>
      <c r="F362" s="69" t="n">
        <v>0.0373594351253409</v>
      </c>
      <c r="G362" s="69" t="n">
        <v>0.00373594351253409</v>
      </c>
      <c r="H362" s="70" t="n">
        <v>0.00373594351253409</v>
      </c>
      <c r="I362" s="6"/>
      <c r="J362" s="49"/>
      <c r="K362" s="24" t="s">
        <v>23</v>
      </c>
      <c r="L362" s="32" t="n">
        <v>112</v>
      </c>
      <c r="M362" s="33" t="n">
        <v>10</v>
      </c>
      <c r="N362" s="33" t="n">
        <v>1</v>
      </c>
      <c r="O362" s="34" t="n">
        <v>1</v>
      </c>
      <c r="P362" s="6"/>
      <c r="Q362" s="6"/>
    </row>
    <row r="363" customFormat="false" ht="15" hidden="false" customHeight="false" outlineLevel="0" collapsed="false">
      <c r="D363" s="24" t="s">
        <v>24</v>
      </c>
      <c r="E363" s="83" t="n">
        <v>0.248344370860927</v>
      </c>
      <c r="F363" s="69" t="n">
        <v>0</v>
      </c>
      <c r="G363" s="69" t="n">
        <v>0</v>
      </c>
      <c r="H363" s="70" t="n">
        <v>0</v>
      </c>
      <c r="I363" s="6"/>
      <c r="J363" s="49"/>
      <c r="K363" s="24" t="s">
        <v>24</v>
      </c>
      <c r="L363" s="32" t="n">
        <v>99</v>
      </c>
      <c r="M363" s="33" t="n">
        <v>0</v>
      </c>
      <c r="N363" s="33" t="n">
        <v>0</v>
      </c>
      <c r="O363" s="34" t="n">
        <v>0</v>
      </c>
      <c r="P363" s="6"/>
      <c r="Q363" s="6"/>
    </row>
    <row r="364" customFormat="false" ht="15" hidden="false" customHeight="false" outlineLevel="0" collapsed="false">
      <c r="D364" s="24" t="s">
        <v>25</v>
      </c>
      <c r="E364" s="83" t="n">
        <v>0.495727610723371</v>
      </c>
      <c r="F364" s="69" t="n">
        <v>0.0130454634400887</v>
      </c>
      <c r="G364" s="69" t="n">
        <v>0</v>
      </c>
      <c r="H364" s="70" t="n">
        <v>0</v>
      </c>
      <c r="I364" s="6"/>
      <c r="J364" s="49"/>
      <c r="K364" s="24" t="s">
        <v>25</v>
      </c>
      <c r="L364" s="32" t="n">
        <v>76</v>
      </c>
      <c r="M364" s="33" t="n">
        <v>2</v>
      </c>
      <c r="N364" s="33" t="n">
        <v>0</v>
      </c>
      <c r="O364" s="34" t="n">
        <v>0</v>
      </c>
      <c r="P364" s="6"/>
      <c r="Q364" s="6"/>
    </row>
    <row r="365" customFormat="false" ht="15" hidden="false" customHeight="false" outlineLevel="0" collapsed="false">
      <c r="D365" s="24" t="s">
        <v>26</v>
      </c>
      <c r="E365" s="83" t="n">
        <v>0.0266698275351153</v>
      </c>
      <c r="F365" s="69" t="n">
        <v>0.00296331417056836</v>
      </c>
      <c r="G365" s="69" t="n">
        <v>0</v>
      </c>
      <c r="H365" s="70" t="n">
        <v>0</v>
      </c>
      <c r="I365" s="6"/>
      <c r="J365" s="49"/>
      <c r="K365" s="24" t="s">
        <v>26</v>
      </c>
      <c r="L365" s="32" t="n">
        <v>9</v>
      </c>
      <c r="M365" s="33" t="n">
        <v>1</v>
      </c>
      <c r="N365" s="33" t="n">
        <v>0</v>
      </c>
      <c r="O365" s="34" t="n">
        <v>0</v>
      </c>
      <c r="P365" s="6"/>
      <c r="Q365" s="6"/>
    </row>
    <row r="366" customFormat="false" ht="15" hidden="false" customHeight="false" outlineLevel="0" collapsed="false">
      <c r="D366" s="24" t="s">
        <v>27</v>
      </c>
      <c r="E366" s="83" t="n">
        <v>0.639181145254464</v>
      </c>
      <c r="F366" s="69" t="n">
        <v>0.0483229731807499</v>
      </c>
      <c r="G366" s="69" t="n">
        <v>0.00439299756188635</v>
      </c>
      <c r="H366" s="70" t="n">
        <v>0.00219649878094318</v>
      </c>
      <c r="I366" s="6"/>
      <c r="J366" s="49"/>
      <c r="K366" s="24" t="s">
        <v>27</v>
      </c>
      <c r="L366" s="32" t="n">
        <v>291</v>
      </c>
      <c r="M366" s="33" t="n">
        <v>22</v>
      </c>
      <c r="N366" s="33" t="n">
        <v>2</v>
      </c>
      <c r="O366" s="34" t="n">
        <v>1</v>
      </c>
      <c r="P366" s="6"/>
      <c r="Q366" s="6"/>
    </row>
    <row r="367" customFormat="false" ht="15" hidden="false" customHeight="false" outlineLevel="0" collapsed="false">
      <c r="D367" s="28" t="s">
        <v>28</v>
      </c>
      <c r="E367" s="84" t="n">
        <v>0.111623753534752</v>
      </c>
      <c r="F367" s="72" t="n">
        <v>0</v>
      </c>
      <c r="G367" s="72" t="n">
        <v>0</v>
      </c>
      <c r="H367" s="73" t="n">
        <v>0</v>
      </c>
      <c r="I367" s="6"/>
      <c r="J367" s="49"/>
      <c r="K367" s="28" t="s">
        <v>28</v>
      </c>
      <c r="L367" s="36" t="n">
        <v>15</v>
      </c>
      <c r="M367" s="45" t="n">
        <v>0</v>
      </c>
      <c r="N367" s="45" t="n">
        <v>0</v>
      </c>
      <c r="O367" s="35" t="n">
        <v>0</v>
      </c>
      <c r="P367" s="6"/>
      <c r="Q367" s="6"/>
    </row>
    <row r="369" customFormat="false" ht="15" hidden="false" customHeight="false" outlineLevel="0" collapsed="false">
      <c r="B369" s="2" t="s">
        <v>120</v>
      </c>
      <c r="D369" s="13" t="s">
        <v>121</v>
      </c>
    </row>
    <row r="370" customFormat="false" ht="15" hidden="false" customHeight="false" outlineLevel="0" collapsed="false">
      <c r="D370" s="16" t="s">
        <v>7</v>
      </c>
      <c r="E370" s="17" t="s">
        <v>8</v>
      </c>
      <c r="F370" s="18" t="s">
        <v>9</v>
      </c>
      <c r="G370" s="18" t="s">
        <v>10</v>
      </c>
      <c r="H370" s="18" t="s">
        <v>11</v>
      </c>
      <c r="I370" s="19" t="s">
        <v>12</v>
      </c>
      <c r="J370" s="77"/>
      <c r="K370" s="63"/>
      <c r="L370" s="63"/>
      <c r="M370" s="63"/>
      <c r="N370" s="63"/>
      <c r="O370" s="63"/>
      <c r="P370" s="63"/>
      <c r="Q370" s="63"/>
    </row>
    <row r="371" customFormat="false" ht="15" hidden="false" customHeight="false" outlineLevel="0" collapsed="false">
      <c r="D371" s="20" t="s">
        <v>15</v>
      </c>
      <c r="E371" s="42" t="n">
        <v>27.0941176470588</v>
      </c>
      <c r="F371" s="43" t="n">
        <v>33.8159738439981</v>
      </c>
      <c r="G371" s="43" t="n">
        <v>29.5399515738499</v>
      </c>
      <c r="H371" s="43" t="n">
        <v>32.5864422202002</v>
      </c>
      <c r="I371" s="44" t="n">
        <v>33.0275146767073</v>
      </c>
      <c r="J371" s="78"/>
      <c r="K371" s="64"/>
      <c r="L371" s="64"/>
      <c r="M371" s="64"/>
      <c r="N371" s="64"/>
      <c r="O371" s="64"/>
      <c r="P371" s="64"/>
      <c r="Q371" s="64"/>
    </row>
    <row r="372" customFormat="false" ht="15" hidden="false" customHeight="false" outlineLevel="0" collapsed="false">
      <c r="D372" s="24" t="s">
        <v>18</v>
      </c>
      <c r="E372" s="32" t="n">
        <v>35.4484441732764</v>
      </c>
      <c r="F372" s="33" t="n">
        <v>35.2767962308598</v>
      </c>
      <c r="G372" s="33" t="n">
        <v>29.5407339026079</v>
      </c>
      <c r="H372" s="33" t="n">
        <v>31.6361556064073</v>
      </c>
      <c r="I372" s="34" t="n">
        <v>28.6399700556353</v>
      </c>
      <c r="J372" s="78"/>
      <c r="K372" s="64"/>
      <c r="L372" s="64"/>
      <c r="M372" s="64"/>
      <c r="N372" s="64"/>
      <c r="O372" s="64"/>
      <c r="P372" s="64"/>
      <c r="Q372" s="64"/>
    </row>
    <row r="373" customFormat="false" ht="15" hidden="false" customHeight="false" outlineLevel="0" collapsed="false">
      <c r="D373" s="24" t="s">
        <v>16</v>
      </c>
      <c r="E373" s="32" t="n">
        <v>18.689876316995</v>
      </c>
      <c r="F373" s="33" t="n">
        <v>22.1071589374156</v>
      </c>
      <c r="G373" s="33" t="n">
        <v>17.7728285077951</v>
      </c>
      <c r="H373" s="33" t="n">
        <v>16.1531690140845</v>
      </c>
      <c r="I373" s="34" t="n">
        <v>17.0629019103048</v>
      </c>
      <c r="J373" s="78"/>
      <c r="K373" s="64"/>
      <c r="L373" s="64"/>
      <c r="M373" s="64"/>
      <c r="N373" s="64"/>
      <c r="O373" s="64"/>
      <c r="P373" s="64"/>
      <c r="Q373" s="64"/>
    </row>
    <row r="374" customFormat="false" ht="15" hidden="false" customHeight="false" outlineLevel="0" collapsed="false">
      <c r="D374" s="24" t="s">
        <v>27</v>
      </c>
      <c r="E374" s="32" t="n">
        <v>12.5628140703518</v>
      </c>
      <c r="F374" s="33" t="n">
        <v>12.008072653885</v>
      </c>
      <c r="G374" s="33" t="n">
        <v>12.01171875</v>
      </c>
      <c r="H374" s="33" t="n">
        <v>11.8320610687023</v>
      </c>
      <c r="I374" s="34" t="n">
        <v>13.3517495395948</v>
      </c>
      <c r="J374" s="78"/>
      <c r="K374" s="64"/>
      <c r="L374" s="64"/>
      <c r="M374" s="64"/>
      <c r="N374" s="64"/>
      <c r="O374" s="64"/>
      <c r="P374" s="64"/>
      <c r="Q374" s="64"/>
    </row>
    <row r="375" customFormat="false" ht="15" hidden="false" customHeight="false" outlineLevel="0" collapsed="false">
      <c r="D375" s="24" t="s">
        <v>22</v>
      </c>
      <c r="E375" s="32" t="n">
        <v>14.5800316957211</v>
      </c>
      <c r="F375" s="33" t="n">
        <v>16.3779527559055</v>
      </c>
      <c r="G375" s="33" t="n">
        <v>9.59119496855346</v>
      </c>
      <c r="H375" s="33" t="n">
        <v>9.92125984251969</v>
      </c>
      <c r="I375" s="34" t="n">
        <v>11.0764430577223</v>
      </c>
      <c r="J375" s="78"/>
      <c r="K375" s="64"/>
      <c r="L375" s="64"/>
      <c r="M375" s="64"/>
      <c r="N375" s="64"/>
      <c r="O375" s="64"/>
      <c r="P375" s="64"/>
      <c r="Q375" s="64"/>
    </row>
    <row r="376" customFormat="false" ht="15" hidden="false" customHeight="false" outlineLevel="0" collapsed="false">
      <c r="D376" s="24" t="s">
        <v>25</v>
      </c>
      <c r="E376" s="32" t="n">
        <v>7.28291316526611</v>
      </c>
      <c r="F376" s="33" t="n">
        <v>7.98226164079823</v>
      </c>
      <c r="G376" s="33" t="n">
        <v>6.16621983914209</v>
      </c>
      <c r="H376" s="33" t="n">
        <v>7.73067331670823</v>
      </c>
      <c r="I376" s="34" t="n">
        <v>9.9009900990099</v>
      </c>
      <c r="J376" s="78"/>
      <c r="K376" s="64"/>
      <c r="L376" s="64"/>
      <c r="M376" s="64"/>
      <c r="N376" s="64"/>
      <c r="O376" s="64"/>
      <c r="P376" s="64"/>
      <c r="Q376" s="64"/>
    </row>
    <row r="377" customFormat="false" ht="15" hidden="false" customHeight="false" outlineLevel="0" collapsed="false">
      <c r="D377" s="24" t="s">
        <v>26</v>
      </c>
      <c r="E377" s="32" t="e">
        <f aca="false">NA()</f>
        <v>#N/A</v>
      </c>
      <c r="F377" s="33" t="n">
        <v>15.4491017964072</v>
      </c>
      <c r="G377" s="33" t="n">
        <v>14.2053062640743</v>
      </c>
      <c r="H377" s="33" t="n">
        <v>8.97084819369672</v>
      </c>
      <c r="I377" s="34" t="n">
        <v>9.27958717153656</v>
      </c>
      <c r="J377" s="78"/>
      <c r="K377" s="64"/>
      <c r="L377" s="64"/>
      <c r="M377" s="64"/>
      <c r="N377" s="64"/>
      <c r="O377" s="64"/>
      <c r="P377" s="64"/>
      <c r="Q377" s="64"/>
    </row>
    <row r="378" customFormat="false" ht="15" hidden="false" customHeight="false" outlineLevel="0" collapsed="false">
      <c r="D378" s="24" t="s">
        <v>19</v>
      </c>
      <c r="E378" s="32" t="n">
        <v>6.25684342249335</v>
      </c>
      <c r="F378" s="33" t="n">
        <v>10.3626943005181</v>
      </c>
      <c r="G378" s="33" t="n">
        <v>10.2377234079473</v>
      </c>
      <c r="H378" s="33" t="n">
        <v>10.7060834729153</v>
      </c>
      <c r="I378" s="34" t="n">
        <v>8.59685793270852</v>
      </c>
      <c r="J378" s="78"/>
      <c r="K378" s="64"/>
      <c r="L378" s="64"/>
      <c r="M378" s="64"/>
      <c r="N378" s="64"/>
      <c r="O378" s="64"/>
      <c r="P378" s="64"/>
      <c r="Q378" s="64"/>
    </row>
    <row r="379" customFormat="false" ht="15" hidden="false" customHeight="false" outlineLevel="0" collapsed="false">
      <c r="D379" s="24" t="s">
        <v>14</v>
      </c>
      <c r="E379" s="32" t="n">
        <v>4.67432950191571</v>
      </c>
      <c r="F379" s="33" t="n">
        <v>6.86907020872865</v>
      </c>
      <c r="G379" s="33" t="n">
        <v>5.39026515623055</v>
      </c>
      <c r="H379" s="33" t="n">
        <v>5.22507052618668</v>
      </c>
      <c r="I379" s="34" t="n">
        <v>7.98116397005554</v>
      </c>
      <c r="J379" s="78"/>
      <c r="K379" s="64"/>
      <c r="L379" s="64"/>
      <c r="M379" s="64"/>
      <c r="N379" s="64"/>
      <c r="O379" s="64"/>
      <c r="P379" s="64"/>
      <c r="Q379" s="64"/>
    </row>
    <row r="380" customFormat="false" ht="15" hidden="false" customHeight="false" outlineLevel="0" collapsed="false">
      <c r="D380" s="24" t="s">
        <v>20</v>
      </c>
      <c r="E380" s="32" t="e">
        <f aca="false">NA()</f>
        <v>#N/A</v>
      </c>
      <c r="F380" s="33" t="n">
        <v>2.06552706552707</v>
      </c>
      <c r="G380" s="33" t="n">
        <v>5.85858585858586</v>
      </c>
      <c r="H380" s="33" t="n">
        <v>8.23529411764706</v>
      </c>
      <c r="I380" s="34" t="n">
        <v>6.13298902517753</v>
      </c>
      <c r="J380" s="78"/>
      <c r="K380" s="64"/>
      <c r="L380" s="64"/>
      <c r="M380" s="64"/>
      <c r="N380" s="64"/>
      <c r="O380" s="64"/>
      <c r="P380" s="64"/>
      <c r="Q380" s="64"/>
    </row>
    <row r="381" customFormat="false" ht="15" hidden="false" customHeight="false" outlineLevel="0" collapsed="false">
      <c r="D381" s="24" t="s">
        <v>13</v>
      </c>
      <c r="E381" s="32" t="n">
        <v>5.77862022182085</v>
      </c>
      <c r="F381" s="33" t="n">
        <v>5.07127192982456</v>
      </c>
      <c r="G381" s="33" t="n">
        <v>4.28773680307423</v>
      </c>
      <c r="H381" s="33" t="n">
        <v>3.96923448975622</v>
      </c>
      <c r="I381" s="34" t="n">
        <v>3.63274484572347</v>
      </c>
      <c r="J381" s="78"/>
      <c r="K381" s="64"/>
      <c r="L381" s="64"/>
      <c r="M381" s="64"/>
      <c r="N381" s="64"/>
      <c r="O381" s="64"/>
      <c r="P381" s="64"/>
      <c r="Q381" s="64"/>
    </row>
    <row r="382" customFormat="false" ht="15" hidden="false" customHeight="false" outlineLevel="0" collapsed="false">
      <c r="D382" s="24" t="s">
        <v>21</v>
      </c>
      <c r="E382" s="32" t="n">
        <v>3.28559393428812</v>
      </c>
      <c r="F382" s="33" t="n">
        <v>4.69157254561251</v>
      </c>
      <c r="G382" s="33" t="n">
        <v>4.35897435897436</v>
      </c>
      <c r="H382" s="33" t="n">
        <v>4.87804878048781</v>
      </c>
      <c r="I382" s="34" t="n">
        <v>3.35148722245496</v>
      </c>
      <c r="J382" s="78"/>
      <c r="K382" s="64"/>
      <c r="L382" s="64"/>
      <c r="M382" s="64"/>
      <c r="N382" s="64"/>
      <c r="O382" s="64"/>
      <c r="P382" s="64"/>
      <c r="Q382" s="64"/>
    </row>
    <row r="383" customFormat="false" ht="15" hidden="false" customHeight="false" outlineLevel="0" collapsed="false">
      <c r="D383" s="24" t="s">
        <v>17</v>
      </c>
      <c r="E383" s="32" t="n">
        <v>4.14462081128748</v>
      </c>
      <c r="F383" s="33" t="n">
        <v>6.73575129533679</v>
      </c>
      <c r="G383" s="33" t="n">
        <v>5.68760611205433</v>
      </c>
      <c r="H383" s="33" t="n">
        <v>6.80610889774237</v>
      </c>
      <c r="I383" s="34" t="n">
        <v>3.2353559700406</v>
      </c>
      <c r="J383" s="78"/>
      <c r="K383" s="64"/>
      <c r="L383" s="64"/>
      <c r="M383" s="64"/>
      <c r="N383" s="64"/>
      <c r="O383" s="64"/>
      <c r="P383" s="64"/>
      <c r="Q383" s="64"/>
    </row>
    <row r="384" customFormat="false" ht="15" hidden="false" customHeight="false" outlineLevel="0" collapsed="false">
      <c r="D384" s="24" t="s">
        <v>28</v>
      </c>
      <c r="E384" s="32" t="n">
        <v>1.64149704530532</v>
      </c>
      <c r="F384" s="33" t="n">
        <v>1.30718954248366</v>
      </c>
      <c r="G384" s="33" t="n">
        <v>3.57142857142857</v>
      </c>
      <c r="H384" s="33" t="n">
        <v>4.22077922077922</v>
      </c>
      <c r="I384" s="34" t="n">
        <v>3.03030303030303</v>
      </c>
      <c r="J384" s="78"/>
      <c r="K384" s="64"/>
      <c r="L384" s="64"/>
      <c r="M384" s="64"/>
      <c r="N384" s="64"/>
      <c r="O384" s="64"/>
      <c r="P384" s="64"/>
      <c r="Q384" s="64"/>
    </row>
    <row r="385" customFormat="false" ht="15" hidden="false" customHeight="false" outlineLevel="0" collapsed="false">
      <c r="D385" s="24" t="s">
        <v>23</v>
      </c>
      <c r="E385" s="32" t="n">
        <v>2.88808664259928</v>
      </c>
      <c r="F385" s="33" t="n">
        <v>2.43055555555556</v>
      </c>
      <c r="G385" s="33" t="n">
        <v>2.17354957364989</v>
      </c>
      <c r="H385" s="33" t="n">
        <v>1.82602921646746</v>
      </c>
      <c r="I385" s="34" t="n">
        <v>2.71132376395534</v>
      </c>
      <c r="J385" s="78"/>
      <c r="K385" s="64"/>
      <c r="L385" s="64"/>
      <c r="M385" s="64"/>
      <c r="N385" s="64"/>
      <c r="O385" s="64"/>
      <c r="P385" s="64"/>
      <c r="Q385" s="64"/>
    </row>
    <row r="386" customFormat="false" ht="15" hidden="false" customHeight="false" outlineLevel="0" collapsed="false">
      <c r="D386" s="28" t="s">
        <v>24</v>
      </c>
      <c r="E386" s="36" t="n">
        <v>1.4599250571804</v>
      </c>
      <c r="F386" s="45" t="n">
        <v>1.66177908113392</v>
      </c>
      <c r="G386" s="45" t="n">
        <v>1.44787644787645</v>
      </c>
      <c r="H386" s="45" t="n">
        <v>1.12044817927171</v>
      </c>
      <c r="I386" s="35" t="n">
        <v>1.20593692022263</v>
      </c>
      <c r="J386" s="78"/>
      <c r="K386" s="64"/>
      <c r="L386" s="64"/>
      <c r="M386" s="64"/>
      <c r="N386" s="64"/>
      <c r="O386" s="64"/>
      <c r="P386" s="64"/>
      <c r="Q386" s="64"/>
    </row>
    <row r="388" customFormat="false" ht="15" hidden="false" customHeight="true" outlineLevel="0" collapsed="false">
      <c r="B388" s="52" t="s">
        <v>45</v>
      </c>
      <c r="D388" s="13" t="s">
        <v>122</v>
      </c>
    </row>
    <row r="389" customFormat="false" ht="15" hidden="false" customHeight="false" outlineLevel="0" collapsed="false">
      <c r="B389" s="52"/>
      <c r="D389" s="16" t="s">
        <v>7</v>
      </c>
      <c r="E389" s="17" t="s">
        <v>8</v>
      </c>
      <c r="F389" s="18" t="s">
        <v>9</v>
      </c>
      <c r="G389" s="18" t="s">
        <v>10</v>
      </c>
      <c r="H389" s="18" t="s">
        <v>11</v>
      </c>
      <c r="I389" s="19" t="s">
        <v>12</v>
      </c>
      <c r="J389" s="77"/>
      <c r="K389" s="63"/>
      <c r="L389" s="63"/>
      <c r="M389" s="63"/>
      <c r="N389" s="63"/>
      <c r="O389" s="63"/>
      <c r="P389" s="63"/>
      <c r="Q389" s="63"/>
    </row>
    <row r="390" customFormat="false" ht="15" hidden="false" customHeight="false" outlineLevel="0" collapsed="false">
      <c r="D390" s="20" t="s">
        <v>13</v>
      </c>
      <c r="E390" s="42" t="n">
        <v>100</v>
      </c>
      <c r="F390" s="43" t="n">
        <v>100</v>
      </c>
      <c r="G390" s="43" t="n">
        <v>100</v>
      </c>
      <c r="H390" s="43" t="n">
        <v>100</v>
      </c>
      <c r="I390" s="44" t="n">
        <v>100</v>
      </c>
      <c r="J390" s="78"/>
      <c r="K390" s="64"/>
      <c r="L390" s="64"/>
      <c r="M390" s="64"/>
      <c r="N390" s="64"/>
      <c r="O390" s="64"/>
      <c r="P390" s="64"/>
      <c r="Q390" s="64"/>
    </row>
    <row r="391" customFormat="false" ht="15" hidden="false" customHeight="false" outlineLevel="0" collapsed="false">
      <c r="D391" s="24" t="s">
        <v>14</v>
      </c>
      <c r="E391" s="32" t="n">
        <v>100</v>
      </c>
      <c r="F391" s="33" t="n">
        <v>100</v>
      </c>
      <c r="G391" s="33" t="n">
        <v>100</v>
      </c>
      <c r="H391" s="33" t="n">
        <v>99.5305164319249</v>
      </c>
      <c r="I391" s="34" t="n">
        <v>100</v>
      </c>
      <c r="J391" s="78"/>
      <c r="K391" s="64"/>
      <c r="L391" s="64"/>
      <c r="M391" s="64"/>
      <c r="N391" s="64"/>
      <c r="O391" s="64"/>
      <c r="P391" s="64"/>
      <c r="Q391" s="64"/>
    </row>
    <row r="392" customFormat="false" ht="15" hidden="false" customHeight="false" outlineLevel="0" collapsed="false">
      <c r="D392" s="24" t="s">
        <v>15</v>
      </c>
      <c r="E392" s="32" t="n">
        <v>99.9565783760313</v>
      </c>
      <c r="F392" s="33" t="n">
        <v>100</v>
      </c>
      <c r="G392" s="33" t="n">
        <v>100</v>
      </c>
      <c r="H392" s="33" t="n">
        <v>99.9301919720768</v>
      </c>
      <c r="I392" s="34" t="n">
        <v>100</v>
      </c>
      <c r="J392" s="78"/>
      <c r="K392" s="64"/>
      <c r="L392" s="64"/>
      <c r="M392" s="64"/>
      <c r="N392" s="64"/>
      <c r="O392" s="64"/>
      <c r="P392" s="64"/>
      <c r="Q392" s="64"/>
    </row>
    <row r="393" customFormat="false" ht="15" hidden="false" customHeight="false" outlineLevel="0" collapsed="false">
      <c r="D393" s="24" t="s">
        <v>17</v>
      </c>
      <c r="E393" s="32" t="n">
        <v>100</v>
      </c>
      <c r="F393" s="33" t="n">
        <v>100</v>
      </c>
      <c r="G393" s="33" t="n">
        <v>100</v>
      </c>
      <c r="H393" s="33" t="n">
        <v>100</v>
      </c>
      <c r="I393" s="34" t="n">
        <v>100</v>
      </c>
      <c r="J393" s="78"/>
      <c r="K393" s="64"/>
      <c r="L393" s="64"/>
      <c r="M393" s="64"/>
      <c r="N393" s="64"/>
      <c r="O393" s="64"/>
      <c r="P393" s="64"/>
      <c r="Q393" s="64"/>
    </row>
    <row r="394" customFormat="false" ht="15" hidden="false" customHeight="false" outlineLevel="0" collapsed="false">
      <c r="D394" s="24" t="s">
        <v>18</v>
      </c>
      <c r="E394" s="32" t="n">
        <v>99.6557659208262</v>
      </c>
      <c r="F394" s="33" t="n">
        <v>100</v>
      </c>
      <c r="G394" s="33" t="n">
        <v>99.8046875</v>
      </c>
      <c r="H394" s="33" t="n">
        <v>99.6383363471971</v>
      </c>
      <c r="I394" s="34" t="n">
        <v>100</v>
      </c>
      <c r="J394" s="78"/>
      <c r="K394" s="64"/>
      <c r="L394" s="64"/>
      <c r="M394" s="64"/>
      <c r="N394" s="64"/>
      <c r="O394" s="64"/>
      <c r="P394" s="64"/>
      <c r="Q394" s="64"/>
    </row>
    <row r="395" customFormat="false" ht="15" hidden="false" customHeight="false" outlineLevel="0" collapsed="false">
      <c r="D395" s="24" t="s">
        <v>19</v>
      </c>
      <c r="E395" s="32" t="n">
        <v>100</v>
      </c>
      <c r="F395" s="33" t="n">
        <v>86.6666666666667</v>
      </c>
      <c r="G395" s="33" t="n">
        <v>100</v>
      </c>
      <c r="H395" s="33" t="n">
        <v>98.3870967741936</v>
      </c>
      <c r="I395" s="34" t="n">
        <v>100</v>
      </c>
      <c r="J395" s="78"/>
      <c r="K395" s="64"/>
      <c r="L395" s="64"/>
      <c r="M395" s="64"/>
      <c r="N395" s="64"/>
      <c r="O395" s="64"/>
      <c r="P395" s="64"/>
      <c r="Q395" s="64"/>
    </row>
    <row r="396" customFormat="false" ht="15" hidden="false" customHeight="false" outlineLevel="0" collapsed="false">
      <c r="D396" s="24" t="s">
        <v>20</v>
      </c>
      <c r="E396" s="32" t="e">
        <f aca="false">NA()</f>
        <v>#N/A</v>
      </c>
      <c r="F396" s="33" t="n">
        <v>100</v>
      </c>
      <c r="G396" s="33" t="n">
        <v>98.8505747126437</v>
      </c>
      <c r="H396" s="33" t="n">
        <v>100</v>
      </c>
      <c r="I396" s="34" t="n">
        <v>100</v>
      </c>
      <c r="J396" s="78"/>
      <c r="K396" s="64"/>
      <c r="L396" s="64"/>
      <c r="M396" s="64"/>
      <c r="N396" s="64"/>
      <c r="O396" s="64"/>
      <c r="P396" s="64"/>
      <c r="Q396" s="64"/>
    </row>
    <row r="397" customFormat="false" ht="15" hidden="false" customHeight="false" outlineLevel="0" collapsed="false">
      <c r="D397" s="24" t="s">
        <v>22</v>
      </c>
      <c r="E397" s="32" t="n">
        <v>98.9130434782609</v>
      </c>
      <c r="F397" s="33" t="n">
        <v>100</v>
      </c>
      <c r="G397" s="33" t="n">
        <v>100</v>
      </c>
      <c r="H397" s="33" t="n">
        <v>98.4126984126984</v>
      </c>
      <c r="I397" s="34" t="n">
        <v>100</v>
      </c>
      <c r="J397" s="78"/>
      <c r="K397" s="64"/>
      <c r="L397" s="64"/>
      <c r="M397" s="64"/>
      <c r="N397" s="64"/>
      <c r="O397" s="64"/>
      <c r="P397" s="64"/>
      <c r="Q397" s="64"/>
    </row>
    <row r="398" customFormat="false" ht="15" hidden="false" customHeight="false" outlineLevel="0" collapsed="false">
      <c r="D398" s="24" t="s">
        <v>23</v>
      </c>
      <c r="E398" s="32" t="n">
        <v>100</v>
      </c>
      <c r="F398" s="33" t="n">
        <v>100</v>
      </c>
      <c r="G398" s="33" t="n">
        <v>100</v>
      </c>
      <c r="H398" s="33" t="n">
        <v>90.9090909090909</v>
      </c>
      <c r="I398" s="34" t="n">
        <v>100</v>
      </c>
      <c r="J398" s="78"/>
      <c r="K398" s="64"/>
      <c r="L398" s="64"/>
      <c r="M398" s="64"/>
      <c r="N398" s="64"/>
      <c r="O398" s="64"/>
      <c r="P398" s="64"/>
      <c r="Q398" s="64"/>
    </row>
    <row r="399" customFormat="false" ht="15" hidden="false" customHeight="false" outlineLevel="0" collapsed="false">
      <c r="D399" s="24" t="s">
        <v>25</v>
      </c>
      <c r="E399" s="32" t="n">
        <v>100</v>
      </c>
      <c r="F399" s="33" t="n">
        <v>94.4444444444444</v>
      </c>
      <c r="G399" s="33" t="n">
        <v>100</v>
      </c>
      <c r="H399" s="33" t="n">
        <v>100</v>
      </c>
      <c r="I399" s="34" t="n">
        <v>100</v>
      </c>
      <c r="J399" s="78"/>
      <c r="K399" s="64"/>
      <c r="L399" s="64"/>
      <c r="M399" s="64"/>
      <c r="N399" s="64"/>
      <c r="O399" s="64"/>
      <c r="P399" s="64"/>
      <c r="Q399" s="64"/>
    </row>
    <row r="400" customFormat="false" ht="15" hidden="false" customHeight="false" outlineLevel="0" collapsed="false">
      <c r="D400" s="24" t="s">
        <v>26</v>
      </c>
      <c r="E400" s="32" t="e">
        <f aca="false">NA()</f>
        <v>#N/A</v>
      </c>
      <c r="F400" s="33" t="n">
        <v>100</v>
      </c>
      <c r="G400" s="33" t="n">
        <v>99.1803278688525</v>
      </c>
      <c r="H400" s="33" t="n">
        <v>100</v>
      </c>
      <c r="I400" s="34" t="n">
        <v>100</v>
      </c>
      <c r="J400" s="78"/>
      <c r="K400" s="64"/>
      <c r="L400" s="64"/>
      <c r="M400" s="64"/>
      <c r="N400" s="64"/>
      <c r="O400" s="64"/>
      <c r="P400" s="64"/>
      <c r="Q400" s="64"/>
    </row>
    <row r="401" customFormat="false" ht="15" hidden="false" customHeight="false" outlineLevel="0" collapsed="false">
      <c r="D401" s="24" t="s">
        <v>16</v>
      </c>
      <c r="E401" s="32" t="n">
        <v>100</v>
      </c>
      <c r="F401" s="33" t="n">
        <v>99.5926680244399</v>
      </c>
      <c r="G401" s="33" t="n">
        <v>100</v>
      </c>
      <c r="H401" s="33" t="n">
        <v>99.7275204359673</v>
      </c>
      <c r="I401" s="34" t="n">
        <v>99.7455470737914</v>
      </c>
      <c r="J401" s="78"/>
      <c r="K401" s="64"/>
      <c r="L401" s="64"/>
      <c r="M401" s="64"/>
      <c r="N401" s="64"/>
      <c r="O401" s="64"/>
      <c r="P401" s="64"/>
      <c r="Q401" s="64"/>
    </row>
    <row r="402" customFormat="false" ht="15" hidden="false" customHeight="false" outlineLevel="0" collapsed="false">
      <c r="D402" s="24" t="s">
        <v>27</v>
      </c>
      <c r="E402" s="32" t="n">
        <v>100</v>
      </c>
      <c r="F402" s="33" t="n">
        <v>100</v>
      </c>
      <c r="G402" s="33" t="n">
        <v>100</v>
      </c>
      <c r="H402" s="33" t="n">
        <v>100</v>
      </c>
      <c r="I402" s="34" t="n">
        <v>99.3103448275862</v>
      </c>
      <c r="J402" s="78"/>
      <c r="K402" s="64"/>
      <c r="L402" s="64"/>
      <c r="M402" s="64"/>
      <c r="N402" s="64"/>
      <c r="O402" s="64"/>
      <c r="P402" s="64"/>
      <c r="Q402" s="64"/>
    </row>
    <row r="403" customFormat="false" ht="15" hidden="false" customHeight="false" outlineLevel="0" collapsed="false">
      <c r="D403" s="24" t="s">
        <v>21</v>
      </c>
      <c r="E403" s="32" t="n">
        <v>100</v>
      </c>
      <c r="F403" s="33" t="n">
        <v>100</v>
      </c>
      <c r="G403" s="33" t="n">
        <v>100</v>
      </c>
      <c r="H403" s="33" t="n">
        <v>100</v>
      </c>
      <c r="I403" s="34" t="n">
        <v>95</v>
      </c>
      <c r="J403" s="78"/>
      <c r="K403" s="64"/>
      <c r="L403" s="64"/>
      <c r="M403" s="64"/>
      <c r="N403" s="64"/>
      <c r="O403" s="64"/>
      <c r="P403" s="64"/>
      <c r="Q403" s="64"/>
    </row>
    <row r="404" customFormat="false" ht="15" hidden="false" customHeight="false" outlineLevel="0" collapsed="false">
      <c r="D404" s="24" t="s">
        <v>24</v>
      </c>
      <c r="E404" s="32" t="n">
        <v>100</v>
      </c>
      <c r="F404" s="33" t="n">
        <v>100</v>
      </c>
      <c r="G404" s="33" t="n">
        <v>100</v>
      </c>
      <c r="H404" s="33" t="n">
        <v>100</v>
      </c>
      <c r="I404" s="34" t="n">
        <v>92.3076923076923</v>
      </c>
      <c r="J404" s="78"/>
      <c r="K404" s="64"/>
      <c r="L404" s="64"/>
      <c r="M404" s="64"/>
      <c r="N404" s="64"/>
      <c r="O404" s="64"/>
      <c r="P404" s="64"/>
      <c r="Q404" s="64"/>
    </row>
    <row r="405" customFormat="false" ht="15" hidden="false" customHeight="false" outlineLevel="0" collapsed="false">
      <c r="D405" s="28" t="s">
        <v>28</v>
      </c>
      <c r="E405" s="36" t="n">
        <v>100</v>
      </c>
      <c r="F405" s="45" t="n">
        <v>100</v>
      </c>
      <c r="G405" s="45" t="n">
        <v>81.8181818181818</v>
      </c>
      <c r="H405" s="45" t="n">
        <v>100</v>
      </c>
      <c r="I405" s="35" t="n">
        <v>90.9090909090909</v>
      </c>
      <c r="J405" s="78"/>
      <c r="K405" s="64"/>
      <c r="L405" s="64"/>
      <c r="M405" s="64"/>
      <c r="N405" s="64"/>
      <c r="O405" s="64"/>
      <c r="P405" s="64"/>
      <c r="Q405" s="64"/>
    </row>
    <row r="407" customFormat="false" ht="15" hidden="false" customHeight="false" outlineLevel="0" collapsed="false">
      <c r="B407" s="2" t="s">
        <v>123</v>
      </c>
      <c r="D407" s="13" t="s">
        <v>124</v>
      </c>
    </row>
    <row r="408" customFormat="false" ht="15" hidden="false" customHeight="false" outlineLevel="0" collapsed="false">
      <c r="D408" s="16" t="s">
        <v>7</v>
      </c>
      <c r="E408" s="17" t="s">
        <v>8</v>
      </c>
      <c r="F408" s="18" t="s">
        <v>9</v>
      </c>
      <c r="G408" s="18" t="s">
        <v>10</v>
      </c>
      <c r="H408" s="18" t="s">
        <v>11</v>
      </c>
      <c r="I408" s="19" t="s">
        <v>12</v>
      </c>
      <c r="J408" s="77"/>
      <c r="K408" s="63"/>
      <c r="L408" s="63"/>
      <c r="M408" s="63"/>
      <c r="N408" s="63"/>
      <c r="O408" s="63"/>
      <c r="P408" s="63"/>
      <c r="Q408" s="63"/>
    </row>
    <row r="409" customFormat="false" ht="15" hidden="false" customHeight="false" outlineLevel="0" collapsed="false">
      <c r="D409" s="20" t="s">
        <v>15</v>
      </c>
      <c r="E409" s="42" t="n">
        <v>0.366128489741002</v>
      </c>
      <c r="F409" s="43" t="n">
        <v>0.555310753700403</v>
      </c>
      <c r="G409" s="43" t="n">
        <v>0.402283870777372</v>
      </c>
      <c r="H409" s="43" t="n">
        <v>0.382055805650294</v>
      </c>
      <c r="I409" s="44" t="n">
        <v>0.641494873598516</v>
      </c>
      <c r="J409" s="78"/>
      <c r="K409" s="64"/>
      <c r="L409" s="64"/>
      <c r="M409" s="64"/>
      <c r="N409" s="64"/>
      <c r="O409" s="64"/>
      <c r="P409" s="64"/>
      <c r="Q409" s="64"/>
    </row>
    <row r="410" customFormat="false" ht="15" hidden="false" customHeight="false" outlineLevel="0" collapsed="false">
      <c r="D410" s="24" t="s">
        <v>18</v>
      </c>
      <c r="E410" s="32" t="n">
        <v>0.651622577241341</v>
      </c>
      <c r="F410" s="33" t="n">
        <v>0.521134916039375</v>
      </c>
      <c r="G410" s="33" t="n">
        <v>0.437187723054961</v>
      </c>
      <c r="H410" s="33" t="n">
        <v>0.510114335971856</v>
      </c>
      <c r="I410" s="34" t="n">
        <v>0.507622977709481</v>
      </c>
      <c r="J410" s="78"/>
      <c r="K410" s="64"/>
      <c r="L410" s="64"/>
      <c r="M410" s="64"/>
      <c r="N410" s="64"/>
      <c r="O410" s="64"/>
      <c r="P410" s="64"/>
      <c r="Q410" s="64"/>
    </row>
    <row r="411" customFormat="false" ht="15" hidden="false" customHeight="false" outlineLevel="0" collapsed="false">
      <c r="D411" s="24" t="s">
        <v>27</v>
      </c>
      <c r="E411" s="32" t="n">
        <v>0.22883295194508</v>
      </c>
      <c r="F411" s="33" t="n">
        <v>0.181222382205452</v>
      </c>
      <c r="G411" s="33" t="n">
        <v>0.167184141390017</v>
      </c>
      <c r="H411" s="33" t="n">
        <v>0.177849636216653</v>
      </c>
      <c r="I411" s="34" t="n">
        <v>0.204274386627715</v>
      </c>
      <c r="J411" s="78"/>
      <c r="K411" s="64"/>
      <c r="L411" s="64"/>
      <c r="M411" s="64"/>
      <c r="N411" s="64"/>
      <c r="O411" s="64"/>
      <c r="P411" s="64"/>
      <c r="Q411" s="64"/>
    </row>
    <row r="412" customFormat="false" ht="15" hidden="false" customHeight="false" outlineLevel="0" collapsed="false">
      <c r="D412" s="24" t="s">
        <v>16</v>
      </c>
      <c r="E412" s="32" t="n">
        <v>0.181149720690332</v>
      </c>
      <c r="F412" s="33" t="n">
        <v>0.199225915166621</v>
      </c>
      <c r="G412" s="33" t="n">
        <v>0.165871509430736</v>
      </c>
      <c r="H412" s="33" t="n">
        <v>0.163561788611067</v>
      </c>
      <c r="I412" s="34" t="n">
        <v>0.198983525822258</v>
      </c>
      <c r="J412" s="78"/>
      <c r="K412" s="64"/>
      <c r="L412" s="64"/>
      <c r="M412" s="64"/>
      <c r="N412" s="64"/>
      <c r="O412" s="64"/>
      <c r="P412" s="64"/>
      <c r="Q412" s="64"/>
    </row>
    <row r="413" customFormat="false" ht="15" hidden="false" customHeight="false" outlineLevel="0" collapsed="false">
      <c r="D413" s="24" t="s">
        <v>22</v>
      </c>
      <c r="E413" s="32" t="n">
        <v>0.10292725101898</v>
      </c>
      <c r="F413" s="33" t="n">
        <v>0.126778995583183</v>
      </c>
      <c r="G413" s="33" t="n">
        <v>0.0892350125740245</v>
      </c>
      <c r="H413" s="33" t="n">
        <v>0.108897313866258</v>
      </c>
      <c r="I413" s="34" t="n">
        <v>0.1323706377858</v>
      </c>
      <c r="J413" s="78"/>
      <c r="K413" s="64"/>
      <c r="L413" s="64"/>
      <c r="M413" s="64"/>
      <c r="N413" s="64"/>
      <c r="O413" s="64"/>
      <c r="P413" s="64"/>
      <c r="Q413" s="64"/>
    </row>
    <row r="414" customFormat="false" ht="15" hidden="false" customHeight="false" outlineLevel="0" collapsed="false">
      <c r="D414" s="24" t="s">
        <v>19</v>
      </c>
      <c r="E414" s="32" t="n">
        <v>0.113924050632911</v>
      </c>
      <c r="F414" s="33" t="n">
        <v>0.13745704467354</v>
      </c>
      <c r="G414" s="33" t="n">
        <v>0.195014930830642</v>
      </c>
      <c r="H414" s="33" t="n">
        <v>0.150245593759029</v>
      </c>
      <c r="I414" s="34" t="n">
        <v>0.125078173858662</v>
      </c>
      <c r="J414" s="78"/>
      <c r="K414" s="64"/>
      <c r="L414" s="64"/>
      <c r="M414" s="64"/>
      <c r="N414" s="64"/>
      <c r="O414" s="64"/>
      <c r="P414" s="64"/>
      <c r="Q414" s="64"/>
    </row>
    <row r="415" customFormat="false" ht="15" hidden="false" customHeight="false" outlineLevel="0" collapsed="false">
      <c r="D415" s="24" t="s">
        <v>26</v>
      </c>
      <c r="E415" s="32" t="e">
        <f aca="false">NA()</f>
        <v>#N/A</v>
      </c>
      <c r="F415" s="33" t="n">
        <v>0.155942987243864</v>
      </c>
      <c r="G415" s="33" t="n">
        <v>0.0993407387338571</v>
      </c>
      <c r="H415" s="33" t="n">
        <v>0.0964436407474382</v>
      </c>
      <c r="I415" s="34" t="n">
        <v>0.097789367628756</v>
      </c>
      <c r="J415" s="78"/>
      <c r="K415" s="64"/>
      <c r="L415" s="64"/>
      <c r="M415" s="64"/>
      <c r="N415" s="64"/>
      <c r="O415" s="64"/>
      <c r="P415" s="64"/>
      <c r="Q415" s="64"/>
    </row>
    <row r="416" customFormat="false" ht="15" hidden="false" customHeight="false" outlineLevel="0" collapsed="false">
      <c r="D416" s="24" t="s">
        <v>20</v>
      </c>
      <c r="E416" s="32" t="n">
        <v>0.0281231795263253</v>
      </c>
      <c r="F416" s="33" t="n">
        <v>0.0216975363433734</v>
      </c>
      <c r="G416" s="33" t="n">
        <v>0.0683073440153009</v>
      </c>
      <c r="H416" s="33" t="n">
        <v>0.0688665710186514</v>
      </c>
      <c r="I416" s="34" t="n">
        <v>0.0785164136693337</v>
      </c>
      <c r="J416" s="78"/>
      <c r="K416" s="64"/>
      <c r="L416" s="64"/>
      <c r="M416" s="64"/>
      <c r="N416" s="64"/>
      <c r="O416" s="64"/>
      <c r="P416" s="64"/>
      <c r="Q416" s="64"/>
    </row>
    <row r="417" customFormat="false" ht="15" hidden="false" customHeight="false" outlineLevel="0" collapsed="false">
      <c r="D417" s="24" t="s">
        <v>14</v>
      </c>
      <c r="E417" s="32" t="n">
        <v>0.0308579744194405</v>
      </c>
      <c r="F417" s="33" t="n">
        <v>0.0401068598222216</v>
      </c>
      <c r="G417" s="33" t="n">
        <v>0.0321256892228458</v>
      </c>
      <c r="H417" s="33" t="n">
        <v>0.0352989138540779</v>
      </c>
      <c r="I417" s="34" t="n">
        <v>0.0592074036982608</v>
      </c>
      <c r="J417" s="78"/>
      <c r="K417" s="64"/>
      <c r="L417" s="64"/>
      <c r="M417" s="64"/>
      <c r="N417" s="64"/>
      <c r="O417" s="64"/>
      <c r="P417" s="64"/>
      <c r="Q417" s="64"/>
    </row>
    <row r="418" customFormat="false" ht="15" hidden="false" customHeight="false" outlineLevel="0" collapsed="false">
      <c r="D418" s="24" t="s">
        <v>17</v>
      </c>
      <c r="E418" s="32" t="n">
        <v>0.0446951154623816</v>
      </c>
      <c r="F418" s="33" t="n">
        <v>0.0813975330286144</v>
      </c>
      <c r="G418" s="33" t="n">
        <v>0.0594481571071297</v>
      </c>
      <c r="H418" s="33" t="n">
        <v>0.0522896848540917</v>
      </c>
      <c r="I418" s="34" t="n">
        <v>0.0452551010369321</v>
      </c>
      <c r="J418" s="78"/>
      <c r="K418" s="64"/>
      <c r="L418" s="64"/>
      <c r="M418" s="64"/>
      <c r="N418" s="64"/>
      <c r="O418" s="64"/>
      <c r="P418" s="64"/>
      <c r="Q418" s="64"/>
    </row>
    <row r="419" customFormat="false" ht="15" hidden="false" customHeight="false" outlineLevel="0" collapsed="false">
      <c r="D419" s="24" t="s">
        <v>28</v>
      </c>
      <c r="E419" s="32" t="n">
        <v>0.03470715835141</v>
      </c>
      <c r="F419" s="33" t="n">
        <v>0.0972920382682017</v>
      </c>
      <c r="G419" s="33" t="n">
        <v>0.0776699029126214</v>
      </c>
      <c r="H419" s="33" t="n">
        <v>0.0686446495309282</v>
      </c>
      <c r="I419" s="34" t="n">
        <v>0.0446495014139009</v>
      </c>
      <c r="J419" s="78"/>
      <c r="K419" s="64"/>
      <c r="L419" s="64"/>
      <c r="M419" s="64"/>
      <c r="N419" s="64"/>
      <c r="O419" s="64"/>
      <c r="P419" s="64"/>
      <c r="Q419" s="64"/>
    </row>
    <row r="420" customFormat="false" ht="15" hidden="false" customHeight="false" outlineLevel="0" collapsed="false">
      <c r="D420" s="24" t="s">
        <v>23</v>
      </c>
      <c r="E420" s="32" t="n">
        <v>0.0281180960032135</v>
      </c>
      <c r="F420" s="33" t="n">
        <v>0.0393731789904717</v>
      </c>
      <c r="G420" s="33" t="n">
        <v>0.0271971404149507</v>
      </c>
      <c r="H420" s="33" t="n">
        <v>0.0191725142835231</v>
      </c>
      <c r="I420" s="34" t="n">
        <v>0.0373594351253409</v>
      </c>
      <c r="J420" s="78"/>
      <c r="K420" s="64"/>
      <c r="L420" s="64"/>
      <c r="M420" s="64"/>
      <c r="N420" s="64"/>
      <c r="O420" s="64"/>
      <c r="P420" s="64"/>
      <c r="Q420" s="64"/>
    </row>
    <row r="421" customFormat="false" ht="15" hidden="false" customHeight="false" outlineLevel="0" collapsed="false">
      <c r="D421" s="24" t="s">
        <v>24</v>
      </c>
      <c r="E421" s="32" t="n">
        <v>0.0161277316345456</v>
      </c>
      <c r="F421" s="33" t="n">
        <v>0.0131295625229767</v>
      </c>
      <c r="G421" s="33" t="n">
        <v>0.0284693824732129</v>
      </c>
      <c r="H421" s="33" t="n">
        <v>0.0333504361210877</v>
      </c>
      <c r="I421" s="34" t="n">
        <v>0.0275938189845475</v>
      </c>
      <c r="J421" s="78"/>
      <c r="K421" s="64"/>
      <c r="L421" s="64"/>
      <c r="M421" s="64"/>
      <c r="N421" s="64"/>
      <c r="O421" s="64"/>
      <c r="P421" s="64"/>
      <c r="Q421" s="64"/>
    </row>
    <row r="422" customFormat="false" ht="15" hidden="false" customHeight="false" outlineLevel="0" collapsed="false">
      <c r="D422" s="24" t="s">
        <v>21</v>
      </c>
      <c r="E422" s="32" t="n">
        <v>0.0380815841939025</v>
      </c>
      <c r="F422" s="33" t="n">
        <v>0.0207717872968981</v>
      </c>
      <c r="G422" s="33" t="n">
        <v>0.018201674554059</v>
      </c>
      <c r="H422" s="33" t="n">
        <v>0.0112180565838774</v>
      </c>
      <c r="I422" s="34" t="n">
        <v>0.021561947475096</v>
      </c>
      <c r="J422" s="78"/>
      <c r="K422" s="64"/>
      <c r="L422" s="64"/>
      <c r="M422" s="64"/>
      <c r="N422" s="64"/>
      <c r="O422" s="64"/>
      <c r="P422" s="64"/>
      <c r="Q422" s="64"/>
    </row>
    <row r="423" customFormat="false" ht="15" hidden="false" customHeight="false" outlineLevel="0" collapsed="false">
      <c r="D423" s="24" t="s">
        <v>25</v>
      </c>
      <c r="E423" s="32" t="n">
        <v>0.0786725790301817</v>
      </c>
      <c r="F423" s="33" t="n">
        <v>0.0556289548710104</v>
      </c>
      <c r="G423" s="33" t="n">
        <v>0.0342301636201821</v>
      </c>
      <c r="H423" s="33" t="n">
        <v>0.013374348000535</v>
      </c>
      <c r="I423" s="34" t="n">
        <v>0.0195681951601331</v>
      </c>
      <c r="J423" s="78"/>
      <c r="K423" s="64"/>
      <c r="L423" s="64"/>
      <c r="M423" s="64"/>
      <c r="N423" s="64"/>
      <c r="O423" s="64"/>
      <c r="P423" s="64"/>
      <c r="Q423" s="64"/>
    </row>
    <row r="424" customFormat="false" ht="15" hidden="false" customHeight="false" outlineLevel="0" collapsed="false">
      <c r="D424" s="28" t="s">
        <v>13</v>
      </c>
      <c r="E424" s="36" t="n">
        <v>0.0288316456142262</v>
      </c>
      <c r="F424" s="45" t="n">
        <v>0.00686832484678953</v>
      </c>
      <c r="G424" s="45" t="n">
        <v>0.0174067015801083</v>
      </c>
      <c r="H424" s="45" t="n">
        <v>0.00907520711964636</v>
      </c>
      <c r="I424" s="35" t="n">
        <v>0.00650800342943485</v>
      </c>
      <c r="J424" s="78"/>
      <c r="K424" s="64"/>
      <c r="L424" s="64"/>
      <c r="M424" s="64"/>
      <c r="N424" s="64"/>
      <c r="O424" s="64"/>
      <c r="P424" s="64"/>
      <c r="Q424" s="64"/>
    </row>
  </sheetData>
  <sheetProtection sheet="true" password="d1f3" objects="true" scenarios="true"/>
  <mergeCells count="13">
    <mergeCell ref="B45:B46"/>
    <mergeCell ref="B121:B122"/>
    <mergeCell ref="B140:B141"/>
    <mergeCell ref="B159:B160"/>
    <mergeCell ref="B178:B179"/>
    <mergeCell ref="B197:B198"/>
    <mergeCell ref="B216:B217"/>
    <mergeCell ref="B235:B236"/>
    <mergeCell ref="B254:B255"/>
    <mergeCell ref="B273:B274"/>
    <mergeCell ref="B292:B293"/>
    <mergeCell ref="B312:B313"/>
    <mergeCell ref="B388:B389"/>
  </mergeCells>
  <printOptions headings="false" gridLines="false" gridLinesSet="true" horizontalCentered="false" verticalCentered="false"/>
  <pageMargins left="0.109722222222222" right="0.109722222222222" top="0.140277777777778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U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0.65"/>
    <col collapsed="false" customWidth="true" hidden="false" outlineLevel="0" max="3" min="3" style="3" width="2.82"/>
    <col collapsed="false" customWidth="true" hidden="false" outlineLevel="0" max="4" min="4" style="4" width="17.65"/>
    <col collapsed="false" customWidth="true" hidden="false" outlineLevel="0" max="8" min="5" style="5" width="16.49"/>
    <col collapsed="false" customWidth="true" hidden="false" outlineLevel="0" max="9" min="9" style="5" width="14.99"/>
    <col collapsed="false" customWidth="true" hidden="false" outlineLevel="0" max="10" min="10" style="6" width="3.16"/>
    <col collapsed="false" customWidth="false" hidden="false" outlineLevel="0" max="21" min="11" style="6" width="9.33"/>
    <col collapsed="false" customWidth="false" hidden="false" outlineLevel="0" max="22" min="22" style="49" width="9.33"/>
    <col collapsed="false" customWidth="false" hidden="false" outlineLevel="0" max="257" min="23" style="6" width="9.33"/>
  </cols>
  <sheetData>
    <row r="1" s="1" customFormat="true" ht="3.75" hidden="false" customHeight="true" outlineLevel="0" collapsed="false">
      <c r="B1" s="2"/>
      <c r="C1" s="7"/>
      <c r="D1" s="8"/>
      <c r="E1" s="9"/>
      <c r="F1" s="9"/>
      <c r="G1" s="9"/>
      <c r="H1" s="9"/>
      <c r="I1" s="9"/>
    </row>
    <row r="2" s="1" customFormat="true" ht="16.5" hidden="false" customHeight="true" outlineLevel="0" collapsed="false">
      <c r="B2" s="10" t="s">
        <v>0</v>
      </c>
      <c r="D2" s="38"/>
      <c r="E2" s="8"/>
      <c r="F2" s="9"/>
      <c r="H2" s="62"/>
      <c r="I2" s="40"/>
    </row>
    <row r="3" s="1" customFormat="true" ht="12" hidden="false" customHeight="true" outlineLevel="0" collapsed="false">
      <c r="B3" s="11" t="s">
        <v>1</v>
      </c>
      <c r="D3" s="41"/>
      <c r="E3" s="8"/>
      <c r="F3" s="9"/>
      <c r="G3" s="9"/>
      <c r="H3" s="9"/>
      <c r="I3" s="9"/>
    </row>
    <row r="4" s="1" customFormat="true" ht="12" hidden="false" customHeight="true" outlineLevel="0" collapsed="false">
      <c r="B4" s="11" t="s">
        <v>125</v>
      </c>
      <c r="D4" s="41"/>
      <c r="E4" s="8"/>
      <c r="F4" s="9"/>
      <c r="G4" s="9"/>
      <c r="H4" s="9"/>
      <c r="I4" s="9"/>
    </row>
    <row r="5" s="1" customFormat="true" ht="3.75" hidden="false" customHeight="true" outlineLevel="0" collapsed="false">
      <c r="B5" s="2"/>
      <c r="C5" s="7"/>
      <c r="D5" s="8"/>
      <c r="E5" s="9"/>
      <c r="F5" s="9"/>
      <c r="G5" s="9"/>
      <c r="H5" s="9"/>
      <c r="I5" s="9"/>
    </row>
    <row r="6" customFormat="false" ht="6.75" hidden="false" customHeight="true" outlineLevel="0" collapsed="false"/>
    <row r="7" customFormat="false" ht="15" hidden="false" customHeight="false" outlineLevel="0" collapsed="false">
      <c r="B7" s="12"/>
      <c r="D7" s="13" t="s">
        <v>126</v>
      </c>
      <c r="F7" s="14"/>
      <c r="G7" s="14"/>
      <c r="H7" s="14"/>
      <c r="I7" s="14"/>
    </row>
    <row r="8" customFormat="false" ht="15" hidden="false" customHeight="false" outlineLevel="0" collapsed="false">
      <c r="B8" s="2" t="s">
        <v>127</v>
      </c>
      <c r="D8" s="16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</row>
    <row r="9" customFormat="false" ht="15" hidden="false" customHeight="false" outlineLevel="0" collapsed="false">
      <c r="D9" s="20" t="s">
        <v>17</v>
      </c>
      <c r="E9" s="80" t="n">
        <v>0.255895367227622</v>
      </c>
      <c r="F9" s="66" t="n">
        <v>0.203939341119052</v>
      </c>
      <c r="G9" s="66" t="n">
        <v>0.897706052663138</v>
      </c>
      <c r="H9" s="66" t="n">
        <v>1.38710982269264</v>
      </c>
      <c r="I9" s="67" t="n">
        <v>0.717711261782702</v>
      </c>
    </row>
    <row r="10" customFormat="false" ht="15" hidden="false" customHeight="false" outlineLevel="0" collapsed="false">
      <c r="D10" s="24" t="s">
        <v>21</v>
      </c>
      <c r="E10" s="83" t="n">
        <v>0.49994297228453</v>
      </c>
      <c r="F10" s="69" t="n">
        <v>0.691940356690381</v>
      </c>
      <c r="G10" s="69" t="n">
        <v>0.424730459516076</v>
      </c>
      <c r="H10" s="69" t="n">
        <v>0.406681743030349</v>
      </c>
      <c r="I10" s="70" t="n">
        <v>0.504449356685371</v>
      </c>
    </row>
    <row r="11" customFormat="false" ht="15" hidden="false" customHeight="false" outlineLevel="0" collapsed="false">
      <c r="D11" s="24" t="s">
        <v>26</v>
      </c>
      <c r="E11" s="83" t="e">
        <f aca="false">NA()</f>
        <v>#N/A</v>
      </c>
      <c r="F11" s="69" t="n">
        <v>0.767102615694165</v>
      </c>
      <c r="G11" s="69" t="n">
        <v>0.358592524341958</v>
      </c>
      <c r="H11" s="69" t="n">
        <v>0.856498492258571</v>
      </c>
      <c r="I11" s="70" t="n">
        <v>0.494085941009133</v>
      </c>
    </row>
    <row r="12" customFormat="false" ht="15" hidden="false" customHeight="false" outlineLevel="0" collapsed="false">
      <c r="D12" s="24" t="s">
        <v>15</v>
      </c>
      <c r="E12" s="83" t="n">
        <v>0.59734719930255</v>
      </c>
      <c r="F12" s="69" t="n">
        <v>0.521877838171768</v>
      </c>
      <c r="G12" s="69" t="n">
        <v>0.566138038932971</v>
      </c>
      <c r="H12" s="69" t="n">
        <v>0.380247421880711</v>
      </c>
      <c r="I12" s="70" t="n">
        <v>0.487078978997929</v>
      </c>
    </row>
    <row r="13" customFormat="false" ht="15" hidden="false" customHeight="false" outlineLevel="0" collapsed="false">
      <c r="D13" s="24" t="s">
        <v>18</v>
      </c>
      <c r="E13" s="83" t="n">
        <v>0.459969967596617</v>
      </c>
      <c r="F13" s="69" t="n">
        <v>0.299220167129192</v>
      </c>
      <c r="G13" s="69" t="n">
        <v>0.693007068058814</v>
      </c>
      <c r="H13" s="69" t="n">
        <v>0.383403042977511</v>
      </c>
      <c r="I13" s="70" t="n">
        <v>0.481845033863413</v>
      </c>
    </row>
    <row r="14" customFormat="false" ht="15" hidden="false" customHeight="false" outlineLevel="0" collapsed="false">
      <c r="D14" s="24" t="s">
        <v>25</v>
      </c>
      <c r="E14" s="83" t="n">
        <v>1.11097908745247</v>
      </c>
      <c r="F14" s="69" t="n">
        <v>1.0365108018401</v>
      </c>
      <c r="G14" s="69" t="n">
        <v>0.909558949716836</v>
      </c>
      <c r="H14" s="69" t="n">
        <v>0.632026399686783</v>
      </c>
      <c r="I14" s="70" t="n">
        <v>0.426882661996497</v>
      </c>
    </row>
    <row r="15" customFormat="false" ht="15" hidden="false" customHeight="false" outlineLevel="0" collapsed="false">
      <c r="D15" s="24" t="s">
        <v>22</v>
      </c>
      <c r="E15" s="83" t="n">
        <v>0.122638382499171</v>
      </c>
      <c r="F15" s="69" t="n">
        <v>0.0955739379758099</v>
      </c>
      <c r="G15" s="69" t="n">
        <v>0.12105745321293</v>
      </c>
      <c r="H15" s="69" t="n">
        <v>0.392551258759408</v>
      </c>
      <c r="I15" s="70" t="n">
        <v>0.352169558334141</v>
      </c>
    </row>
    <row r="16" customFormat="false" ht="15" hidden="false" customHeight="false" outlineLevel="0" collapsed="false">
      <c r="D16" s="24" t="s">
        <v>20</v>
      </c>
      <c r="E16" s="83" t="n">
        <v>0.171547184052974</v>
      </c>
      <c r="F16" s="69" t="n">
        <v>0.32525531699754</v>
      </c>
      <c r="G16" s="69" t="n">
        <v>0.287519641603423</v>
      </c>
      <c r="H16" s="69" t="n">
        <v>0.263455024463681</v>
      </c>
      <c r="I16" s="70" t="n">
        <v>0.334844673726709</v>
      </c>
    </row>
    <row r="17" customFormat="false" ht="15" hidden="false" customHeight="false" outlineLevel="0" collapsed="false">
      <c r="D17" s="24" t="s">
        <v>28</v>
      </c>
      <c r="E17" s="83" t="n">
        <v>1.61856772026264</v>
      </c>
      <c r="F17" s="69" t="n">
        <v>0.877574702639977</v>
      </c>
      <c r="G17" s="69" t="n">
        <v>1.02761272282419</v>
      </c>
      <c r="H17" s="69" t="n">
        <v>0.303092925535579</v>
      </c>
      <c r="I17" s="70" t="n">
        <v>0.317396002160994</v>
      </c>
    </row>
    <row r="18" customFormat="false" ht="15" hidden="false" customHeight="false" outlineLevel="0" collapsed="false">
      <c r="D18" s="24" t="s">
        <v>16</v>
      </c>
      <c r="E18" s="83" t="n">
        <v>0.564601260356355</v>
      </c>
      <c r="F18" s="69" t="n">
        <v>0.408105494090727</v>
      </c>
      <c r="G18" s="69" t="n">
        <v>0.238988893144389</v>
      </c>
      <c r="H18" s="69" t="n">
        <v>0.209168817293295</v>
      </c>
      <c r="I18" s="70" t="n">
        <v>0.234122190906515</v>
      </c>
    </row>
    <row r="19" customFormat="false" ht="15" hidden="false" customHeight="false" outlineLevel="0" collapsed="false">
      <c r="D19" s="24" t="s">
        <v>27</v>
      </c>
      <c r="E19" s="83" t="n">
        <v>0.505259489949256</v>
      </c>
      <c r="F19" s="69" t="n">
        <v>0.402188250048652</v>
      </c>
      <c r="G19" s="69" t="n">
        <v>0.456640046706562</v>
      </c>
      <c r="H19" s="69" t="n">
        <v>0.43765903307888</v>
      </c>
      <c r="I19" s="70" t="n">
        <v>0.23270696375589</v>
      </c>
    </row>
    <row r="20" customFormat="false" ht="15" hidden="false" customHeight="false" outlineLevel="0" collapsed="false">
      <c r="D20" s="24" t="s">
        <v>24</v>
      </c>
      <c r="E20" s="83" t="n">
        <v>0.114558472553699</v>
      </c>
      <c r="F20" s="69" t="n">
        <v>0.0280682057399481</v>
      </c>
      <c r="G20" s="69" t="n">
        <v>0.118979521793845</v>
      </c>
      <c r="H20" s="69" t="n">
        <v>0.0581837712035089</v>
      </c>
      <c r="I20" s="70" t="n">
        <v>0.200140758335533</v>
      </c>
    </row>
    <row r="21" customFormat="false" ht="15" hidden="false" customHeight="false" outlineLevel="0" collapsed="false">
      <c r="D21" s="24" t="s">
        <v>14</v>
      </c>
      <c r="E21" s="83" t="n">
        <v>0.171219858859306</v>
      </c>
      <c r="F21" s="69" t="n">
        <v>0.185107305405945</v>
      </c>
      <c r="G21" s="69" t="n">
        <v>0.178793408131505</v>
      </c>
      <c r="H21" s="69" t="n">
        <v>0.126846645698033</v>
      </c>
      <c r="I21" s="70" t="n">
        <v>0.128673489090558</v>
      </c>
    </row>
    <row r="22" customFormat="false" ht="15" hidden="false" customHeight="false" outlineLevel="0" collapsed="false">
      <c r="D22" s="24" t="s">
        <v>19</v>
      </c>
      <c r="E22" s="83" t="n">
        <v>1.12376690735279</v>
      </c>
      <c r="F22" s="69" t="n">
        <v>0.214731585518102</v>
      </c>
      <c r="G22" s="69" t="n">
        <v>0.152469014361598</v>
      </c>
      <c r="H22" s="69" t="n">
        <v>0.130415881756267</v>
      </c>
      <c r="I22" s="70" t="n">
        <v>0.118511495615075</v>
      </c>
    </row>
    <row r="23" customFormat="false" ht="15" hidden="false" customHeight="false" outlineLevel="0" collapsed="false">
      <c r="D23" s="24" t="s">
        <v>23</v>
      </c>
      <c r="E23" s="83" t="n">
        <v>0.52072627612196</v>
      </c>
      <c r="F23" s="69" t="n">
        <v>0.130841748582548</v>
      </c>
      <c r="G23" s="69" t="n">
        <v>0.208872090710165</v>
      </c>
      <c r="H23" s="69" t="n">
        <v>0.0752888801597434</v>
      </c>
      <c r="I23" s="70" t="n">
        <v>0.0931457570501702</v>
      </c>
    </row>
    <row r="24" customFormat="false" ht="15" hidden="false" customHeight="false" outlineLevel="0" collapsed="false">
      <c r="D24" s="28" t="s">
        <v>13</v>
      </c>
      <c r="E24" s="84" t="n">
        <v>0.140181444786548</v>
      </c>
      <c r="F24" s="72" t="n">
        <v>0.10274511497888</v>
      </c>
      <c r="G24" s="72" t="n">
        <v>0.106544946237836</v>
      </c>
      <c r="H24" s="72" t="n">
        <v>0.0872258976877893</v>
      </c>
      <c r="I24" s="73" t="n">
        <v>0.0888340876290827</v>
      </c>
    </row>
    <row r="26" customFormat="false" ht="15" hidden="false" customHeight="true" outlineLevel="0" collapsed="false">
      <c r="B26" s="52" t="s">
        <v>45</v>
      </c>
      <c r="D26" s="13" t="s">
        <v>128</v>
      </c>
    </row>
    <row r="27" customFormat="false" ht="15" hidden="false" customHeight="false" outlineLevel="0" collapsed="false">
      <c r="B27" s="52"/>
      <c r="D27" s="16" t="s">
        <v>7</v>
      </c>
      <c r="E27" s="17" t="s">
        <v>129</v>
      </c>
      <c r="F27" s="18" t="s">
        <v>130</v>
      </c>
      <c r="G27" s="18" t="s">
        <v>131</v>
      </c>
      <c r="H27" s="19" t="s">
        <v>79</v>
      </c>
    </row>
    <row r="28" customFormat="false" ht="15" hidden="false" customHeight="false" outlineLevel="0" collapsed="false">
      <c r="D28" s="20" t="s">
        <v>13</v>
      </c>
      <c r="E28" s="53" t="n">
        <v>74.4479495268139</v>
      </c>
      <c r="F28" s="54" t="n">
        <v>21.7665615141956</v>
      </c>
      <c r="G28" s="54" t="n">
        <v>2.20820189274448</v>
      </c>
      <c r="H28" s="55" t="n">
        <v>1.57728706624606</v>
      </c>
    </row>
    <row r="29" customFormat="false" ht="15" hidden="false" customHeight="false" outlineLevel="0" collapsed="false">
      <c r="D29" s="24" t="s">
        <v>14</v>
      </c>
      <c r="E29" s="56" t="n">
        <v>70.46818727491</v>
      </c>
      <c r="F29" s="57" t="n">
        <v>20.1680672268908</v>
      </c>
      <c r="G29" s="57" t="n">
        <v>2.52100840336134</v>
      </c>
      <c r="H29" s="58" t="n">
        <v>6.84273709483793</v>
      </c>
    </row>
    <row r="30" customFormat="false" ht="15" hidden="false" customHeight="false" outlineLevel="0" collapsed="false">
      <c r="D30" s="24" t="s">
        <v>15</v>
      </c>
      <c r="E30" s="56" t="n">
        <v>77.7945164206086</v>
      </c>
      <c r="F30" s="57" t="n">
        <v>16.5411268454354</v>
      </c>
      <c r="G30" s="57" t="n">
        <v>1.80777342573064</v>
      </c>
      <c r="H30" s="58" t="n">
        <v>3.85658330822537</v>
      </c>
    </row>
    <row r="31" customFormat="false" ht="15" hidden="false" customHeight="false" outlineLevel="0" collapsed="false">
      <c r="D31" s="24" t="s">
        <v>16</v>
      </c>
      <c r="E31" s="56" t="n">
        <v>55.4140127388535</v>
      </c>
      <c r="F31" s="57" t="n">
        <v>33.7579617834395</v>
      </c>
      <c r="G31" s="57" t="n">
        <v>0</v>
      </c>
      <c r="H31" s="58" t="n">
        <v>10.828025477707</v>
      </c>
    </row>
    <row r="32" customFormat="false" ht="15" hidden="false" customHeight="false" outlineLevel="0" collapsed="false">
      <c r="D32" s="24" t="s">
        <v>17</v>
      </c>
      <c r="E32" s="56" t="n">
        <v>73.5023041474654</v>
      </c>
      <c r="F32" s="57" t="n">
        <v>11.0599078341014</v>
      </c>
      <c r="G32" s="57" t="n">
        <v>0</v>
      </c>
      <c r="H32" s="58" t="n">
        <v>15.4377880184332</v>
      </c>
    </row>
    <row r="33" customFormat="false" ht="15" hidden="false" customHeight="false" outlineLevel="0" collapsed="false">
      <c r="D33" s="24" t="s">
        <v>18</v>
      </c>
      <c r="E33" s="56" t="n">
        <v>47.0588235294118</v>
      </c>
      <c r="F33" s="57" t="n">
        <v>30.030959752322</v>
      </c>
      <c r="G33" s="57" t="n">
        <v>0</v>
      </c>
      <c r="H33" s="58" t="n">
        <v>22.9102167182663</v>
      </c>
    </row>
    <row r="34" customFormat="false" ht="15" hidden="false" customHeight="false" outlineLevel="0" collapsed="false">
      <c r="D34" s="24" t="s">
        <v>19</v>
      </c>
      <c r="E34" s="56" t="n">
        <v>56</v>
      </c>
      <c r="F34" s="57" t="n">
        <v>32</v>
      </c>
      <c r="G34" s="57" t="n">
        <v>0</v>
      </c>
      <c r="H34" s="58" t="n">
        <v>12</v>
      </c>
    </row>
    <row r="35" customFormat="false" ht="15" hidden="false" customHeight="false" outlineLevel="0" collapsed="false">
      <c r="D35" s="24" t="s">
        <v>20</v>
      </c>
      <c r="E35" s="56" t="n">
        <v>59.8086124401914</v>
      </c>
      <c r="F35" s="57" t="n">
        <v>23.444976076555</v>
      </c>
      <c r="G35" s="57" t="n">
        <v>0.478468899521531</v>
      </c>
      <c r="H35" s="58" t="n">
        <v>16.2679425837321</v>
      </c>
    </row>
    <row r="36" customFormat="false" ht="15" hidden="false" customHeight="false" outlineLevel="0" collapsed="false">
      <c r="D36" s="24" t="s">
        <v>21</v>
      </c>
      <c r="E36" s="56" t="n">
        <v>81.6479400749064</v>
      </c>
      <c r="F36" s="57" t="n">
        <v>15.3558052434457</v>
      </c>
      <c r="G36" s="57" t="n">
        <v>0</v>
      </c>
      <c r="H36" s="58" t="n">
        <v>2.99625468164794</v>
      </c>
    </row>
    <row r="37" customFormat="false" ht="15" hidden="false" customHeight="false" outlineLevel="0" collapsed="false">
      <c r="D37" s="24" t="s">
        <v>22</v>
      </c>
      <c r="E37" s="56" t="n">
        <v>42.2018348623853</v>
      </c>
      <c r="F37" s="57" t="n">
        <v>51.3761467889908</v>
      </c>
      <c r="G37" s="57" t="n">
        <v>0</v>
      </c>
      <c r="H37" s="58" t="n">
        <v>6.42201834862385</v>
      </c>
    </row>
    <row r="38" customFormat="false" ht="15" hidden="false" customHeight="false" outlineLevel="0" collapsed="false">
      <c r="D38" s="24" t="s">
        <v>23</v>
      </c>
      <c r="E38" s="56" t="n">
        <v>51.7241379310345</v>
      </c>
      <c r="F38" s="57" t="n">
        <v>44.8275862068966</v>
      </c>
      <c r="G38" s="57" t="n">
        <v>0</v>
      </c>
      <c r="H38" s="58" t="n">
        <v>3.44827586206897</v>
      </c>
    </row>
    <row r="39" customFormat="false" ht="15" hidden="false" customHeight="false" outlineLevel="0" collapsed="false">
      <c r="D39" s="24" t="s">
        <v>24</v>
      </c>
      <c r="E39" s="56" t="n">
        <v>5.49450549450549</v>
      </c>
      <c r="F39" s="57" t="n">
        <v>82.4175824175824</v>
      </c>
      <c r="G39" s="57" t="n">
        <v>0</v>
      </c>
      <c r="H39" s="58" t="n">
        <v>12.0879120879121</v>
      </c>
    </row>
    <row r="40" customFormat="false" ht="15" hidden="false" customHeight="false" outlineLevel="0" collapsed="false">
      <c r="D40" s="24" t="s">
        <v>25</v>
      </c>
      <c r="E40" s="56" t="n">
        <v>61.5384615384615</v>
      </c>
      <c r="F40" s="57" t="n">
        <v>24.3589743589744</v>
      </c>
      <c r="G40" s="57" t="n">
        <v>0</v>
      </c>
      <c r="H40" s="58" t="n">
        <v>14.1025641025641</v>
      </c>
    </row>
    <row r="41" customFormat="false" ht="15" hidden="false" customHeight="false" outlineLevel="0" collapsed="false">
      <c r="D41" s="24" t="s">
        <v>26</v>
      </c>
      <c r="E41" s="56" t="n">
        <v>72.7272727272727</v>
      </c>
      <c r="F41" s="57" t="n">
        <v>17.6767676767677</v>
      </c>
      <c r="G41" s="57" t="n">
        <v>0</v>
      </c>
      <c r="H41" s="58" t="n">
        <v>9.5959595959596</v>
      </c>
    </row>
    <row r="42" customFormat="false" ht="15" hidden="false" customHeight="false" outlineLevel="0" collapsed="false">
      <c r="D42" s="24" t="s">
        <v>27</v>
      </c>
      <c r="E42" s="56" t="n">
        <v>73.3333333333333</v>
      </c>
      <c r="F42" s="57" t="n">
        <v>14.1666666666667</v>
      </c>
      <c r="G42" s="57" t="n">
        <v>0</v>
      </c>
      <c r="H42" s="58" t="n">
        <v>12.5</v>
      </c>
    </row>
    <row r="43" customFormat="false" ht="15" hidden="false" customHeight="false" outlineLevel="0" collapsed="false">
      <c r="D43" s="28" t="s">
        <v>28</v>
      </c>
      <c r="E43" s="29" t="n">
        <v>36.1702127659575</v>
      </c>
      <c r="F43" s="59" t="n">
        <v>40.4255319148936</v>
      </c>
      <c r="G43" s="59" t="n">
        <v>0</v>
      </c>
      <c r="H43" s="60" t="n">
        <v>23.4042553191489</v>
      </c>
    </row>
    <row r="45" customFormat="false" ht="15" hidden="false" customHeight="true" outlineLevel="0" collapsed="false">
      <c r="B45" s="52" t="s">
        <v>45</v>
      </c>
      <c r="D45" s="13" t="s">
        <v>132</v>
      </c>
      <c r="F45" s="47"/>
      <c r="G45" s="47"/>
      <c r="H45" s="47"/>
      <c r="I45" s="47"/>
    </row>
    <row r="46" customFormat="false" ht="15" hidden="false" customHeight="false" outlineLevel="0" collapsed="false">
      <c r="B46" s="52"/>
      <c r="D46" s="16" t="s">
        <v>7</v>
      </c>
      <c r="E46" s="17" t="s">
        <v>8</v>
      </c>
      <c r="F46" s="18" t="s">
        <v>9</v>
      </c>
      <c r="G46" s="18" t="s">
        <v>10</v>
      </c>
      <c r="H46" s="18" t="s">
        <v>11</v>
      </c>
      <c r="I46" s="19" t="s">
        <v>12</v>
      </c>
    </row>
    <row r="47" customFormat="false" ht="15" hidden="false" customHeight="false" outlineLevel="0" collapsed="false">
      <c r="D47" s="20" t="s">
        <v>13</v>
      </c>
      <c r="E47" s="42" t="n">
        <v>100</v>
      </c>
      <c r="F47" s="43" t="n">
        <v>100</v>
      </c>
      <c r="G47" s="43" t="n">
        <v>100</v>
      </c>
      <c r="H47" s="43" t="n">
        <v>100</v>
      </c>
      <c r="I47" s="44" t="n">
        <v>100</v>
      </c>
    </row>
    <row r="48" customFormat="false" ht="15" hidden="false" customHeight="false" outlineLevel="0" collapsed="false">
      <c r="D48" s="24" t="s">
        <v>14</v>
      </c>
      <c r="E48" s="32" t="n">
        <v>100</v>
      </c>
      <c r="F48" s="33" t="n">
        <v>99.9000999000999</v>
      </c>
      <c r="G48" s="33" t="n">
        <v>99.9</v>
      </c>
      <c r="H48" s="33" t="n">
        <v>100</v>
      </c>
      <c r="I48" s="34" t="n">
        <v>100</v>
      </c>
    </row>
    <row r="49" customFormat="false" ht="15" hidden="false" customHeight="false" outlineLevel="0" collapsed="false">
      <c r="D49" s="24" t="s">
        <v>15</v>
      </c>
      <c r="E49" s="32" t="n">
        <v>100</v>
      </c>
      <c r="F49" s="33" t="n">
        <v>99.66</v>
      </c>
      <c r="G49" s="33" t="n">
        <v>100</v>
      </c>
      <c r="H49" s="33" t="n">
        <v>100</v>
      </c>
      <c r="I49" s="34" t="n">
        <v>100</v>
      </c>
    </row>
    <row r="50" customFormat="false" ht="15" hidden="false" customHeight="false" outlineLevel="0" collapsed="false">
      <c r="D50" s="24" t="s">
        <v>16</v>
      </c>
      <c r="E50" s="32" t="n">
        <v>99.8</v>
      </c>
      <c r="F50" s="33" t="n">
        <v>100</v>
      </c>
      <c r="G50" s="33" t="n">
        <v>100</v>
      </c>
      <c r="H50" s="33" t="n">
        <v>100</v>
      </c>
      <c r="I50" s="34" t="n">
        <v>100</v>
      </c>
    </row>
    <row r="51" customFormat="false" ht="15" hidden="false" customHeight="false" outlineLevel="0" collapsed="false">
      <c r="D51" s="24" t="s">
        <v>17</v>
      </c>
      <c r="E51" s="32" t="n">
        <v>98</v>
      </c>
      <c r="F51" s="33" t="n">
        <v>100</v>
      </c>
      <c r="G51" s="33" t="n">
        <v>100</v>
      </c>
      <c r="H51" s="33" t="n">
        <v>99</v>
      </c>
      <c r="I51" s="34" t="n">
        <v>100</v>
      </c>
    </row>
    <row r="52" customFormat="false" ht="15" hidden="false" customHeight="false" outlineLevel="0" collapsed="false">
      <c r="D52" s="24" t="s">
        <v>18</v>
      </c>
      <c r="E52" s="32" t="n">
        <v>100</v>
      </c>
      <c r="F52" s="33" t="n">
        <v>100</v>
      </c>
      <c r="G52" s="33" t="n">
        <v>99.94</v>
      </c>
      <c r="H52" s="33" t="n">
        <v>100</v>
      </c>
      <c r="I52" s="34" t="n">
        <v>100</v>
      </c>
    </row>
    <row r="53" customFormat="false" ht="15" hidden="false" customHeight="false" outlineLevel="0" collapsed="false">
      <c r="D53" s="24" t="s">
        <v>19</v>
      </c>
      <c r="E53" s="32" t="n">
        <v>100</v>
      </c>
      <c r="F53" s="33" t="n">
        <v>95</v>
      </c>
      <c r="G53" s="33" t="n">
        <v>100</v>
      </c>
      <c r="H53" s="33" t="n">
        <v>100</v>
      </c>
      <c r="I53" s="34" t="n">
        <v>100</v>
      </c>
    </row>
    <row r="54" customFormat="false" ht="15" hidden="false" customHeight="false" outlineLevel="0" collapsed="false">
      <c r="D54" s="24" t="s">
        <v>20</v>
      </c>
      <c r="E54" s="32" t="n">
        <v>100</v>
      </c>
      <c r="F54" s="33" t="n">
        <v>100</v>
      </c>
      <c r="G54" s="33" t="n">
        <v>100</v>
      </c>
      <c r="H54" s="33" t="n">
        <v>100</v>
      </c>
      <c r="I54" s="34" t="n">
        <v>100</v>
      </c>
    </row>
    <row r="55" customFormat="false" ht="15" hidden="false" customHeight="false" outlineLevel="0" collapsed="false">
      <c r="D55" s="24" t="s">
        <v>21</v>
      </c>
      <c r="E55" s="32" t="n">
        <v>100</v>
      </c>
      <c r="F55" s="33" t="n">
        <v>100</v>
      </c>
      <c r="G55" s="33" t="n">
        <v>100</v>
      </c>
      <c r="H55" s="33" t="n">
        <v>100</v>
      </c>
      <c r="I55" s="34" t="n">
        <v>100</v>
      </c>
    </row>
    <row r="56" customFormat="false" ht="15" hidden="false" customHeight="false" outlineLevel="0" collapsed="false">
      <c r="D56" s="24" t="s">
        <v>22</v>
      </c>
      <c r="E56" s="32" t="n">
        <v>96</v>
      </c>
      <c r="F56" s="33" t="n">
        <v>100</v>
      </c>
      <c r="G56" s="33" t="n">
        <v>100</v>
      </c>
      <c r="H56" s="33" t="n">
        <v>99.4</v>
      </c>
      <c r="I56" s="34" t="n">
        <v>100</v>
      </c>
    </row>
    <row r="57" customFormat="false" ht="15" hidden="false" customHeight="false" outlineLevel="0" collapsed="false">
      <c r="D57" s="24" t="s">
        <v>23</v>
      </c>
      <c r="E57" s="32" t="n">
        <v>100</v>
      </c>
      <c r="F57" s="33" t="n">
        <v>100</v>
      </c>
      <c r="G57" s="33" t="n">
        <v>100</v>
      </c>
      <c r="H57" s="33" t="n">
        <v>100</v>
      </c>
      <c r="I57" s="34" t="n">
        <v>100</v>
      </c>
    </row>
    <row r="58" customFormat="false" ht="15" hidden="false" customHeight="false" outlineLevel="0" collapsed="false">
      <c r="D58" s="24" t="s">
        <v>24</v>
      </c>
      <c r="E58" s="32" t="n">
        <v>93.21</v>
      </c>
      <c r="F58" s="33" t="n">
        <v>97</v>
      </c>
      <c r="G58" s="33" t="n">
        <v>98.5</v>
      </c>
      <c r="H58" s="33" t="n">
        <v>100</v>
      </c>
      <c r="I58" s="34" t="n">
        <v>100</v>
      </c>
    </row>
    <row r="59" customFormat="false" ht="15" hidden="false" customHeight="false" outlineLevel="0" collapsed="false">
      <c r="D59" s="24" t="s">
        <v>25</v>
      </c>
      <c r="E59" s="32" t="n">
        <v>100</v>
      </c>
      <c r="F59" s="33" t="n">
        <v>100</v>
      </c>
      <c r="G59" s="33" t="n">
        <v>100</v>
      </c>
      <c r="H59" s="33" t="n">
        <v>100</v>
      </c>
      <c r="I59" s="34" t="n">
        <v>100</v>
      </c>
    </row>
    <row r="60" customFormat="false" ht="15" hidden="false" customHeight="false" outlineLevel="0" collapsed="false">
      <c r="D60" s="24" t="s">
        <v>26</v>
      </c>
      <c r="E60" s="32" t="e">
        <f aca="false">NA()</f>
        <v>#N/A</v>
      </c>
      <c r="F60" s="33" t="n">
        <v>99.83</v>
      </c>
      <c r="G60" s="33" t="n">
        <v>99.91</v>
      </c>
      <c r="H60" s="33" t="n">
        <v>100</v>
      </c>
      <c r="I60" s="34" t="n">
        <v>100</v>
      </c>
    </row>
    <row r="61" customFormat="false" ht="15" hidden="false" customHeight="false" outlineLevel="0" collapsed="false">
      <c r="D61" s="24" t="s">
        <v>27</v>
      </c>
      <c r="E61" s="32" t="n">
        <v>100</v>
      </c>
      <c r="F61" s="33" t="n">
        <v>100</v>
      </c>
      <c r="G61" s="33" t="n">
        <v>100</v>
      </c>
      <c r="H61" s="33" t="n">
        <v>100</v>
      </c>
      <c r="I61" s="34" t="n">
        <v>100</v>
      </c>
    </row>
    <row r="62" customFormat="false" ht="15" hidden="false" customHeight="false" outlineLevel="0" collapsed="false">
      <c r="D62" s="28" t="s">
        <v>28</v>
      </c>
      <c r="E62" s="36" t="n">
        <v>100</v>
      </c>
      <c r="F62" s="45" t="n">
        <v>100</v>
      </c>
      <c r="G62" s="45" t="n">
        <v>99.83</v>
      </c>
      <c r="H62" s="45" t="n">
        <v>100</v>
      </c>
      <c r="I62" s="35" t="n">
        <v>100</v>
      </c>
    </row>
    <row r="64" customFormat="false" ht="15" hidden="false" customHeight="true" outlineLevel="0" collapsed="false">
      <c r="B64" s="52" t="s">
        <v>45</v>
      </c>
      <c r="D64" s="13" t="s">
        <v>133</v>
      </c>
    </row>
    <row r="65" customFormat="false" ht="15" hidden="false" customHeight="false" outlineLevel="0" collapsed="false">
      <c r="B65" s="52"/>
      <c r="D65" s="16" t="s">
        <v>7</v>
      </c>
      <c r="E65" s="17" t="s">
        <v>8</v>
      </c>
      <c r="F65" s="18" t="s">
        <v>9</v>
      </c>
      <c r="G65" s="18" t="s">
        <v>10</v>
      </c>
      <c r="H65" s="18" t="s">
        <v>11</v>
      </c>
      <c r="I65" s="19" t="s">
        <v>12</v>
      </c>
      <c r="J65" s="48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5" hidden="false" customHeight="false" outlineLevel="0" collapsed="false">
      <c r="D66" s="20" t="s">
        <v>13</v>
      </c>
      <c r="E66" s="87" t="n">
        <v>100</v>
      </c>
      <c r="F66" s="43" t="n">
        <v>100</v>
      </c>
      <c r="G66" s="43" t="n">
        <v>100</v>
      </c>
      <c r="H66" s="43" t="n">
        <v>100</v>
      </c>
      <c r="I66" s="44" t="n">
        <v>100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customFormat="false" ht="15" hidden="false" customHeight="false" outlineLevel="0" collapsed="false">
      <c r="D67" s="24" t="s">
        <v>14</v>
      </c>
      <c r="E67" s="88" t="n">
        <v>100</v>
      </c>
      <c r="F67" s="33" t="n">
        <v>100</v>
      </c>
      <c r="G67" s="33" t="n">
        <v>100</v>
      </c>
      <c r="H67" s="33" t="n">
        <v>100</v>
      </c>
      <c r="I67" s="34" t="n">
        <v>100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5" hidden="false" customHeight="false" outlineLevel="0" collapsed="false">
      <c r="D68" s="24" t="s">
        <v>15</v>
      </c>
      <c r="E68" s="88" t="n">
        <v>100</v>
      </c>
      <c r="F68" s="33" t="n">
        <v>100</v>
      </c>
      <c r="G68" s="33" t="n">
        <v>100</v>
      </c>
      <c r="H68" s="33" t="n">
        <v>99.92</v>
      </c>
      <c r="I68" s="34" t="n">
        <v>100</v>
      </c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5" hidden="false" customHeight="false" outlineLevel="0" collapsed="false">
      <c r="D69" s="24" t="s">
        <v>16</v>
      </c>
      <c r="E69" s="88" t="n">
        <v>100</v>
      </c>
      <c r="F69" s="33" t="n">
        <v>100</v>
      </c>
      <c r="G69" s="33" t="n">
        <v>100</v>
      </c>
      <c r="H69" s="33" t="n">
        <v>100</v>
      </c>
      <c r="I69" s="34" t="n">
        <v>100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5" hidden="false" customHeight="false" outlineLevel="0" collapsed="false">
      <c r="D70" s="24" t="s">
        <v>17</v>
      </c>
      <c r="E70" s="88" t="n">
        <v>100</v>
      </c>
      <c r="F70" s="33" t="n">
        <v>100</v>
      </c>
      <c r="G70" s="33" t="n">
        <v>100</v>
      </c>
      <c r="H70" s="33" t="n">
        <v>100</v>
      </c>
      <c r="I70" s="34" t="n">
        <v>100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15" hidden="false" customHeight="false" outlineLevel="0" collapsed="false">
      <c r="D71" s="24" t="s">
        <v>18</v>
      </c>
      <c r="E71" s="88" t="n">
        <v>100</v>
      </c>
      <c r="F71" s="33" t="n">
        <v>100</v>
      </c>
      <c r="G71" s="33" t="n">
        <v>100</v>
      </c>
      <c r="H71" s="33" t="n">
        <v>100</v>
      </c>
      <c r="I71" s="34" t="n">
        <v>100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5" hidden="false" customHeight="false" outlineLevel="0" collapsed="false">
      <c r="D72" s="24" t="s">
        <v>19</v>
      </c>
      <c r="E72" s="88" t="n">
        <v>100</v>
      </c>
      <c r="F72" s="33" t="n">
        <v>100</v>
      </c>
      <c r="G72" s="33" t="n">
        <v>100</v>
      </c>
      <c r="H72" s="33" t="n">
        <v>100</v>
      </c>
      <c r="I72" s="34" t="n">
        <v>100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15" hidden="false" customHeight="false" outlineLevel="0" collapsed="false">
      <c r="D73" s="24" t="s">
        <v>20</v>
      </c>
      <c r="E73" s="88" t="n">
        <v>100</v>
      </c>
      <c r="F73" s="33" t="n">
        <v>100</v>
      </c>
      <c r="G73" s="33" t="n">
        <v>100</v>
      </c>
      <c r="H73" s="33" t="n">
        <v>100</v>
      </c>
      <c r="I73" s="34" t="n">
        <v>100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5" hidden="false" customHeight="false" outlineLevel="0" collapsed="false">
      <c r="D74" s="24" t="s">
        <v>21</v>
      </c>
      <c r="E74" s="88" t="n">
        <v>100</v>
      </c>
      <c r="F74" s="33" t="n">
        <v>100</v>
      </c>
      <c r="G74" s="33" t="n">
        <v>100</v>
      </c>
      <c r="H74" s="33" t="n">
        <v>100</v>
      </c>
      <c r="I74" s="34" t="n">
        <v>100</v>
      </c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5" hidden="false" customHeight="false" outlineLevel="0" collapsed="false">
      <c r="D75" s="24" t="s">
        <v>23</v>
      </c>
      <c r="E75" s="88" t="n">
        <v>100</v>
      </c>
      <c r="F75" s="33" t="n">
        <v>100</v>
      </c>
      <c r="G75" s="33" t="n">
        <v>100</v>
      </c>
      <c r="H75" s="33" t="n">
        <v>100</v>
      </c>
      <c r="I75" s="34" t="n">
        <v>100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5" hidden="false" customHeight="false" outlineLevel="0" collapsed="false">
      <c r="D76" s="24" t="s">
        <v>24</v>
      </c>
      <c r="E76" s="88" t="n">
        <v>100</v>
      </c>
      <c r="F76" s="33" t="n">
        <v>100</v>
      </c>
      <c r="G76" s="33" t="n">
        <v>100</v>
      </c>
      <c r="H76" s="33" t="n">
        <v>100</v>
      </c>
      <c r="I76" s="34" t="n">
        <v>100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5" hidden="false" customHeight="false" outlineLevel="0" collapsed="false">
      <c r="D77" s="24" t="s">
        <v>25</v>
      </c>
      <c r="E77" s="88" t="n">
        <v>100</v>
      </c>
      <c r="F77" s="33" t="n">
        <v>100</v>
      </c>
      <c r="G77" s="33" t="n">
        <v>100</v>
      </c>
      <c r="H77" s="33" t="n">
        <v>100</v>
      </c>
      <c r="I77" s="34" t="n">
        <v>100</v>
      </c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5" hidden="false" customHeight="false" outlineLevel="0" collapsed="false">
      <c r="D78" s="24" t="s">
        <v>26</v>
      </c>
      <c r="E78" s="88" t="e">
        <f aca="false">NA()</f>
        <v>#N/A</v>
      </c>
      <c r="F78" s="33" t="n">
        <v>100</v>
      </c>
      <c r="G78" s="33" t="n">
        <v>100</v>
      </c>
      <c r="H78" s="33" t="n">
        <v>100</v>
      </c>
      <c r="I78" s="34" t="n">
        <v>100</v>
      </c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5" hidden="false" customHeight="false" outlineLevel="0" collapsed="false">
      <c r="D79" s="24" t="s">
        <v>27</v>
      </c>
      <c r="E79" s="88" t="n">
        <v>100</v>
      </c>
      <c r="F79" s="33" t="n">
        <v>100</v>
      </c>
      <c r="G79" s="33" t="n">
        <v>99.9</v>
      </c>
      <c r="H79" s="33" t="n">
        <v>100</v>
      </c>
      <c r="I79" s="34" t="n">
        <v>100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5" hidden="false" customHeight="false" outlineLevel="0" collapsed="false">
      <c r="D80" s="24" t="s">
        <v>28</v>
      </c>
      <c r="E80" s="88" t="n">
        <v>100</v>
      </c>
      <c r="F80" s="33" t="n">
        <v>99</v>
      </c>
      <c r="G80" s="33" t="n">
        <v>99.6</v>
      </c>
      <c r="H80" s="33" t="n">
        <v>99.62</v>
      </c>
      <c r="I80" s="34" t="n">
        <v>100</v>
      </c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5" hidden="false" customHeight="false" outlineLevel="0" collapsed="false">
      <c r="D81" s="28" t="s">
        <v>22</v>
      </c>
      <c r="E81" s="89" t="n">
        <v>97</v>
      </c>
      <c r="F81" s="45" t="n">
        <v>94.16</v>
      </c>
      <c r="G81" s="45" t="n">
        <v>93.4</v>
      </c>
      <c r="H81" s="45" t="n">
        <v>97.6</v>
      </c>
      <c r="I81" s="35" t="n">
        <v>98.6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3" customFormat="false" ht="15" hidden="false" customHeight="false" outlineLevel="0" collapsed="false">
      <c r="D83" s="6"/>
      <c r="E83" s="6"/>
      <c r="F83" s="6"/>
      <c r="G83" s="6"/>
      <c r="H83" s="6"/>
    </row>
    <row r="84" customFormat="false" ht="15" hidden="false" customHeight="false" outlineLevel="0" collapsed="false"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D85" s="6"/>
      <c r="E85" s="6"/>
      <c r="F85" s="6"/>
      <c r="G85" s="6"/>
      <c r="H85" s="6"/>
      <c r="I85" s="6"/>
    </row>
    <row r="86" customFormat="false" ht="15" hidden="false" customHeight="false" outlineLevel="0" collapsed="false">
      <c r="D86" s="6"/>
      <c r="E86" s="6"/>
      <c r="F86" s="6"/>
      <c r="G86" s="6"/>
      <c r="H86" s="6"/>
      <c r="I86" s="6"/>
    </row>
    <row r="87" customFormat="false" ht="15" hidden="false" customHeight="false" outlineLevel="0" collapsed="false">
      <c r="D87" s="6"/>
      <c r="E87" s="6"/>
      <c r="F87" s="6"/>
      <c r="G87" s="6"/>
      <c r="H87" s="6"/>
      <c r="I87" s="6"/>
    </row>
    <row r="88" customFormat="false" ht="15" hidden="false" customHeight="false" outlineLevel="0" collapsed="false"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D92" s="6"/>
      <c r="E92" s="6"/>
      <c r="F92" s="6"/>
      <c r="G92" s="6"/>
      <c r="H92" s="6"/>
      <c r="I92" s="6"/>
    </row>
    <row r="93" customFormat="false" ht="15" hidden="false" customHeight="false" outlineLevel="0" collapsed="false"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D95" s="6"/>
      <c r="E95" s="6"/>
      <c r="F95" s="6"/>
      <c r="G95" s="6"/>
      <c r="H95" s="6"/>
      <c r="I95" s="6"/>
    </row>
    <row r="96" customFormat="false" ht="15" hidden="false" customHeight="false" outlineLevel="0" collapsed="false">
      <c r="D96" s="6"/>
      <c r="E96" s="6"/>
      <c r="F96" s="6"/>
      <c r="G96" s="6"/>
      <c r="H96" s="6"/>
      <c r="I96" s="6"/>
    </row>
    <row r="97" customFormat="false" ht="15" hidden="false" customHeight="false" outlineLevel="0" collapsed="false"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D100" s="6"/>
      <c r="E100" s="6"/>
      <c r="F100" s="6"/>
      <c r="G100" s="6"/>
      <c r="H100" s="6"/>
      <c r="I100" s="6"/>
    </row>
    <row r="102" customFormat="false" ht="15" hidden="false" customHeight="false" outlineLevel="0" collapsed="false">
      <c r="B102" s="74"/>
      <c r="D102" s="13"/>
    </row>
  </sheetData>
  <sheetProtection sheet="true" password="d1f3" objects="true" scenarios="true"/>
  <mergeCells count="3">
    <mergeCell ref="B26:B27"/>
    <mergeCell ref="B45:B46"/>
    <mergeCell ref="B64:B65"/>
  </mergeCells>
  <printOptions headings="false" gridLines="false" gridLinesSet="true" horizontalCentered="false" verticalCentered="false"/>
  <pageMargins left="0.109722222222222" right="0.1" top="0.140277777777778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G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0.65"/>
    <col collapsed="false" customWidth="true" hidden="false" outlineLevel="0" max="3" min="3" style="3" width="2.82"/>
    <col collapsed="false" customWidth="true" hidden="false" outlineLevel="0" max="4" min="4" style="4" width="17.65"/>
    <col collapsed="false" customWidth="true" hidden="false" outlineLevel="0" max="8" min="5" style="5" width="16.49"/>
    <col collapsed="false" customWidth="true" hidden="false" outlineLevel="0" max="10" min="9" style="5" width="14.99"/>
    <col collapsed="false" customWidth="true" hidden="false" outlineLevel="0" max="11" min="11" style="5" width="17.82"/>
    <col collapsed="false" customWidth="true" hidden="false" outlineLevel="0" max="12" min="12" style="49" width="17.15"/>
    <col collapsed="false" customWidth="true" hidden="false" outlineLevel="0" max="13" min="13" style="6" width="17.15"/>
    <col collapsed="false" customWidth="true" hidden="false" outlineLevel="0" max="18" min="14" style="6" width="14.82"/>
    <col collapsed="false" customWidth="true" hidden="false" outlineLevel="0" max="20" min="19" style="6" width="2.5"/>
    <col collapsed="false" customWidth="true" hidden="false" outlineLevel="0" max="21" min="21" style="49" width="2.33"/>
    <col collapsed="false" customWidth="false" hidden="false" outlineLevel="0" max="32" min="22" style="6" width="9.33"/>
    <col collapsed="false" customWidth="false" hidden="false" outlineLevel="0" max="33" min="33" style="90" width="9.33"/>
    <col collapsed="false" customWidth="false" hidden="false" outlineLevel="0" max="257" min="34" style="6" width="9.33"/>
  </cols>
  <sheetData>
    <row r="1" s="1" customFormat="true" ht="3.75" hidden="false" customHeight="true" outlineLevel="0" collapsed="false">
      <c r="B1" s="2"/>
      <c r="C1" s="7"/>
      <c r="D1" s="8"/>
      <c r="E1" s="9"/>
      <c r="F1" s="9"/>
      <c r="G1" s="9"/>
      <c r="H1" s="9"/>
      <c r="I1" s="9"/>
      <c r="J1" s="9"/>
      <c r="K1" s="9"/>
      <c r="AG1" s="91"/>
    </row>
    <row r="2" s="1" customFormat="true" ht="16.5" hidden="false" customHeight="true" outlineLevel="0" collapsed="false">
      <c r="B2" s="10" t="s">
        <v>0</v>
      </c>
      <c r="D2" s="38"/>
      <c r="E2" s="8"/>
      <c r="F2" s="9"/>
      <c r="H2" s="62"/>
      <c r="I2" s="40"/>
      <c r="J2" s="40"/>
      <c r="K2" s="40"/>
      <c r="AG2" s="91"/>
    </row>
    <row r="3" s="1" customFormat="true" ht="12" hidden="false" customHeight="true" outlineLevel="0" collapsed="false">
      <c r="B3" s="11" t="s">
        <v>1</v>
      </c>
      <c r="D3" s="41"/>
      <c r="E3" s="8"/>
      <c r="F3" s="9"/>
      <c r="G3" s="9"/>
      <c r="H3" s="9"/>
      <c r="I3" s="9"/>
      <c r="J3" s="9"/>
      <c r="K3" s="9"/>
      <c r="AG3" s="91"/>
    </row>
    <row r="4" s="1" customFormat="true" ht="12" hidden="false" customHeight="true" outlineLevel="0" collapsed="false">
      <c r="B4" s="11" t="s">
        <v>134</v>
      </c>
      <c r="D4" s="41"/>
      <c r="E4" s="8"/>
      <c r="F4" s="9"/>
      <c r="G4" s="9"/>
      <c r="H4" s="9"/>
      <c r="I4" s="9"/>
      <c r="J4" s="9"/>
      <c r="K4" s="9"/>
      <c r="AG4" s="91"/>
    </row>
    <row r="5" s="1" customFormat="true" ht="3.75" hidden="false" customHeight="true" outlineLevel="0" collapsed="false">
      <c r="B5" s="2"/>
      <c r="C5" s="7"/>
      <c r="D5" s="8"/>
      <c r="E5" s="9"/>
      <c r="F5" s="9"/>
      <c r="G5" s="9"/>
      <c r="H5" s="9"/>
      <c r="I5" s="9"/>
      <c r="J5" s="9"/>
      <c r="K5" s="9"/>
      <c r="AG5" s="91"/>
    </row>
    <row r="6" customFormat="false" ht="6.75" hidden="false" customHeight="true" outlineLevel="0" collapsed="false"/>
    <row r="7" customFormat="false" ht="15" hidden="false" customHeight="false" outlineLevel="0" collapsed="false">
      <c r="B7" s="74" t="s">
        <v>135</v>
      </c>
      <c r="D7" s="13" t="s">
        <v>136</v>
      </c>
    </row>
    <row r="8" customFormat="false" ht="15" hidden="false" customHeight="false" outlineLevel="0" collapsed="false">
      <c r="B8" s="74"/>
      <c r="D8" s="16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  <c r="J8" s="63"/>
      <c r="K8" s="63"/>
    </row>
    <row r="9" customFormat="false" ht="15" hidden="false" customHeight="false" outlineLevel="0" collapsed="false">
      <c r="D9" s="20" t="s">
        <v>19</v>
      </c>
      <c r="E9" s="42" t="n">
        <v>99.9994377249452</v>
      </c>
      <c r="F9" s="43" t="n">
        <v>100.000000000012</v>
      </c>
      <c r="G9" s="43" t="n">
        <v>100</v>
      </c>
      <c r="H9" s="43" t="n">
        <v>99.9957805907173</v>
      </c>
      <c r="I9" s="44" t="n">
        <v>100</v>
      </c>
      <c r="J9" s="64"/>
      <c r="K9" s="64"/>
    </row>
    <row r="10" customFormat="false" ht="15" hidden="false" customHeight="false" outlineLevel="0" collapsed="false">
      <c r="D10" s="24" t="s">
        <v>22</v>
      </c>
      <c r="E10" s="32" t="n">
        <v>98.3032779603802</v>
      </c>
      <c r="F10" s="33" t="n">
        <v>99.2228229485442</v>
      </c>
      <c r="G10" s="33" t="n">
        <v>98.5039742173395</v>
      </c>
      <c r="H10" s="33" t="n">
        <v>99.9919013785991</v>
      </c>
      <c r="I10" s="34" t="n">
        <v>98.647126339058</v>
      </c>
      <c r="J10" s="64"/>
      <c r="K10" s="64"/>
    </row>
    <row r="11" customFormat="false" ht="15" hidden="false" customHeight="false" outlineLevel="0" collapsed="false">
      <c r="D11" s="24" t="s">
        <v>21</v>
      </c>
      <c r="E11" s="32" t="n">
        <v>72.8888756254539</v>
      </c>
      <c r="F11" s="33" t="n">
        <v>85.796618852459</v>
      </c>
      <c r="G11" s="33" t="n">
        <v>92.6711084191399</v>
      </c>
      <c r="H11" s="33" t="n">
        <v>97.2922957046849</v>
      </c>
      <c r="I11" s="34" t="n">
        <v>91.9509392161283</v>
      </c>
      <c r="J11" s="64"/>
      <c r="K11" s="64"/>
    </row>
    <row r="12" customFormat="false" ht="15" hidden="false" customHeight="false" outlineLevel="0" collapsed="false">
      <c r="D12" s="24" t="s">
        <v>27</v>
      </c>
      <c r="E12" s="32" t="n">
        <v>81.3986013986014</v>
      </c>
      <c r="F12" s="33" t="n">
        <v>82.5730071033939</v>
      </c>
      <c r="G12" s="33" t="n">
        <v>84.4664579221825</v>
      </c>
      <c r="H12" s="33" t="n">
        <v>87.9418438488175</v>
      </c>
      <c r="I12" s="34" t="n">
        <v>85.1225125219981</v>
      </c>
      <c r="J12" s="64"/>
      <c r="K12" s="64"/>
    </row>
    <row r="13" customFormat="false" ht="15" hidden="false" customHeight="false" outlineLevel="0" collapsed="false">
      <c r="D13" s="24" t="s">
        <v>18</v>
      </c>
      <c r="E13" s="32" t="n">
        <v>37.8426486294055</v>
      </c>
      <c r="F13" s="33" t="n">
        <v>33.7924819773429</v>
      </c>
      <c r="G13" s="33" t="n">
        <v>49.8922484064745</v>
      </c>
      <c r="H13" s="33" t="n">
        <v>78.1552573466961</v>
      </c>
      <c r="I13" s="34" t="n">
        <v>69.9897881031402</v>
      </c>
      <c r="J13" s="64"/>
      <c r="K13" s="64"/>
    </row>
    <row r="14" customFormat="false" ht="15" hidden="false" customHeight="false" outlineLevel="0" collapsed="false">
      <c r="D14" s="24" t="s">
        <v>23</v>
      </c>
      <c r="E14" s="32" t="n">
        <v>62.4757309004543</v>
      </c>
      <c r="F14" s="33" t="n">
        <v>63.6683357176919</v>
      </c>
      <c r="G14" s="33" t="n">
        <v>60.8147737568769</v>
      </c>
      <c r="H14" s="33" t="n">
        <v>62.3359105908423</v>
      </c>
      <c r="I14" s="34" t="n">
        <v>67.3733980340923</v>
      </c>
      <c r="J14" s="64"/>
      <c r="K14" s="64"/>
    </row>
    <row r="15" customFormat="false" ht="15" hidden="false" customHeight="false" outlineLevel="0" collapsed="false">
      <c r="D15" s="24" t="s">
        <v>24</v>
      </c>
      <c r="E15" s="32" t="n">
        <v>24.0983765696</v>
      </c>
      <c r="F15" s="33" t="n">
        <v>33.2891211633692</v>
      </c>
      <c r="G15" s="33" t="n">
        <v>28.1522372585574</v>
      </c>
      <c r="H15" s="33" t="n">
        <v>29.7883650679899</v>
      </c>
      <c r="I15" s="34" t="n">
        <v>32.6549497240197</v>
      </c>
      <c r="J15" s="64"/>
      <c r="K15" s="64"/>
    </row>
    <row r="16" customFormat="false" ht="15" hidden="false" customHeight="false" outlineLevel="0" collapsed="false">
      <c r="D16" s="24" t="s">
        <v>15</v>
      </c>
      <c r="E16" s="32" t="n">
        <v>4.10981789831264</v>
      </c>
      <c r="F16" s="33" t="n">
        <v>19.9724992257665</v>
      </c>
      <c r="G16" s="33" t="n">
        <v>23.0832141117237</v>
      </c>
      <c r="H16" s="33" t="n">
        <v>24.9871024837914</v>
      </c>
      <c r="I16" s="34" t="n">
        <v>27.6111750549336</v>
      </c>
      <c r="J16" s="64"/>
      <c r="K16" s="64"/>
    </row>
    <row r="17" customFormat="false" ht="15" hidden="false" customHeight="false" outlineLevel="0" collapsed="false">
      <c r="D17" s="24" t="s">
        <v>31</v>
      </c>
      <c r="E17" s="32" t="n">
        <v>19.6597764149525</v>
      </c>
      <c r="F17" s="33" t="n">
        <v>27.8964986948767</v>
      </c>
      <c r="G17" s="33" t="n">
        <v>29.5529543851131</v>
      </c>
      <c r="H17" s="33" t="n">
        <v>29.5853924307069</v>
      </c>
      <c r="I17" s="34" t="n">
        <v>27.5971199669504</v>
      </c>
      <c r="J17" s="64"/>
      <c r="K17" s="64"/>
    </row>
    <row r="18" customFormat="false" ht="15" hidden="false" customHeight="false" outlineLevel="0" collapsed="false">
      <c r="D18" s="24" t="s">
        <v>14</v>
      </c>
      <c r="E18" s="32" t="n">
        <v>19.378853963002</v>
      </c>
      <c r="F18" s="33" t="n">
        <v>28.7465834415647</v>
      </c>
      <c r="G18" s="33" t="n">
        <v>22.1415181786186</v>
      </c>
      <c r="H18" s="33" t="n">
        <v>28.1567489114659</v>
      </c>
      <c r="I18" s="34" t="n">
        <v>23.5706321742067</v>
      </c>
      <c r="J18" s="64"/>
      <c r="K18" s="64"/>
    </row>
    <row r="19" customFormat="false" ht="15" hidden="false" customHeight="false" outlineLevel="0" collapsed="false">
      <c r="D19" s="24" t="s">
        <v>17</v>
      </c>
      <c r="E19" s="32" t="n">
        <v>8.84456532688627</v>
      </c>
      <c r="F19" s="33" t="n">
        <v>6.53412534852709</v>
      </c>
      <c r="G19" s="33" t="n">
        <v>7.41611257801248</v>
      </c>
      <c r="H19" s="33" t="n">
        <v>13.3377980176802</v>
      </c>
      <c r="I19" s="34" t="n">
        <v>16.744791956621</v>
      </c>
      <c r="J19" s="64"/>
      <c r="K19" s="64"/>
    </row>
    <row r="20" customFormat="false" ht="15" hidden="false" customHeight="false" outlineLevel="0" collapsed="false">
      <c r="D20" s="24" t="s">
        <v>16</v>
      </c>
      <c r="E20" s="32" t="n">
        <v>12.0836884000037</v>
      </c>
      <c r="F20" s="33" t="n">
        <v>18.2126251902794</v>
      </c>
      <c r="G20" s="33" t="n">
        <v>13.6726079954295</v>
      </c>
      <c r="H20" s="33" t="n">
        <v>16.893374071089</v>
      </c>
      <c r="I20" s="34" t="n">
        <v>16.0317876966141</v>
      </c>
      <c r="J20" s="64"/>
      <c r="K20" s="64"/>
    </row>
    <row r="21" customFormat="false" ht="15" hidden="false" customHeight="false" outlineLevel="0" collapsed="false">
      <c r="D21" s="24" t="s">
        <v>28</v>
      </c>
      <c r="E21" s="32" t="n">
        <v>17.2146909936602</v>
      </c>
      <c r="F21" s="33" t="n">
        <v>25.0879505769314</v>
      </c>
      <c r="G21" s="33" t="n">
        <v>20.1827110695878</v>
      </c>
      <c r="H21" s="33" t="n">
        <v>18.8913298703335</v>
      </c>
      <c r="I21" s="34" t="n">
        <v>15.9239315500398</v>
      </c>
      <c r="J21" s="64"/>
      <c r="K21" s="64"/>
    </row>
    <row r="22" customFormat="false" ht="15" hidden="false" customHeight="false" outlineLevel="0" collapsed="false">
      <c r="D22" s="24" t="s">
        <v>26</v>
      </c>
      <c r="E22" s="32" t="e">
        <f aca="false">NA()</f>
        <v>#N/A</v>
      </c>
      <c r="F22" s="33" t="n">
        <v>10.5991319353466</v>
      </c>
      <c r="G22" s="33" t="n">
        <v>17.2970032733031</v>
      </c>
      <c r="H22" s="33" t="n">
        <v>20.5857362800081</v>
      </c>
      <c r="I22" s="34" t="n">
        <v>14.7088500851648</v>
      </c>
      <c r="J22" s="64"/>
      <c r="K22" s="64"/>
    </row>
    <row r="23" customFormat="false" ht="15" hidden="false" customHeight="false" outlineLevel="0" collapsed="false">
      <c r="D23" s="24" t="s">
        <v>20</v>
      </c>
      <c r="E23" s="32" t="n">
        <v>5.81877876262501</v>
      </c>
      <c r="F23" s="33" t="n">
        <v>5.59740539229353</v>
      </c>
      <c r="G23" s="33" t="n">
        <v>5.85052387739539</v>
      </c>
      <c r="H23" s="33" t="n">
        <v>5.86411928476611</v>
      </c>
      <c r="I23" s="34" t="n">
        <v>5.19455313492967</v>
      </c>
      <c r="J23" s="64"/>
      <c r="K23" s="64"/>
    </row>
    <row r="24" customFormat="false" ht="15" hidden="false" customHeight="false" outlineLevel="0" collapsed="false">
      <c r="D24" s="24" t="s">
        <v>25</v>
      </c>
      <c r="E24" s="32" t="n">
        <v>3.46023314039879</v>
      </c>
      <c r="F24" s="33" t="n">
        <v>4.98688369492765</v>
      </c>
      <c r="G24" s="33" t="n">
        <v>4.2037845705968</v>
      </c>
      <c r="H24" s="33" t="n">
        <v>3.59630413888963</v>
      </c>
      <c r="I24" s="34" t="n">
        <v>3.54719892486499</v>
      </c>
      <c r="J24" s="64"/>
      <c r="K24" s="64"/>
    </row>
    <row r="25" customFormat="false" ht="15" hidden="false" customHeight="false" outlineLevel="0" collapsed="false">
      <c r="D25" s="28" t="s">
        <v>13</v>
      </c>
      <c r="E25" s="36" t="n">
        <v>0</v>
      </c>
      <c r="F25" s="45" t="n">
        <v>0</v>
      </c>
      <c r="G25" s="45" t="n">
        <v>1.55385270327799</v>
      </c>
      <c r="H25" s="45" t="n">
        <v>1.6290212183436</v>
      </c>
      <c r="I25" s="35" t="n">
        <v>3.31526182178048</v>
      </c>
    </row>
    <row r="27" customFormat="false" ht="15" hidden="false" customHeight="false" outlineLevel="0" collapsed="false">
      <c r="B27" s="74" t="s">
        <v>137</v>
      </c>
      <c r="D27" s="13" t="s">
        <v>138</v>
      </c>
    </row>
    <row r="28" customFormat="false" ht="15" hidden="false" customHeight="false" outlineLevel="0" collapsed="false">
      <c r="B28" s="74"/>
      <c r="D28" s="16" t="s">
        <v>7</v>
      </c>
      <c r="E28" s="17" t="s">
        <v>8</v>
      </c>
      <c r="F28" s="18" t="s">
        <v>9</v>
      </c>
      <c r="G28" s="18" t="s">
        <v>10</v>
      </c>
      <c r="H28" s="18" t="s">
        <v>11</v>
      </c>
      <c r="I28" s="19" t="s">
        <v>12</v>
      </c>
      <c r="J28" s="63"/>
      <c r="K28" s="63"/>
    </row>
    <row r="29" customFormat="false" ht="15" hidden="false" customHeight="false" outlineLevel="0" collapsed="false">
      <c r="D29" s="20" t="s">
        <v>24</v>
      </c>
      <c r="E29" s="42" t="n">
        <v>37.5468398700974</v>
      </c>
      <c r="F29" s="43" t="n">
        <v>0</v>
      </c>
      <c r="G29" s="43" t="n">
        <v>0</v>
      </c>
      <c r="H29" s="43" t="n">
        <v>0</v>
      </c>
      <c r="I29" s="44" t="n">
        <v>278.510826678587</v>
      </c>
      <c r="J29" s="64"/>
      <c r="K29" s="64"/>
    </row>
    <row r="30" customFormat="false" ht="15" hidden="false" customHeight="false" outlineLevel="0" collapsed="false">
      <c r="D30" s="24" t="s">
        <v>21</v>
      </c>
      <c r="E30" s="32" t="n">
        <v>211.741116918121</v>
      </c>
      <c r="F30" s="33" t="n">
        <v>114.759535655058</v>
      </c>
      <c r="G30" s="33" t="n">
        <v>62.015176174674</v>
      </c>
      <c r="H30" s="33" t="n">
        <v>39.6313753672507</v>
      </c>
      <c r="I30" s="34" t="n">
        <v>204.95790854097</v>
      </c>
      <c r="J30" s="64"/>
      <c r="K30" s="64"/>
    </row>
    <row r="31" customFormat="false" ht="15" hidden="false" customHeight="false" outlineLevel="0" collapsed="false">
      <c r="D31" s="24" t="s">
        <v>14</v>
      </c>
      <c r="E31" s="32" t="n">
        <v>321.487603305785</v>
      </c>
      <c r="F31" s="33" t="n">
        <v>218.253968253968</v>
      </c>
      <c r="G31" s="33" t="n">
        <v>100.149142431022</v>
      </c>
      <c r="H31" s="33" t="n">
        <v>83.0578818646706</v>
      </c>
      <c r="I31" s="34" t="n">
        <v>145.052719502932</v>
      </c>
      <c r="J31" s="64"/>
      <c r="K31" s="64"/>
    </row>
    <row r="32" customFormat="false" ht="15" hidden="false" customHeight="false" outlineLevel="0" collapsed="false">
      <c r="D32" s="24" t="s">
        <v>22</v>
      </c>
      <c r="E32" s="32" t="n">
        <v>0</v>
      </c>
      <c r="F32" s="33" t="n">
        <v>0</v>
      </c>
      <c r="G32" s="33" t="n">
        <v>0</v>
      </c>
      <c r="H32" s="33" t="n">
        <v>107.047216349542</v>
      </c>
      <c r="I32" s="34" t="n">
        <v>133.825757575758</v>
      </c>
      <c r="J32" s="64"/>
      <c r="K32" s="64"/>
    </row>
    <row r="33" customFormat="false" ht="15" hidden="false" customHeight="false" outlineLevel="0" collapsed="false">
      <c r="D33" s="24" t="s">
        <v>17</v>
      </c>
      <c r="E33" s="32" t="n">
        <v>228.406326034063</v>
      </c>
      <c r="F33" s="33" t="n">
        <v>103.677932405567</v>
      </c>
      <c r="G33" s="33" t="n">
        <v>90.5303624666562</v>
      </c>
      <c r="H33" s="33" t="n">
        <v>103.094488188976</v>
      </c>
      <c r="I33" s="34" t="n">
        <v>120.92474808833</v>
      </c>
      <c r="J33" s="64"/>
      <c r="K33" s="64"/>
    </row>
    <row r="34" customFormat="false" ht="15" hidden="false" customHeight="false" outlineLevel="0" collapsed="false">
      <c r="D34" s="24" t="s">
        <v>27</v>
      </c>
      <c r="E34" s="32" t="n">
        <v>59.8315478962894</v>
      </c>
      <c r="F34" s="33" t="n">
        <v>142.716093707926</v>
      </c>
      <c r="G34" s="33" t="n">
        <v>132.589671088182</v>
      </c>
      <c r="H34" s="33" t="n">
        <v>120.543293718166</v>
      </c>
      <c r="I34" s="34" t="n">
        <v>120.65306122449</v>
      </c>
      <c r="J34" s="64"/>
      <c r="K34" s="64"/>
    </row>
    <row r="35" customFormat="false" ht="15" hidden="false" customHeight="false" outlineLevel="0" collapsed="false">
      <c r="D35" s="24" t="s">
        <v>13</v>
      </c>
      <c r="E35" s="32" t="n">
        <v>0</v>
      </c>
      <c r="F35" s="33" t="n">
        <v>0</v>
      </c>
      <c r="G35" s="33" t="n">
        <v>100</v>
      </c>
      <c r="H35" s="33" t="n">
        <v>100</v>
      </c>
      <c r="I35" s="34" t="n">
        <v>100</v>
      </c>
      <c r="J35" s="64"/>
      <c r="K35" s="64"/>
    </row>
    <row r="36" customFormat="false" ht="15" hidden="false" customHeight="false" outlineLevel="0" collapsed="false">
      <c r="D36" s="24" t="s">
        <v>18</v>
      </c>
      <c r="E36" s="32" t="n">
        <v>100</v>
      </c>
      <c r="F36" s="33" t="n">
        <v>38.8686131386861</v>
      </c>
      <c r="G36" s="33" t="n">
        <v>100</v>
      </c>
      <c r="H36" s="33" t="n">
        <v>100</v>
      </c>
      <c r="I36" s="34" t="n">
        <v>100</v>
      </c>
      <c r="J36" s="64"/>
      <c r="K36" s="64"/>
    </row>
    <row r="37" customFormat="false" ht="15" hidden="false" customHeight="false" outlineLevel="0" collapsed="false">
      <c r="D37" s="24" t="s">
        <v>20</v>
      </c>
      <c r="E37" s="32" t="n">
        <v>100</v>
      </c>
      <c r="F37" s="33" t="n">
        <v>100</v>
      </c>
      <c r="G37" s="33" t="n">
        <v>100</v>
      </c>
      <c r="H37" s="33" t="n">
        <v>100</v>
      </c>
      <c r="I37" s="34" t="n">
        <v>100</v>
      </c>
      <c r="J37" s="64"/>
      <c r="K37" s="64"/>
    </row>
    <row r="38" customFormat="false" ht="15" hidden="false" customHeight="false" outlineLevel="0" collapsed="false">
      <c r="D38" s="24" t="s">
        <v>16</v>
      </c>
      <c r="E38" s="32" t="n">
        <v>66.784548422198</v>
      </c>
      <c r="F38" s="33" t="n">
        <v>216.722587773619</v>
      </c>
      <c r="G38" s="33" t="n">
        <v>120.221411659308</v>
      </c>
      <c r="H38" s="33" t="n">
        <v>112.4479889043</v>
      </c>
      <c r="I38" s="34" t="n">
        <v>55.003737410066</v>
      </c>
      <c r="J38" s="64"/>
      <c r="K38" s="64"/>
    </row>
    <row r="39" customFormat="false" ht="15" hidden="false" customHeight="false" outlineLevel="0" collapsed="false">
      <c r="D39" s="24" t="s">
        <v>26</v>
      </c>
      <c r="E39" s="32" t="n">
        <v>0</v>
      </c>
      <c r="F39" s="33" t="n">
        <v>0</v>
      </c>
      <c r="G39" s="33" t="n">
        <v>110.616261004661</v>
      </c>
      <c r="H39" s="33" t="n">
        <v>76.1720294094395</v>
      </c>
      <c r="I39" s="34" t="n">
        <v>31.4622593973597</v>
      </c>
      <c r="J39" s="64"/>
      <c r="K39" s="64"/>
    </row>
    <row r="40" customFormat="false" ht="15" hidden="false" customHeight="false" outlineLevel="0" collapsed="false">
      <c r="D40" s="24" t="s">
        <v>31</v>
      </c>
      <c r="E40" s="32" t="n">
        <v>0</v>
      </c>
      <c r="F40" s="33" t="n">
        <v>0</v>
      </c>
      <c r="G40" s="33" t="n">
        <v>0</v>
      </c>
      <c r="H40" s="33" t="n">
        <v>0</v>
      </c>
      <c r="I40" s="34" t="n">
        <v>2.62970353477765</v>
      </c>
      <c r="J40" s="64"/>
      <c r="K40" s="64"/>
    </row>
    <row r="41" customFormat="false" ht="15" hidden="false" customHeight="false" outlineLevel="0" collapsed="false">
      <c r="D41" s="24" t="s">
        <v>15</v>
      </c>
      <c r="E41" s="32" t="n">
        <v>0</v>
      </c>
      <c r="F41" s="33" t="n">
        <v>0</v>
      </c>
      <c r="G41" s="33" t="n">
        <v>0</v>
      </c>
      <c r="H41" s="33" t="n">
        <v>250.549450549451</v>
      </c>
      <c r="I41" s="34" t="n">
        <v>0</v>
      </c>
      <c r="J41" s="64"/>
      <c r="K41" s="64"/>
    </row>
    <row r="42" customFormat="false" ht="15" hidden="false" customHeight="false" outlineLevel="0" collapsed="false">
      <c r="D42" s="24" t="s">
        <v>19</v>
      </c>
      <c r="E42" s="32" t="n">
        <v>0</v>
      </c>
      <c r="F42" s="33" t="n">
        <v>0</v>
      </c>
      <c r="G42" s="33" t="n">
        <v>0</v>
      </c>
      <c r="H42" s="33" t="n">
        <v>0</v>
      </c>
      <c r="I42" s="34" t="n">
        <v>0</v>
      </c>
      <c r="J42" s="64"/>
      <c r="K42" s="64"/>
    </row>
    <row r="43" customFormat="false" ht="15" hidden="false" customHeight="false" outlineLevel="0" collapsed="false">
      <c r="D43" s="24" t="s">
        <v>23</v>
      </c>
      <c r="E43" s="32" t="n">
        <v>0</v>
      </c>
      <c r="F43" s="33" t="n">
        <v>0</v>
      </c>
      <c r="G43" s="33" t="n">
        <v>0</v>
      </c>
      <c r="H43" s="33" t="n">
        <v>0</v>
      </c>
      <c r="I43" s="34" t="n">
        <v>0</v>
      </c>
      <c r="J43" s="64"/>
      <c r="K43" s="64"/>
    </row>
    <row r="44" customFormat="false" ht="15" hidden="false" customHeight="false" outlineLevel="0" collapsed="false">
      <c r="D44" s="24" t="s">
        <v>25</v>
      </c>
      <c r="E44" s="32" t="n">
        <v>0</v>
      </c>
      <c r="F44" s="33" t="n">
        <v>0</v>
      </c>
      <c r="G44" s="33" t="n">
        <v>0</v>
      </c>
      <c r="H44" s="33" t="n">
        <v>0</v>
      </c>
      <c r="I44" s="34" t="n">
        <v>0</v>
      </c>
      <c r="J44" s="64"/>
      <c r="K44" s="64"/>
    </row>
    <row r="45" customFormat="false" ht="15" hidden="false" customHeight="false" outlineLevel="0" collapsed="false">
      <c r="D45" s="28" t="s">
        <v>28</v>
      </c>
      <c r="E45" s="36" t="n">
        <v>0</v>
      </c>
      <c r="F45" s="45" t="n">
        <v>0</v>
      </c>
      <c r="G45" s="45" t="n">
        <v>0</v>
      </c>
      <c r="H45" s="45" t="n">
        <v>0</v>
      </c>
      <c r="I45" s="35" t="n">
        <v>0</v>
      </c>
      <c r="J45" s="64"/>
      <c r="K45" s="64"/>
    </row>
    <row r="47" customFormat="false" ht="15" hidden="false" customHeight="false" outlineLevel="0" collapsed="false">
      <c r="B47" s="2" t="s">
        <v>139</v>
      </c>
      <c r="D47" s="13" t="s">
        <v>140</v>
      </c>
    </row>
    <row r="48" customFormat="false" ht="15" hidden="false" customHeight="false" outlineLevel="0" collapsed="false">
      <c r="D48" s="16" t="s">
        <v>7</v>
      </c>
      <c r="E48" s="17" t="s">
        <v>8</v>
      </c>
      <c r="F48" s="18" t="s">
        <v>9</v>
      </c>
      <c r="G48" s="18" t="s">
        <v>10</v>
      </c>
      <c r="H48" s="18" t="s">
        <v>11</v>
      </c>
      <c r="I48" s="19" t="s">
        <v>12</v>
      </c>
      <c r="J48" s="63"/>
      <c r="K48" s="63"/>
    </row>
    <row r="49" customFormat="false" ht="15" hidden="false" customHeight="false" outlineLevel="0" collapsed="false">
      <c r="D49" s="20" t="s">
        <v>31</v>
      </c>
      <c r="E49" s="42" t="n">
        <v>338147</v>
      </c>
      <c r="F49" s="43" t="n">
        <v>265769</v>
      </c>
      <c r="G49" s="43" t="n">
        <v>284464</v>
      </c>
      <c r="H49" s="43" t="n">
        <v>376157</v>
      </c>
      <c r="I49" s="44" t="n">
        <v>351071.415177922</v>
      </c>
      <c r="J49" s="64"/>
      <c r="K49" s="64"/>
    </row>
    <row r="50" customFormat="false" ht="15" hidden="false" customHeight="false" outlineLevel="0" collapsed="false">
      <c r="D50" s="24" t="s">
        <v>13</v>
      </c>
      <c r="E50" s="32" t="n">
        <v>8076.54</v>
      </c>
      <c r="F50" s="33" t="n">
        <v>6904.8</v>
      </c>
      <c r="G50" s="33" t="n">
        <v>3431.740669254</v>
      </c>
      <c r="H50" s="33" t="n">
        <v>5318.272</v>
      </c>
      <c r="I50" s="34" t="n">
        <v>2387.51</v>
      </c>
      <c r="J50" s="64"/>
      <c r="K50" s="64"/>
    </row>
    <row r="51" customFormat="false" ht="15" hidden="false" customHeight="false" outlineLevel="0" collapsed="false">
      <c r="D51" s="24" t="s">
        <v>14</v>
      </c>
      <c r="E51" s="32" t="n">
        <v>33470</v>
      </c>
      <c r="F51" s="33" t="n">
        <v>29114.74</v>
      </c>
      <c r="G51" s="33" t="n">
        <v>27112.88</v>
      </c>
      <c r="H51" s="33" t="n">
        <v>24488</v>
      </c>
      <c r="I51" s="34" t="n">
        <v>29023</v>
      </c>
      <c r="J51" s="64"/>
      <c r="K51" s="64"/>
    </row>
    <row r="52" customFormat="false" ht="15" hidden="false" customHeight="false" outlineLevel="0" collapsed="false">
      <c r="D52" s="24" t="s">
        <v>15</v>
      </c>
      <c r="E52" s="32" t="n">
        <v>14667</v>
      </c>
      <c r="F52" s="33" t="n">
        <v>10136</v>
      </c>
      <c r="G52" s="33" t="n">
        <v>25984.95</v>
      </c>
      <c r="H52" s="33" t="n">
        <v>30725.2</v>
      </c>
      <c r="I52" s="34" t="n">
        <v>27077</v>
      </c>
      <c r="J52" s="64"/>
      <c r="K52" s="64"/>
    </row>
    <row r="53" customFormat="false" ht="15" hidden="false" customHeight="false" outlineLevel="0" collapsed="false">
      <c r="D53" s="24" t="s">
        <v>16</v>
      </c>
      <c r="E53" s="32" t="n">
        <v>56286.48</v>
      </c>
      <c r="F53" s="33" t="n">
        <v>58100</v>
      </c>
      <c r="G53" s="33" t="n">
        <v>54094.382313905</v>
      </c>
      <c r="H53" s="33" t="n">
        <v>52485.1</v>
      </c>
      <c r="I53" s="34" t="n">
        <v>52347.5615016221</v>
      </c>
      <c r="J53" s="64"/>
      <c r="K53" s="64"/>
    </row>
    <row r="54" customFormat="false" ht="15" hidden="false" customHeight="false" outlineLevel="0" collapsed="false">
      <c r="D54" s="24" t="s">
        <v>17</v>
      </c>
      <c r="E54" s="32" t="n">
        <v>46777.85</v>
      </c>
      <c r="F54" s="33"/>
      <c r="G54" s="33" t="n">
        <v>26223</v>
      </c>
      <c r="H54" s="33" t="n">
        <v>56483</v>
      </c>
      <c r="I54" s="34" t="n">
        <v>51251</v>
      </c>
      <c r="J54" s="64"/>
      <c r="K54" s="64"/>
    </row>
    <row r="55" customFormat="false" ht="15" hidden="false" customHeight="false" outlineLevel="0" collapsed="false">
      <c r="D55" s="24" t="s">
        <v>18</v>
      </c>
      <c r="E55" s="32" t="n">
        <v>40763</v>
      </c>
      <c r="F55" s="33" t="n">
        <v>31053</v>
      </c>
      <c r="G55" s="33" t="n">
        <v>44897.51</v>
      </c>
      <c r="H55" s="33" t="n">
        <v>49905.12</v>
      </c>
      <c r="I55" s="34" t="n">
        <v>51396</v>
      </c>
      <c r="J55" s="64"/>
      <c r="K55" s="64"/>
    </row>
    <row r="56" customFormat="false" ht="15" hidden="false" customHeight="false" outlineLevel="0" collapsed="false">
      <c r="D56" s="24" t="s">
        <v>19</v>
      </c>
      <c r="E56" s="32" t="n">
        <v>8439</v>
      </c>
      <c r="F56" s="33" t="n">
        <v>7927</v>
      </c>
      <c r="G56" s="33" t="n">
        <v>7973.084386</v>
      </c>
      <c r="H56" s="33" t="n">
        <v>8525</v>
      </c>
      <c r="I56" s="34" t="n">
        <v>8846.18</v>
      </c>
      <c r="J56" s="64"/>
      <c r="K56" s="64"/>
    </row>
    <row r="57" customFormat="false" ht="15" hidden="false" customHeight="false" outlineLevel="0" collapsed="false">
      <c r="D57" s="24" t="s">
        <v>20</v>
      </c>
      <c r="E57" s="32" t="n">
        <v>47418</v>
      </c>
      <c r="F57" s="33" t="n">
        <v>73860</v>
      </c>
      <c r="G57" s="33" t="n">
        <v>76596</v>
      </c>
      <c r="H57" s="33" t="n">
        <v>70886</v>
      </c>
      <c r="I57" s="34" t="n">
        <v>73287.8489739314</v>
      </c>
      <c r="J57" s="64"/>
      <c r="K57" s="64"/>
    </row>
    <row r="58" customFormat="false" ht="15" hidden="false" customHeight="false" outlineLevel="0" collapsed="false">
      <c r="D58" s="24" t="s">
        <v>21</v>
      </c>
      <c r="E58" s="32" t="n">
        <v>42909</v>
      </c>
      <c r="F58" s="33" t="n">
        <v>35586</v>
      </c>
      <c r="G58" s="33" t="n">
        <v>29983</v>
      </c>
      <c r="H58" s="33" t="n">
        <v>32707</v>
      </c>
      <c r="I58" s="34" t="n">
        <v>29742</v>
      </c>
      <c r="J58" s="64"/>
      <c r="K58" s="64"/>
    </row>
    <row r="59" customFormat="false" ht="15" hidden="false" customHeight="false" outlineLevel="0" collapsed="false">
      <c r="D59" s="24" t="s">
        <v>22</v>
      </c>
      <c r="E59" s="32" t="n">
        <v>14401.19</v>
      </c>
      <c r="F59" s="33" t="n">
        <v>16078</v>
      </c>
      <c r="G59" s="33" t="n">
        <v>14844.4</v>
      </c>
      <c r="H59" s="33" t="n">
        <v>13433.91</v>
      </c>
      <c r="I59" s="34" t="n">
        <v>19030.53</v>
      </c>
      <c r="J59" s="64"/>
      <c r="K59" s="64"/>
    </row>
    <row r="60" customFormat="false" ht="15" hidden="false" customHeight="false" outlineLevel="0" collapsed="false">
      <c r="D60" s="24" t="s">
        <v>23</v>
      </c>
      <c r="E60" s="32" t="n">
        <v>32120.39</v>
      </c>
      <c r="F60" s="33" t="n">
        <v>28220</v>
      </c>
      <c r="G60" s="33" t="n">
        <v>21924.58</v>
      </c>
      <c r="H60" s="33" t="n">
        <v>28686.3</v>
      </c>
      <c r="I60" s="34" t="n">
        <v>21006.9</v>
      </c>
      <c r="J60" s="64"/>
      <c r="K60" s="64"/>
    </row>
    <row r="61" customFormat="false" ht="15" hidden="false" customHeight="false" outlineLevel="0" collapsed="false">
      <c r="D61" s="24" t="s">
        <v>24</v>
      </c>
      <c r="E61" s="32" t="n">
        <v>63893</v>
      </c>
      <c r="F61" s="33" t="n">
        <v>32721.999960419</v>
      </c>
      <c r="G61" s="33" t="n">
        <v>24472.73</v>
      </c>
      <c r="H61" s="33" t="n">
        <v>32922</v>
      </c>
      <c r="I61" s="34" t="n">
        <v>36587</v>
      </c>
      <c r="J61" s="64"/>
      <c r="K61" s="64"/>
    </row>
    <row r="62" customFormat="false" ht="15" hidden="false" customHeight="false" outlineLevel="0" collapsed="false">
      <c r="D62" s="24" t="s">
        <v>25</v>
      </c>
      <c r="E62" s="32" t="n">
        <v>4793</v>
      </c>
      <c r="F62" s="33" t="n">
        <v>9101.00000605469</v>
      </c>
      <c r="G62" s="33" t="n">
        <v>6894.63916632692</v>
      </c>
      <c r="H62" s="33" t="n">
        <v>11458.168928</v>
      </c>
      <c r="I62" s="34" t="n">
        <v>13208.7</v>
      </c>
      <c r="J62" s="64"/>
      <c r="K62" s="64"/>
    </row>
    <row r="63" customFormat="false" ht="15" hidden="false" customHeight="false" outlineLevel="0" collapsed="false">
      <c r="D63" s="24" t="s">
        <v>26</v>
      </c>
      <c r="E63" s="32"/>
      <c r="F63" s="33" t="n">
        <v>41997</v>
      </c>
      <c r="G63" s="33" t="n">
        <v>37848</v>
      </c>
      <c r="H63" s="33" t="n">
        <v>39025</v>
      </c>
      <c r="I63" s="34" t="n">
        <v>30734</v>
      </c>
      <c r="J63" s="64"/>
      <c r="K63" s="64"/>
    </row>
    <row r="64" customFormat="false" ht="15" hidden="false" customHeight="false" outlineLevel="0" collapsed="false">
      <c r="D64" s="24" t="s">
        <v>27</v>
      </c>
      <c r="E64" s="32" t="n">
        <v>23192.11</v>
      </c>
      <c r="F64" s="33" t="n">
        <v>23958.000025</v>
      </c>
      <c r="G64" s="33" t="n">
        <v>23484</v>
      </c>
      <c r="H64" s="33" t="n">
        <v>24503</v>
      </c>
      <c r="I64" s="34" t="n">
        <v>20846</v>
      </c>
      <c r="J64" s="64"/>
      <c r="K64" s="64"/>
    </row>
    <row r="65" customFormat="false" ht="15" hidden="false" customHeight="false" outlineLevel="0" collapsed="false">
      <c r="D65" s="28" t="s">
        <v>28</v>
      </c>
      <c r="E65" s="36" t="n">
        <v>4661</v>
      </c>
      <c r="F65" s="45" t="n">
        <v>4510</v>
      </c>
      <c r="G65" s="45" t="n">
        <v>4872</v>
      </c>
      <c r="H65" s="45" t="n">
        <v>4490</v>
      </c>
      <c r="I65" s="35" t="n">
        <v>4317</v>
      </c>
      <c r="J65" s="64"/>
      <c r="K65" s="64"/>
    </row>
    <row r="67" customFormat="false" ht="15" hidden="false" customHeight="false" outlineLevel="0" collapsed="false">
      <c r="B67" s="74" t="s">
        <v>141</v>
      </c>
      <c r="D67" s="13" t="s">
        <v>142</v>
      </c>
    </row>
    <row r="68" customFormat="false" ht="15" hidden="false" customHeight="false" outlineLevel="0" collapsed="false">
      <c r="B68" s="74"/>
      <c r="D68" s="16" t="s">
        <v>7</v>
      </c>
      <c r="E68" s="17" t="s">
        <v>143</v>
      </c>
      <c r="F68" s="18" t="s">
        <v>144</v>
      </c>
      <c r="G68" s="18" t="s">
        <v>145</v>
      </c>
      <c r="H68" s="18" t="s">
        <v>79</v>
      </c>
      <c r="I68" s="18" t="s">
        <v>146</v>
      </c>
      <c r="J68" s="19" t="s">
        <v>41</v>
      </c>
      <c r="K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D69" s="20" t="s">
        <v>31</v>
      </c>
      <c r="E69" s="42" t="n">
        <v>107922.311315745</v>
      </c>
      <c r="F69" s="43" t="n">
        <v>291741.564761803</v>
      </c>
      <c r="G69" s="43" t="n">
        <v>3387.6677703372</v>
      </c>
      <c r="H69" s="43" t="n">
        <v>9451.8713300372</v>
      </c>
      <c r="I69" s="43" t="n">
        <v>61432</v>
      </c>
      <c r="J69" s="44" t="n">
        <f aca="false">E69+F69+G69+H69-I69</f>
        <v>351071.415177922</v>
      </c>
      <c r="K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D70" s="24" t="s">
        <v>13</v>
      </c>
      <c r="E70" s="32" t="n">
        <v>301.02</v>
      </c>
      <c r="F70" s="33" t="n">
        <v>7950.37</v>
      </c>
      <c r="G70" s="33" t="n">
        <v>1358.72</v>
      </c>
      <c r="H70" s="33" t="n">
        <v>2128.13</v>
      </c>
      <c r="I70" s="33" t="n">
        <v>9350.73</v>
      </c>
      <c r="J70" s="34" t="n">
        <f aca="false">E70+F70+G70+H70-I70</f>
        <v>2387.51</v>
      </c>
      <c r="K70" s="64"/>
      <c r="M70" s="64"/>
      <c r="N70" s="64"/>
      <c r="O70" s="64"/>
      <c r="P70" s="64"/>
      <c r="Q70" s="64"/>
    </row>
    <row r="71" customFormat="false" ht="15" hidden="false" customHeight="false" outlineLevel="0" collapsed="false">
      <c r="D71" s="24" t="s">
        <v>14</v>
      </c>
      <c r="E71" s="32" t="n">
        <v>6096</v>
      </c>
      <c r="F71" s="33" t="n">
        <v>26053</v>
      </c>
      <c r="G71" s="33" t="n">
        <v>831</v>
      </c>
      <c r="H71" s="33" t="n">
        <v>4283</v>
      </c>
      <c r="I71" s="33" t="n">
        <v>8240</v>
      </c>
      <c r="J71" s="34" t="n">
        <f aca="false">E71+F71+G71+H71-I71</f>
        <v>29023</v>
      </c>
      <c r="K71" s="64"/>
      <c r="M71" s="64"/>
      <c r="N71" s="64"/>
      <c r="O71" s="64"/>
      <c r="P71" s="64"/>
      <c r="Q71" s="64"/>
    </row>
    <row r="72" customFormat="false" ht="15" hidden="false" customHeight="false" outlineLevel="0" collapsed="false">
      <c r="D72" s="24" t="s">
        <v>27</v>
      </c>
      <c r="E72" s="32" t="n">
        <v>9572</v>
      </c>
      <c r="F72" s="33" t="n">
        <v>12631</v>
      </c>
      <c r="G72" s="33" t="n">
        <v>587</v>
      </c>
      <c r="H72" s="33" t="n">
        <v>1337</v>
      </c>
      <c r="I72" s="33" t="n">
        <v>3281</v>
      </c>
      <c r="J72" s="34" t="n">
        <f aca="false">E72+F72+G72+H72-I72</f>
        <v>20846</v>
      </c>
      <c r="K72" s="64"/>
      <c r="M72" s="64"/>
      <c r="N72" s="64"/>
      <c r="O72" s="64"/>
      <c r="P72" s="64"/>
      <c r="Q72" s="64"/>
    </row>
    <row r="73" customFormat="false" ht="15" hidden="false" customHeight="false" outlineLevel="0" collapsed="false">
      <c r="D73" s="24" t="s">
        <v>23</v>
      </c>
      <c r="E73" s="32" t="n">
        <v>16440</v>
      </c>
      <c r="F73" s="33" t="n">
        <v>5311.5</v>
      </c>
      <c r="G73" s="33" t="n">
        <v>707</v>
      </c>
      <c r="H73" s="33" t="n">
        <v>628.4</v>
      </c>
      <c r="I73" s="33" t="n">
        <v>2080</v>
      </c>
      <c r="J73" s="34" t="n">
        <f aca="false">E73+F73+G73+H73-I73</f>
        <v>21006.9</v>
      </c>
      <c r="K73" s="64"/>
      <c r="M73" s="64"/>
      <c r="N73" s="64"/>
      <c r="O73" s="64"/>
      <c r="P73" s="64"/>
      <c r="Q73" s="64"/>
    </row>
    <row r="74" customFormat="false" ht="15" hidden="false" customHeight="false" outlineLevel="0" collapsed="false">
      <c r="D74" s="24" t="s">
        <v>26</v>
      </c>
      <c r="E74" s="32" t="n">
        <v>12946</v>
      </c>
      <c r="F74" s="33" t="n">
        <v>18053</v>
      </c>
      <c r="G74" s="33" t="n">
        <v>864</v>
      </c>
      <c r="H74" s="33" t="n">
        <v>459</v>
      </c>
      <c r="I74" s="33" t="n">
        <v>1588</v>
      </c>
      <c r="J74" s="34" t="n">
        <f aca="false">E74+F74+G74+H74-I74</f>
        <v>30734</v>
      </c>
      <c r="K74" s="64"/>
      <c r="M74" s="64"/>
      <c r="N74" s="64"/>
      <c r="O74" s="64"/>
      <c r="P74" s="64"/>
      <c r="Q74" s="64"/>
    </row>
    <row r="75" customFormat="false" ht="15" hidden="false" customHeight="false" outlineLevel="0" collapsed="false">
      <c r="D75" s="24" t="s">
        <v>22</v>
      </c>
      <c r="E75" s="32" t="n">
        <v>10798</v>
      </c>
      <c r="F75" s="33" t="n">
        <v>7111.29</v>
      </c>
      <c r="G75" s="33" t="n">
        <v>1447.4</v>
      </c>
      <c r="H75" s="33" t="n">
        <v>958.54</v>
      </c>
      <c r="I75" s="33" t="n">
        <v>1284.7</v>
      </c>
      <c r="J75" s="34" t="n">
        <f aca="false">E75+F75+G75+H75-I75</f>
        <v>19030.53</v>
      </c>
      <c r="K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D76" s="24" t="s">
        <v>21</v>
      </c>
      <c r="E76" s="32" t="n">
        <v>13895</v>
      </c>
      <c r="F76" s="33" t="n">
        <v>14930</v>
      </c>
      <c r="G76" s="33" t="n">
        <v>1117</v>
      </c>
      <c r="H76" s="33" t="n">
        <v>466</v>
      </c>
      <c r="I76" s="33" t="n">
        <v>666</v>
      </c>
      <c r="J76" s="34" t="n">
        <f aca="false">E76+F76+G76+H76-I76</f>
        <v>29742</v>
      </c>
      <c r="K76" s="64"/>
      <c r="M76" s="64"/>
      <c r="N76" s="64"/>
      <c r="O76" s="64"/>
      <c r="P76" s="64"/>
      <c r="Q76" s="64"/>
    </row>
    <row r="77" customFormat="false" ht="15" hidden="false" customHeight="false" outlineLevel="0" collapsed="false">
      <c r="D77" s="24" t="s">
        <v>24</v>
      </c>
      <c r="E77" s="32" t="n">
        <v>7619</v>
      </c>
      <c r="F77" s="33" t="n">
        <v>27459</v>
      </c>
      <c r="G77" s="33" t="n">
        <v>860</v>
      </c>
      <c r="H77" s="33" t="n">
        <v>971</v>
      </c>
      <c r="I77" s="33" t="n">
        <v>322</v>
      </c>
      <c r="J77" s="34" t="n">
        <f aca="false">E77+F77+G77+H77-I77</f>
        <v>36587</v>
      </c>
      <c r="K77" s="64"/>
      <c r="M77" s="64"/>
      <c r="N77" s="64"/>
      <c r="O77" s="64"/>
      <c r="P77" s="64"/>
      <c r="Q77" s="64"/>
    </row>
    <row r="78" customFormat="false" ht="15" hidden="false" customHeight="false" outlineLevel="0" collapsed="false">
      <c r="D78" s="24" t="s">
        <v>15</v>
      </c>
      <c r="E78" s="32" t="n">
        <v>5457</v>
      </c>
      <c r="F78" s="33" t="n">
        <v>18165</v>
      </c>
      <c r="G78" s="33" t="n">
        <v>1130</v>
      </c>
      <c r="H78" s="33" t="n">
        <v>2612</v>
      </c>
      <c r="I78" s="33" t="n">
        <v>287</v>
      </c>
      <c r="J78" s="34" t="n">
        <f aca="false">E78+F78+G78+H78-I78</f>
        <v>27077</v>
      </c>
      <c r="K78" s="64"/>
      <c r="M78" s="64"/>
      <c r="N78" s="64"/>
      <c r="O78" s="64"/>
      <c r="P78" s="64"/>
      <c r="Q78" s="64"/>
    </row>
    <row r="79" customFormat="false" ht="15" hidden="false" customHeight="false" outlineLevel="0" collapsed="false">
      <c r="D79" s="24" t="s">
        <v>17</v>
      </c>
      <c r="E79" s="32" t="n">
        <v>38566</v>
      </c>
      <c r="F79" s="33" t="n">
        <v>10231</v>
      </c>
      <c r="G79" s="33" t="n">
        <v>945</v>
      </c>
      <c r="H79" s="33" t="n">
        <v>1524</v>
      </c>
      <c r="I79" s="33" t="n">
        <v>15</v>
      </c>
      <c r="J79" s="34" t="n">
        <f aca="false">E79+F79+G79+H79-I79</f>
        <v>51251</v>
      </c>
      <c r="K79" s="64"/>
      <c r="M79" s="64"/>
      <c r="N79" s="64"/>
      <c r="O79" s="64"/>
      <c r="P79" s="64"/>
      <c r="Q79" s="64"/>
    </row>
    <row r="80" customFormat="false" ht="15" hidden="false" customHeight="false" outlineLevel="0" collapsed="false">
      <c r="D80" s="24" t="s">
        <v>19</v>
      </c>
      <c r="E80" s="32" t="n">
        <v>4716</v>
      </c>
      <c r="F80" s="33" t="n">
        <v>3461</v>
      </c>
      <c r="G80" s="33" t="n">
        <v>367</v>
      </c>
      <c r="H80" s="33" t="n">
        <v>307</v>
      </c>
      <c r="I80" s="33" t="n">
        <v>4.82</v>
      </c>
      <c r="J80" s="34" t="n">
        <f aca="false">E80+F80+G80+H80-I80</f>
        <v>8846.18</v>
      </c>
      <c r="K80" s="64"/>
      <c r="M80" s="64"/>
      <c r="N80" s="64"/>
      <c r="O80" s="64"/>
      <c r="P80" s="64"/>
      <c r="Q80" s="64"/>
    </row>
    <row r="81" customFormat="false" ht="15" hidden="false" customHeight="false" outlineLevel="0" collapsed="false">
      <c r="D81" s="24" t="s">
        <v>16</v>
      </c>
      <c r="E81" s="32" t="n">
        <v>14028.5615016221</v>
      </c>
      <c r="F81" s="33" t="n">
        <v>34285</v>
      </c>
      <c r="G81" s="33" t="n">
        <v>1335</v>
      </c>
      <c r="H81" s="33" t="n">
        <v>2699</v>
      </c>
      <c r="I81" s="33" t="n">
        <v>0</v>
      </c>
      <c r="J81" s="34" t="n">
        <f aca="false">E81+F81+G81+H81-I81</f>
        <v>52347.5615016221</v>
      </c>
      <c r="K81" s="64"/>
      <c r="M81" s="64"/>
      <c r="N81" s="64"/>
      <c r="O81" s="64"/>
      <c r="P81" s="64"/>
      <c r="Q81" s="64"/>
    </row>
    <row r="82" customFormat="false" ht="15" hidden="false" customHeight="false" outlineLevel="0" collapsed="false">
      <c r="D82" s="24" t="s">
        <v>18</v>
      </c>
      <c r="E82" s="32" t="n">
        <v>30926</v>
      </c>
      <c r="F82" s="33" t="n">
        <v>18872</v>
      </c>
      <c r="G82" s="33" t="n">
        <v>1050</v>
      </c>
      <c r="H82" s="33" t="n">
        <v>548</v>
      </c>
      <c r="I82" s="33" t="n">
        <v>0</v>
      </c>
      <c r="J82" s="34" t="n">
        <f aca="false">E82+F82+G82+H82-I82</f>
        <v>51396</v>
      </c>
      <c r="K82" s="64"/>
      <c r="M82" s="64"/>
      <c r="N82" s="64"/>
      <c r="O82" s="64"/>
      <c r="P82" s="64"/>
      <c r="Q82" s="64"/>
    </row>
    <row r="83" customFormat="false" ht="15" hidden="false" customHeight="false" outlineLevel="0" collapsed="false">
      <c r="D83" s="24" t="s">
        <v>20</v>
      </c>
      <c r="E83" s="32" t="n">
        <v>9557.783419</v>
      </c>
      <c r="F83" s="33" t="n">
        <v>56960.462328</v>
      </c>
      <c r="G83" s="33" t="n">
        <v>1973.3501239481</v>
      </c>
      <c r="H83" s="33" t="n">
        <v>4796.25310298333</v>
      </c>
      <c r="I83" s="33" t="n">
        <v>0</v>
      </c>
      <c r="J83" s="34" t="n">
        <f aca="false">E83+F83+G83+H83-I83</f>
        <v>73287.8489739314</v>
      </c>
      <c r="K83" s="64"/>
      <c r="M83" s="64"/>
      <c r="N83" s="64"/>
      <c r="O83" s="64"/>
      <c r="P83" s="64"/>
      <c r="Q83" s="64"/>
    </row>
    <row r="84" customFormat="false" ht="15" hidden="false" customHeight="false" outlineLevel="0" collapsed="false">
      <c r="D84" s="24" t="s">
        <v>25</v>
      </c>
      <c r="E84" s="32" t="n">
        <v>2040.4</v>
      </c>
      <c r="F84" s="33" t="n">
        <v>10348.3</v>
      </c>
      <c r="G84" s="33" t="n">
        <v>620.5</v>
      </c>
      <c r="H84" s="33" t="n">
        <v>199.5</v>
      </c>
      <c r="I84" s="33" t="n">
        <v>0</v>
      </c>
      <c r="J84" s="34" t="n">
        <f aca="false">E84+F84+G84+H84-I84</f>
        <v>13208.7</v>
      </c>
      <c r="K84" s="64"/>
      <c r="M84" s="64"/>
      <c r="N84" s="64"/>
      <c r="O84" s="64"/>
      <c r="P84" s="64"/>
      <c r="Q84" s="64"/>
    </row>
    <row r="85" customFormat="false" ht="15" hidden="false" customHeight="false" outlineLevel="0" collapsed="false">
      <c r="D85" s="28" t="s">
        <v>28</v>
      </c>
      <c r="E85" s="36" t="n">
        <v>1665</v>
      </c>
      <c r="F85" s="45" t="n">
        <v>2187</v>
      </c>
      <c r="G85" s="45" t="n">
        <v>233</v>
      </c>
      <c r="H85" s="45" t="n">
        <v>232</v>
      </c>
      <c r="I85" s="45" t="n">
        <v>0</v>
      </c>
      <c r="J85" s="35" t="n">
        <f aca="false">E85+F85+G85+H85-I85</f>
        <v>4317</v>
      </c>
      <c r="K85" s="64"/>
      <c r="M85" s="64"/>
      <c r="N85" s="64"/>
      <c r="O85" s="64"/>
      <c r="P85" s="64"/>
      <c r="Q85" s="64"/>
    </row>
    <row r="87" customFormat="false" ht="15" hidden="false" customHeight="true" outlineLevel="0" collapsed="false">
      <c r="B87" s="52" t="s">
        <v>45</v>
      </c>
      <c r="D87" s="13" t="s">
        <v>147</v>
      </c>
      <c r="F87" s="14"/>
      <c r="G87" s="14"/>
      <c r="H87" s="14"/>
      <c r="I87" s="14"/>
      <c r="J87" s="14"/>
      <c r="K87" s="13" t="s">
        <v>148</v>
      </c>
      <c r="L87" s="6"/>
      <c r="M87" s="5"/>
      <c r="N87" s="5"/>
      <c r="O87" s="5"/>
      <c r="P87" s="5"/>
    </row>
    <row r="88" customFormat="false" ht="15" hidden="false" customHeight="false" outlineLevel="0" collapsed="false">
      <c r="B88" s="52"/>
      <c r="D88" s="16" t="s">
        <v>7</v>
      </c>
      <c r="E88" s="17" t="s">
        <v>8</v>
      </c>
      <c r="F88" s="18" t="s">
        <v>9</v>
      </c>
      <c r="G88" s="18" t="s">
        <v>10</v>
      </c>
      <c r="H88" s="18" t="s">
        <v>11</v>
      </c>
      <c r="I88" s="19" t="s">
        <v>12</v>
      </c>
      <c r="J88" s="63"/>
      <c r="K88" s="16" t="s">
        <v>7</v>
      </c>
      <c r="L88" s="17" t="s">
        <v>8</v>
      </c>
      <c r="M88" s="18" t="s">
        <v>9</v>
      </c>
      <c r="N88" s="18" t="s">
        <v>10</v>
      </c>
      <c r="O88" s="18" t="s">
        <v>11</v>
      </c>
      <c r="P88" s="19" t="s">
        <v>12</v>
      </c>
    </row>
    <row r="89" customFormat="false" ht="15" hidden="false" customHeight="false" outlineLevel="0" collapsed="false">
      <c r="D89" s="20" t="s">
        <v>31</v>
      </c>
      <c r="E89" s="42" t="n">
        <v>0</v>
      </c>
      <c r="F89" s="43" t="n">
        <v>0</v>
      </c>
      <c r="G89" s="43" t="n">
        <v>0</v>
      </c>
      <c r="H89" s="43" t="n">
        <v>0</v>
      </c>
      <c r="I89" s="44" t="n">
        <v>0</v>
      </c>
      <c r="J89" s="64"/>
      <c r="K89" s="20" t="s">
        <v>31</v>
      </c>
      <c r="L89" s="53" t="n">
        <v>0</v>
      </c>
      <c r="M89" s="54" t="n">
        <v>0</v>
      </c>
      <c r="N89" s="54" t="n">
        <v>0</v>
      </c>
      <c r="O89" s="54" t="n">
        <v>0</v>
      </c>
      <c r="P89" s="55" t="n">
        <v>0</v>
      </c>
    </row>
    <row r="90" customFormat="false" ht="15" hidden="false" customHeight="false" outlineLevel="0" collapsed="false">
      <c r="D90" s="24" t="s">
        <v>13</v>
      </c>
      <c r="E90" s="32" t="n">
        <v>0</v>
      </c>
      <c r="F90" s="33" t="n">
        <v>0</v>
      </c>
      <c r="G90" s="33" t="n">
        <v>0</v>
      </c>
      <c r="H90" s="33" t="n">
        <v>0</v>
      </c>
      <c r="I90" s="34" t="n">
        <v>0</v>
      </c>
      <c r="J90" s="64"/>
      <c r="K90" s="24" t="s">
        <v>13</v>
      </c>
      <c r="L90" s="56" t="n">
        <v>0</v>
      </c>
      <c r="M90" s="57" t="n">
        <v>0</v>
      </c>
      <c r="N90" s="57" t="n">
        <v>0</v>
      </c>
      <c r="O90" s="57" t="n">
        <v>0</v>
      </c>
      <c r="P90" s="58" t="n">
        <v>0</v>
      </c>
    </row>
    <row r="91" customFormat="false" ht="15" hidden="false" customHeight="false" outlineLevel="0" collapsed="false">
      <c r="D91" s="24" t="s">
        <v>14</v>
      </c>
      <c r="E91" s="32" t="n">
        <v>0</v>
      </c>
      <c r="F91" s="33" t="n">
        <v>0</v>
      </c>
      <c r="G91" s="33" t="n">
        <v>0</v>
      </c>
      <c r="H91" s="33" t="n">
        <v>0</v>
      </c>
      <c r="I91" s="34" t="n">
        <v>0</v>
      </c>
      <c r="J91" s="64"/>
      <c r="K91" s="24" t="s">
        <v>14</v>
      </c>
      <c r="L91" s="56" t="n">
        <v>0</v>
      </c>
      <c r="M91" s="57" t="n">
        <v>0</v>
      </c>
      <c r="N91" s="57" t="n">
        <v>0</v>
      </c>
      <c r="O91" s="57" t="n">
        <v>0</v>
      </c>
      <c r="P91" s="58" t="n">
        <v>0</v>
      </c>
    </row>
    <row r="92" customFormat="false" ht="15" hidden="false" customHeight="false" outlineLevel="0" collapsed="false">
      <c r="D92" s="24" t="s">
        <v>15</v>
      </c>
      <c r="E92" s="32" t="n">
        <v>0</v>
      </c>
      <c r="F92" s="33" t="n">
        <v>0</v>
      </c>
      <c r="G92" s="33" t="n">
        <v>0</v>
      </c>
      <c r="H92" s="33" t="n">
        <v>0</v>
      </c>
      <c r="I92" s="34" t="n">
        <v>0</v>
      </c>
      <c r="J92" s="64"/>
      <c r="K92" s="24" t="s">
        <v>15</v>
      </c>
      <c r="L92" s="56" t="n">
        <v>0</v>
      </c>
      <c r="M92" s="57" t="n">
        <v>0</v>
      </c>
      <c r="N92" s="57" t="n">
        <v>0</v>
      </c>
      <c r="O92" s="57" t="n">
        <v>0</v>
      </c>
      <c r="P92" s="58" t="n">
        <v>0</v>
      </c>
    </row>
    <row r="93" customFormat="false" ht="15" hidden="false" customHeight="false" outlineLevel="0" collapsed="false">
      <c r="D93" s="24" t="s">
        <v>16</v>
      </c>
      <c r="E93" s="32" t="n">
        <v>0</v>
      </c>
      <c r="F93" s="33" t="n">
        <v>0</v>
      </c>
      <c r="G93" s="33" t="n">
        <v>0</v>
      </c>
      <c r="H93" s="33" t="n">
        <v>0</v>
      </c>
      <c r="I93" s="34" t="n">
        <v>0</v>
      </c>
      <c r="J93" s="64"/>
      <c r="K93" s="24" t="s">
        <v>16</v>
      </c>
      <c r="L93" s="56" t="n">
        <v>0</v>
      </c>
      <c r="M93" s="57" t="n">
        <v>0</v>
      </c>
      <c r="N93" s="57" t="n">
        <v>0</v>
      </c>
      <c r="O93" s="57" t="n">
        <v>0</v>
      </c>
      <c r="P93" s="58" t="n">
        <v>0</v>
      </c>
    </row>
    <row r="94" customFormat="false" ht="15" hidden="false" customHeight="false" outlineLevel="0" collapsed="false">
      <c r="D94" s="24" t="s">
        <v>17</v>
      </c>
      <c r="E94" s="32" t="n">
        <v>0</v>
      </c>
      <c r="F94" s="33" t="n">
        <v>0</v>
      </c>
      <c r="G94" s="33" t="n">
        <v>0</v>
      </c>
      <c r="H94" s="33" t="n">
        <v>0</v>
      </c>
      <c r="I94" s="34" t="n">
        <v>0</v>
      </c>
      <c r="J94" s="64"/>
      <c r="K94" s="24" t="s">
        <v>17</v>
      </c>
      <c r="L94" s="56" t="n">
        <v>0</v>
      </c>
      <c r="M94" s="57" t="n">
        <v>0</v>
      </c>
      <c r="N94" s="57" t="n">
        <v>0</v>
      </c>
      <c r="O94" s="57" t="n">
        <v>0</v>
      </c>
      <c r="P94" s="58" t="n">
        <v>0</v>
      </c>
    </row>
    <row r="95" customFormat="false" ht="15" hidden="false" customHeight="false" outlineLevel="0" collapsed="false">
      <c r="D95" s="24" t="s">
        <v>18</v>
      </c>
      <c r="E95" s="32" t="n">
        <v>0</v>
      </c>
      <c r="F95" s="33" t="n">
        <v>0</v>
      </c>
      <c r="G95" s="33" t="n">
        <v>0</v>
      </c>
      <c r="H95" s="33" t="n">
        <v>0</v>
      </c>
      <c r="I95" s="34" t="n">
        <v>0</v>
      </c>
      <c r="J95" s="64"/>
      <c r="K95" s="24" t="s">
        <v>18</v>
      </c>
      <c r="L95" s="56" t="n">
        <v>0</v>
      </c>
      <c r="M95" s="57" t="n">
        <v>0</v>
      </c>
      <c r="N95" s="57" t="n">
        <v>0</v>
      </c>
      <c r="O95" s="57" t="n">
        <v>0</v>
      </c>
      <c r="P95" s="58" t="n">
        <v>0</v>
      </c>
    </row>
    <row r="96" customFormat="false" ht="15" hidden="false" customHeight="false" outlineLevel="0" collapsed="false">
      <c r="D96" s="24" t="s">
        <v>19</v>
      </c>
      <c r="E96" s="32" t="n">
        <v>0</v>
      </c>
      <c r="F96" s="33" t="n">
        <v>0</v>
      </c>
      <c r="G96" s="33" t="n">
        <v>0</v>
      </c>
      <c r="H96" s="33" t="n">
        <v>0</v>
      </c>
      <c r="I96" s="34" t="n">
        <v>0</v>
      </c>
      <c r="J96" s="64"/>
      <c r="K96" s="24" t="s">
        <v>19</v>
      </c>
      <c r="L96" s="56" t="n">
        <v>0</v>
      </c>
      <c r="M96" s="57" t="n">
        <v>0</v>
      </c>
      <c r="N96" s="57" t="n">
        <v>0</v>
      </c>
      <c r="O96" s="57" t="n">
        <v>0</v>
      </c>
      <c r="P96" s="58" t="n">
        <v>0</v>
      </c>
    </row>
    <row r="97" customFormat="false" ht="15" hidden="false" customHeight="false" outlineLevel="0" collapsed="false">
      <c r="D97" s="24" t="s">
        <v>20</v>
      </c>
      <c r="E97" s="32" t="n">
        <v>0</v>
      </c>
      <c r="F97" s="33" t="n">
        <v>1</v>
      </c>
      <c r="G97" s="33" t="n">
        <v>1</v>
      </c>
      <c r="H97" s="33" t="n">
        <v>1</v>
      </c>
      <c r="I97" s="34" t="n">
        <v>1</v>
      </c>
      <c r="J97" s="64"/>
      <c r="K97" s="24" t="s">
        <v>20</v>
      </c>
      <c r="L97" s="56" t="n">
        <v>7434</v>
      </c>
      <c r="M97" s="57" t="n">
        <v>7957</v>
      </c>
      <c r="N97" s="57" t="n">
        <v>8697</v>
      </c>
      <c r="O97" s="57" t="n">
        <v>7960</v>
      </c>
      <c r="P97" s="58" t="n">
        <v>8155</v>
      </c>
    </row>
    <row r="98" customFormat="false" ht="15" hidden="false" customHeight="false" outlineLevel="0" collapsed="false">
      <c r="D98" s="24" t="s">
        <v>21</v>
      </c>
      <c r="E98" s="32" t="n">
        <v>0</v>
      </c>
      <c r="F98" s="33" t="n">
        <v>0</v>
      </c>
      <c r="G98" s="33" t="n">
        <v>0</v>
      </c>
      <c r="H98" s="33" t="n">
        <v>0</v>
      </c>
      <c r="I98" s="34" t="n">
        <v>0</v>
      </c>
      <c r="J98" s="64"/>
      <c r="K98" s="24" t="s">
        <v>21</v>
      </c>
      <c r="L98" s="56" t="n">
        <v>0</v>
      </c>
      <c r="M98" s="57" t="n">
        <v>0</v>
      </c>
      <c r="N98" s="57" t="n">
        <v>0</v>
      </c>
      <c r="O98" s="57" t="n">
        <v>0</v>
      </c>
      <c r="P98" s="58" t="n">
        <v>0</v>
      </c>
    </row>
    <row r="99" customFormat="false" ht="15" hidden="false" customHeight="false" outlineLevel="0" collapsed="false">
      <c r="D99" s="24" t="s">
        <v>22</v>
      </c>
      <c r="E99" s="32" t="n">
        <v>0</v>
      </c>
      <c r="F99" s="33" t="n">
        <v>0</v>
      </c>
      <c r="G99" s="33" t="n">
        <v>0</v>
      </c>
      <c r="H99" s="33" t="n">
        <v>0</v>
      </c>
      <c r="I99" s="34" t="n">
        <v>18</v>
      </c>
      <c r="J99" s="64"/>
      <c r="K99" s="24" t="s">
        <v>22</v>
      </c>
      <c r="L99" s="56" t="n">
        <v>0</v>
      </c>
      <c r="M99" s="57" t="n">
        <v>0</v>
      </c>
      <c r="N99" s="57" t="n">
        <v>0</v>
      </c>
      <c r="O99" s="57" t="n">
        <v>0</v>
      </c>
      <c r="P99" s="58" t="n">
        <v>0</v>
      </c>
    </row>
    <row r="100" customFormat="false" ht="15" hidden="false" customHeight="false" outlineLevel="0" collapsed="false">
      <c r="D100" s="24" t="s">
        <v>23</v>
      </c>
      <c r="E100" s="32" t="n">
        <v>1</v>
      </c>
      <c r="F100" s="33" t="n">
        <v>1</v>
      </c>
      <c r="G100" s="33" t="n">
        <v>1</v>
      </c>
      <c r="H100" s="33" t="n">
        <v>1</v>
      </c>
      <c r="I100" s="34" t="n">
        <v>1</v>
      </c>
      <c r="J100" s="64"/>
      <c r="K100" s="24" t="s">
        <v>23</v>
      </c>
      <c r="L100" s="56" t="n">
        <v>1180</v>
      </c>
      <c r="M100" s="57" t="n">
        <v>1175</v>
      </c>
      <c r="N100" s="57" t="n">
        <v>1140.233</v>
      </c>
      <c r="O100" s="57" t="n">
        <v>1073.2</v>
      </c>
      <c r="P100" s="58" t="n">
        <v>1075.418</v>
      </c>
    </row>
    <row r="101" customFormat="false" ht="15" hidden="false" customHeight="false" outlineLevel="0" collapsed="false">
      <c r="D101" s="24" t="s">
        <v>24</v>
      </c>
      <c r="E101" s="32" t="n">
        <v>0</v>
      </c>
      <c r="F101" s="33" t="n">
        <v>0</v>
      </c>
      <c r="G101" s="33" t="n">
        <v>0</v>
      </c>
      <c r="H101" s="33" t="n">
        <v>0</v>
      </c>
      <c r="I101" s="34" t="n">
        <v>0</v>
      </c>
      <c r="J101" s="64"/>
      <c r="K101" s="24" t="s">
        <v>24</v>
      </c>
      <c r="L101" s="56" t="n">
        <v>0</v>
      </c>
      <c r="M101" s="57" t="n">
        <v>0</v>
      </c>
      <c r="N101" s="57" t="n">
        <v>0</v>
      </c>
      <c r="O101" s="57" t="n">
        <v>0</v>
      </c>
      <c r="P101" s="58" t="n">
        <v>0</v>
      </c>
    </row>
    <row r="102" customFormat="false" ht="15" hidden="false" customHeight="false" outlineLevel="0" collapsed="false">
      <c r="D102" s="24" t="s">
        <v>25</v>
      </c>
      <c r="E102" s="32" t="n">
        <v>0</v>
      </c>
      <c r="F102" s="33" t="n">
        <v>0</v>
      </c>
      <c r="G102" s="33" t="n">
        <v>0</v>
      </c>
      <c r="H102" s="33" t="n">
        <v>0</v>
      </c>
      <c r="I102" s="34" t="n">
        <v>0</v>
      </c>
      <c r="J102" s="64"/>
      <c r="K102" s="24" t="s">
        <v>25</v>
      </c>
      <c r="L102" s="56" t="n">
        <v>0</v>
      </c>
      <c r="M102" s="57" t="n">
        <v>0</v>
      </c>
      <c r="N102" s="57" t="n">
        <v>0</v>
      </c>
      <c r="O102" s="57" t="n">
        <v>0</v>
      </c>
      <c r="P102" s="58" t="n">
        <v>0</v>
      </c>
    </row>
    <row r="103" customFormat="false" ht="15" hidden="false" customHeight="false" outlineLevel="0" collapsed="false">
      <c r="D103" s="24" t="s">
        <v>26</v>
      </c>
      <c r="E103" s="32"/>
      <c r="F103" s="33"/>
      <c r="G103" s="33" t="n">
        <v>0</v>
      </c>
      <c r="H103" s="33" t="n">
        <v>0</v>
      </c>
      <c r="I103" s="34" t="n">
        <v>0</v>
      </c>
      <c r="J103" s="64"/>
      <c r="K103" s="24" t="s">
        <v>26</v>
      </c>
      <c r="L103" s="56"/>
      <c r="M103" s="57"/>
      <c r="N103" s="57" t="n">
        <v>0</v>
      </c>
      <c r="O103" s="57" t="n">
        <v>0</v>
      </c>
      <c r="P103" s="58" t="n">
        <v>0</v>
      </c>
    </row>
    <row r="104" customFormat="false" ht="15" hidden="false" customHeight="false" outlineLevel="0" collapsed="false">
      <c r="D104" s="24" t="s">
        <v>27</v>
      </c>
      <c r="E104" s="32" t="n">
        <v>0</v>
      </c>
      <c r="F104" s="33" t="n">
        <v>0</v>
      </c>
      <c r="G104" s="33" t="n">
        <v>0</v>
      </c>
      <c r="H104" s="33" t="n">
        <v>0</v>
      </c>
      <c r="I104" s="34" t="n">
        <v>0</v>
      </c>
      <c r="J104" s="64"/>
      <c r="K104" s="24" t="s">
        <v>27</v>
      </c>
      <c r="L104" s="56" t="n">
        <v>0</v>
      </c>
      <c r="M104" s="57" t="n">
        <v>0</v>
      </c>
      <c r="N104" s="57" t="n">
        <v>0</v>
      </c>
      <c r="O104" s="57" t="n">
        <v>0</v>
      </c>
      <c r="P104" s="58" t="n">
        <v>0</v>
      </c>
    </row>
    <row r="105" customFormat="false" ht="15" hidden="false" customHeight="false" outlineLevel="0" collapsed="false">
      <c r="D105" s="28" t="s">
        <v>28</v>
      </c>
      <c r="E105" s="36" t="n">
        <v>0</v>
      </c>
      <c r="F105" s="45" t="n">
        <v>0</v>
      </c>
      <c r="G105" s="45" t="n">
        <v>0</v>
      </c>
      <c r="H105" s="45" t="n">
        <v>0</v>
      </c>
      <c r="I105" s="35" t="n">
        <v>0</v>
      </c>
      <c r="J105" s="64"/>
      <c r="K105" s="28" t="s">
        <v>28</v>
      </c>
      <c r="L105" s="61" t="n">
        <v>0</v>
      </c>
      <c r="M105" s="59" t="n">
        <v>0</v>
      </c>
      <c r="N105" s="59" t="n">
        <v>0</v>
      </c>
      <c r="O105" s="59" t="n">
        <v>0</v>
      </c>
      <c r="P105" s="60" t="n">
        <v>0</v>
      </c>
    </row>
    <row r="106" customFormat="false" ht="15" hidden="false" customHeight="false" outlineLevel="0" collapsed="false">
      <c r="B106" s="12"/>
      <c r="D106" s="46"/>
      <c r="E106" s="47"/>
      <c r="F106" s="47"/>
      <c r="G106" s="47"/>
      <c r="H106" s="47"/>
      <c r="I106" s="47"/>
      <c r="J106" s="47"/>
      <c r="K106" s="47"/>
    </row>
    <row r="107" customFormat="false" ht="15" hidden="false" customHeight="true" outlineLevel="0" collapsed="false">
      <c r="B107" s="52" t="s">
        <v>45</v>
      </c>
      <c r="D107" s="13" t="s">
        <v>149</v>
      </c>
      <c r="E107" s="6"/>
      <c r="F107" s="47"/>
      <c r="G107" s="47"/>
      <c r="H107" s="47"/>
      <c r="I107" s="47"/>
      <c r="J107" s="47"/>
      <c r="K107" s="13" t="s">
        <v>150</v>
      </c>
      <c r="L107" s="6"/>
      <c r="M107" s="5"/>
      <c r="N107" s="5"/>
      <c r="O107" s="5"/>
      <c r="P107" s="5"/>
    </row>
    <row r="108" customFormat="false" ht="15" hidden="false" customHeight="false" outlineLevel="0" collapsed="false">
      <c r="B108" s="52"/>
      <c r="D108" s="16" t="s">
        <v>7</v>
      </c>
      <c r="E108" s="17" t="s">
        <v>8</v>
      </c>
      <c r="F108" s="18" t="s">
        <v>9</v>
      </c>
      <c r="G108" s="18" t="s">
        <v>10</v>
      </c>
      <c r="H108" s="18" t="s">
        <v>11</v>
      </c>
      <c r="I108" s="19" t="s">
        <v>12</v>
      </c>
      <c r="J108" s="63"/>
      <c r="K108" s="16" t="s">
        <v>7</v>
      </c>
      <c r="L108" s="17" t="s">
        <v>8</v>
      </c>
      <c r="M108" s="18" t="s">
        <v>9</v>
      </c>
      <c r="N108" s="18" t="s">
        <v>10</v>
      </c>
      <c r="O108" s="18" t="s">
        <v>11</v>
      </c>
      <c r="P108" s="19" t="s">
        <v>12</v>
      </c>
    </row>
    <row r="109" customFormat="false" ht="15" hidden="false" customHeight="false" outlineLevel="0" collapsed="false">
      <c r="D109" s="20" t="s">
        <v>31</v>
      </c>
      <c r="E109" s="42" t="n">
        <v>2</v>
      </c>
      <c r="F109" s="43" t="n">
        <v>2</v>
      </c>
      <c r="G109" s="43" t="n">
        <v>2</v>
      </c>
      <c r="H109" s="43" t="n">
        <v>2</v>
      </c>
      <c r="I109" s="44" t="n">
        <v>2</v>
      </c>
      <c r="J109" s="64"/>
      <c r="K109" s="20" t="s">
        <v>31</v>
      </c>
      <c r="L109" s="53" t="n">
        <v>299956</v>
      </c>
      <c r="M109" s="54" t="n">
        <v>272881</v>
      </c>
      <c r="N109" s="54" t="n">
        <v>266106</v>
      </c>
      <c r="O109" s="54" t="n">
        <v>261392</v>
      </c>
      <c r="P109" s="55" t="n">
        <v>271739</v>
      </c>
    </row>
    <row r="110" customFormat="false" ht="15" hidden="false" customHeight="false" outlineLevel="0" collapsed="false">
      <c r="D110" s="24" t="s">
        <v>13</v>
      </c>
      <c r="E110" s="32" t="n">
        <v>1</v>
      </c>
      <c r="F110" s="33" t="n">
        <v>1</v>
      </c>
      <c r="G110" s="33" t="n">
        <v>0</v>
      </c>
      <c r="H110" s="33" t="n">
        <v>0</v>
      </c>
      <c r="I110" s="34" t="n">
        <v>0</v>
      </c>
      <c r="J110" s="64"/>
      <c r="K110" s="24" t="s">
        <v>13</v>
      </c>
      <c r="L110" s="56" t="n">
        <v>5962</v>
      </c>
      <c r="M110" s="57" t="n">
        <v>4744</v>
      </c>
      <c r="N110" s="57" t="n">
        <v>0</v>
      </c>
      <c r="O110" s="57" t="n">
        <v>0</v>
      </c>
      <c r="P110" s="58" t="n">
        <v>0</v>
      </c>
    </row>
    <row r="111" customFormat="false" ht="15" hidden="false" customHeight="false" outlineLevel="0" collapsed="false">
      <c r="D111" s="24" t="s">
        <v>14</v>
      </c>
      <c r="E111" s="32" t="n">
        <v>6</v>
      </c>
      <c r="F111" s="33" t="n">
        <v>6</v>
      </c>
      <c r="G111" s="33" t="n">
        <v>5</v>
      </c>
      <c r="H111" s="33" t="n">
        <v>4</v>
      </c>
      <c r="I111" s="34" t="n">
        <v>3</v>
      </c>
      <c r="J111" s="64"/>
      <c r="K111" s="24" t="s">
        <v>14</v>
      </c>
      <c r="L111" s="56" t="n">
        <v>9406.2</v>
      </c>
      <c r="M111" s="57" t="n">
        <v>8137</v>
      </c>
      <c r="N111" s="57" t="n">
        <v>9028.2</v>
      </c>
      <c r="O111" s="57" t="n">
        <v>4908</v>
      </c>
      <c r="P111" s="58" t="n">
        <v>1444</v>
      </c>
    </row>
    <row r="112" customFormat="false" ht="15" hidden="false" customHeight="false" outlineLevel="0" collapsed="false">
      <c r="D112" s="24" t="s">
        <v>15</v>
      </c>
      <c r="E112" s="32" t="n">
        <v>1</v>
      </c>
      <c r="F112" s="33" t="n">
        <v>1</v>
      </c>
      <c r="G112" s="33" t="n">
        <v>1</v>
      </c>
      <c r="H112" s="33" t="n">
        <v>1</v>
      </c>
      <c r="I112" s="34" t="n">
        <v>1</v>
      </c>
      <c r="J112" s="64"/>
      <c r="K112" s="24" t="s">
        <v>15</v>
      </c>
      <c r="L112" s="56" t="n">
        <v>170.2</v>
      </c>
      <c r="M112" s="57" t="n">
        <v>393</v>
      </c>
      <c r="N112" s="57" t="n">
        <v>403.5</v>
      </c>
      <c r="O112" s="57" t="n">
        <v>416.364</v>
      </c>
      <c r="P112" s="58" t="n">
        <v>455</v>
      </c>
    </row>
    <row r="113" customFormat="false" ht="15" hidden="false" customHeight="false" outlineLevel="0" collapsed="false">
      <c r="D113" s="24" t="s">
        <v>16</v>
      </c>
      <c r="E113" s="32" t="n">
        <v>8</v>
      </c>
      <c r="F113" s="33" t="n">
        <v>8</v>
      </c>
      <c r="G113" s="33" t="n">
        <v>8</v>
      </c>
      <c r="H113" s="33" t="n">
        <v>8</v>
      </c>
      <c r="I113" s="34" t="n">
        <v>8</v>
      </c>
      <c r="J113" s="64"/>
      <c r="K113" s="24" t="s">
        <v>16</v>
      </c>
      <c r="L113" s="56" t="n">
        <v>22181.33</v>
      </c>
      <c r="M113" s="57" t="n">
        <v>19087</v>
      </c>
      <c r="N113" s="57" t="n">
        <v>19279</v>
      </c>
      <c r="O113" s="57" t="n">
        <v>17736.58</v>
      </c>
      <c r="P113" s="58" t="n">
        <v>17809.49</v>
      </c>
    </row>
    <row r="114" customFormat="false" ht="15" hidden="false" customHeight="false" outlineLevel="0" collapsed="false">
      <c r="D114" s="24" t="s">
        <v>17</v>
      </c>
      <c r="E114" s="32" t="n">
        <v>10</v>
      </c>
      <c r="F114" s="33" t="n">
        <v>10</v>
      </c>
      <c r="G114" s="33" t="n">
        <v>9</v>
      </c>
      <c r="H114" s="33" t="n">
        <v>9</v>
      </c>
      <c r="I114" s="34" t="n">
        <v>8</v>
      </c>
      <c r="J114" s="64"/>
      <c r="K114" s="24" t="s">
        <v>17</v>
      </c>
      <c r="L114" s="56" t="n">
        <v>3801.1</v>
      </c>
      <c r="M114" s="57" t="n">
        <v>3500.603</v>
      </c>
      <c r="N114" s="57" t="n">
        <v>1455.8</v>
      </c>
      <c r="O114" s="57" t="n">
        <v>1398</v>
      </c>
      <c r="P114" s="58" t="n">
        <v>1434.44</v>
      </c>
    </row>
    <row r="115" customFormat="false" ht="15" hidden="false" customHeight="false" outlineLevel="0" collapsed="false">
      <c r="D115" s="24" t="s">
        <v>18</v>
      </c>
      <c r="E115" s="32" t="n">
        <v>12</v>
      </c>
      <c r="F115" s="33" t="n">
        <v>12</v>
      </c>
      <c r="G115" s="33" t="n">
        <v>12</v>
      </c>
      <c r="H115" s="33" t="n">
        <v>12</v>
      </c>
      <c r="I115" s="34" t="n">
        <v>13</v>
      </c>
      <c r="J115" s="64"/>
      <c r="K115" s="24" t="s">
        <v>18</v>
      </c>
      <c r="L115" s="56" t="n">
        <v>1148</v>
      </c>
      <c r="M115" s="57" t="n">
        <v>914</v>
      </c>
      <c r="N115" s="57" t="n">
        <v>796</v>
      </c>
      <c r="O115" s="57" t="n">
        <v>805</v>
      </c>
      <c r="P115" s="58" t="n">
        <v>2459</v>
      </c>
    </row>
    <row r="116" customFormat="false" ht="15" hidden="false" customHeight="false" outlineLevel="0" collapsed="false">
      <c r="D116" s="24" t="s">
        <v>19</v>
      </c>
      <c r="E116" s="32" t="n">
        <v>9</v>
      </c>
      <c r="F116" s="33" t="n">
        <v>9</v>
      </c>
      <c r="G116" s="33" t="n">
        <v>9</v>
      </c>
      <c r="H116" s="33" t="n">
        <v>9</v>
      </c>
      <c r="I116" s="34" t="n">
        <v>9</v>
      </c>
      <c r="J116" s="64"/>
      <c r="K116" s="24" t="s">
        <v>19</v>
      </c>
      <c r="L116" s="56" t="n">
        <v>1765</v>
      </c>
      <c r="M116" s="57" t="n">
        <v>1694</v>
      </c>
      <c r="N116" s="57" t="n">
        <v>1678.52363571429</v>
      </c>
      <c r="O116" s="57" t="n">
        <v>1597</v>
      </c>
      <c r="P116" s="58" t="n">
        <v>1548.2</v>
      </c>
    </row>
    <row r="117" customFormat="false" ht="15" hidden="false" customHeight="false" outlineLevel="0" collapsed="false">
      <c r="D117" s="24" t="s">
        <v>20</v>
      </c>
      <c r="E117" s="32" t="n">
        <v>7</v>
      </c>
      <c r="F117" s="33" t="n">
        <v>7</v>
      </c>
      <c r="G117" s="33" t="n">
        <v>8</v>
      </c>
      <c r="H117" s="33" t="n">
        <v>8</v>
      </c>
      <c r="I117" s="34" t="n">
        <v>8</v>
      </c>
      <c r="J117" s="64"/>
      <c r="K117" s="24" t="s">
        <v>20</v>
      </c>
      <c r="L117" s="56" t="n">
        <v>15544</v>
      </c>
      <c r="M117" s="57" t="n">
        <v>13983</v>
      </c>
      <c r="N117" s="57" t="n">
        <v>14278</v>
      </c>
      <c r="O117" s="57" t="n">
        <v>14426</v>
      </c>
      <c r="P117" s="58" t="n">
        <v>14190</v>
      </c>
    </row>
    <row r="118" customFormat="false" ht="15" hidden="false" customHeight="false" outlineLevel="0" collapsed="false">
      <c r="D118" s="24" t="s">
        <v>21</v>
      </c>
      <c r="E118" s="32" t="n">
        <v>24</v>
      </c>
      <c r="F118" s="33" t="n">
        <v>23</v>
      </c>
      <c r="G118" s="33" t="n">
        <v>23</v>
      </c>
      <c r="H118" s="33" t="n">
        <v>23</v>
      </c>
      <c r="I118" s="34" t="n">
        <v>23</v>
      </c>
      <c r="J118" s="64"/>
      <c r="K118" s="24" t="s">
        <v>21</v>
      </c>
      <c r="L118" s="56" t="n">
        <v>13798</v>
      </c>
      <c r="M118" s="57" t="n">
        <v>12363</v>
      </c>
      <c r="N118" s="57" t="n">
        <v>12374</v>
      </c>
      <c r="O118" s="57" t="n">
        <v>12677</v>
      </c>
      <c r="P118" s="58" t="n">
        <v>12932.72</v>
      </c>
    </row>
    <row r="119" customFormat="false" ht="15" hidden="false" customHeight="false" outlineLevel="0" collapsed="false">
      <c r="D119" s="24" t="s">
        <v>22</v>
      </c>
      <c r="E119" s="32" t="n">
        <v>25</v>
      </c>
      <c r="F119" s="33" t="n">
        <v>25</v>
      </c>
      <c r="G119" s="33" t="n">
        <v>25</v>
      </c>
      <c r="H119" s="33" t="n">
        <v>25</v>
      </c>
      <c r="I119" s="34" t="n">
        <v>7</v>
      </c>
      <c r="J119" s="64"/>
      <c r="K119" s="24" t="s">
        <v>22</v>
      </c>
      <c r="L119" s="56" t="n">
        <v>4219.1</v>
      </c>
      <c r="M119" s="57" t="n">
        <v>3726</v>
      </c>
      <c r="N119" s="57" t="n">
        <v>3353</v>
      </c>
      <c r="O119" s="57" t="n">
        <v>3302</v>
      </c>
      <c r="P119" s="58" t="n">
        <v>2705</v>
      </c>
    </row>
    <row r="120" customFormat="false" ht="15" hidden="false" customHeight="false" outlineLevel="0" collapsed="false">
      <c r="D120" s="24" t="s">
        <v>23</v>
      </c>
      <c r="E120" s="32" t="n">
        <v>9</v>
      </c>
      <c r="F120" s="33" t="n">
        <v>9</v>
      </c>
      <c r="G120" s="33" t="n">
        <v>9</v>
      </c>
      <c r="H120" s="33" t="n">
        <v>9</v>
      </c>
      <c r="I120" s="34" t="n">
        <v>9</v>
      </c>
      <c r="J120" s="64"/>
      <c r="K120" s="24" t="s">
        <v>23</v>
      </c>
      <c r="L120" s="56" t="n">
        <v>5047</v>
      </c>
      <c r="M120" s="57" t="n">
        <v>4826</v>
      </c>
      <c r="N120" s="57" t="n">
        <v>4070.666</v>
      </c>
      <c r="O120" s="57" t="n">
        <v>4093.4</v>
      </c>
      <c r="P120" s="58" t="n">
        <v>3881.905</v>
      </c>
    </row>
    <row r="121" customFormat="false" ht="15" hidden="false" customHeight="false" outlineLevel="0" collapsed="false">
      <c r="D121" s="24" t="s">
        <v>24</v>
      </c>
      <c r="E121" s="32" t="n">
        <v>14</v>
      </c>
      <c r="F121" s="33" t="n">
        <v>14</v>
      </c>
      <c r="G121" s="33" t="n">
        <v>14</v>
      </c>
      <c r="H121" s="33" t="n">
        <v>14</v>
      </c>
      <c r="I121" s="34" t="n">
        <v>14</v>
      </c>
      <c r="J121" s="64"/>
      <c r="K121" s="24" t="s">
        <v>24</v>
      </c>
      <c r="L121" s="56" t="n">
        <v>4208.794</v>
      </c>
      <c r="M121" s="57" t="n">
        <v>3815</v>
      </c>
      <c r="N121" s="57" t="n">
        <v>2459</v>
      </c>
      <c r="O121" s="57" t="n">
        <v>2845</v>
      </c>
      <c r="P121" s="58" t="n">
        <v>2650</v>
      </c>
    </row>
    <row r="122" customFormat="false" ht="15" hidden="false" customHeight="false" outlineLevel="0" collapsed="false">
      <c r="D122" s="24" t="s">
        <v>25</v>
      </c>
      <c r="E122" s="32" t="n">
        <v>9</v>
      </c>
      <c r="F122" s="33" t="n">
        <v>7</v>
      </c>
      <c r="G122" s="33" t="n">
        <v>7</v>
      </c>
      <c r="H122" s="33" t="n">
        <v>8</v>
      </c>
      <c r="I122" s="34" t="n">
        <v>8</v>
      </c>
      <c r="J122" s="64"/>
      <c r="K122" s="24" t="s">
        <v>25</v>
      </c>
      <c r="L122" s="56" t="n">
        <v>2745</v>
      </c>
      <c r="M122" s="57" t="n">
        <v>1312</v>
      </c>
      <c r="N122" s="57" t="n">
        <v>1439.6</v>
      </c>
      <c r="O122" s="57" t="n">
        <v>1466.9925</v>
      </c>
      <c r="P122" s="58" t="n">
        <v>1532</v>
      </c>
    </row>
    <row r="123" customFormat="false" ht="15" hidden="false" customHeight="false" outlineLevel="0" collapsed="false">
      <c r="D123" s="24" t="s">
        <v>26</v>
      </c>
      <c r="E123" s="32"/>
      <c r="F123" s="33"/>
      <c r="G123" s="33" t="n">
        <v>18</v>
      </c>
      <c r="H123" s="33" t="n">
        <v>18</v>
      </c>
      <c r="I123" s="34" t="n">
        <v>18</v>
      </c>
      <c r="J123" s="64"/>
      <c r="K123" s="24" t="s">
        <v>26</v>
      </c>
      <c r="L123" s="56"/>
      <c r="M123" s="57"/>
      <c r="N123" s="57" t="n">
        <v>8630</v>
      </c>
      <c r="O123" s="57" t="n">
        <v>9028</v>
      </c>
      <c r="P123" s="58" t="n">
        <v>9878</v>
      </c>
    </row>
    <row r="124" customFormat="false" ht="15" hidden="false" customHeight="false" outlineLevel="0" collapsed="false">
      <c r="D124" s="24" t="s">
        <v>27</v>
      </c>
      <c r="E124" s="32" t="n">
        <v>5</v>
      </c>
      <c r="F124" s="33" t="n">
        <v>5</v>
      </c>
      <c r="G124" s="33" t="n">
        <v>5</v>
      </c>
      <c r="H124" s="33" t="n">
        <v>5</v>
      </c>
      <c r="I124" s="34" t="n">
        <v>5</v>
      </c>
      <c r="J124" s="64"/>
      <c r="K124" s="24" t="s">
        <v>27</v>
      </c>
      <c r="L124" s="56" t="n">
        <v>4931.4</v>
      </c>
      <c r="M124" s="57" t="n">
        <v>4504</v>
      </c>
      <c r="N124" s="57" t="n">
        <v>4793.7</v>
      </c>
      <c r="O124" s="57" t="n">
        <v>4756</v>
      </c>
      <c r="P124" s="58" t="n">
        <v>5629</v>
      </c>
    </row>
    <row r="125" customFormat="false" ht="15" hidden="false" customHeight="false" outlineLevel="0" collapsed="false">
      <c r="D125" s="28" t="s">
        <v>28</v>
      </c>
      <c r="E125" s="36" t="n">
        <v>2</v>
      </c>
      <c r="F125" s="45" t="n">
        <v>2</v>
      </c>
      <c r="G125" s="45" t="n">
        <v>2</v>
      </c>
      <c r="H125" s="45" t="n">
        <v>2</v>
      </c>
      <c r="I125" s="35" t="n">
        <v>2</v>
      </c>
      <c r="J125" s="64"/>
      <c r="K125" s="28" t="s">
        <v>28</v>
      </c>
      <c r="L125" s="61" t="n">
        <v>1219.441</v>
      </c>
      <c r="M125" s="59" t="n">
        <v>899</v>
      </c>
      <c r="N125" s="59" t="n">
        <v>1031.647</v>
      </c>
      <c r="O125" s="59" t="n">
        <v>1071.517</v>
      </c>
      <c r="P125" s="60" t="n">
        <v>1133.56</v>
      </c>
    </row>
    <row r="126" customFormat="false" ht="15" hidden="false" customHeight="false" outlineLevel="0" collapsed="false">
      <c r="D126" s="13"/>
      <c r="K126" s="6"/>
      <c r="L126" s="6"/>
    </row>
    <row r="127" customFormat="false" ht="15" hidden="false" customHeight="true" outlineLevel="0" collapsed="false">
      <c r="B127" s="52" t="s">
        <v>45</v>
      </c>
      <c r="D127" s="13" t="s">
        <v>151</v>
      </c>
      <c r="E127" s="6"/>
      <c r="K127" s="13" t="s">
        <v>152</v>
      </c>
      <c r="L127" s="6"/>
      <c r="M127" s="5"/>
      <c r="N127" s="5"/>
      <c r="O127" s="5"/>
      <c r="P127" s="5"/>
    </row>
    <row r="128" customFormat="false" ht="15" hidden="false" customHeight="false" outlineLevel="0" collapsed="false">
      <c r="B128" s="52"/>
      <c r="D128" s="16" t="s">
        <v>7</v>
      </c>
      <c r="E128" s="17" t="s">
        <v>8</v>
      </c>
      <c r="F128" s="18" t="s">
        <v>9</v>
      </c>
      <c r="G128" s="18" t="s">
        <v>10</v>
      </c>
      <c r="H128" s="18" t="s">
        <v>11</v>
      </c>
      <c r="I128" s="19" t="s">
        <v>12</v>
      </c>
      <c r="J128" s="63"/>
      <c r="K128" s="16" t="s">
        <v>7</v>
      </c>
      <c r="L128" s="17" t="s">
        <v>8</v>
      </c>
      <c r="M128" s="18" t="s">
        <v>9</v>
      </c>
      <c r="N128" s="18" t="s">
        <v>10</v>
      </c>
      <c r="O128" s="18" t="s">
        <v>11</v>
      </c>
      <c r="P128" s="19" t="s">
        <v>12</v>
      </c>
      <c r="S128" s="48"/>
      <c r="T128" s="48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</row>
    <row r="129" customFormat="false" ht="15" hidden="false" customHeight="false" outlineLevel="0" collapsed="false">
      <c r="D129" s="20" t="s">
        <v>31</v>
      </c>
      <c r="E129" s="87" t="n">
        <v>0</v>
      </c>
      <c r="F129" s="43" t="n">
        <v>0</v>
      </c>
      <c r="G129" s="43" t="n">
        <v>0</v>
      </c>
      <c r="H129" s="43" t="n">
        <v>0</v>
      </c>
      <c r="I129" s="44" t="n">
        <v>0</v>
      </c>
      <c r="J129" s="64"/>
      <c r="K129" s="20" t="s">
        <v>31</v>
      </c>
      <c r="L129" s="53" t="n">
        <v>0</v>
      </c>
      <c r="M129" s="54" t="n">
        <v>0</v>
      </c>
      <c r="N129" s="54" t="n">
        <v>0</v>
      </c>
      <c r="O129" s="54" t="n">
        <v>0</v>
      </c>
      <c r="P129" s="55" t="n">
        <v>0</v>
      </c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</row>
    <row r="130" customFormat="false" ht="15" hidden="false" customHeight="false" outlineLevel="0" collapsed="false">
      <c r="D130" s="24" t="s">
        <v>13</v>
      </c>
      <c r="E130" s="88" t="n">
        <v>0</v>
      </c>
      <c r="F130" s="33" t="n">
        <v>0</v>
      </c>
      <c r="G130" s="33" t="n">
        <v>1</v>
      </c>
      <c r="H130" s="33" t="n">
        <v>1</v>
      </c>
      <c r="I130" s="34" t="n">
        <v>1</v>
      </c>
      <c r="J130" s="64"/>
      <c r="K130" s="24" t="s">
        <v>13</v>
      </c>
      <c r="L130" s="56" t="n">
        <v>0</v>
      </c>
      <c r="M130" s="57" t="n">
        <v>0</v>
      </c>
      <c r="N130" s="57" t="n">
        <v>4698</v>
      </c>
      <c r="O130" s="57" t="n">
        <v>4383</v>
      </c>
      <c r="P130" s="58" t="n">
        <v>4648</v>
      </c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</row>
    <row r="131" customFormat="false" ht="15" hidden="false" customHeight="false" outlineLevel="0" collapsed="false">
      <c r="D131" s="24" t="s">
        <v>14</v>
      </c>
      <c r="E131" s="88" t="n">
        <v>2</v>
      </c>
      <c r="F131" s="33" t="n">
        <v>2</v>
      </c>
      <c r="G131" s="33" t="n">
        <v>3</v>
      </c>
      <c r="H131" s="33" t="n">
        <v>4</v>
      </c>
      <c r="I131" s="34" t="n">
        <v>5</v>
      </c>
      <c r="J131" s="64"/>
      <c r="K131" s="24" t="s">
        <v>14</v>
      </c>
      <c r="L131" s="56" t="n">
        <v>2552.1</v>
      </c>
      <c r="M131" s="57" t="n">
        <v>2405</v>
      </c>
      <c r="N131" s="57" t="n">
        <v>1965.8</v>
      </c>
      <c r="O131" s="57" t="n">
        <v>6165</v>
      </c>
      <c r="P131" s="58" t="n">
        <v>10043</v>
      </c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</row>
    <row r="132" customFormat="false" ht="15" hidden="false" customHeight="false" outlineLevel="0" collapsed="false">
      <c r="D132" s="24" t="s">
        <v>15</v>
      </c>
      <c r="E132" s="88" t="n">
        <v>7</v>
      </c>
      <c r="F132" s="33" t="n">
        <v>7</v>
      </c>
      <c r="G132" s="33" t="n">
        <v>7</v>
      </c>
      <c r="H132" s="33" t="n">
        <v>8</v>
      </c>
      <c r="I132" s="34" t="n">
        <v>8</v>
      </c>
      <c r="J132" s="64"/>
      <c r="K132" s="24" t="s">
        <v>15</v>
      </c>
      <c r="L132" s="56" t="n">
        <v>8808.3</v>
      </c>
      <c r="M132" s="57" t="n">
        <v>7991</v>
      </c>
      <c r="N132" s="57" t="n">
        <v>7821.5</v>
      </c>
      <c r="O132" s="57" t="n">
        <v>7834.262</v>
      </c>
      <c r="P132" s="58" t="n">
        <v>8442</v>
      </c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</row>
    <row r="133" customFormat="false" ht="15" hidden="false" customHeight="false" outlineLevel="0" collapsed="false">
      <c r="D133" s="24" t="s">
        <v>16</v>
      </c>
      <c r="E133" s="88" t="n">
        <v>1</v>
      </c>
      <c r="F133" s="33" t="n">
        <v>1</v>
      </c>
      <c r="G133" s="33" t="n">
        <v>1</v>
      </c>
      <c r="H133" s="33" t="n">
        <v>1</v>
      </c>
      <c r="I133" s="34" t="n">
        <v>1</v>
      </c>
      <c r="J133" s="64"/>
      <c r="K133" s="24" t="s">
        <v>16</v>
      </c>
      <c r="L133" s="56" t="n">
        <v>1728.68</v>
      </c>
      <c r="M133" s="57" t="n">
        <v>1511</v>
      </c>
      <c r="N133" s="57" t="n">
        <v>1527.2</v>
      </c>
      <c r="O133" s="57" t="n">
        <v>1324.61</v>
      </c>
      <c r="P133" s="58" t="n">
        <v>1515.09</v>
      </c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</row>
    <row r="134" customFormat="false" ht="15" hidden="false" customHeight="false" outlineLevel="0" collapsed="false">
      <c r="D134" s="24" t="s">
        <v>17</v>
      </c>
      <c r="E134" s="88" t="n">
        <v>1</v>
      </c>
      <c r="F134" s="33" t="n">
        <v>1</v>
      </c>
      <c r="G134" s="33" t="n">
        <v>2</v>
      </c>
      <c r="H134" s="33" t="n">
        <v>2</v>
      </c>
      <c r="I134" s="34" t="n">
        <v>2</v>
      </c>
      <c r="J134" s="64"/>
      <c r="K134" s="24" t="s">
        <v>17</v>
      </c>
      <c r="L134" s="56" t="n">
        <v>6126.6</v>
      </c>
      <c r="M134" s="57" t="n">
        <v>5529.2</v>
      </c>
      <c r="N134" s="57" t="n">
        <v>7333.7</v>
      </c>
      <c r="O134" s="57" t="n">
        <v>7718</v>
      </c>
      <c r="P134" s="58" t="n">
        <v>8107.42</v>
      </c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</row>
    <row r="135" customFormat="false" ht="15" hidden="false" customHeight="false" outlineLevel="0" collapsed="false">
      <c r="D135" s="24" t="s">
        <v>18</v>
      </c>
      <c r="E135" s="88" t="n">
        <v>4</v>
      </c>
      <c r="F135" s="33" t="n">
        <v>4</v>
      </c>
      <c r="G135" s="33" t="n">
        <v>4</v>
      </c>
      <c r="H135" s="33" t="n">
        <v>4</v>
      </c>
      <c r="I135" s="34" t="n">
        <v>3</v>
      </c>
      <c r="J135" s="64"/>
      <c r="K135" s="24" t="s">
        <v>18</v>
      </c>
      <c r="L135" s="56" t="n">
        <v>8886</v>
      </c>
      <c r="M135" s="57" t="n">
        <v>8116</v>
      </c>
      <c r="N135" s="57" t="n">
        <v>8168</v>
      </c>
      <c r="O135" s="57" t="n">
        <v>8651</v>
      </c>
      <c r="P135" s="58" t="n">
        <v>7717</v>
      </c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</row>
    <row r="136" customFormat="false" ht="15" hidden="false" customHeight="false" outlineLevel="0" collapsed="false">
      <c r="D136" s="24" t="s">
        <v>19</v>
      </c>
      <c r="E136" s="88" t="n">
        <v>1</v>
      </c>
      <c r="F136" s="33" t="n">
        <v>1</v>
      </c>
      <c r="G136" s="33" t="n">
        <v>1</v>
      </c>
      <c r="H136" s="33" t="n">
        <v>1</v>
      </c>
      <c r="I136" s="34" t="n">
        <v>1</v>
      </c>
      <c r="J136" s="64"/>
      <c r="K136" s="24" t="s">
        <v>19</v>
      </c>
      <c r="L136" s="56" t="n">
        <v>1189</v>
      </c>
      <c r="M136" s="57" t="n">
        <v>1157</v>
      </c>
      <c r="N136" s="57" t="n">
        <v>1149.716</v>
      </c>
      <c r="O136" s="57" t="n">
        <v>1120.5</v>
      </c>
      <c r="P136" s="58" t="n">
        <v>1126.8</v>
      </c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</row>
    <row r="137" customFormat="false" ht="15" hidden="false" customHeight="false" outlineLevel="0" collapsed="false">
      <c r="D137" s="24" t="s">
        <v>20</v>
      </c>
      <c r="E137" s="88" t="n">
        <v>5</v>
      </c>
      <c r="F137" s="33" t="n">
        <v>5</v>
      </c>
      <c r="G137" s="33" t="n">
        <v>5</v>
      </c>
      <c r="H137" s="33" t="n">
        <v>5</v>
      </c>
      <c r="I137" s="34" t="n">
        <v>5</v>
      </c>
      <c r="J137" s="64"/>
      <c r="K137" s="24" t="s">
        <v>20</v>
      </c>
      <c r="L137" s="56" t="n">
        <v>4361</v>
      </c>
      <c r="M137" s="57" t="n">
        <v>3757</v>
      </c>
      <c r="N137" s="57" t="n">
        <v>4181</v>
      </c>
      <c r="O137" s="57" t="n">
        <v>3998</v>
      </c>
      <c r="P137" s="58" t="n">
        <v>4268</v>
      </c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</row>
    <row r="138" customFormat="false" ht="15" hidden="false" customHeight="false" outlineLevel="0" collapsed="false">
      <c r="D138" s="24" t="s">
        <v>21</v>
      </c>
      <c r="E138" s="88" t="n">
        <v>3</v>
      </c>
      <c r="F138" s="33" t="n">
        <v>3</v>
      </c>
      <c r="G138" s="33" t="n">
        <v>3</v>
      </c>
      <c r="H138" s="33" t="n">
        <v>3</v>
      </c>
      <c r="I138" s="34" t="n">
        <v>3</v>
      </c>
      <c r="J138" s="64"/>
      <c r="K138" s="24" t="s">
        <v>21</v>
      </c>
      <c r="L138" s="56" t="n">
        <v>2282</v>
      </c>
      <c r="M138" s="57" t="n">
        <v>1109</v>
      </c>
      <c r="N138" s="57" t="n">
        <v>505</v>
      </c>
      <c r="O138" s="57" t="n">
        <v>194.5</v>
      </c>
      <c r="P138" s="58" t="n">
        <v>580</v>
      </c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</row>
    <row r="139" customFormat="false" ht="15" hidden="false" customHeight="false" outlineLevel="0" collapsed="false">
      <c r="D139" s="24" t="s">
        <v>22</v>
      </c>
      <c r="E139" s="88" t="n">
        <v>0</v>
      </c>
      <c r="F139" s="33" t="n">
        <v>0</v>
      </c>
      <c r="G139" s="33" t="n">
        <v>0</v>
      </c>
      <c r="H139" s="33" t="n">
        <v>0</v>
      </c>
      <c r="I139" s="34" t="n">
        <v>0</v>
      </c>
      <c r="J139" s="64"/>
      <c r="K139" s="24" t="s">
        <v>22</v>
      </c>
      <c r="L139" s="56" t="n">
        <v>0</v>
      </c>
      <c r="M139" s="57" t="n">
        <v>0</v>
      </c>
      <c r="N139" s="57" t="n">
        <v>0</v>
      </c>
      <c r="O139" s="57" t="n">
        <v>0</v>
      </c>
      <c r="P139" s="58" t="n">
        <v>0</v>
      </c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</row>
    <row r="140" customFormat="false" ht="15" hidden="false" customHeight="false" outlineLevel="0" collapsed="false">
      <c r="D140" s="24" t="s">
        <v>23</v>
      </c>
      <c r="E140" s="88" t="n">
        <v>0</v>
      </c>
      <c r="F140" s="33" t="n">
        <v>0</v>
      </c>
      <c r="G140" s="33" t="n">
        <v>0</v>
      </c>
      <c r="H140" s="33" t="n">
        <v>0</v>
      </c>
      <c r="I140" s="34" t="n">
        <v>0</v>
      </c>
      <c r="J140" s="64"/>
      <c r="K140" s="24" t="s">
        <v>23</v>
      </c>
      <c r="L140" s="56" t="n">
        <v>0</v>
      </c>
      <c r="M140" s="57" t="n">
        <v>0</v>
      </c>
      <c r="N140" s="57" t="n">
        <v>0</v>
      </c>
      <c r="O140" s="57" t="n">
        <v>0</v>
      </c>
      <c r="P140" s="58" t="n">
        <v>0</v>
      </c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</row>
    <row r="141" customFormat="false" ht="15" hidden="false" customHeight="false" outlineLevel="0" collapsed="false">
      <c r="D141" s="24" t="s">
        <v>24</v>
      </c>
      <c r="E141" s="88" t="n">
        <v>4</v>
      </c>
      <c r="F141" s="33" t="n">
        <v>4</v>
      </c>
      <c r="G141" s="33" t="n">
        <v>4</v>
      </c>
      <c r="H141" s="33" t="n">
        <v>4</v>
      </c>
      <c r="I141" s="34" t="n">
        <v>4</v>
      </c>
      <c r="J141" s="64"/>
      <c r="K141" s="24" t="s">
        <v>24</v>
      </c>
      <c r="L141" s="56" t="n">
        <v>5777.356</v>
      </c>
      <c r="M141" s="57" t="n">
        <v>4309</v>
      </c>
      <c r="N141" s="57" t="n">
        <v>4476</v>
      </c>
      <c r="O141" s="57" t="n">
        <v>5160</v>
      </c>
      <c r="P141" s="58" t="n">
        <v>5790</v>
      </c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</row>
    <row r="142" customFormat="false" ht="15" hidden="false" customHeight="false" outlineLevel="0" collapsed="false">
      <c r="D142" s="24" t="s">
        <v>25</v>
      </c>
      <c r="E142" s="88" t="n">
        <v>0</v>
      </c>
      <c r="F142" s="33" t="n">
        <v>2</v>
      </c>
      <c r="G142" s="33" t="n">
        <v>2</v>
      </c>
      <c r="H142" s="33" t="n">
        <v>2</v>
      </c>
      <c r="I142" s="34" t="n">
        <v>2</v>
      </c>
      <c r="J142" s="64"/>
      <c r="K142" s="24" t="s">
        <v>25</v>
      </c>
      <c r="L142" s="56" t="n">
        <v>0</v>
      </c>
      <c r="M142" s="57" t="n">
        <v>873</v>
      </c>
      <c r="N142" s="57" t="n">
        <v>1053.6</v>
      </c>
      <c r="O142" s="57" t="n">
        <v>1163</v>
      </c>
      <c r="P142" s="58" t="n">
        <v>1154.529</v>
      </c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</row>
    <row r="143" customFormat="false" ht="15" hidden="false" customHeight="false" outlineLevel="0" collapsed="false">
      <c r="D143" s="24" t="s">
        <v>26</v>
      </c>
      <c r="E143" s="88"/>
      <c r="F143" s="33"/>
      <c r="G143" s="33" t="n">
        <v>1</v>
      </c>
      <c r="H143" s="33" t="n">
        <v>1</v>
      </c>
      <c r="I143" s="34" t="n">
        <v>1</v>
      </c>
      <c r="J143" s="64"/>
      <c r="K143" s="24" t="s">
        <v>26</v>
      </c>
      <c r="L143" s="56"/>
      <c r="M143" s="57"/>
      <c r="N143" s="57" t="n">
        <v>79</v>
      </c>
      <c r="O143" s="57" t="n">
        <v>99</v>
      </c>
      <c r="P143" s="58" t="n">
        <v>135</v>
      </c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</row>
    <row r="144" customFormat="false" ht="15" hidden="false" customHeight="false" outlineLevel="0" collapsed="false">
      <c r="D144" s="24" t="s">
        <v>27</v>
      </c>
      <c r="E144" s="32" t="n">
        <v>2</v>
      </c>
      <c r="F144" s="33" t="n">
        <v>2</v>
      </c>
      <c r="G144" s="33" t="n">
        <v>2</v>
      </c>
      <c r="H144" s="33" t="n">
        <v>2</v>
      </c>
      <c r="I144" s="34" t="n">
        <v>2</v>
      </c>
      <c r="J144" s="64"/>
      <c r="K144" s="24" t="s">
        <v>27</v>
      </c>
      <c r="L144" s="56" t="n">
        <v>2520.5</v>
      </c>
      <c r="M144" s="57" t="n">
        <v>2194</v>
      </c>
      <c r="N144" s="57" t="n">
        <v>2083.7</v>
      </c>
      <c r="O144" s="57" t="n">
        <v>2205</v>
      </c>
      <c r="P144" s="58" t="n">
        <v>2360</v>
      </c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</row>
    <row r="145" customFormat="false" ht="15" hidden="false" customHeight="false" outlineLevel="0" collapsed="false">
      <c r="D145" s="28" t="s">
        <v>28</v>
      </c>
      <c r="E145" s="36" t="n">
        <v>0</v>
      </c>
      <c r="F145" s="45" t="n">
        <v>0</v>
      </c>
      <c r="G145" s="45" t="n">
        <v>0</v>
      </c>
      <c r="H145" s="45" t="n">
        <v>0</v>
      </c>
      <c r="I145" s="35" t="n">
        <v>0</v>
      </c>
      <c r="J145" s="64"/>
      <c r="K145" s="28" t="s">
        <v>28</v>
      </c>
      <c r="L145" s="61" t="n">
        <v>0</v>
      </c>
      <c r="M145" s="59" t="n">
        <v>0</v>
      </c>
      <c r="N145" s="59" t="n">
        <v>0</v>
      </c>
      <c r="O145" s="59" t="n">
        <v>0</v>
      </c>
      <c r="P145" s="60" t="n">
        <v>0</v>
      </c>
    </row>
    <row r="146" customFormat="false" ht="15" hidden="false" customHeight="false" outlineLevel="0" collapsed="false">
      <c r="D146" s="13"/>
      <c r="K146" s="6"/>
      <c r="L146" s="6"/>
    </row>
    <row r="147" customFormat="false" ht="15" hidden="false" customHeight="true" outlineLevel="0" collapsed="false">
      <c r="B147" s="52" t="s">
        <v>45</v>
      </c>
      <c r="D147" s="13" t="s">
        <v>153</v>
      </c>
      <c r="F147" s="14"/>
      <c r="G147" s="14"/>
      <c r="H147" s="14"/>
      <c r="I147" s="14"/>
      <c r="J147" s="14"/>
      <c r="K147" s="13" t="s">
        <v>154</v>
      </c>
      <c r="L147" s="6"/>
      <c r="M147" s="5"/>
      <c r="N147" s="5"/>
      <c r="O147" s="5"/>
      <c r="P147" s="5"/>
    </row>
    <row r="148" customFormat="false" ht="15" hidden="false" customHeight="false" outlineLevel="0" collapsed="false">
      <c r="B148" s="52"/>
      <c r="D148" s="16" t="s">
        <v>7</v>
      </c>
      <c r="E148" s="17" t="s">
        <v>8</v>
      </c>
      <c r="F148" s="18" t="s">
        <v>9</v>
      </c>
      <c r="G148" s="18" t="s">
        <v>10</v>
      </c>
      <c r="H148" s="18" t="s">
        <v>11</v>
      </c>
      <c r="I148" s="19" t="s">
        <v>12</v>
      </c>
      <c r="J148" s="63"/>
      <c r="K148" s="16" t="s">
        <v>7</v>
      </c>
      <c r="L148" s="17" t="s">
        <v>8</v>
      </c>
      <c r="M148" s="18" t="s">
        <v>9</v>
      </c>
      <c r="N148" s="18" t="s">
        <v>10</v>
      </c>
      <c r="O148" s="18" t="s">
        <v>11</v>
      </c>
      <c r="P148" s="19" t="s">
        <v>12</v>
      </c>
    </row>
    <row r="149" customFormat="false" ht="15" hidden="false" customHeight="false" outlineLevel="0" collapsed="false">
      <c r="D149" s="20" t="s">
        <v>31</v>
      </c>
      <c r="E149" s="42" t="n">
        <v>2</v>
      </c>
      <c r="F149" s="43" t="n">
        <v>2</v>
      </c>
      <c r="G149" s="43" t="n">
        <v>2</v>
      </c>
      <c r="H149" s="43" t="n">
        <v>2</v>
      </c>
      <c r="I149" s="44" t="n">
        <v>2</v>
      </c>
      <c r="J149" s="64"/>
      <c r="K149" s="20" t="s">
        <v>31</v>
      </c>
      <c r="L149" s="42" t="n">
        <v>299956</v>
      </c>
      <c r="M149" s="43" t="n">
        <v>272881</v>
      </c>
      <c r="N149" s="43" t="n">
        <v>266106</v>
      </c>
      <c r="O149" s="43" t="n">
        <v>261392</v>
      </c>
      <c r="P149" s="44" t="n">
        <v>271739</v>
      </c>
    </row>
    <row r="150" customFormat="false" ht="15" hidden="false" customHeight="false" outlineLevel="0" collapsed="false">
      <c r="D150" s="24" t="s">
        <v>13</v>
      </c>
      <c r="E150" s="32" t="n">
        <v>1</v>
      </c>
      <c r="F150" s="33" t="n">
        <v>1</v>
      </c>
      <c r="G150" s="33" t="n">
        <v>1</v>
      </c>
      <c r="H150" s="33" t="n">
        <v>1</v>
      </c>
      <c r="I150" s="34" t="n">
        <v>1</v>
      </c>
      <c r="J150" s="64"/>
      <c r="K150" s="24" t="s">
        <v>13</v>
      </c>
      <c r="L150" s="32" t="n">
        <v>5962</v>
      </c>
      <c r="M150" s="33" t="n">
        <v>4744</v>
      </c>
      <c r="N150" s="33" t="n">
        <v>4698</v>
      </c>
      <c r="O150" s="33" t="n">
        <v>4383</v>
      </c>
      <c r="P150" s="34" t="n">
        <v>4648</v>
      </c>
    </row>
    <row r="151" customFormat="false" ht="15" hidden="false" customHeight="false" outlineLevel="0" collapsed="false">
      <c r="D151" s="24" t="s">
        <v>14</v>
      </c>
      <c r="E151" s="32" t="n">
        <v>8</v>
      </c>
      <c r="F151" s="33" t="n">
        <v>8</v>
      </c>
      <c r="G151" s="33" t="n">
        <v>8</v>
      </c>
      <c r="H151" s="33" t="n">
        <v>8</v>
      </c>
      <c r="I151" s="34" t="n">
        <v>8</v>
      </c>
      <c r="J151" s="64"/>
      <c r="K151" s="24" t="s">
        <v>14</v>
      </c>
      <c r="L151" s="32" t="n">
        <v>11958.3</v>
      </c>
      <c r="M151" s="33" t="n">
        <v>10542</v>
      </c>
      <c r="N151" s="33" t="n">
        <v>10994</v>
      </c>
      <c r="O151" s="33" t="n">
        <v>11073</v>
      </c>
      <c r="P151" s="34" t="n">
        <v>11487</v>
      </c>
    </row>
    <row r="152" customFormat="false" ht="15" hidden="false" customHeight="false" outlineLevel="0" collapsed="false">
      <c r="D152" s="24" t="s">
        <v>15</v>
      </c>
      <c r="E152" s="32" t="n">
        <v>8</v>
      </c>
      <c r="F152" s="33" t="n">
        <v>8</v>
      </c>
      <c r="G152" s="33" t="n">
        <v>8</v>
      </c>
      <c r="H152" s="33" t="n">
        <v>9</v>
      </c>
      <c r="I152" s="34" t="n">
        <v>9</v>
      </c>
      <c r="J152" s="64"/>
      <c r="K152" s="24" t="s">
        <v>15</v>
      </c>
      <c r="L152" s="32" t="n">
        <v>8978.5</v>
      </c>
      <c r="M152" s="33" t="n">
        <v>8384</v>
      </c>
      <c r="N152" s="33" t="n">
        <v>8225</v>
      </c>
      <c r="O152" s="33" t="n">
        <v>8250.626</v>
      </c>
      <c r="P152" s="34" t="n">
        <v>8897</v>
      </c>
    </row>
    <row r="153" customFormat="false" ht="15" hidden="false" customHeight="false" outlineLevel="0" collapsed="false">
      <c r="D153" s="24" t="s">
        <v>16</v>
      </c>
      <c r="E153" s="32" t="n">
        <v>9</v>
      </c>
      <c r="F153" s="33" t="n">
        <v>9</v>
      </c>
      <c r="G153" s="33" t="n">
        <v>9</v>
      </c>
      <c r="H153" s="33" t="n">
        <v>9</v>
      </c>
      <c r="I153" s="34" t="n">
        <v>9</v>
      </c>
      <c r="J153" s="64"/>
      <c r="K153" s="24" t="s">
        <v>16</v>
      </c>
      <c r="L153" s="32" t="n">
        <v>23910.01</v>
      </c>
      <c r="M153" s="33" t="n">
        <v>20598</v>
      </c>
      <c r="N153" s="33" t="n">
        <v>20806.2</v>
      </c>
      <c r="O153" s="33" t="n">
        <v>19061.19</v>
      </c>
      <c r="P153" s="34" t="n">
        <v>19324.58</v>
      </c>
    </row>
    <row r="154" customFormat="false" ht="15" hidden="false" customHeight="false" outlineLevel="0" collapsed="false">
      <c r="D154" s="24" t="s">
        <v>17</v>
      </c>
      <c r="E154" s="32" t="n">
        <v>11</v>
      </c>
      <c r="F154" s="33" t="n">
        <v>11</v>
      </c>
      <c r="G154" s="33" t="n">
        <v>11</v>
      </c>
      <c r="H154" s="33" t="n">
        <v>11</v>
      </c>
      <c r="I154" s="34" t="n">
        <v>10</v>
      </c>
      <c r="J154" s="64"/>
      <c r="K154" s="24" t="s">
        <v>17</v>
      </c>
      <c r="L154" s="32" t="n">
        <v>9927.7</v>
      </c>
      <c r="M154" s="33" t="n">
        <v>9029.803</v>
      </c>
      <c r="N154" s="33" t="n">
        <v>8789.5</v>
      </c>
      <c r="O154" s="33" t="n">
        <v>9116</v>
      </c>
      <c r="P154" s="34" t="n">
        <v>9541.86</v>
      </c>
    </row>
    <row r="155" customFormat="false" ht="15" hidden="false" customHeight="false" outlineLevel="0" collapsed="false">
      <c r="D155" s="24" t="s">
        <v>18</v>
      </c>
      <c r="E155" s="32" t="n">
        <v>16</v>
      </c>
      <c r="F155" s="33" t="n">
        <v>16</v>
      </c>
      <c r="G155" s="33" t="n">
        <v>16</v>
      </c>
      <c r="H155" s="33" t="n">
        <v>16</v>
      </c>
      <c r="I155" s="34" t="n">
        <v>16</v>
      </c>
      <c r="J155" s="64"/>
      <c r="K155" s="24" t="s">
        <v>18</v>
      </c>
      <c r="L155" s="32" t="n">
        <v>10034</v>
      </c>
      <c r="M155" s="33" t="n">
        <v>9030</v>
      </c>
      <c r="N155" s="33" t="n">
        <v>8964</v>
      </c>
      <c r="O155" s="33" t="n">
        <v>9456</v>
      </c>
      <c r="P155" s="34" t="n">
        <v>10176</v>
      </c>
    </row>
    <row r="156" customFormat="false" ht="15" hidden="false" customHeight="false" outlineLevel="0" collapsed="false">
      <c r="D156" s="24" t="s">
        <v>19</v>
      </c>
      <c r="E156" s="32" t="n">
        <v>10</v>
      </c>
      <c r="F156" s="33" t="n">
        <v>10</v>
      </c>
      <c r="G156" s="33" t="n">
        <v>10</v>
      </c>
      <c r="H156" s="33" t="n">
        <v>10</v>
      </c>
      <c r="I156" s="34" t="n">
        <v>10</v>
      </c>
      <c r="J156" s="64"/>
      <c r="K156" s="24" t="s">
        <v>19</v>
      </c>
      <c r="L156" s="32" t="n">
        <v>2954</v>
      </c>
      <c r="M156" s="33" t="n">
        <v>2851</v>
      </c>
      <c r="N156" s="33" t="n">
        <v>2828.23963571429</v>
      </c>
      <c r="O156" s="33" t="n">
        <v>2717.5</v>
      </c>
      <c r="P156" s="34" t="n">
        <v>2675</v>
      </c>
    </row>
    <row r="157" customFormat="false" ht="15" hidden="false" customHeight="false" outlineLevel="0" collapsed="false">
      <c r="D157" s="24" t="s">
        <v>20</v>
      </c>
      <c r="E157" s="32" t="n">
        <v>12</v>
      </c>
      <c r="F157" s="33" t="n">
        <v>13</v>
      </c>
      <c r="G157" s="33" t="n">
        <v>14</v>
      </c>
      <c r="H157" s="33" t="n">
        <v>14</v>
      </c>
      <c r="I157" s="34" t="n">
        <v>14</v>
      </c>
      <c r="J157" s="64"/>
      <c r="K157" s="24" t="s">
        <v>20</v>
      </c>
      <c r="L157" s="32" t="n">
        <v>27339</v>
      </c>
      <c r="M157" s="33" t="n">
        <v>25697</v>
      </c>
      <c r="N157" s="33" t="n">
        <v>27156</v>
      </c>
      <c r="O157" s="33" t="n">
        <v>26384</v>
      </c>
      <c r="P157" s="34" t="n">
        <v>26613</v>
      </c>
    </row>
    <row r="158" customFormat="false" ht="15" hidden="false" customHeight="false" outlineLevel="0" collapsed="false">
      <c r="D158" s="24" t="s">
        <v>21</v>
      </c>
      <c r="E158" s="32" t="n">
        <v>27</v>
      </c>
      <c r="F158" s="33" t="n">
        <v>26</v>
      </c>
      <c r="G158" s="33" t="n">
        <v>26</v>
      </c>
      <c r="H158" s="33" t="n">
        <v>26</v>
      </c>
      <c r="I158" s="34" t="n">
        <v>26</v>
      </c>
      <c r="J158" s="64"/>
      <c r="K158" s="24" t="s">
        <v>21</v>
      </c>
      <c r="L158" s="32" t="n">
        <v>16080</v>
      </c>
      <c r="M158" s="33" t="n">
        <v>13472</v>
      </c>
      <c r="N158" s="33" t="n">
        <v>12879</v>
      </c>
      <c r="O158" s="33" t="n">
        <v>12871.5</v>
      </c>
      <c r="P158" s="34" t="n">
        <v>13512.72</v>
      </c>
    </row>
    <row r="159" customFormat="false" ht="15" hidden="false" customHeight="false" outlineLevel="0" collapsed="false">
      <c r="D159" s="24" t="s">
        <v>22</v>
      </c>
      <c r="E159" s="32" t="n">
        <v>25</v>
      </c>
      <c r="F159" s="33" t="n">
        <v>25</v>
      </c>
      <c r="G159" s="33" t="n">
        <v>25</v>
      </c>
      <c r="H159" s="33" t="n">
        <v>25</v>
      </c>
      <c r="I159" s="34" t="n">
        <v>25</v>
      </c>
      <c r="J159" s="64"/>
      <c r="K159" s="24" t="s">
        <v>22</v>
      </c>
      <c r="L159" s="32" t="n">
        <v>4219.1</v>
      </c>
      <c r="M159" s="33" t="n">
        <v>3726</v>
      </c>
      <c r="N159" s="33" t="n">
        <v>3353</v>
      </c>
      <c r="O159" s="33" t="n">
        <v>3302</v>
      </c>
      <c r="P159" s="34" t="n">
        <v>2705</v>
      </c>
    </row>
    <row r="160" customFormat="false" ht="15" hidden="false" customHeight="false" outlineLevel="0" collapsed="false">
      <c r="D160" s="24" t="s">
        <v>23</v>
      </c>
      <c r="E160" s="32" t="n">
        <v>10</v>
      </c>
      <c r="F160" s="33" t="n">
        <v>10</v>
      </c>
      <c r="G160" s="33" t="n">
        <v>10</v>
      </c>
      <c r="H160" s="33" t="n">
        <v>10</v>
      </c>
      <c r="I160" s="34" t="n">
        <v>10</v>
      </c>
      <c r="J160" s="64"/>
      <c r="K160" s="24" t="s">
        <v>23</v>
      </c>
      <c r="L160" s="32" t="n">
        <v>6227</v>
      </c>
      <c r="M160" s="33" t="n">
        <v>6001</v>
      </c>
      <c r="N160" s="33" t="n">
        <v>5210.899</v>
      </c>
      <c r="O160" s="33" t="n">
        <v>5166.6</v>
      </c>
      <c r="P160" s="34" t="n">
        <v>4957.323</v>
      </c>
    </row>
    <row r="161" customFormat="false" ht="15" hidden="false" customHeight="false" outlineLevel="0" collapsed="false">
      <c r="D161" s="24" t="s">
        <v>24</v>
      </c>
      <c r="E161" s="32" t="n">
        <v>18</v>
      </c>
      <c r="F161" s="33" t="n">
        <v>18</v>
      </c>
      <c r="G161" s="33" t="n">
        <v>18</v>
      </c>
      <c r="H161" s="33" t="n">
        <v>18</v>
      </c>
      <c r="I161" s="34" t="n">
        <v>18</v>
      </c>
      <c r="J161" s="64"/>
      <c r="K161" s="24" t="s">
        <v>24</v>
      </c>
      <c r="L161" s="32" t="n">
        <v>9986.15</v>
      </c>
      <c r="M161" s="33" t="n">
        <v>8124</v>
      </c>
      <c r="N161" s="33" t="n">
        <v>6935</v>
      </c>
      <c r="O161" s="33" t="n">
        <v>8005</v>
      </c>
      <c r="P161" s="34" t="n">
        <v>8440</v>
      </c>
    </row>
    <row r="162" customFormat="false" ht="15" hidden="false" customHeight="false" outlineLevel="0" collapsed="false">
      <c r="D162" s="24" t="s">
        <v>25</v>
      </c>
      <c r="E162" s="32" t="n">
        <v>9</v>
      </c>
      <c r="F162" s="33" t="n">
        <v>9</v>
      </c>
      <c r="G162" s="33" t="n">
        <v>9</v>
      </c>
      <c r="H162" s="33" t="n">
        <v>10</v>
      </c>
      <c r="I162" s="34" t="n">
        <v>10</v>
      </c>
      <c r="J162" s="64"/>
      <c r="K162" s="24" t="s">
        <v>25</v>
      </c>
      <c r="L162" s="32" t="n">
        <v>2745</v>
      </c>
      <c r="M162" s="33" t="n">
        <v>2185</v>
      </c>
      <c r="N162" s="33" t="n">
        <v>2493.2</v>
      </c>
      <c r="O162" s="33" t="n">
        <v>2629.9925</v>
      </c>
      <c r="P162" s="34" t="n">
        <v>2686.529</v>
      </c>
    </row>
    <row r="163" customFormat="false" ht="15" hidden="false" customHeight="false" outlineLevel="0" collapsed="false">
      <c r="D163" s="24" t="s">
        <v>26</v>
      </c>
      <c r="E163" s="32"/>
      <c r="F163" s="33"/>
      <c r="G163" s="33" t="n">
        <v>19</v>
      </c>
      <c r="H163" s="33" t="n">
        <v>19</v>
      </c>
      <c r="I163" s="34" t="n">
        <v>19</v>
      </c>
      <c r="J163" s="64"/>
      <c r="K163" s="24" t="s">
        <v>26</v>
      </c>
      <c r="L163" s="32"/>
      <c r="M163" s="33"/>
      <c r="N163" s="33" t="n">
        <v>8709</v>
      </c>
      <c r="O163" s="33" t="n">
        <v>9127</v>
      </c>
      <c r="P163" s="34" t="n">
        <v>10013</v>
      </c>
    </row>
    <row r="164" customFormat="false" ht="15" hidden="false" customHeight="false" outlineLevel="0" collapsed="false">
      <c r="D164" s="24" t="s">
        <v>27</v>
      </c>
      <c r="E164" s="32" t="n">
        <v>7</v>
      </c>
      <c r="F164" s="33" t="n">
        <v>7</v>
      </c>
      <c r="G164" s="33" t="n">
        <v>7</v>
      </c>
      <c r="H164" s="33" t="n">
        <v>7</v>
      </c>
      <c r="I164" s="34" t="n">
        <v>7</v>
      </c>
      <c r="J164" s="64"/>
      <c r="K164" s="24" t="s">
        <v>27</v>
      </c>
      <c r="L164" s="32" t="n">
        <v>7451.9</v>
      </c>
      <c r="M164" s="33" t="n">
        <v>6698</v>
      </c>
      <c r="N164" s="33" t="n">
        <v>6877.4</v>
      </c>
      <c r="O164" s="33" t="n">
        <v>6961</v>
      </c>
      <c r="P164" s="34" t="n">
        <v>7989</v>
      </c>
    </row>
    <row r="165" customFormat="false" ht="15" hidden="false" customHeight="false" outlineLevel="0" collapsed="false">
      <c r="D165" s="28" t="s">
        <v>28</v>
      </c>
      <c r="E165" s="36" t="n">
        <v>2</v>
      </c>
      <c r="F165" s="45" t="n">
        <v>2</v>
      </c>
      <c r="G165" s="45" t="n">
        <v>2</v>
      </c>
      <c r="H165" s="45" t="n">
        <v>2</v>
      </c>
      <c r="I165" s="35" t="n">
        <v>2</v>
      </c>
      <c r="J165" s="64"/>
      <c r="K165" s="28" t="s">
        <v>28</v>
      </c>
      <c r="L165" s="36" t="n">
        <v>1219.441</v>
      </c>
      <c r="M165" s="45" t="n">
        <v>899</v>
      </c>
      <c r="N165" s="45" t="n">
        <v>1031.647</v>
      </c>
      <c r="O165" s="45" t="n">
        <v>1071.517</v>
      </c>
      <c r="P165" s="35" t="n">
        <v>1133.56</v>
      </c>
    </row>
    <row r="166" customFormat="false" ht="27.75" hidden="false" customHeight="true" outlineLevel="0" collapsed="false">
      <c r="B166" s="74"/>
      <c r="D166" s="13"/>
    </row>
    <row r="167" customFormat="false" ht="15" hidden="false" customHeight="true" outlineLevel="0" collapsed="false">
      <c r="B167" s="52" t="s">
        <v>45</v>
      </c>
      <c r="D167" s="13" t="s">
        <v>155</v>
      </c>
    </row>
    <row r="168" customFormat="false" ht="28.5" hidden="false" customHeight="true" outlineLevel="0" collapsed="false">
      <c r="B168" s="52"/>
      <c r="D168" s="16" t="s">
        <v>7</v>
      </c>
      <c r="E168" s="92" t="s">
        <v>156</v>
      </c>
      <c r="F168" s="93" t="s">
        <v>157</v>
      </c>
      <c r="G168" s="93" t="s">
        <v>158</v>
      </c>
      <c r="H168" s="93" t="s">
        <v>159</v>
      </c>
      <c r="I168" s="94" t="s">
        <v>160</v>
      </c>
      <c r="J168" s="19" t="s">
        <v>161</v>
      </c>
      <c r="K168" s="94" t="s">
        <v>162</v>
      </c>
    </row>
    <row r="169" customFormat="false" ht="15" hidden="false" customHeight="false" outlineLevel="0" collapsed="false">
      <c r="D169" s="20" t="s">
        <v>31</v>
      </c>
      <c r="E169" s="42" t="n">
        <v>78</v>
      </c>
      <c r="F169" s="43" t="n">
        <v>24260</v>
      </c>
      <c r="G169" s="43" t="n">
        <v>17199</v>
      </c>
      <c r="H169" s="43" t="n">
        <v>14179</v>
      </c>
      <c r="I169" s="44" t="n">
        <v>19102</v>
      </c>
      <c r="J169" s="44" t="n">
        <v>74818</v>
      </c>
      <c r="K169" s="95" t="n">
        <v>0.275971199669504</v>
      </c>
    </row>
    <row r="170" customFormat="false" ht="15" hidden="false" customHeight="false" outlineLevel="0" collapsed="false">
      <c r="D170" s="24" t="s">
        <v>13</v>
      </c>
      <c r="E170" s="32" t="n">
        <v>64.4</v>
      </c>
      <c r="F170" s="33"/>
      <c r="G170" s="33"/>
      <c r="H170" s="33" t="n">
        <v>89.7</v>
      </c>
      <c r="I170" s="34"/>
      <c r="J170" s="34" t="n">
        <v>154.1</v>
      </c>
      <c r="K170" s="96" t="n">
        <v>0.0331526182178048</v>
      </c>
    </row>
    <row r="171" customFormat="false" ht="15" hidden="false" customHeight="false" outlineLevel="0" collapsed="false">
      <c r="D171" s="24" t="s">
        <v>14</v>
      </c>
      <c r="E171" s="32" t="n">
        <v>937</v>
      </c>
      <c r="F171" s="33" t="n">
        <v>1001</v>
      </c>
      <c r="G171" s="33"/>
      <c r="H171" s="33" t="n">
        <v>927</v>
      </c>
      <c r="I171" s="34"/>
      <c r="J171" s="34" t="n">
        <v>2865</v>
      </c>
      <c r="K171" s="96" t="n">
        <v>0.235706321742067</v>
      </c>
    </row>
    <row r="172" customFormat="false" ht="15" hidden="false" customHeight="false" outlineLevel="0" collapsed="false">
      <c r="D172" s="24" t="s">
        <v>15</v>
      </c>
      <c r="E172" s="32" t="n">
        <v>466.8</v>
      </c>
      <c r="F172" s="33" t="n">
        <v>248.7</v>
      </c>
      <c r="G172" s="33"/>
      <c r="H172" s="33" t="n">
        <v>1923.3</v>
      </c>
      <c r="I172" s="34"/>
      <c r="J172" s="34" t="n">
        <v>2638.8</v>
      </c>
      <c r="K172" s="96" t="n">
        <v>0.276111750549336</v>
      </c>
    </row>
    <row r="173" customFormat="false" ht="15" hidden="false" customHeight="false" outlineLevel="0" collapsed="false">
      <c r="D173" s="24" t="s">
        <v>16</v>
      </c>
      <c r="E173" s="32"/>
      <c r="F173" s="33" t="n">
        <v>1543.35</v>
      </c>
      <c r="G173" s="33"/>
      <c r="H173" s="33" t="n">
        <v>1473.81</v>
      </c>
      <c r="I173" s="34"/>
      <c r="J173" s="34" t="n">
        <v>3017.16</v>
      </c>
      <c r="K173" s="96" t="n">
        <v>0.160317876966141</v>
      </c>
    </row>
    <row r="174" customFormat="false" ht="15" hidden="false" customHeight="false" outlineLevel="0" collapsed="false">
      <c r="D174" s="24" t="s">
        <v>17</v>
      </c>
      <c r="E174" s="32" t="n">
        <v>110.7</v>
      </c>
      <c r="F174" s="33" t="n">
        <v>479.1</v>
      </c>
      <c r="G174" s="33" t="n">
        <v>353</v>
      </c>
      <c r="H174" s="33" t="n">
        <v>561.1</v>
      </c>
      <c r="I174" s="34"/>
      <c r="J174" s="34" t="n">
        <v>1503.9</v>
      </c>
      <c r="K174" s="96" t="n">
        <v>0.16744791956621</v>
      </c>
    </row>
    <row r="175" customFormat="false" ht="15" hidden="false" customHeight="false" outlineLevel="0" collapsed="false">
      <c r="D175" s="24" t="s">
        <v>18</v>
      </c>
      <c r="E175" s="32" t="n">
        <v>1520</v>
      </c>
      <c r="F175" s="33" t="n">
        <v>3963</v>
      </c>
      <c r="G175" s="33"/>
      <c r="H175" s="33"/>
      <c r="I175" s="34"/>
      <c r="J175" s="34" t="n">
        <v>5483</v>
      </c>
      <c r="K175" s="96" t="n">
        <v>0.699897881031402</v>
      </c>
    </row>
    <row r="176" customFormat="false" ht="15" hidden="false" customHeight="false" outlineLevel="0" collapsed="false">
      <c r="D176" s="24" t="s">
        <v>19</v>
      </c>
      <c r="E176" s="32"/>
      <c r="F176" s="33" t="n">
        <v>1072.2</v>
      </c>
      <c r="G176" s="33" t="n">
        <v>1080.3</v>
      </c>
      <c r="H176" s="33"/>
      <c r="I176" s="34"/>
      <c r="J176" s="34" t="n">
        <v>2152.5</v>
      </c>
      <c r="K176" s="96" t="n">
        <v>1</v>
      </c>
    </row>
    <row r="177" customFormat="false" ht="15" hidden="false" customHeight="false" outlineLevel="0" collapsed="false">
      <c r="D177" s="24" t="s">
        <v>20</v>
      </c>
      <c r="E177" s="32" t="n">
        <v>12.2</v>
      </c>
      <c r="F177" s="33" t="n">
        <v>482</v>
      </c>
      <c r="G177" s="33" t="n">
        <v>677</v>
      </c>
      <c r="H177" s="33"/>
      <c r="I177" s="34"/>
      <c r="J177" s="34" t="n">
        <v>1171.2</v>
      </c>
      <c r="K177" s="96" t="n">
        <v>0.0519455313492967</v>
      </c>
    </row>
    <row r="178" customFormat="false" ht="15" hidden="false" customHeight="false" outlineLevel="0" collapsed="false">
      <c r="D178" s="24" t="s">
        <v>21</v>
      </c>
      <c r="E178" s="32" t="n">
        <v>188</v>
      </c>
      <c r="F178" s="33" t="n">
        <v>6461</v>
      </c>
      <c r="G178" s="33"/>
      <c r="H178" s="33"/>
      <c r="I178" s="34"/>
      <c r="J178" s="34" t="n">
        <v>6649</v>
      </c>
      <c r="K178" s="96" t="n">
        <v>0.919509392161283</v>
      </c>
    </row>
    <row r="179" customFormat="false" ht="15" hidden="false" customHeight="false" outlineLevel="0" collapsed="false">
      <c r="D179" s="24" t="s">
        <v>22</v>
      </c>
      <c r="E179" s="32" t="n">
        <v>503.635</v>
      </c>
      <c r="F179" s="33" t="n">
        <v>1348.825</v>
      </c>
      <c r="G179" s="33"/>
      <c r="H179" s="33" t="n">
        <v>4</v>
      </c>
      <c r="I179" s="34"/>
      <c r="J179" s="34" t="n">
        <v>1856.46</v>
      </c>
      <c r="K179" s="96" t="n">
        <v>0.98647126339058</v>
      </c>
    </row>
    <row r="180" customFormat="false" ht="15" hidden="false" customHeight="false" outlineLevel="0" collapsed="false">
      <c r="D180" s="24" t="s">
        <v>23</v>
      </c>
      <c r="E180" s="32" t="n">
        <v>98.1</v>
      </c>
      <c r="F180" s="33" t="n">
        <v>2609.3</v>
      </c>
      <c r="G180" s="33"/>
      <c r="H180" s="33"/>
      <c r="I180" s="34"/>
      <c r="J180" s="34" t="n">
        <v>2707.4</v>
      </c>
      <c r="K180" s="96" t="n">
        <v>0.673733980340923</v>
      </c>
    </row>
    <row r="181" customFormat="false" ht="15" hidden="false" customHeight="false" outlineLevel="0" collapsed="false">
      <c r="D181" s="24" t="s">
        <v>24</v>
      </c>
      <c r="E181" s="32" t="n">
        <v>729.63</v>
      </c>
      <c r="F181" s="33" t="n">
        <v>1274.77</v>
      </c>
      <c r="G181" s="33"/>
      <c r="H181" s="33"/>
      <c r="I181" s="34"/>
      <c r="J181" s="34" t="n">
        <v>2004.4</v>
      </c>
      <c r="K181" s="96" t="n">
        <v>0.326549497240197</v>
      </c>
    </row>
    <row r="182" customFormat="false" ht="15" hidden="false" customHeight="false" outlineLevel="0" collapsed="false">
      <c r="D182" s="24" t="s">
        <v>25</v>
      </c>
      <c r="E182" s="32" t="n">
        <v>7.458</v>
      </c>
      <c r="F182" s="33" t="n">
        <v>120.819</v>
      </c>
      <c r="G182" s="33"/>
      <c r="H182" s="33"/>
      <c r="I182" s="34"/>
      <c r="J182" s="34" t="n">
        <v>128.277</v>
      </c>
      <c r="K182" s="96" t="n">
        <v>0.0354719892486499</v>
      </c>
    </row>
    <row r="183" customFormat="false" ht="15" hidden="false" customHeight="false" outlineLevel="0" collapsed="false">
      <c r="D183" s="24" t="s">
        <v>26</v>
      </c>
      <c r="E183" s="32" t="n">
        <v>148</v>
      </c>
      <c r="F183" s="33" t="n">
        <v>1305</v>
      </c>
      <c r="G183" s="33"/>
      <c r="H183" s="33"/>
      <c r="I183" s="34"/>
      <c r="J183" s="34" t="n">
        <v>1453</v>
      </c>
      <c r="K183" s="96" t="n">
        <v>0.147088500851648</v>
      </c>
    </row>
    <row r="184" customFormat="false" ht="15" hidden="false" customHeight="false" outlineLevel="0" collapsed="false">
      <c r="D184" s="24" t="s">
        <v>27</v>
      </c>
      <c r="E184" s="32" t="n">
        <v>727</v>
      </c>
      <c r="F184" s="33" t="n">
        <v>4772</v>
      </c>
      <c r="G184" s="33"/>
      <c r="H184" s="33" t="n">
        <v>789</v>
      </c>
      <c r="I184" s="34"/>
      <c r="J184" s="34" t="n">
        <v>6288</v>
      </c>
      <c r="K184" s="96" t="n">
        <v>0.851225125219981</v>
      </c>
      <c r="M184" s="97"/>
      <c r="N184" s="97"/>
      <c r="O184" s="97"/>
      <c r="P184" s="97"/>
      <c r="Q184" s="97"/>
    </row>
    <row r="185" customFormat="false" ht="15" hidden="false" customHeight="false" outlineLevel="0" collapsed="false">
      <c r="D185" s="28" t="s">
        <v>28</v>
      </c>
      <c r="E185" s="36" t="n">
        <v>76.59</v>
      </c>
      <c r="F185" s="45" t="n">
        <v>100.187</v>
      </c>
      <c r="G185" s="45"/>
      <c r="H185" s="45" t="n">
        <v>3.73</v>
      </c>
      <c r="I185" s="35"/>
      <c r="J185" s="35" t="n">
        <v>180.507</v>
      </c>
      <c r="K185" s="98" t="n">
        <v>0.159239315500398</v>
      </c>
      <c r="L185" s="6"/>
      <c r="M185" s="97"/>
      <c r="N185" s="97"/>
      <c r="O185" s="97"/>
      <c r="P185" s="97"/>
      <c r="Q185" s="97"/>
    </row>
    <row r="186" customFormat="false" ht="15" hidden="false" customHeight="false" outlineLevel="0" collapsed="false">
      <c r="L186" s="6"/>
      <c r="M186" s="97"/>
      <c r="N186" s="97"/>
      <c r="O186" s="97"/>
      <c r="P186" s="97"/>
      <c r="Q186" s="97"/>
    </row>
    <row r="187" customFormat="false" ht="15" hidden="false" customHeight="false" outlineLevel="0" collapsed="false">
      <c r="L187" s="6"/>
      <c r="M187" s="97"/>
      <c r="N187" s="97"/>
      <c r="O187" s="97"/>
      <c r="P187" s="97"/>
      <c r="Q187" s="97"/>
    </row>
    <row r="188" customFormat="false" ht="15" hidden="false" customHeight="false" outlineLevel="0" collapsed="false">
      <c r="L188" s="6"/>
      <c r="M188" s="97"/>
      <c r="N188" s="97"/>
      <c r="O188" s="97"/>
      <c r="P188" s="97"/>
      <c r="Q188" s="97"/>
    </row>
    <row r="189" customFormat="false" ht="15" hidden="false" customHeight="false" outlineLevel="0" collapsed="false">
      <c r="L189" s="6"/>
      <c r="M189" s="97"/>
      <c r="N189" s="97"/>
      <c r="O189" s="97"/>
      <c r="P189" s="97"/>
      <c r="Q189" s="97"/>
    </row>
    <row r="190" customFormat="false" ht="15" hidden="false" customHeight="false" outlineLevel="0" collapsed="false">
      <c r="L190" s="6"/>
      <c r="M190" s="97"/>
      <c r="N190" s="97"/>
      <c r="O190" s="97"/>
      <c r="P190" s="97"/>
      <c r="Q190" s="97"/>
    </row>
    <row r="191" customFormat="false" ht="15" hidden="false" customHeight="false" outlineLevel="0" collapsed="false">
      <c r="L191" s="6"/>
      <c r="M191" s="97"/>
      <c r="N191" s="97"/>
      <c r="O191" s="97"/>
      <c r="P191" s="97"/>
      <c r="Q191" s="97"/>
    </row>
    <row r="192" customFormat="false" ht="15" hidden="false" customHeight="false" outlineLevel="0" collapsed="false">
      <c r="L192" s="6"/>
      <c r="M192" s="97"/>
      <c r="N192" s="97"/>
      <c r="O192" s="97"/>
      <c r="P192" s="97"/>
      <c r="Q192" s="97"/>
    </row>
    <row r="193" customFormat="false" ht="15" hidden="false" customHeight="false" outlineLevel="0" collapsed="false">
      <c r="L193" s="6"/>
      <c r="M193" s="97"/>
      <c r="N193" s="97"/>
      <c r="O193" s="97"/>
      <c r="P193" s="97"/>
      <c r="Q193" s="97"/>
    </row>
    <row r="194" customFormat="false" ht="15" hidden="false" customHeight="false" outlineLevel="0" collapsed="false">
      <c r="L194" s="6"/>
      <c r="M194" s="97"/>
      <c r="N194" s="97"/>
      <c r="O194" s="97"/>
      <c r="P194" s="97"/>
      <c r="Q194" s="97"/>
    </row>
    <row r="195" customFormat="false" ht="15" hidden="false" customHeight="false" outlineLevel="0" collapsed="false">
      <c r="L195" s="6"/>
      <c r="M195" s="97"/>
      <c r="N195" s="97"/>
      <c r="O195" s="97"/>
      <c r="P195" s="97"/>
      <c r="Q195" s="97"/>
    </row>
    <row r="196" customFormat="false" ht="15" hidden="false" customHeight="false" outlineLevel="0" collapsed="false">
      <c r="L196" s="6"/>
      <c r="M196" s="97"/>
      <c r="N196" s="97"/>
      <c r="O196" s="97"/>
      <c r="P196" s="97"/>
      <c r="Q196" s="97"/>
    </row>
    <row r="197" customFormat="false" ht="15" hidden="false" customHeight="false" outlineLevel="0" collapsed="false">
      <c r="L197" s="6"/>
      <c r="M197" s="97"/>
      <c r="N197" s="97"/>
      <c r="O197" s="97"/>
      <c r="P197" s="97"/>
      <c r="Q197" s="97"/>
    </row>
    <row r="198" customFormat="false" ht="15" hidden="false" customHeight="false" outlineLevel="0" collapsed="false">
      <c r="L198" s="6"/>
      <c r="M198" s="97"/>
      <c r="N198" s="97"/>
      <c r="O198" s="97"/>
      <c r="P198" s="97"/>
      <c r="Q198" s="97"/>
    </row>
    <row r="199" customFormat="false" ht="15" hidden="false" customHeight="false" outlineLevel="0" collapsed="false">
      <c r="L199" s="6"/>
      <c r="M199" s="97"/>
      <c r="N199" s="97"/>
      <c r="O199" s="97"/>
      <c r="P199" s="97"/>
      <c r="Q199" s="97"/>
    </row>
    <row r="200" customFormat="false" ht="15" hidden="false" customHeight="false" outlineLevel="0" collapsed="false">
      <c r="L200" s="6"/>
      <c r="M200" s="97"/>
      <c r="N200" s="97"/>
      <c r="O200" s="97"/>
      <c r="P200" s="97"/>
      <c r="Q200" s="97"/>
    </row>
    <row r="201" customFormat="false" ht="15" hidden="false" customHeight="false" outlineLevel="0" collapsed="false">
      <c r="L201" s="6"/>
      <c r="M201" s="97"/>
      <c r="N201" s="97"/>
      <c r="O201" s="97"/>
      <c r="P201" s="97"/>
      <c r="Q201" s="97"/>
    </row>
    <row r="202" customFormat="false" ht="15" hidden="false" customHeight="false" outlineLevel="0" collapsed="false">
      <c r="L202" s="6"/>
      <c r="M202" s="97"/>
      <c r="N202" s="97"/>
      <c r="O202" s="97"/>
      <c r="P202" s="97"/>
      <c r="Q202" s="97"/>
    </row>
    <row r="203" customFormat="false" ht="15" hidden="false" customHeight="false" outlineLevel="0" collapsed="false">
      <c r="L203" s="6"/>
      <c r="M203" s="97"/>
      <c r="N203" s="97"/>
      <c r="O203" s="97"/>
      <c r="P203" s="97"/>
      <c r="Q203" s="97"/>
    </row>
    <row r="204" customFormat="false" ht="15" hidden="false" customHeight="false" outlineLevel="0" collapsed="false">
      <c r="L204" s="6"/>
      <c r="M204" s="97"/>
      <c r="N204" s="97"/>
      <c r="O204" s="97"/>
      <c r="P204" s="97"/>
      <c r="Q204" s="97"/>
    </row>
    <row r="205" customFormat="false" ht="15" hidden="false" customHeight="false" outlineLevel="0" collapsed="false">
      <c r="L205" s="6"/>
      <c r="M205" s="97"/>
      <c r="N205" s="97"/>
      <c r="O205" s="97"/>
      <c r="P205" s="97"/>
      <c r="Q205" s="97"/>
    </row>
    <row r="206" customFormat="false" ht="15" hidden="false" customHeight="false" outlineLevel="0" collapsed="false">
      <c r="L206" s="6"/>
      <c r="M206" s="97"/>
      <c r="N206" s="97"/>
      <c r="O206" s="97"/>
      <c r="P206" s="97"/>
      <c r="Q206" s="97"/>
    </row>
    <row r="207" customFormat="false" ht="15" hidden="false" customHeight="false" outlineLevel="0" collapsed="false">
      <c r="L207" s="6"/>
      <c r="M207" s="97"/>
      <c r="N207" s="97"/>
      <c r="O207" s="97"/>
      <c r="P207" s="97"/>
      <c r="Q207" s="97"/>
    </row>
    <row r="208" customFormat="false" ht="15" hidden="false" customHeight="false" outlineLevel="0" collapsed="false">
      <c r="L208" s="6"/>
      <c r="M208" s="97"/>
      <c r="N208" s="97"/>
      <c r="O208" s="97"/>
      <c r="P208" s="97"/>
      <c r="Q208" s="97"/>
    </row>
    <row r="209" customFormat="false" ht="15" hidden="false" customHeight="false" outlineLevel="0" collapsed="false">
      <c r="L209" s="6"/>
      <c r="M209" s="97"/>
      <c r="N209" s="97"/>
      <c r="O209" s="97"/>
      <c r="P209" s="97"/>
      <c r="Q209" s="97"/>
    </row>
    <row r="210" customFormat="false" ht="15" hidden="false" customHeight="false" outlineLevel="0" collapsed="false">
      <c r="L210" s="6"/>
      <c r="M210" s="97"/>
      <c r="N210" s="97"/>
      <c r="O210" s="97"/>
      <c r="P210" s="97"/>
      <c r="Q210" s="97"/>
    </row>
    <row r="211" customFormat="false" ht="15" hidden="false" customHeight="false" outlineLevel="0" collapsed="false">
      <c r="L211" s="6"/>
      <c r="M211" s="97"/>
      <c r="N211" s="97"/>
      <c r="O211" s="97"/>
      <c r="P211" s="97"/>
      <c r="Q211" s="97"/>
    </row>
    <row r="212" customFormat="false" ht="15" hidden="false" customHeight="false" outlineLevel="0" collapsed="false">
      <c r="L212" s="6"/>
      <c r="M212" s="97"/>
      <c r="N212" s="97"/>
      <c r="O212" s="97"/>
      <c r="P212" s="97"/>
      <c r="Q212" s="97"/>
    </row>
    <row r="213" customFormat="false" ht="15" hidden="false" customHeight="false" outlineLevel="0" collapsed="false">
      <c r="L213" s="6"/>
      <c r="M213" s="97"/>
      <c r="N213" s="97"/>
      <c r="O213" s="97"/>
      <c r="P213" s="97"/>
      <c r="Q213" s="97"/>
    </row>
    <row r="214" customFormat="false" ht="15" hidden="false" customHeight="false" outlineLevel="0" collapsed="false">
      <c r="L214" s="6"/>
      <c r="M214" s="97"/>
      <c r="N214" s="97"/>
      <c r="O214" s="97"/>
      <c r="P214" s="97"/>
      <c r="Q214" s="97"/>
    </row>
    <row r="215" customFormat="false" ht="15" hidden="false" customHeight="false" outlineLevel="0" collapsed="false">
      <c r="K215" s="14"/>
      <c r="L215" s="99"/>
      <c r="M215" s="100"/>
      <c r="N215" s="100"/>
      <c r="O215" s="100"/>
      <c r="P215" s="100"/>
      <c r="Q215" s="100"/>
      <c r="R215" s="101"/>
      <c r="S215" s="101"/>
      <c r="T215" s="101"/>
      <c r="U215" s="99"/>
    </row>
    <row r="216" customFormat="false" ht="15" hidden="false" customHeight="false" outlineLevel="0" collapsed="false">
      <c r="M216" s="97"/>
      <c r="N216" s="97"/>
      <c r="O216" s="97"/>
      <c r="P216" s="97"/>
      <c r="Q216" s="97"/>
    </row>
    <row r="217" customFormat="false" ht="15" hidden="false" customHeight="false" outlineLevel="0" collapsed="false">
      <c r="M217" s="97"/>
      <c r="N217" s="97"/>
      <c r="O217" s="97"/>
      <c r="P217" s="97"/>
      <c r="Q217" s="97"/>
    </row>
  </sheetData>
  <sheetProtection sheet="true" password="d1f3" objects="true" scenarios="true"/>
  <mergeCells count="5">
    <mergeCell ref="B87:B88"/>
    <mergeCell ref="B107:B108"/>
    <mergeCell ref="B127:B128"/>
    <mergeCell ref="B147:B148"/>
    <mergeCell ref="B167:B168"/>
  </mergeCells>
  <printOptions headings="false" gridLines="false" gridLinesSet="true" horizontalCentered="false" verticalCentered="false"/>
  <pageMargins left="0.120138888888889" right="0.1" top="0.109722222222222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00:31Z</dcterms:created>
  <dc:creator>rtsakos</dc:creator>
  <dc:description/>
  <dc:language>en-US</dc:language>
  <cp:lastModifiedBy>rtsakos</cp:lastModifiedBy>
  <cp:lastPrinted>2010-12-13T04:45:23Z</cp:lastPrinted>
  <dcterms:modified xsi:type="dcterms:W3CDTF">2010-12-13T04:45:53Z</dcterms:modified>
  <cp:revision>0</cp:revision>
  <dc:subject/>
  <dc:title/>
</cp:coreProperties>
</file>