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tionForm" sheetId="1" state="visible" r:id="rId2"/>
    <sheet name="ReferenceData" sheetId="2" state="hidden" r:id="rId3"/>
  </sheets>
  <definedNames>
    <definedName function="false" hidden="false" name="BrandGroup" vbProcedure="false">ReferenceData!$B$8:$B$43</definedName>
    <definedName function="false" hidden="false" name="Brands" vbProcedure="false">ReferenceData!$A$1:$A$6</definedName>
    <definedName function="false" hidden="false" name="Country" vbProcedure="false">ReferenceData!$A$44:$A$47</definedName>
    <definedName function="false" hidden="false" name="LevelType" vbProcedure="false">ReferenceData!$A$48:$A$52</definedName>
    <definedName function="false" hidden="false" name="MethodOfLeadGeneration" vbProcedure="false">ReferenceData!$V$1:$V$12</definedName>
    <definedName function="false" hidden="false" name="Models" vbProcedure="false">ReferenceData!$A$8:$A$43</definedName>
    <definedName function="false" hidden="false" name="PhoneField" vbProcedure="false">ReferenceData!$Z$1:$Z$3</definedName>
    <definedName function="false" hidden="false" name="Postcodes" vbProcedure="false">ReferenceData!$A$325:$A$1044</definedName>
    <definedName function="false" hidden="false" name="SealingMeasure" vbProcedure="false">ReferenceData!$F$1:$F$8</definedName>
    <definedName function="false" hidden="false" name="State" vbProcedure="false">ReferenceData!$A$53:$A$59</definedName>
    <definedName function="false" hidden="false" name="StreetType" vbProcedure="false">ReferenceData!$A$60:$A$295</definedName>
    <definedName function="false" hidden="false" name="StreetTypeSuffix" vbProcedure="false">ReferenceData!$A$296:$A$308</definedName>
    <definedName function="false" hidden="false" name="UnitType" vbProcedure="false">ReferenceData!$A$309:$A$324</definedName>
    <definedName function="false" hidden="false" name="YesNo" vbProcedure="false">ReferenceData!$X$1:$X$2</definedName>
    <definedName function="false" hidden="false" name="YesNoUnsure" vbProcedure="false">ReferenceData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1124">
  <si>
    <t xml:space="preserve">Own Reference</t>
  </si>
  <si>
    <t xml:space="preserve">Activity Date</t>
  </si>
  <si>
    <t xml:space="preserve">Unit Type</t>
  </si>
  <si>
    <t xml:space="preserve">Unit Number</t>
  </si>
  <si>
    <t xml:space="preserve">Level Type</t>
  </si>
  <si>
    <t xml:space="preserve">Level Number</t>
  </si>
  <si>
    <t xml:space="preserve">Street Number</t>
  </si>
  <si>
    <t xml:space="preserve">Street Name</t>
  </si>
  <si>
    <t xml:space="preserve">Street Type</t>
  </si>
  <si>
    <t xml:space="preserve">Street Type Suffix</t>
  </si>
  <si>
    <t xml:space="preserve">Town / Suburb</t>
  </si>
  <si>
    <t xml:space="preserve">State</t>
  </si>
  <si>
    <t xml:space="preserve">Postcode</t>
  </si>
  <si>
    <t xml:space="preserve">Consumer First Name</t>
  </si>
  <si>
    <t xml:space="preserve">Consumer Last Name</t>
  </si>
  <si>
    <t xml:space="preserve">Consumer Phone Number</t>
  </si>
  <si>
    <t xml:space="preserve">Measure 1</t>
  </si>
  <si>
    <t xml:space="preserve">Product Brand 1</t>
  </si>
  <si>
    <t xml:space="preserve">Product Model 1</t>
  </si>
  <si>
    <t xml:space="preserve">Quantity Or Area 1</t>
  </si>
  <si>
    <t xml:space="preserve">Measure 2</t>
  </si>
  <si>
    <t xml:space="preserve">Product Brand 2</t>
  </si>
  <si>
    <t xml:space="preserve">Product Model 2</t>
  </si>
  <si>
    <t xml:space="preserve">Quantity Or Area 2</t>
  </si>
  <si>
    <t xml:space="preserve">Measure 3</t>
  </si>
  <si>
    <t xml:space="preserve">Product Brand 3</t>
  </si>
  <si>
    <t xml:space="preserve">Product Model 3</t>
  </si>
  <si>
    <t xml:space="preserve">Quantity Or Area 3</t>
  </si>
  <si>
    <t xml:space="preserve">Measure 4</t>
  </si>
  <si>
    <t xml:space="preserve">Product Brand 4</t>
  </si>
  <si>
    <t xml:space="preserve">Product Model 4</t>
  </si>
  <si>
    <t xml:space="preserve">Quantity Or Area 4</t>
  </si>
  <si>
    <t xml:space="preserve">Measure 5</t>
  </si>
  <si>
    <t xml:space="preserve">Product Brand 5</t>
  </si>
  <si>
    <t xml:space="preserve">Product Model 5</t>
  </si>
  <si>
    <t xml:space="preserve">Quantity Or Area 5</t>
  </si>
  <si>
    <t xml:space="preserve">Measure 6</t>
  </si>
  <si>
    <t xml:space="preserve">Product Brand 6</t>
  </si>
  <si>
    <t xml:space="preserve">Product Model 6</t>
  </si>
  <si>
    <t xml:space="preserve">Quantity Or Area 6</t>
  </si>
  <si>
    <t xml:space="preserve">Measure 7</t>
  </si>
  <si>
    <t xml:space="preserve">Product Brand 7</t>
  </si>
  <si>
    <t xml:space="preserve">Product Model 7</t>
  </si>
  <si>
    <t xml:space="preserve">Quantity Or Area 7</t>
  </si>
  <si>
    <t xml:space="preserve">Measure 8</t>
  </si>
  <si>
    <t xml:space="preserve">Product Brand 8</t>
  </si>
  <si>
    <t xml:space="preserve">Product Model 8</t>
  </si>
  <si>
    <t xml:space="preserve">Quantity Or Area 8</t>
  </si>
  <si>
    <t xml:space="preserve">Installer Company Name</t>
  </si>
  <si>
    <t xml:space="preserve">Installer First Name</t>
  </si>
  <si>
    <t xml:space="preserve">Installer Last Name</t>
  </si>
  <si>
    <t xml:space="preserve">Installer Phone Number</t>
  </si>
  <si>
    <t xml:space="preserve">Method of Lead Generation</t>
  </si>
  <si>
    <t xml:space="preserve">Lead Generator Company Name</t>
  </si>
  <si>
    <t xml:space="preserve">Unrecognised Address Justification</t>
  </si>
  <si>
    <t xml:space="preserve">Internal Duplicate Justification</t>
  </si>
  <si>
    <t xml:space="preserve">External Duplicate Justification</t>
  </si>
  <si>
    <t xml:space="preserve">Was this activity audited?</t>
  </si>
  <si>
    <t xml:space="preserve">Date of audit</t>
  </si>
  <si>
    <t xml:space="preserve">Type of audit conducted (P/F)</t>
  </si>
  <si>
    <t xml:space="preserve">Advantec</t>
  </si>
  <si>
    <t xml:space="preserve">No</t>
  </si>
  <si>
    <t xml:space="preserve">Evaporative cooler outlet seal</t>
  </si>
  <si>
    <t xml:space="preserve">Customer initiated contact</t>
  </si>
  <si>
    <t xml:space="preserve">Field</t>
  </si>
  <si>
    <t xml:space="preserve">Cowdroy</t>
  </si>
  <si>
    <t xml:space="preserve">Unsure</t>
  </si>
  <si>
    <t xml:space="preserve">Permanent chimney or flue seal</t>
  </si>
  <si>
    <t xml:space="preserve">Doorknocking</t>
  </si>
  <si>
    <t xml:space="preserve">Yes</t>
  </si>
  <si>
    <t xml:space="preserve">Field+Phone</t>
  </si>
  <si>
    <t xml:space="preserve">ECO-PEM</t>
  </si>
  <si>
    <t xml:space="preserve">Sealing door</t>
  </si>
  <si>
    <t xml:space="preserve">Email campaign</t>
  </si>
  <si>
    <t xml:space="preserve">Phone</t>
  </si>
  <si>
    <t xml:space="preserve">Emerald Planet</t>
  </si>
  <si>
    <t xml:space="preserve">Sealing existing fan</t>
  </si>
  <si>
    <t xml:space="preserve">Online advertisement</t>
  </si>
  <si>
    <t xml:space="preserve">JYD</t>
  </si>
  <si>
    <t xml:space="preserve">Sealing vents</t>
  </si>
  <si>
    <t xml:space="preserve">Other</t>
  </si>
  <si>
    <t xml:space="preserve">Lumicore</t>
  </si>
  <si>
    <t xml:space="preserve">Sealing window</t>
  </si>
  <si>
    <t xml:space="preserve">Pamphlet</t>
  </si>
  <si>
    <t xml:space="preserve">Self-sealing exhaust fan</t>
  </si>
  <si>
    <t xml:space="preserve">Print advertisement</t>
  </si>
  <si>
    <t xml:space="preserve">Draft Stoppa</t>
  </si>
  <si>
    <t xml:space="preserve">Temporary chimney or flue seal</t>
  </si>
  <si>
    <t xml:space="preserve">Promotional booth</t>
  </si>
  <si>
    <t xml:space="preserve">Top Hat</t>
  </si>
  <si>
    <t xml:space="preserve">Radio advertisement</t>
  </si>
  <si>
    <t xml:space="preserve">CM1</t>
  </si>
  <si>
    <t xml:space="preserve">Social media</t>
  </si>
  <si>
    <t xml:space="preserve">CM14</t>
  </si>
  <si>
    <t xml:space="preserve">Telemarketing</t>
  </si>
  <si>
    <t xml:space="preserve">CM14A</t>
  </si>
  <si>
    <t xml:space="preserve">TV advertisement</t>
  </si>
  <si>
    <t xml:space="preserve">CM14B</t>
  </si>
  <si>
    <t xml:space="preserve">CM14C</t>
  </si>
  <si>
    <t xml:space="preserve">CM17</t>
  </si>
  <si>
    <t xml:space="preserve">CM2A</t>
  </si>
  <si>
    <t xml:space="preserve">CM2P9</t>
  </si>
  <si>
    <t xml:space="preserve">CM3</t>
  </si>
  <si>
    <t xml:space="preserve">CM4</t>
  </si>
  <si>
    <t xml:space="preserve">CM48</t>
  </si>
  <si>
    <t xml:space="preserve">CM5</t>
  </si>
  <si>
    <t xml:space="preserve">CM54</t>
  </si>
  <si>
    <t xml:space="preserve">CM59</t>
  </si>
  <si>
    <t xml:space="preserve">CM60</t>
  </si>
  <si>
    <t xml:space="preserve">CM61</t>
  </si>
  <si>
    <t xml:space="preserve">CM7</t>
  </si>
  <si>
    <t xml:space="preserve">503015</t>
  </si>
  <si>
    <t xml:space="preserve">804015</t>
  </si>
  <si>
    <t xml:space="preserve">D SideTop</t>
  </si>
  <si>
    <t xml:space="preserve">Fur Bottom</t>
  </si>
  <si>
    <t xml:space="preserve">I SideTop</t>
  </si>
  <si>
    <t xml:space="preserve">PVC Bottom</t>
  </si>
  <si>
    <t xml:space="preserve">EP8201 FanSeal</t>
  </si>
  <si>
    <t xml:space="preserve">EP-ACVC-36-36</t>
  </si>
  <si>
    <t xml:space="preserve">EP-CHD-38-23</t>
  </si>
  <si>
    <t xml:space="preserve">EP-CHD-60-30</t>
  </si>
  <si>
    <t xml:space="preserve">EP-DSB-1</t>
  </si>
  <si>
    <t xml:space="preserve">EP-DSS-12</t>
  </si>
  <si>
    <t xml:space="preserve">JYD0096</t>
  </si>
  <si>
    <t xml:space="preserve">JYD1091</t>
  </si>
  <si>
    <t xml:space="preserve">WS-ALU-93</t>
  </si>
  <si>
    <t xml:space="preserve">WS-BR-025</t>
  </si>
  <si>
    <t xml:space="preserve">WS-W/B-93</t>
  </si>
  <si>
    <t xml:space="preserve">Australia</t>
  </si>
  <si>
    <t xml:space="preserve">Country</t>
  </si>
  <si>
    <t xml:space="preserve">New Zealand</t>
  </si>
  <si>
    <t xml:space="preserve">  </t>
  </si>
  <si>
    <t xml:space="preserve">LevelType</t>
  </si>
  <si>
    <t xml:space="preserve">Block</t>
  </si>
  <si>
    <t xml:space="preserve">Floor</t>
  </si>
  <si>
    <t xml:space="preserve">Level</t>
  </si>
  <si>
    <t xml:space="preserve">Lot</t>
  </si>
  <si>
    <t xml:space="preserve">NSW</t>
  </si>
  <si>
    <t xml:space="preserve">NT</t>
  </si>
  <si>
    <t xml:space="preserve">QLD</t>
  </si>
  <si>
    <t xml:space="preserve">SA</t>
  </si>
  <si>
    <t xml:space="preserve">TAS</t>
  </si>
  <si>
    <t xml:space="preserve">VIC</t>
  </si>
  <si>
    <t xml:space="preserve">WA</t>
  </si>
  <si>
    <t xml:space="preserve">StreetType</t>
  </si>
  <si>
    <t xml:space="preserve">-- Nil --</t>
  </si>
  <si>
    <t xml:space="preserve">Access</t>
  </si>
  <si>
    <t xml:space="preserve">Alley</t>
  </si>
  <si>
    <t xml:space="preserve">Alleyway</t>
  </si>
  <si>
    <t xml:space="preserve">Amble</t>
  </si>
  <si>
    <t xml:space="preserve">Anchorage</t>
  </si>
  <si>
    <t xml:space="preserve">Approach</t>
  </si>
  <si>
    <t xml:space="preserve">Arcade</t>
  </si>
  <si>
    <t xml:space="preserve">Artery</t>
  </si>
  <si>
    <t xml:space="preserve">Avenue</t>
  </si>
  <si>
    <t xml:space="preserve">Bank</t>
  </si>
  <si>
    <t xml:space="preserve">Basin</t>
  </si>
  <si>
    <t xml:space="preserve">Bay</t>
  </si>
  <si>
    <t xml:space="preserve">Beach</t>
  </si>
  <si>
    <t xml:space="preserve">Bend</t>
  </si>
  <si>
    <t xml:space="preserve">Boulevard</t>
  </si>
  <si>
    <t xml:space="preserve">Boundary</t>
  </si>
  <si>
    <t xml:space="preserve">Bowl</t>
  </si>
  <si>
    <t xml:space="preserve">Brace</t>
  </si>
  <si>
    <t xml:space="preserve">Brae</t>
  </si>
  <si>
    <t xml:space="preserve">Branch</t>
  </si>
  <si>
    <t xml:space="preserve">Break</t>
  </si>
  <si>
    <t xml:space="preserve">Bridge</t>
  </si>
  <si>
    <t xml:space="preserve">Broadway</t>
  </si>
  <si>
    <t xml:space="preserve">Brow</t>
  </si>
  <si>
    <t xml:space="preserve">Bypass</t>
  </si>
  <si>
    <t xml:space="preserve">Byway</t>
  </si>
  <si>
    <t xml:space="preserve">Causeway</t>
  </si>
  <si>
    <t xml:space="preserve">Centre</t>
  </si>
  <si>
    <t xml:space="preserve">Centreway</t>
  </si>
  <si>
    <t xml:space="preserve">Chase</t>
  </si>
  <si>
    <t xml:space="preserve">Circle</t>
  </si>
  <si>
    <t xml:space="preserve">Circlet</t>
  </si>
  <si>
    <t xml:space="preserve">Circuit</t>
  </si>
  <si>
    <t xml:space="preserve">Circus</t>
  </si>
  <si>
    <t xml:space="preserve">Close</t>
  </si>
  <si>
    <t xml:space="preserve">Colonnade</t>
  </si>
  <si>
    <t xml:space="preserve">Common</t>
  </si>
  <si>
    <t xml:space="preserve">Community</t>
  </si>
  <si>
    <t xml:space="preserve">Concourse</t>
  </si>
  <si>
    <t xml:space="preserve">Connection</t>
  </si>
  <si>
    <t xml:space="preserve">Copse</t>
  </si>
  <si>
    <t xml:space="preserve">Corner</t>
  </si>
  <si>
    <t xml:space="preserve">Corso</t>
  </si>
  <si>
    <t xml:space="preserve">Course</t>
  </si>
  <si>
    <t xml:space="preserve">Court</t>
  </si>
  <si>
    <t xml:space="preserve">Courtyard</t>
  </si>
  <si>
    <t xml:space="preserve">Cove</t>
  </si>
  <si>
    <t xml:space="preserve">Creek</t>
  </si>
  <si>
    <t xml:space="preserve">Crescent</t>
  </si>
  <si>
    <t xml:space="preserve">Crest</t>
  </si>
  <si>
    <t xml:space="preserve">Crief</t>
  </si>
  <si>
    <t xml:space="preserve">Cross</t>
  </si>
  <si>
    <t xml:space="preserve">Crossing</t>
  </si>
  <si>
    <t xml:space="preserve">Crossroad</t>
  </si>
  <si>
    <t xml:space="preserve">Crossway</t>
  </si>
  <si>
    <t xml:space="preserve">Cruiseway</t>
  </si>
  <si>
    <t xml:space="preserve">Cul De Sac</t>
  </si>
  <si>
    <t xml:space="preserve">Cutting</t>
  </si>
  <si>
    <t xml:space="preserve">Dale</t>
  </si>
  <si>
    <t xml:space="preserve">Dell</t>
  </si>
  <si>
    <t xml:space="preserve">Deviation</t>
  </si>
  <si>
    <t xml:space="preserve">Dip</t>
  </si>
  <si>
    <t xml:space="preserve">Distributor</t>
  </si>
  <si>
    <t xml:space="preserve">Downs</t>
  </si>
  <si>
    <t xml:space="preserve">Drive</t>
  </si>
  <si>
    <t xml:space="preserve">Driveway</t>
  </si>
  <si>
    <t xml:space="preserve">Easement</t>
  </si>
  <si>
    <t xml:space="preserve">Edge</t>
  </si>
  <si>
    <t xml:space="preserve">Elbow</t>
  </si>
  <si>
    <t xml:space="preserve">End</t>
  </si>
  <si>
    <t xml:space="preserve">Entrance</t>
  </si>
  <si>
    <t xml:space="preserve">Esplanade</t>
  </si>
  <si>
    <t xml:space="preserve">Estate</t>
  </si>
  <si>
    <t xml:space="preserve">Expressway</t>
  </si>
  <si>
    <t xml:space="preserve">Extension</t>
  </si>
  <si>
    <t xml:space="preserve">Fair</t>
  </si>
  <si>
    <t xml:space="preserve">Fairway</t>
  </si>
  <si>
    <t xml:space="preserve">Fire Track</t>
  </si>
  <si>
    <t xml:space="preserve">Firetrail</t>
  </si>
  <si>
    <t xml:space="preserve">Flat</t>
  </si>
  <si>
    <t xml:space="preserve">Follow</t>
  </si>
  <si>
    <t xml:space="preserve">Footway</t>
  </si>
  <si>
    <t xml:space="preserve">Foreshore</t>
  </si>
  <si>
    <t xml:space="preserve">Formation</t>
  </si>
  <si>
    <t xml:space="preserve">Freeway</t>
  </si>
  <si>
    <t xml:space="preserve">Front</t>
  </si>
  <si>
    <t xml:space="preserve">Frontage</t>
  </si>
  <si>
    <t xml:space="preserve">Gap</t>
  </si>
  <si>
    <t xml:space="preserve">Garden</t>
  </si>
  <si>
    <t xml:space="preserve">Gardens</t>
  </si>
  <si>
    <t xml:space="preserve">Gate</t>
  </si>
  <si>
    <t xml:space="preserve">Gates</t>
  </si>
  <si>
    <t xml:space="preserve">Gateway</t>
  </si>
  <si>
    <t xml:space="preserve">Glade</t>
  </si>
  <si>
    <t xml:space="preserve">Glen</t>
  </si>
  <si>
    <t xml:space="preserve">Grange</t>
  </si>
  <si>
    <t xml:space="preserve">Green</t>
  </si>
  <si>
    <t xml:space="preserve">Ground</t>
  </si>
  <si>
    <t xml:space="preserve">Grove</t>
  </si>
  <si>
    <t xml:space="preserve">Gully</t>
  </si>
  <si>
    <t xml:space="preserve">Heath</t>
  </si>
  <si>
    <t xml:space="preserve">Heights</t>
  </si>
  <si>
    <t xml:space="preserve">Highroad</t>
  </si>
  <si>
    <t xml:space="preserve">Highway</t>
  </si>
  <si>
    <t xml:space="preserve">Hill</t>
  </si>
  <si>
    <t xml:space="preserve">Hillside</t>
  </si>
  <si>
    <t xml:space="preserve">Interchange</t>
  </si>
  <si>
    <t xml:space="preserve">Intersection</t>
  </si>
  <si>
    <t xml:space="preserve">Island</t>
  </si>
  <si>
    <t xml:space="preserve">Junction</t>
  </si>
  <si>
    <t xml:space="preserve">Key</t>
  </si>
  <si>
    <t xml:space="preserve">Knoll</t>
  </si>
  <si>
    <t xml:space="preserve">Landing</t>
  </si>
  <si>
    <t xml:space="preserve">Lane</t>
  </si>
  <si>
    <t xml:space="preserve">Laneway</t>
  </si>
  <si>
    <t xml:space="preserve">Lees</t>
  </si>
  <si>
    <t xml:space="preserve">Line</t>
  </si>
  <si>
    <t xml:space="preserve">Link</t>
  </si>
  <si>
    <t xml:space="preserve">Little</t>
  </si>
  <si>
    <t xml:space="preserve">Location</t>
  </si>
  <si>
    <t xml:space="preserve">Lookout</t>
  </si>
  <si>
    <t xml:space="preserve">Loop</t>
  </si>
  <si>
    <t xml:space="preserve">Lower</t>
  </si>
  <si>
    <t xml:space="preserve">Mall</t>
  </si>
  <si>
    <t xml:space="preserve">Meander</t>
  </si>
  <si>
    <t xml:space="preserve">Mew</t>
  </si>
  <si>
    <t xml:space="preserve">Mews</t>
  </si>
  <si>
    <t xml:space="preserve">Motorway</t>
  </si>
  <si>
    <t xml:space="preserve">Mount</t>
  </si>
  <si>
    <t xml:space="preserve">Nook</t>
  </si>
  <si>
    <t xml:space="preserve">Outlook</t>
  </si>
  <si>
    <t xml:space="preserve">Parade</t>
  </si>
  <si>
    <t xml:space="preserve">Paradise</t>
  </si>
  <si>
    <t xml:space="preserve">Park</t>
  </si>
  <si>
    <t xml:space="preserve">Parklands</t>
  </si>
  <si>
    <t xml:space="preserve">Parkway</t>
  </si>
  <si>
    <t xml:space="preserve">Part</t>
  </si>
  <si>
    <t xml:space="preserve">Pass</t>
  </si>
  <si>
    <t xml:space="preserve">Path</t>
  </si>
  <si>
    <t xml:space="preserve">Pathway</t>
  </si>
  <si>
    <t xml:space="preserve">Piazza</t>
  </si>
  <si>
    <t xml:space="preserve">Pier</t>
  </si>
  <si>
    <t xml:space="preserve">Place</t>
  </si>
  <si>
    <t xml:space="preserve">Plateau</t>
  </si>
  <si>
    <t xml:space="preserve">Plaza</t>
  </si>
  <si>
    <t xml:space="preserve">Pocket</t>
  </si>
  <si>
    <t xml:space="preserve">Point</t>
  </si>
  <si>
    <t xml:space="preserve">Port</t>
  </si>
  <si>
    <t xml:space="preserve">Promenade</t>
  </si>
  <si>
    <t xml:space="preserve">Pursuit</t>
  </si>
  <si>
    <t xml:space="preserve">Quad</t>
  </si>
  <si>
    <t xml:space="preserve">Quadrangle</t>
  </si>
  <si>
    <t xml:space="preserve">Quadrant</t>
  </si>
  <si>
    <t xml:space="preserve">Quay</t>
  </si>
  <si>
    <t xml:space="preserve">Quays</t>
  </si>
  <si>
    <t xml:space="preserve">Racecourse</t>
  </si>
  <si>
    <t xml:space="preserve">Railway Siding</t>
  </si>
  <si>
    <t xml:space="preserve">Ramble</t>
  </si>
  <si>
    <t xml:space="preserve">Ramp</t>
  </si>
  <si>
    <t xml:space="preserve">Range</t>
  </si>
  <si>
    <t xml:space="preserve">Reach</t>
  </si>
  <si>
    <t xml:space="preserve">Reserve</t>
  </si>
  <si>
    <t xml:space="preserve">Rest</t>
  </si>
  <si>
    <t xml:space="preserve">Retreat</t>
  </si>
  <si>
    <t xml:space="preserve">Return</t>
  </si>
  <si>
    <t xml:space="preserve">Ride</t>
  </si>
  <si>
    <t xml:space="preserve">Ridge</t>
  </si>
  <si>
    <t xml:space="preserve">Ridgeway</t>
  </si>
  <si>
    <t xml:space="preserve">Right Of Way</t>
  </si>
  <si>
    <t xml:space="preserve">Ring</t>
  </si>
  <si>
    <t xml:space="preserve">Rise</t>
  </si>
  <si>
    <t xml:space="preserve">River</t>
  </si>
  <si>
    <t xml:space="preserve">Riverway</t>
  </si>
  <si>
    <t xml:space="preserve">Riviera</t>
  </si>
  <si>
    <t xml:space="preserve">Road</t>
  </si>
  <si>
    <t xml:space="preserve">Roads</t>
  </si>
  <si>
    <t xml:space="preserve">Roadside</t>
  </si>
  <si>
    <t xml:space="preserve">Roadway</t>
  </si>
  <si>
    <t xml:space="preserve">Ronde</t>
  </si>
  <si>
    <t xml:space="preserve">Rosebowl</t>
  </si>
  <si>
    <t xml:space="preserve">Rotary</t>
  </si>
  <si>
    <t xml:space="preserve">Round</t>
  </si>
  <si>
    <t xml:space="preserve">Route</t>
  </si>
  <si>
    <t xml:space="preserve">Row</t>
  </si>
  <si>
    <t xml:space="preserve">Rowe</t>
  </si>
  <si>
    <t xml:space="preserve">Rue</t>
  </si>
  <si>
    <t xml:space="preserve">Run</t>
  </si>
  <si>
    <t xml:space="preserve">Service Way</t>
  </si>
  <si>
    <t xml:space="preserve">Siding</t>
  </si>
  <si>
    <t xml:space="preserve">Slope</t>
  </si>
  <si>
    <t xml:space="preserve">Sound</t>
  </si>
  <si>
    <t xml:space="preserve">Spur</t>
  </si>
  <si>
    <t xml:space="preserve">Square</t>
  </si>
  <si>
    <t xml:space="preserve">Stairs</t>
  </si>
  <si>
    <t xml:space="preserve">State Highway</t>
  </si>
  <si>
    <t xml:space="preserve">Station</t>
  </si>
  <si>
    <t xml:space="preserve">Steps</t>
  </si>
  <si>
    <t xml:space="preserve">Straight</t>
  </si>
  <si>
    <t xml:space="preserve">Strand</t>
  </si>
  <si>
    <t xml:space="preserve">Street</t>
  </si>
  <si>
    <t xml:space="preserve">Strip</t>
  </si>
  <si>
    <t xml:space="preserve">Subway</t>
  </si>
  <si>
    <t xml:space="preserve">Tarn</t>
  </si>
  <si>
    <t xml:space="preserve">Terrace</t>
  </si>
  <si>
    <t xml:space="preserve">Thoroughfare</t>
  </si>
  <si>
    <t xml:space="preserve">Tollway</t>
  </si>
  <si>
    <t xml:space="preserve">Top</t>
  </si>
  <si>
    <t xml:space="preserve">Tor</t>
  </si>
  <si>
    <t xml:space="preserve">Tower</t>
  </si>
  <si>
    <t xml:space="preserve">Towers</t>
  </si>
  <si>
    <t xml:space="preserve">Track</t>
  </si>
  <si>
    <t xml:space="preserve">Trail</t>
  </si>
  <si>
    <t xml:space="preserve">Trailer</t>
  </si>
  <si>
    <t xml:space="preserve">Triangle</t>
  </si>
  <si>
    <t xml:space="preserve">Trunkway</t>
  </si>
  <si>
    <t xml:space="preserve">Turn</t>
  </si>
  <si>
    <t xml:space="preserve">Underpass</t>
  </si>
  <si>
    <t xml:space="preserve">Upper</t>
  </si>
  <si>
    <t xml:space="preserve">Vale</t>
  </si>
  <si>
    <t xml:space="preserve">Viaduct</t>
  </si>
  <si>
    <t xml:space="preserve">View</t>
  </si>
  <si>
    <t xml:space="preserve">Village</t>
  </si>
  <si>
    <t xml:space="preserve">Villas</t>
  </si>
  <si>
    <t xml:space="preserve">Vista</t>
  </si>
  <si>
    <t xml:space="preserve">Wade</t>
  </si>
  <si>
    <t xml:space="preserve">Walk</t>
  </si>
  <si>
    <t xml:space="preserve">Walkway</t>
  </si>
  <si>
    <t xml:space="preserve">Waters</t>
  </si>
  <si>
    <t xml:space="preserve">Way</t>
  </si>
  <si>
    <t xml:space="preserve">Wharf</t>
  </si>
  <si>
    <t xml:space="preserve">Wood</t>
  </si>
  <si>
    <t xml:space="preserve">Wynd</t>
  </si>
  <si>
    <t xml:space="preserve">Yard</t>
  </si>
  <si>
    <t xml:space="preserve"> </t>
  </si>
  <si>
    <t xml:space="preserve">StreetTypeSuffix</t>
  </si>
  <si>
    <t xml:space="preserve">Central</t>
  </si>
  <si>
    <t xml:space="preserve">East</t>
  </si>
  <si>
    <t xml:space="preserve">North</t>
  </si>
  <si>
    <t xml:space="preserve">North East</t>
  </si>
  <si>
    <t xml:space="preserve">North West</t>
  </si>
  <si>
    <t xml:space="preserve">South</t>
  </si>
  <si>
    <t xml:space="preserve">South East</t>
  </si>
  <si>
    <t xml:space="preserve">South West</t>
  </si>
  <si>
    <t xml:space="preserve">West</t>
  </si>
  <si>
    <t xml:space="preserve">UnitType</t>
  </si>
  <si>
    <t xml:space="preserve">Apartment</t>
  </si>
  <si>
    <t xml:space="preserve">Cottage</t>
  </si>
  <si>
    <t xml:space="preserve">Factory</t>
  </si>
  <si>
    <t xml:space="preserve">House</t>
  </si>
  <si>
    <t xml:space="preserve">Office</t>
  </si>
  <si>
    <t xml:space="preserve">Room</t>
  </si>
  <si>
    <t xml:space="preserve">Shed</t>
  </si>
  <si>
    <t xml:space="preserve">Shop</t>
  </si>
  <si>
    <t xml:space="preserve">Showroom</t>
  </si>
  <si>
    <t xml:space="preserve">Site</t>
  </si>
  <si>
    <t xml:space="preserve">Suite</t>
  </si>
  <si>
    <t xml:space="preserve">Townhouse</t>
  </si>
  <si>
    <t xml:space="preserve">Unit</t>
  </si>
  <si>
    <t xml:space="preserve">Villa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6</t>
  </si>
  <si>
    <t xml:space="preserve">3008</t>
  </si>
  <si>
    <t xml:space="preserve">3010</t>
  </si>
  <si>
    <t xml:space="preserve">3011</t>
  </si>
  <si>
    <t xml:space="preserve">3012</t>
  </si>
  <si>
    <t xml:space="preserve">3013</t>
  </si>
  <si>
    <t xml:space="preserve">3015</t>
  </si>
  <si>
    <t xml:space="preserve">3016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8</t>
  </si>
  <si>
    <t xml:space="preserve">3079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9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1</t>
  </si>
  <si>
    <t xml:space="preserve">3113</t>
  </si>
  <si>
    <t xml:space="preserve">3114</t>
  </si>
  <si>
    <t xml:space="preserve">3115</t>
  </si>
  <si>
    <t xml:space="preserve">3116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4</t>
  </si>
  <si>
    <t xml:space="preserve">3205</t>
  </si>
  <si>
    <t xml:space="preserve">3206</t>
  </si>
  <si>
    <t xml:space="preserve">3207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9</t>
  </si>
  <si>
    <t xml:space="preserve">3250</t>
  </si>
  <si>
    <t xml:space="preserve">3251</t>
  </si>
  <si>
    <t xml:space="preserve">3254</t>
  </si>
  <si>
    <t xml:space="preserve">3260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9</t>
  </si>
  <si>
    <t xml:space="preserve">3292</t>
  </si>
  <si>
    <t xml:space="preserve">3293</t>
  </si>
  <si>
    <t xml:space="preserve">3294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9</t>
  </si>
  <si>
    <t xml:space="preserve">3310</t>
  </si>
  <si>
    <t xml:space="preserve">3311</t>
  </si>
  <si>
    <t xml:space="preserve">3312</t>
  </si>
  <si>
    <t xml:space="preserve">3314</t>
  </si>
  <si>
    <t xml:space="preserve">3315</t>
  </si>
  <si>
    <t xml:space="preserve">3317</t>
  </si>
  <si>
    <t xml:space="preserve">3318</t>
  </si>
  <si>
    <t xml:space="preserve">3319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40</t>
  </si>
  <si>
    <t xml:space="preserve">3341</t>
  </si>
  <si>
    <t xml:space="preserve">3342</t>
  </si>
  <si>
    <t xml:space="preserve">3345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60</t>
  </si>
  <si>
    <t xml:space="preserve">3361</t>
  </si>
  <si>
    <t xml:space="preserve">3363</t>
  </si>
  <si>
    <t xml:space="preserve">3364</t>
  </si>
  <si>
    <t xml:space="preserve">3370</t>
  </si>
  <si>
    <t xml:space="preserve">3371</t>
  </si>
  <si>
    <t xml:space="preserve">3373</t>
  </si>
  <si>
    <t xml:space="preserve">3374</t>
  </si>
  <si>
    <t xml:space="preserve">3375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4</t>
  </si>
  <si>
    <t xml:space="preserve">3385</t>
  </si>
  <si>
    <t xml:space="preserve">3387</t>
  </si>
  <si>
    <t xml:space="preserve">3388</t>
  </si>
  <si>
    <t xml:space="preserve">3390</t>
  </si>
  <si>
    <t xml:space="preserve">3391</t>
  </si>
  <si>
    <t xml:space="preserve">3392</t>
  </si>
  <si>
    <t xml:space="preserve">3393</t>
  </si>
  <si>
    <t xml:space="preserve">3395</t>
  </si>
  <si>
    <t xml:space="preserve">3396</t>
  </si>
  <si>
    <t xml:space="preserve">3400</t>
  </si>
  <si>
    <t xml:space="preserve">3401</t>
  </si>
  <si>
    <t xml:space="preserve">3402</t>
  </si>
  <si>
    <t xml:space="preserve">3407</t>
  </si>
  <si>
    <t xml:space="preserve">3409</t>
  </si>
  <si>
    <t xml:space="preserve">3412</t>
  </si>
  <si>
    <t xml:space="preserve">3413</t>
  </si>
  <si>
    <t xml:space="preserve">3414</t>
  </si>
  <si>
    <t xml:space="preserve">3415</t>
  </si>
  <si>
    <t xml:space="preserve">3418</t>
  </si>
  <si>
    <t xml:space="preserve">3419</t>
  </si>
  <si>
    <t xml:space="preserve">3420</t>
  </si>
  <si>
    <t xml:space="preserve">3423</t>
  </si>
  <si>
    <t xml:space="preserve">3424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7</t>
  </si>
  <si>
    <t xml:space="preserve">3438</t>
  </si>
  <si>
    <t xml:space="preserve">3440</t>
  </si>
  <si>
    <t xml:space="preserve">3441</t>
  </si>
  <si>
    <t xml:space="preserve">3442</t>
  </si>
  <si>
    <t xml:space="preserve">3444</t>
  </si>
  <si>
    <t xml:space="preserve">3446</t>
  </si>
  <si>
    <t xml:space="preserve">3447</t>
  </si>
  <si>
    <t xml:space="preserve">3448</t>
  </si>
  <si>
    <t xml:space="preserve">3450</t>
  </si>
  <si>
    <t xml:space="preserve">3451</t>
  </si>
  <si>
    <t xml:space="preserve">3453</t>
  </si>
  <si>
    <t xml:space="preserve">3458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7</t>
  </si>
  <si>
    <t xml:space="preserve">3468</t>
  </si>
  <si>
    <t xml:space="preserve">3469</t>
  </si>
  <si>
    <t xml:space="preserve">3472</t>
  </si>
  <si>
    <t xml:space="preserve">3475</t>
  </si>
  <si>
    <t xml:space="preserve">3477</t>
  </si>
  <si>
    <t xml:space="preserve">3478</t>
  </si>
  <si>
    <t xml:space="preserve">3480</t>
  </si>
  <si>
    <t xml:space="preserve">3482</t>
  </si>
  <si>
    <t xml:space="preserve">3483</t>
  </si>
  <si>
    <t xml:space="preserve">3485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4</t>
  </si>
  <si>
    <t xml:space="preserve">3496</t>
  </si>
  <si>
    <t xml:space="preserve">3498</t>
  </si>
  <si>
    <t xml:space="preserve">3500</t>
  </si>
  <si>
    <t xml:space="preserve">3501</t>
  </si>
  <si>
    <t xml:space="preserve">3502</t>
  </si>
  <si>
    <t xml:space="preserve">3505</t>
  </si>
  <si>
    <t xml:space="preserve">3506</t>
  </si>
  <si>
    <t xml:space="preserve">3507</t>
  </si>
  <si>
    <t xml:space="preserve">3509</t>
  </si>
  <si>
    <t xml:space="preserve">3512</t>
  </si>
  <si>
    <t xml:space="preserve">3515</t>
  </si>
  <si>
    <t xml:space="preserve">3516</t>
  </si>
  <si>
    <t xml:space="preserve">3517</t>
  </si>
  <si>
    <t xml:space="preserve">3518</t>
  </si>
  <si>
    <t xml:space="preserve">3520</t>
  </si>
  <si>
    <t xml:space="preserve">3521</t>
  </si>
  <si>
    <t xml:space="preserve">3522</t>
  </si>
  <si>
    <t xml:space="preserve">3523</t>
  </si>
  <si>
    <t xml:space="preserve">3525</t>
  </si>
  <si>
    <t xml:space="preserve">3527</t>
  </si>
  <si>
    <t xml:space="preserve">3529</t>
  </si>
  <si>
    <t xml:space="preserve">3530</t>
  </si>
  <si>
    <t xml:space="preserve">3531</t>
  </si>
  <si>
    <t xml:space="preserve">3533</t>
  </si>
  <si>
    <t xml:space="preserve">3537</t>
  </si>
  <si>
    <t xml:space="preserve">3540</t>
  </si>
  <si>
    <t xml:space="preserve">3542</t>
  </si>
  <si>
    <t xml:space="preserve">3544</t>
  </si>
  <si>
    <t xml:space="preserve">3546</t>
  </si>
  <si>
    <t xml:space="preserve">3549</t>
  </si>
  <si>
    <t xml:space="preserve">3550</t>
  </si>
  <si>
    <t xml:space="preserve">3551</t>
  </si>
  <si>
    <t xml:space="preserve">3552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70</t>
  </si>
  <si>
    <t xml:space="preserve">3571</t>
  </si>
  <si>
    <t xml:space="preserve">3572</t>
  </si>
  <si>
    <t xml:space="preserve">3573</t>
  </si>
  <si>
    <t xml:space="preserve">3575</t>
  </si>
  <si>
    <t xml:space="preserve">3576</t>
  </si>
  <si>
    <t xml:space="preserve">3579</t>
  </si>
  <si>
    <t xml:space="preserve">3580</t>
  </si>
  <si>
    <t xml:space="preserve">3581</t>
  </si>
  <si>
    <t xml:space="preserve">3583</t>
  </si>
  <si>
    <t xml:space="preserve">3584</t>
  </si>
  <si>
    <t xml:space="preserve">3585</t>
  </si>
  <si>
    <t xml:space="preserve">3586</t>
  </si>
  <si>
    <t xml:space="preserve">3588</t>
  </si>
  <si>
    <t xml:space="preserve">3589</t>
  </si>
  <si>
    <t xml:space="preserve">3590</t>
  </si>
  <si>
    <t xml:space="preserve">3591</t>
  </si>
  <si>
    <t xml:space="preserve">3594</t>
  </si>
  <si>
    <t xml:space="preserve">3595</t>
  </si>
  <si>
    <t xml:space="preserve">3596</t>
  </si>
  <si>
    <t xml:space="preserve">3597</t>
  </si>
  <si>
    <t xml:space="preserve">3599</t>
  </si>
  <si>
    <t xml:space="preserve">3607</t>
  </si>
  <si>
    <t xml:space="preserve">3608</t>
  </si>
  <si>
    <t xml:space="preserve">3610</t>
  </si>
  <si>
    <t xml:space="preserve">3612</t>
  </si>
  <si>
    <t xml:space="preserve">3614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3</t>
  </si>
  <si>
    <t xml:space="preserve">3644</t>
  </si>
  <si>
    <t xml:space="preserve">3646</t>
  </si>
  <si>
    <t xml:space="preserve">3647</t>
  </si>
  <si>
    <t xml:space="preserve">3649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5</t>
  </si>
  <si>
    <t xml:space="preserve">3676</t>
  </si>
  <si>
    <t xml:space="preserve">3677</t>
  </si>
  <si>
    <t xml:space="preserve">3678</t>
  </si>
  <si>
    <t xml:space="preserve">3682</t>
  </si>
  <si>
    <t xml:space="preserve">3683</t>
  </si>
  <si>
    <t xml:space="preserve">3685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4</t>
  </si>
  <si>
    <t xml:space="preserve">3695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4</t>
  </si>
  <si>
    <t xml:space="preserve">3705</t>
  </si>
  <si>
    <t xml:space="preserve">3707</t>
  </si>
  <si>
    <t xml:space="preserve">3708</t>
  </si>
  <si>
    <t xml:space="preserve">3709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7</t>
  </si>
  <si>
    <t xml:space="preserve">3718</t>
  </si>
  <si>
    <t xml:space="preserve">3719</t>
  </si>
  <si>
    <t xml:space="preserve">3720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30</t>
  </si>
  <si>
    <t xml:space="preserve">3732</t>
  </si>
  <si>
    <t xml:space="preserve">3733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4</t>
  </si>
  <si>
    <t xml:space="preserve">3746</t>
  </si>
  <si>
    <t xml:space="preserve">3747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70</t>
  </si>
  <si>
    <t xml:space="preserve">3775</t>
  </si>
  <si>
    <t xml:space="preserve">3777</t>
  </si>
  <si>
    <t xml:space="preserve">3778</t>
  </si>
  <si>
    <t xml:space="preserve">3779</t>
  </si>
  <si>
    <t xml:space="preserve">3781</t>
  </si>
  <si>
    <t xml:space="preserve">3782</t>
  </si>
  <si>
    <t xml:space="preserve">3783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1</t>
  </si>
  <si>
    <t xml:space="preserve">3792</t>
  </si>
  <si>
    <t xml:space="preserve">3793</t>
  </si>
  <si>
    <t xml:space="preserve">3795</t>
  </si>
  <si>
    <t xml:space="preserve">3796</t>
  </si>
  <si>
    <t xml:space="preserve">3797</t>
  </si>
  <si>
    <t xml:space="preserve">3799</t>
  </si>
  <si>
    <t xml:space="preserve">3800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8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31</t>
  </si>
  <si>
    <t xml:space="preserve">3832</t>
  </si>
  <si>
    <t xml:space="preserve">3833</t>
  </si>
  <si>
    <t xml:space="preserve">3835</t>
  </si>
  <si>
    <t xml:space="preserve">3840</t>
  </si>
  <si>
    <t xml:space="preserve">3841</t>
  </si>
  <si>
    <t xml:space="preserve">3842</t>
  </si>
  <si>
    <t xml:space="preserve">3844</t>
  </si>
  <si>
    <t xml:space="preserve">3847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2</t>
  </si>
  <si>
    <t xml:space="preserve">3864</t>
  </si>
  <si>
    <t xml:space="preserve">3865</t>
  </si>
  <si>
    <t xml:space="preserve">3869</t>
  </si>
  <si>
    <t xml:space="preserve">3870</t>
  </si>
  <si>
    <t xml:space="preserve">3871</t>
  </si>
  <si>
    <t xml:space="preserve">3873</t>
  </si>
  <si>
    <t xml:space="preserve">3874</t>
  </si>
  <si>
    <t xml:space="preserve">3875</t>
  </si>
  <si>
    <t xml:space="preserve">3878</t>
  </si>
  <si>
    <t xml:space="preserve">3880</t>
  </si>
  <si>
    <t xml:space="preserve">3882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5</t>
  </si>
  <si>
    <t xml:space="preserve">3896</t>
  </si>
  <si>
    <t xml:space="preserve">3898</t>
  </si>
  <si>
    <t xml:space="preserve">3900</t>
  </si>
  <si>
    <t xml:space="preserve">3902</t>
  </si>
  <si>
    <t xml:space="preserve">3903</t>
  </si>
  <si>
    <t xml:space="preserve">3904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5</t>
  </si>
  <si>
    <t xml:space="preserve">3916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3</t>
  </si>
  <si>
    <t xml:space="preserve">3934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50</t>
  </si>
  <si>
    <t xml:space="preserve">3951</t>
  </si>
  <si>
    <t xml:space="preserve">3953</t>
  </si>
  <si>
    <t xml:space="preserve">3954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2</t>
  </si>
  <si>
    <t xml:space="preserve">3964</t>
  </si>
  <si>
    <t xml:space="preserve">3965</t>
  </si>
  <si>
    <t xml:space="preserve">3966</t>
  </si>
  <si>
    <t xml:space="preserve">3967</t>
  </si>
  <si>
    <t xml:space="preserve">3971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4</t>
  </si>
  <si>
    <t xml:space="preserve">3987</t>
  </si>
  <si>
    <t xml:space="preserve">3988</t>
  </si>
  <si>
    <t xml:space="preserve">3990</t>
  </si>
  <si>
    <t xml:space="preserve">3991</t>
  </si>
  <si>
    <t xml:space="preserve">3992</t>
  </si>
  <si>
    <t xml:space="preserve">3995</t>
  </si>
  <si>
    <t xml:space="preserve">3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9.99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7" min="6" style="0" width="7.99"/>
    <col collapsed="false" customWidth="true" hidden="false" outlineLevel="0" max="8" min="8" style="0" width="19.99"/>
    <col collapsed="false" customWidth="true" hidden="false" outlineLevel="0" max="10" min="9" style="0" width="9.99"/>
    <col collapsed="false" customWidth="true" hidden="false" outlineLevel="0" max="11" min="11" style="0" width="19.99"/>
    <col collapsed="false" customWidth="true" hidden="false" outlineLevel="0" max="12" min="12" style="0" width="5.99"/>
    <col collapsed="false" customWidth="true" hidden="false" outlineLevel="0" max="13" min="13" style="0" width="9.99"/>
    <col collapsed="false" customWidth="true" hidden="false" outlineLevel="0" max="15" min="14" style="0" width="19.99"/>
    <col collapsed="false" customWidth="true" hidden="false" outlineLevel="0" max="16" min="16" style="0" width="14.99"/>
    <col collapsed="false" customWidth="true" hidden="false" outlineLevel="0" max="17" min="17" style="0" width="9.99"/>
    <col collapsed="false" customWidth="true" hidden="false" outlineLevel="0" max="19" min="18" style="0" width="14.99"/>
    <col collapsed="false" customWidth="true" hidden="false" outlineLevel="0" max="21" min="20" style="0" width="9.99"/>
    <col collapsed="false" customWidth="true" hidden="false" outlineLevel="0" max="23" min="22" style="0" width="14.99"/>
    <col collapsed="false" customWidth="true" hidden="false" outlineLevel="0" max="25" min="24" style="0" width="9.99"/>
    <col collapsed="false" customWidth="true" hidden="false" outlineLevel="0" max="27" min="26" style="0" width="14.99"/>
    <col collapsed="false" customWidth="true" hidden="false" outlineLevel="0" max="29" min="28" style="0" width="9.99"/>
    <col collapsed="false" customWidth="true" hidden="false" outlineLevel="0" max="31" min="30" style="0" width="14.99"/>
    <col collapsed="false" customWidth="true" hidden="false" outlineLevel="0" max="33" min="32" style="0" width="9.99"/>
    <col collapsed="false" customWidth="true" hidden="false" outlineLevel="0" max="35" min="34" style="0" width="14.99"/>
    <col collapsed="false" customWidth="true" hidden="false" outlineLevel="0" max="37" min="36" style="0" width="9.99"/>
    <col collapsed="false" customWidth="true" hidden="false" outlineLevel="0" max="39" min="38" style="0" width="14.99"/>
    <col collapsed="false" customWidth="true" hidden="false" outlineLevel="0" max="41" min="40" style="0" width="9.99"/>
    <col collapsed="false" customWidth="true" hidden="false" outlineLevel="0" max="43" min="42" style="0" width="19.99"/>
    <col collapsed="false" customWidth="true" hidden="false" outlineLevel="0" max="45" min="44" style="0" width="9.99"/>
    <col collapsed="false" customWidth="true" hidden="false" outlineLevel="0" max="47" min="46" style="0" width="19.99"/>
    <col collapsed="false" customWidth="true" hidden="false" outlineLevel="0" max="48" min="48" style="0" width="9.99"/>
    <col collapsed="false" customWidth="true" hidden="false" outlineLevel="0" max="51" min="49" style="0" width="19.99"/>
    <col collapsed="false" customWidth="true" hidden="false" outlineLevel="0" max="52" min="52" style="0" width="14.99"/>
    <col collapsed="false" customWidth="true" hidden="false" outlineLevel="0" max="57" min="53" style="0" width="19.99"/>
    <col collapsed="false" customWidth="true" hidden="false" outlineLevel="0" max="58" min="58" style="0" width="22.99"/>
    <col collapsed="false" customWidth="true" hidden="false" outlineLevel="0" max="59" min="59" style="0" width="19.99"/>
    <col collapsed="false" customWidth="true" hidden="false" outlineLevel="0" max="60" min="60" style="0" width="22.99"/>
  </cols>
  <sheetData>
    <row r="1" customFormat="false" ht="38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</row>
    <row r="2" customFormat="false" ht="12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4"/>
      <c r="BH2" s="3"/>
    </row>
    <row r="3" customFormat="false" ht="12.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4"/>
      <c r="BH3" s="3"/>
    </row>
    <row r="4" customFormat="false" ht="12.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4"/>
      <c r="BH4" s="3"/>
    </row>
    <row r="5" customFormat="false" ht="12.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4"/>
      <c r="BH5" s="3"/>
    </row>
    <row r="6" customFormat="false" ht="12.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4"/>
      <c r="BH6" s="3"/>
    </row>
    <row r="7" customFormat="false" ht="12.5" hidden="false" customHeight="true" outlineLevel="0" collapsed="false">
      <c r="A7" s="3"/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4"/>
      <c r="BH7" s="3"/>
    </row>
    <row r="8" customFormat="false" ht="12.5" hidden="false" customHeight="true" outlineLevel="0" collapsed="false">
      <c r="A8" s="3"/>
      <c r="B8" s="4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4"/>
      <c r="BH8" s="3"/>
    </row>
    <row r="9" customFormat="false" ht="12.5" hidden="false" customHeight="true" outlineLevel="0" collapsed="false">
      <c r="A9" s="3"/>
      <c r="B9" s="4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4"/>
      <c r="BH9" s="3"/>
    </row>
    <row r="10" customFormat="false" ht="12.5" hidden="false" customHeight="true" outlineLevel="0" collapsed="false">
      <c r="A10" s="3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4"/>
      <c r="BH10" s="3"/>
    </row>
    <row r="11" customFormat="false" ht="12.5" hidden="false" customHeight="true" outlineLevel="0" collapsed="false">
      <c r="A11" s="3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4"/>
      <c r="BH11" s="3"/>
    </row>
    <row r="12" customFormat="false" ht="12.5" hidden="false" customHeight="true" outlineLevel="0" collapsed="false">
      <c r="A12" s="3"/>
      <c r="B12" s="4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4"/>
      <c r="BH12" s="3"/>
    </row>
    <row r="13" customFormat="false" ht="12.5" hidden="false" customHeight="true" outlineLevel="0" collapsed="false">
      <c r="A13" s="3"/>
      <c r="B13" s="4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4"/>
      <c r="BH13" s="3"/>
    </row>
    <row r="14" customFormat="false" ht="12.5" hidden="false" customHeight="true" outlineLevel="0" collapsed="false">
      <c r="A14" s="3"/>
      <c r="B14" s="4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4"/>
      <c r="BH14" s="3"/>
    </row>
    <row r="15" customFormat="false" ht="12.5" hidden="false" customHeight="true" outlineLevel="0" collapsed="false">
      <c r="A15" s="3"/>
      <c r="B15" s="4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4"/>
      <c r="BH15" s="3"/>
    </row>
    <row r="16" customFormat="false" ht="12.5" hidden="false" customHeight="true" outlineLevel="0" collapsed="false">
      <c r="A16" s="3"/>
      <c r="B16" s="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4"/>
      <c r="BH16" s="3"/>
    </row>
    <row r="17" customFormat="false" ht="12.5" hidden="false" customHeight="true" outlineLevel="0" collapsed="false">
      <c r="A17" s="3"/>
      <c r="B17" s="4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4"/>
      <c r="BH17" s="3"/>
    </row>
    <row r="18" customFormat="false" ht="12.5" hidden="false" customHeight="true" outlineLevel="0" collapsed="false">
      <c r="A18" s="3"/>
      <c r="B18" s="4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4"/>
      <c r="BH18" s="3"/>
    </row>
    <row r="19" customFormat="false" ht="12.5" hidden="false" customHeight="true" outlineLevel="0" collapsed="false">
      <c r="A19" s="3"/>
      <c r="B19" s="4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4"/>
      <c r="BH19" s="3"/>
    </row>
    <row r="20" customFormat="false" ht="12.5" hidden="false" customHeight="true" outlineLevel="0" collapsed="false">
      <c r="A20" s="3"/>
      <c r="B20" s="4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4"/>
      <c r="BH20" s="3"/>
    </row>
    <row r="21" customFormat="false" ht="12.5" hidden="false" customHeight="true" outlineLevel="0" collapsed="false">
      <c r="A21" s="3"/>
      <c r="B21" s="4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4"/>
      <c r="BH21" s="3"/>
    </row>
    <row r="22" customFormat="false" ht="12.5" hidden="false" customHeight="true" outlineLevel="0" collapsed="false">
      <c r="A22" s="3"/>
      <c r="B22" s="4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4"/>
      <c r="BH22" s="3"/>
    </row>
    <row r="23" customFormat="false" ht="12.5" hidden="false" customHeight="true" outlineLevel="0" collapsed="false">
      <c r="A23" s="3"/>
      <c r="B23" s="4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4"/>
      <c r="BH23" s="3"/>
    </row>
    <row r="24" customFormat="false" ht="12.5" hidden="false" customHeight="true" outlineLevel="0" collapsed="false">
      <c r="A24" s="3"/>
      <c r="B24" s="4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4"/>
      <c r="BH24" s="3"/>
    </row>
    <row r="25" customFormat="false" ht="12.5" hidden="false" customHeight="true" outlineLevel="0" collapsed="false">
      <c r="A25" s="3"/>
      <c r="B25" s="4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4"/>
      <c r="BH25" s="3"/>
    </row>
    <row r="26" customFormat="false" ht="12.5" hidden="false" customHeight="true" outlineLevel="0" collapsed="false">
      <c r="A26" s="3"/>
      <c r="B26" s="4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4"/>
      <c r="BH26" s="3"/>
    </row>
    <row r="27" customFormat="false" ht="12.5" hidden="false" customHeight="true" outlineLevel="0" collapsed="false">
      <c r="A27" s="3"/>
      <c r="B27" s="4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4"/>
      <c r="BH27" s="3"/>
    </row>
    <row r="28" customFormat="false" ht="12.5" hidden="false" customHeight="true" outlineLevel="0" collapsed="false">
      <c r="A28" s="3"/>
      <c r="B28" s="4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4"/>
      <c r="BH28" s="3"/>
    </row>
    <row r="29" customFormat="false" ht="12.5" hidden="false" customHeight="true" outlineLevel="0" collapsed="false">
      <c r="A29" s="3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4"/>
      <c r="BH29" s="3"/>
    </row>
    <row r="30" customFormat="false" ht="12.5" hidden="false" customHeight="true" outlineLevel="0" collapsed="false">
      <c r="A30" s="3"/>
      <c r="B30" s="4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4"/>
      <c r="BH30" s="3"/>
    </row>
    <row r="31" customFormat="false" ht="12.5" hidden="false" customHeight="true" outlineLevel="0" collapsed="false">
      <c r="A31" s="3"/>
      <c r="B31" s="4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4"/>
      <c r="BH31" s="3"/>
    </row>
    <row r="32" customFormat="false" ht="12.5" hidden="false" customHeight="true" outlineLevel="0" collapsed="false">
      <c r="A32" s="3"/>
      <c r="B32" s="4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4"/>
      <c r="BH32" s="3"/>
    </row>
    <row r="33" customFormat="false" ht="12.5" hidden="false" customHeight="true" outlineLevel="0" collapsed="false">
      <c r="A33" s="3"/>
      <c r="B33" s="4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4"/>
      <c r="BH33" s="3"/>
    </row>
    <row r="34" customFormat="false" ht="12.5" hidden="false" customHeight="true" outlineLevel="0" collapsed="false">
      <c r="A34" s="3"/>
      <c r="B34" s="4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4"/>
      <c r="BH34" s="3"/>
    </row>
    <row r="35" customFormat="false" ht="12.5" hidden="false" customHeight="true" outlineLevel="0" collapsed="false">
      <c r="A35" s="3"/>
      <c r="B35" s="4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4"/>
      <c r="BH35" s="3"/>
    </row>
    <row r="36" customFormat="false" ht="12.5" hidden="false" customHeight="true" outlineLevel="0" collapsed="false">
      <c r="A36" s="3"/>
      <c r="B36" s="4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4"/>
      <c r="BH36" s="3"/>
    </row>
    <row r="37" customFormat="false" ht="12.5" hidden="false" customHeight="true" outlineLevel="0" collapsed="false">
      <c r="A37" s="3"/>
      <c r="B37" s="4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4"/>
      <c r="BH37" s="3"/>
    </row>
    <row r="38" customFormat="false" ht="12.5" hidden="false" customHeight="true" outlineLevel="0" collapsed="false">
      <c r="A38" s="3"/>
      <c r="B38" s="4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4"/>
      <c r="BH38" s="3"/>
    </row>
    <row r="39" customFormat="false" ht="12.5" hidden="false" customHeight="true" outlineLevel="0" collapsed="false">
      <c r="A39" s="3"/>
      <c r="B39" s="4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4"/>
      <c r="BH39" s="3"/>
    </row>
    <row r="40" customFormat="false" ht="12.5" hidden="false" customHeight="true" outlineLevel="0" collapsed="false">
      <c r="A40" s="3"/>
      <c r="B40" s="4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4"/>
      <c r="BH40" s="3"/>
    </row>
    <row r="41" customFormat="false" ht="12.5" hidden="false" customHeight="true" outlineLevel="0" collapsed="false">
      <c r="A41" s="3"/>
      <c r="B41" s="4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4"/>
      <c r="BH41" s="3"/>
    </row>
    <row r="42" customFormat="false" ht="12.5" hidden="false" customHeight="true" outlineLevel="0" collapsed="false">
      <c r="A42" s="3"/>
      <c r="B42" s="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4"/>
      <c r="BH42" s="3"/>
    </row>
    <row r="43" customFormat="false" ht="12.5" hidden="false" customHeight="true" outlineLevel="0" collapsed="false">
      <c r="A43" s="3"/>
      <c r="B43" s="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4"/>
      <c r="BH43" s="3"/>
    </row>
    <row r="44" customFormat="false" ht="12.5" hidden="false" customHeight="true" outlineLevel="0" collapsed="false">
      <c r="A44" s="3"/>
      <c r="B44" s="4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4"/>
      <c r="BH44" s="3"/>
    </row>
    <row r="45" customFormat="false" ht="12.5" hidden="false" customHeight="true" outlineLevel="0" collapsed="false">
      <c r="A45" s="3"/>
      <c r="B45" s="4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4"/>
      <c r="BH45" s="3"/>
    </row>
    <row r="46" customFormat="false" ht="12.5" hidden="false" customHeight="true" outlineLevel="0" collapsed="false">
      <c r="A46" s="3"/>
      <c r="B46" s="4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4"/>
      <c r="BH46" s="3"/>
    </row>
    <row r="47" customFormat="false" ht="12.5" hidden="false" customHeight="true" outlineLevel="0" collapsed="false">
      <c r="A47" s="3"/>
      <c r="B47" s="4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4"/>
      <c r="BH47" s="3"/>
    </row>
    <row r="48" customFormat="false" ht="12.5" hidden="false" customHeight="true" outlineLevel="0" collapsed="false">
      <c r="A48" s="3"/>
      <c r="B48" s="4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4"/>
      <c r="BH48" s="3"/>
    </row>
    <row r="49" customFormat="false" ht="12.5" hidden="false" customHeight="true" outlineLevel="0" collapsed="false">
      <c r="A49" s="3"/>
      <c r="B49" s="4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4"/>
      <c r="BH49" s="3"/>
    </row>
    <row r="50" customFormat="false" ht="12.5" hidden="false" customHeight="true" outlineLevel="0" collapsed="false">
      <c r="A50" s="3"/>
      <c r="B50" s="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4"/>
      <c r="BH50" s="3"/>
    </row>
    <row r="51" customFormat="false" ht="12.5" hidden="false" customHeight="true" outlineLevel="0" collapsed="false">
      <c r="A51" s="3"/>
      <c r="B51" s="4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4"/>
      <c r="BH51" s="3"/>
    </row>
    <row r="52" customFormat="false" ht="12.5" hidden="false" customHeight="true" outlineLevel="0" collapsed="false">
      <c r="A52" s="3"/>
      <c r="B52" s="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4"/>
      <c r="BH52" s="3"/>
    </row>
    <row r="53" customFormat="false" ht="12.5" hidden="false" customHeight="true" outlineLevel="0" collapsed="false">
      <c r="A53" s="3"/>
      <c r="B53" s="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4"/>
      <c r="BH53" s="3"/>
    </row>
    <row r="54" customFormat="false" ht="12.5" hidden="false" customHeight="true" outlineLevel="0" collapsed="false">
      <c r="A54" s="3"/>
      <c r="B54" s="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4"/>
      <c r="BH54" s="3"/>
    </row>
    <row r="55" customFormat="false" ht="12.5" hidden="false" customHeight="tru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4"/>
      <c r="BH55" s="3"/>
    </row>
    <row r="56" customFormat="false" ht="12.5" hidden="false" customHeight="tru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4"/>
      <c r="BH56" s="3"/>
    </row>
    <row r="57" customFormat="false" ht="12.5" hidden="false" customHeight="tru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4"/>
      <c r="BH57" s="3"/>
    </row>
    <row r="58" customFormat="false" ht="12.5" hidden="false" customHeight="tru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4"/>
      <c r="BH58" s="3"/>
    </row>
    <row r="59" customFormat="false" ht="12.5" hidden="false" customHeight="tru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4"/>
      <c r="BH59" s="3"/>
    </row>
    <row r="60" customFormat="false" ht="12.5" hidden="false" customHeight="tru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4"/>
      <c r="BH60" s="3"/>
    </row>
    <row r="61" customFormat="false" ht="12.5" hidden="false" customHeight="tru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4"/>
      <c r="BH61" s="3"/>
    </row>
    <row r="62" customFormat="false" ht="12.5" hidden="false" customHeight="tru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4"/>
      <c r="BH62" s="3"/>
    </row>
    <row r="63" customFormat="false" ht="12.5" hidden="false" customHeight="tru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4"/>
      <c r="BH63" s="3"/>
    </row>
    <row r="64" customFormat="false" ht="12.5" hidden="false" customHeight="tru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4"/>
      <c r="BH64" s="3"/>
    </row>
    <row r="65" customFormat="false" ht="12.5" hidden="false" customHeight="tru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4"/>
      <c r="BH65" s="3"/>
    </row>
    <row r="66" customFormat="false" ht="12.5" hidden="false" customHeight="tru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4"/>
      <c r="BH66" s="3"/>
    </row>
    <row r="67" customFormat="false" ht="12.5" hidden="false" customHeight="tru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4"/>
      <c r="BH67" s="3"/>
    </row>
    <row r="68" customFormat="false" ht="12.5" hidden="false" customHeight="tru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4"/>
      <c r="BH68" s="3"/>
    </row>
    <row r="69" customFormat="false" ht="12.5" hidden="false" customHeight="tru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4"/>
      <c r="BH69" s="3"/>
    </row>
    <row r="70" customFormat="false" ht="12.5" hidden="false" customHeight="tru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4"/>
      <c r="BH70" s="3"/>
    </row>
    <row r="71" customFormat="false" ht="12.5" hidden="false" customHeight="tru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4"/>
      <c r="BH71" s="3"/>
    </row>
    <row r="72" customFormat="false" ht="12.5" hidden="false" customHeight="tru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4"/>
      <c r="BH72" s="3"/>
    </row>
    <row r="73" customFormat="false" ht="12.5" hidden="false" customHeight="tru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4"/>
      <c r="BH73" s="3"/>
    </row>
    <row r="74" customFormat="false" ht="12.5" hidden="false" customHeight="tru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4"/>
      <c r="BH74" s="3"/>
    </row>
    <row r="75" customFormat="false" ht="12.5" hidden="false" customHeight="tru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4"/>
      <c r="BH75" s="3"/>
    </row>
    <row r="76" customFormat="false" ht="12.5" hidden="false" customHeight="tru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4"/>
      <c r="BH76" s="3"/>
    </row>
    <row r="77" customFormat="false" ht="12.5" hidden="false" customHeight="tru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4"/>
      <c r="BH77" s="3"/>
    </row>
    <row r="78" customFormat="false" ht="12.5" hidden="false" customHeight="tru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4"/>
      <c r="BH78" s="3"/>
    </row>
    <row r="79" customFormat="false" ht="12.5" hidden="false" customHeight="tru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4"/>
      <c r="BH79" s="3"/>
    </row>
    <row r="80" customFormat="false" ht="12.5" hidden="false" customHeight="tru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4"/>
      <c r="BH80" s="3"/>
    </row>
    <row r="81" customFormat="false" ht="12.5" hidden="false" customHeight="tru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4"/>
      <c r="BH81" s="3"/>
    </row>
    <row r="82" customFormat="false" ht="12.5" hidden="false" customHeight="tru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4"/>
      <c r="BH82" s="3"/>
    </row>
    <row r="83" customFormat="false" ht="12.5" hidden="false" customHeight="tru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4"/>
      <c r="BH83" s="3"/>
    </row>
    <row r="84" customFormat="false" ht="12.5" hidden="false" customHeight="tru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4"/>
      <c r="BH84" s="3"/>
    </row>
    <row r="85" customFormat="false" ht="12.5" hidden="false" customHeight="tru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4"/>
      <c r="BH85" s="3"/>
    </row>
    <row r="86" customFormat="false" ht="12.5" hidden="false" customHeight="tru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4"/>
      <c r="BH86" s="3"/>
    </row>
    <row r="87" customFormat="false" ht="12.5" hidden="false" customHeight="tru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4"/>
      <c r="BH87" s="3"/>
    </row>
    <row r="88" customFormat="false" ht="12.5" hidden="false" customHeight="tru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4"/>
      <c r="BH88" s="3"/>
    </row>
    <row r="89" customFormat="false" ht="12.5" hidden="false" customHeight="tru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4"/>
      <c r="BH89" s="3"/>
    </row>
    <row r="90" customFormat="false" ht="12.5" hidden="false" customHeight="tru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4"/>
      <c r="BH90" s="3"/>
    </row>
    <row r="91" customFormat="false" ht="12.5" hidden="false" customHeight="tru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4"/>
      <c r="BH91" s="3"/>
    </row>
    <row r="92" customFormat="false" ht="12.5" hidden="false" customHeight="tru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4"/>
      <c r="BH92" s="3"/>
    </row>
    <row r="93" customFormat="false" ht="12.5" hidden="false" customHeight="tru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4"/>
      <c r="BH93" s="3"/>
    </row>
    <row r="94" customFormat="false" ht="12.5" hidden="false" customHeight="tru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4"/>
      <c r="BH94" s="3"/>
    </row>
    <row r="95" customFormat="false" ht="12.5" hidden="false" customHeight="tru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4"/>
      <c r="BH95" s="3"/>
    </row>
    <row r="96" customFormat="false" ht="12.5" hidden="false" customHeight="tru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4"/>
      <c r="BH96" s="3"/>
    </row>
    <row r="97" customFormat="false" ht="12.5" hidden="false" customHeight="tru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4"/>
      <c r="BH97" s="3"/>
    </row>
    <row r="98" customFormat="false" ht="12.5" hidden="false" customHeight="tru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4"/>
      <c r="BH98" s="3"/>
    </row>
    <row r="99" customFormat="false" ht="12.5" hidden="false" customHeight="tru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4"/>
      <c r="BH99" s="3"/>
    </row>
    <row r="100" customFormat="false" ht="12.5" hidden="false" customHeight="tru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4"/>
      <c r="BH100" s="3"/>
    </row>
    <row r="101" customFormat="false" ht="12.5" hidden="false" customHeight="tru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4"/>
      <c r="BH101" s="3"/>
    </row>
    <row r="102" customFormat="false" ht="12.5" hidden="false" customHeight="tru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4"/>
      <c r="BH102" s="3"/>
    </row>
    <row r="103" customFormat="false" ht="12.5" hidden="false" customHeight="tru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4"/>
      <c r="BH103" s="3"/>
    </row>
    <row r="104" customFormat="false" ht="12.5" hidden="false" customHeight="tru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4"/>
      <c r="BH104" s="3"/>
    </row>
    <row r="105" customFormat="false" ht="12.5" hidden="false" customHeight="tru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4"/>
      <c r="BH105" s="3"/>
    </row>
    <row r="106" customFormat="false" ht="12.5" hidden="false" customHeight="tru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4"/>
      <c r="BH106" s="3"/>
    </row>
    <row r="107" customFormat="false" ht="12.5" hidden="false" customHeight="tru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4"/>
      <c r="BH107" s="3"/>
    </row>
    <row r="108" customFormat="false" ht="12.5" hidden="false" customHeight="tru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4"/>
      <c r="BH108" s="3"/>
    </row>
    <row r="109" customFormat="false" ht="12.5" hidden="false" customHeight="tru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4"/>
      <c r="BH109" s="3"/>
    </row>
    <row r="110" customFormat="false" ht="12.5" hidden="false" customHeight="tru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4"/>
      <c r="BH110" s="3"/>
    </row>
    <row r="111" customFormat="false" ht="12.5" hidden="false" customHeight="tru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4"/>
      <c r="BH111" s="3"/>
    </row>
    <row r="112" customFormat="false" ht="12.5" hidden="false" customHeight="tru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4"/>
      <c r="BH112" s="3"/>
    </row>
    <row r="113" customFormat="false" ht="12.5" hidden="false" customHeight="tru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4"/>
      <c r="BH113" s="3"/>
    </row>
    <row r="114" customFormat="false" ht="12.5" hidden="false" customHeight="tru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4"/>
      <c r="BH114" s="3"/>
    </row>
    <row r="115" customFormat="false" ht="12.5" hidden="false" customHeight="tru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4"/>
      <c r="BH115" s="3"/>
    </row>
    <row r="116" customFormat="false" ht="12.5" hidden="false" customHeight="tru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4"/>
      <c r="BH116" s="3"/>
    </row>
    <row r="117" customFormat="false" ht="12.5" hidden="false" customHeight="tru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4"/>
      <c r="BH117" s="3"/>
    </row>
    <row r="118" customFormat="false" ht="12.5" hidden="false" customHeight="tru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4"/>
      <c r="BH118" s="3"/>
    </row>
    <row r="119" customFormat="false" ht="12.5" hidden="false" customHeight="tru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4"/>
      <c r="BH119" s="3"/>
    </row>
    <row r="120" customFormat="false" ht="12.5" hidden="false" customHeight="tru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4"/>
      <c r="BH120" s="3"/>
    </row>
    <row r="121" customFormat="false" ht="12.5" hidden="false" customHeight="tru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4"/>
      <c r="BH121" s="3"/>
    </row>
    <row r="122" customFormat="false" ht="12.5" hidden="false" customHeight="tru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4"/>
      <c r="BH122" s="3"/>
    </row>
    <row r="123" customFormat="false" ht="12.5" hidden="false" customHeight="tru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4"/>
      <c r="BH123" s="3"/>
    </row>
    <row r="124" customFormat="false" ht="12.5" hidden="false" customHeight="tru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4"/>
      <c r="BH124" s="3"/>
    </row>
    <row r="125" customFormat="false" ht="12.5" hidden="false" customHeight="tru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4"/>
      <c r="BH125" s="3"/>
    </row>
    <row r="126" customFormat="false" ht="12.5" hidden="false" customHeight="tru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4"/>
      <c r="BH126" s="3"/>
    </row>
    <row r="127" customFormat="false" ht="12.5" hidden="false" customHeight="tru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4"/>
      <c r="BH127" s="3"/>
    </row>
    <row r="128" customFormat="false" ht="12.5" hidden="false" customHeight="tru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4"/>
      <c r="BH128" s="3"/>
    </row>
    <row r="129" customFormat="false" ht="12.5" hidden="false" customHeight="tru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4"/>
      <c r="BH129" s="3"/>
    </row>
    <row r="130" customFormat="false" ht="12.5" hidden="false" customHeight="tru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4"/>
      <c r="BH130" s="3"/>
    </row>
    <row r="131" customFormat="false" ht="12.5" hidden="false" customHeight="tru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4"/>
      <c r="BH131" s="3"/>
    </row>
    <row r="132" customFormat="false" ht="12.5" hidden="false" customHeight="tru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4"/>
      <c r="BH132" s="3"/>
    </row>
    <row r="133" customFormat="false" ht="12.5" hidden="false" customHeight="tru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4"/>
      <c r="BH133" s="3"/>
    </row>
    <row r="134" customFormat="false" ht="12.5" hidden="false" customHeight="tru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4"/>
      <c r="BH134" s="3"/>
    </row>
    <row r="135" customFormat="false" ht="12.5" hidden="false" customHeight="tru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4"/>
      <c r="BH135" s="3"/>
    </row>
    <row r="136" customFormat="false" ht="12.5" hidden="false" customHeight="tru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4"/>
      <c r="BH136" s="3"/>
    </row>
    <row r="137" customFormat="false" ht="12.5" hidden="false" customHeight="tru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4"/>
      <c r="BH137" s="3"/>
    </row>
    <row r="138" customFormat="false" ht="12.5" hidden="false" customHeight="tru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4"/>
      <c r="BH138" s="3"/>
    </row>
    <row r="139" customFormat="false" ht="12.5" hidden="false" customHeight="tru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4"/>
      <c r="BH139" s="3"/>
    </row>
    <row r="140" customFormat="false" ht="12.5" hidden="false" customHeight="tru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4"/>
      <c r="BH140" s="3"/>
    </row>
    <row r="141" customFormat="false" ht="12.5" hidden="false" customHeight="tru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4"/>
      <c r="BH141" s="3"/>
    </row>
    <row r="142" customFormat="false" ht="12.5" hidden="false" customHeight="tru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4"/>
      <c r="BH142" s="3"/>
    </row>
    <row r="143" customFormat="false" ht="12.5" hidden="false" customHeight="tru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4"/>
      <c r="BH143" s="3"/>
    </row>
    <row r="144" customFormat="false" ht="12.5" hidden="false" customHeight="tru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4"/>
      <c r="BH144" s="3"/>
    </row>
    <row r="145" customFormat="false" ht="12.5" hidden="false" customHeight="tru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4"/>
      <c r="BH145" s="3"/>
    </row>
    <row r="146" customFormat="false" ht="12.5" hidden="false" customHeight="tru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4"/>
      <c r="BH146" s="3"/>
    </row>
    <row r="147" customFormat="false" ht="12.5" hidden="false" customHeight="tru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4"/>
      <c r="BH147" s="3"/>
    </row>
    <row r="148" customFormat="false" ht="12.5" hidden="false" customHeight="tru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4"/>
      <c r="BH148" s="3"/>
    </row>
    <row r="149" customFormat="false" ht="12.5" hidden="false" customHeight="tru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4"/>
      <c r="BH149" s="3"/>
    </row>
    <row r="150" customFormat="false" ht="12.5" hidden="false" customHeight="tru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4"/>
      <c r="BH150" s="3"/>
    </row>
    <row r="151" customFormat="false" ht="12.5" hidden="false" customHeight="true" outlineLevel="0" collapsed="false">
      <c r="A151" s="3"/>
      <c r="B151" s="4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4"/>
      <c r="BH151" s="3"/>
    </row>
    <row r="152" customFormat="false" ht="12.5" hidden="false" customHeight="true" outlineLevel="0" collapsed="false">
      <c r="A152" s="3"/>
      <c r="B152" s="4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4"/>
      <c r="BH152" s="3"/>
    </row>
    <row r="153" customFormat="false" ht="12.5" hidden="false" customHeight="true" outlineLevel="0" collapsed="false">
      <c r="A153" s="3"/>
      <c r="B153" s="4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4"/>
      <c r="BH153" s="3"/>
    </row>
    <row r="154" customFormat="false" ht="12.5" hidden="false" customHeight="true" outlineLevel="0" collapsed="false">
      <c r="A154" s="3"/>
      <c r="B154" s="4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4"/>
      <c r="BH154" s="3"/>
    </row>
    <row r="155" customFormat="false" ht="12.5" hidden="false" customHeight="true" outlineLevel="0" collapsed="false">
      <c r="A155" s="3"/>
      <c r="B155" s="4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4"/>
      <c r="BH155" s="3"/>
    </row>
    <row r="156" customFormat="false" ht="12.5" hidden="false" customHeight="true" outlineLevel="0" collapsed="false">
      <c r="A156" s="3"/>
      <c r="B156" s="4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4"/>
      <c r="BH156" s="3"/>
    </row>
    <row r="157" customFormat="false" ht="12.5" hidden="false" customHeight="true" outlineLevel="0" collapsed="false">
      <c r="A157" s="3"/>
      <c r="B157" s="4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4"/>
      <c r="BH157" s="3"/>
    </row>
    <row r="158" customFormat="false" ht="12.5" hidden="false" customHeight="true" outlineLevel="0" collapsed="false">
      <c r="A158" s="3"/>
      <c r="B158" s="4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4"/>
      <c r="BH158" s="3"/>
    </row>
    <row r="159" customFormat="false" ht="12.5" hidden="false" customHeight="true" outlineLevel="0" collapsed="false">
      <c r="A159" s="3"/>
      <c r="B159" s="4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4"/>
      <c r="BH159" s="3"/>
    </row>
    <row r="160" customFormat="false" ht="12.5" hidden="false" customHeight="true" outlineLevel="0" collapsed="false">
      <c r="A160" s="3"/>
      <c r="B160" s="4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4"/>
      <c r="BH160" s="3"/>
    </row>
    <row r="161" customFormat="false" ht="12.5" hidden="false" customHeight="true" outlineLevel="0" collapsed="false">
      <c r="A161" s="3"/>
      <c r="B161" s="4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4"/>
      <c r="BH161" s="3"/>
    </row>
    <row r="162" customFormat="false" ht="12.5" hidden="false" customHeight="true" outlineLevel="0" collapsed="false">
      <c r="A162" s="3"/>
      <c r="B162" s="4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4"/>
      <c r="BH162" s="3"/>
    </row>
    <row r="163" customFormat="false" ht="12.5" hidden="false" customHeight="true" outlineLevel="0" collapsed="false">
      <c r="A163" s="3"/>
      <c r="B163" s="4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4"/>
      <c r="BH163" s="3"/>
    </row>
    <row r="164" customFormat="false" ht="12.5" hidden="false" customHeight="true" outlineLevel="0" collapsed="false">
      <c r="A164" s="3"/>
      <c r="B164" s="4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4"/>
      <c r="BH164" s="3"/>
    </row>
    <row r="165" customFormat="false" ht="12.5" hidden="false" customHeight="true" outlineLevel="0" collapsed="false">
      <c r="A165" s="3"/>
      <c r="B165" s="4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4"/>
      <c r="BH165" s="3"/>
    </row>
    <row r="166" customFormat="false" ht="12.5" hidden="false" customHeight="true" outlineLevel="0" collapsed="false">
      <c r="A166" s="3"/>
      <c r="B166" s="4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4"/>
      <c r="BH166" s="3"/>
    </row>
    <row r="167" customFormat="false" ht="12.5" hidden="false" customHeight="true" outlineLevel="0" collapsed="false">
      <c r="A167" s="3"/>
      <c r="B167" s="4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4"/>
      <c r="BH167" s="3"/>
    </row>
    <row r="168" customFormat="false" ht="12.5" hidden="false" customHeight="true" outlineLevel="0" collapsed="false">
      <c r="A168" s="3"/>
      <c r="B168" s="4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4"/>
      <c r="BH168" s="3"/>
    </row>
    <row r="169" customFormat="false" ht="12.5" hidden="false" customHeight="true" outlineLevel="0" collapsed="false">
      <c r="A169" s="3"/>
      <c r="B169" s="4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4"/>
      <c r="BH169" s="3"/>
    </row>
    <row r="170" customFormat="false" ht="12.5" hidden="false" customHeight="true" outlineLevel="0" collapsed="false">
      <c r="A170" s="3"/>
      <c r="B170" s="4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4"/>
      <c r="BH170" s="3"/>
    </row>
    <row r="171" customFormat="false" ht="12.5" hidden="false" customHeight="true" outlineLevel="0" collapsed="false">
      <c r="A171" s="3"/>
      <c r="B171" s="4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4"/>
      <c r="BH171" s="3"/>
    </row>
    <row r="172" customFormat="false" ht="12.5" hidden="false" customHeight="true" outlineLevel="0" collapsed="false">
      <c r="A172" s="3"/>
      <c r="B172" s="4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4"/>
      <c r="BH172" s="3"/>
    </row>
    <row r="173" customFormat="false" ht="12.5" hidden="false" customHeight="true" outlineLevel="0" collapsed="false">
      <c r="A173" s="3"/>
      <c r="B173" s="4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4"/>
      <c r="BH173" s="3"/>
    </row>
    <row r="174" customFormat="false" ht="12.5" hidden="false" customHeight="true" outlineLevel="0" collapsed="false">
      <c r="A174" s="3"/>
      <c r="B174" s="4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4"/>
      <c r="BH174" s="3"/>
    </row>
    <row r="175" customFormat="false" ht="12.5" hidden="false" customHeight="true" outlineLevel="0" collapsed="false">
      <c r="A175" s="3"/>
      <c r="B175" s="4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4"/>
      <c r="BH175" s="3"/>
    </row>
    <row r="176" customFormat="false" ht="12.5" hidden="false" customHeight="true" outlineLevel="0" collapsed="false">
      <c r="A176" s="3"/>
      <c r="B176" s="4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4"/>
      <c r="BH176" s="3"/>
    </row>
    <row r="177" customFormat="false" ht="12.5" hidden="false" customHeight="true" outlineLevel="0" collapsed="false">
      <c r="A177" s="3"/>
      <c r="B177" s="4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4"/>
      <c r="BH177" s="3"/>
    </row>
    <row r="178" customFormat="false" ht="12.5" hidden="false" customHeight="true" outlineLevel="0" collapsed="false">
      <c r="A178" s="3"/>
      <c r="B178" s="4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4"/>
      <c r="BH178" s="3"/>
    </row>
    <row r="179" customFormat="false" ht="12.5" hidden="false" customHeight="true" outlineLevel="0" collapsed="false">
      <c r="A179" s="3"/>
      <c r="B179" s="4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4"/>
      <c r="BH179" s="3"/>
    </row>
    <row r="180" customFormat="false" ht="12.5" hidden="false" customHeight="true" outlineLevel="0" collapsed="false">
      <c r="A180" s="3"/>
      <c r="B180" s="4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4"/>
      <c r="BH180" s="3"/>
    </row>
    <row r="181" customFormat="false" ht="12.5" hidden="false" customHeight="true" outlineLevel="0" collapsed="false">
      <c r="A181" s="3"/>
      <c r="B181" s="4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4"/>
      <c r="BH181" s="3"/>
    </row>
    <row r="182" customFormat="false" ht="12.5" hidden="false" customHeight="true" outlineLevel="0" collapsed="false">
      <c r="A182" s="3"/>
      <c r="B182" s="4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4"/>
      <c r="BH182" s="3"/>
    </row>
    <row r="183" customFormat="false" ht="12.5" hidden="false" customHeight="true" outlineLevel="0" collapsed="false">
      <c r="A183" s="3"/>
      <c r="B183" s="4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4"/>
      <c r="BH183" s="3"/>
    </row>
    <row r="184" customFormat="false" ht="12.5" hidden="false" customHeight="true" outlineLevel="0" collapsed="false">
      <c r="A184" s="3"/>
      <c r="B184" s="4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4"/>
      <c r="BH184" s="3"/>
    </row>
    <row r="185" customFormat="false" ht="12.5" hidden="false" customHeight="true" outlineLevel="0" collapsed="false">
      <c r="A185" s="3"/>
      <c r="B185" s="4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4"/>
      <c r="BH185" s="3"/>
    </row>
    <row r="186" customFormat="false" ht="12.5" hidden="false" customHeight="true" outlineLevel="0" collapsed="false">
      <c r="A186" s="3"/>
      <c r="B186" s="4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4"/>
      <c r="BH186" s="3"/>
    </row>
    <row r="187" customFormat="false" ht="12.5" hidden="false" customHeight="true" outlineLevel="0" collapsed="false">
      <c r="A187" s="3"/>
      <c r="B187" s="4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4"/>
      <c r="BH187" s="3"/>
    </row>
    <row r="188" customFormat="false" ht="12.5" hidden="false" customHeight="true" outlineLevel="0" collapsed="false">
      <c r="A188" s="3"/>
      <c r="B188" s="4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4"/>
      <c r="BH188" s="3"/>
    </row>
    <row r="189" customFormat="false" ht="12.5" hidden="false" customHeight="true" outlineLevel="0" collapsed="false">
      <c r="A189" s="3"/>
      <c r="B189" s="4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4"/>
      <c r="BH189" s="3"/>
    </row>
    <row r="190" customFormat="false" ht="12.5" hidden="false" customHeight="true" outlineLevel="0" collapsed="false">
      <c r="A190" s="3"/>
      <c r="B190" s="4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4"/>
      <c r="BH190" s="3"/>
    </row>
    <row r="191" customFormat="false" ht="12.5" hidden="false" customHeight="true" outlineLevel="0" collapsed="false">
      <c r="A191" s="3"/>
      <c r="B191" s="4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4"/>
      <c r="BH191" s="3"/>
    </row>
    <row r="192" customFormat="false" ht="12.5" hidden="false" customHeight="true" outlineLevel="0" collapsed="false">
      <c r="A192" s="3"/>
      <c r="B192" s="4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4"/>
      <c r="BH192" s="3"/>
    </row>
    <row r="193" customFormat="false" ht="12.5" hidden="false" customHeight="true" outlineLevel="0" collapsed="false">
      <c r="A193" s="3"/>
      <c r="B193" s="4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4"/>
      <c r="BH193" s="3"/>
    </row>
    <row r="194" customFormat="false" ht="12.5" hidden="false" customHeight="true" outlineLevel="0" collapsed="false">
      <c r="A194" s="3"/>
      <c r="B194" s="4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4"/>
      <c r="BH194" s="3"/>
    </row>
    <row r="195" customFormat="false" ht="12.5" hidden="false" customHeight="true" outlineLevel="0" collapsed="false">
      <c r="A195" s="3"/>
      <c r="B195" s="4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4"/>
      <c r="BH195" s="3"/>
    </row>
    <row r="196" customFormat="false" ht="12.5" hidden="false" customHeight="true" outlineLevel="0" collapsed="false">
      <c r="A196" s="3"/>
      <c r="B196" s="4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4"/>
      <c r="BH196" s="3"/>
    </row>
    <row r="197" customFormat="false" ht="12.5" hidden="false" customHeight="true" outlineLevel="0" collapsed="false">
      <c r="A197" s="3"/>
      <c r="B197" s="4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4"/>
      <c r="BH197" s="3"/>
    </row>
    <row r="198" customFormat="false" ht="12.5" hidden="false" customHeight="true" outlineLevel="0" collapsed="false">
      <c r="A198" s="3"/>
      <c r="B198" s="4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4"/>
      <c r="BH198" s="3"/>
    </row>
    <row r="199" customFormat="false" ht="12.5" hidden="false" customHeight="true" outlineLevel="0" collapsed="false">
      <c r="A199" s="3"/>
      <c r="B199" s="4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4"/>
      <c r="BH199" s="3"/>
    </row>
    <row r="200" customFormat="false" ht="12.5" hidden="false" customHeight="true" outlineLevel="0" collapsed="false">
      <c r="A200" s="3"/>
      <c r="B200" s="4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4"/>
      <c r="BH200" s="3"/>
    </row>
    <row r="201" customFormat="false" ht="12.5" hidden="false" customHeight="true" outlineLevel="0" collapsed="false">
      <c r="A201" s="3"/>
      <c r="B201" s="4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4"/>
      <c r="BH201" s="3"/>
    </row>
    <row r="202" customFormat="false" ht="12.5" hidden="false" customHeight="true" outlineLevel="0" collapsed="false">
      <c r="A202" s="3"/>
      <c r="B202" s="4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4"/>
      <c r="BH202" s="3"/>
    </row>
    <row r="203" customFormat="false" ht="12.5" hidden="false" customHeight="true" outlineLevel="0" collapsed="false">
      <c r="A203" s="3"/>
      <c r="B203" s="4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4"/>
      <c r="BH203" s="3"/>
    </row>
    <row r="204" customFormat="false" ht="12.5" hidden="false" customHeight="true" outlineLevel="0" collapsed="false">
      <c r="A204" s="3"/>
      <c r="B204" s="4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4"/>
      <c r="BH204" s="3"/>
    </row>
    <row r="205" customFormat="false" ht="12.5" hidden="false" customHeight="true" outlineLevel="0" collapsed="false">
      <c r="A205" s="3"/>
      <c r="B205" s="4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4"/>
      <c r="BH205" s="3"/>
    </row>
    <row r="206" customFormat="false" ht="12.5" hidden="false" customHeight="true" outlineLevel="0" collapsed="false">
      <c r="A206" s="3"/>
      <c r="B206" s="4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4"/>
      <c r="BH206" s="3"/>
    </row>
    <row r="207" customFormat="false" ht="12.5" hidden="false" customHeight="true" outlineLevel="0" collapsed="false">
      <c r="A207" s="3"/>
      <c r="B207" s="4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4"/>
      <c r="BH207" s="3"/>
    </row>
    <row r="208" customFormat="false" ht="12.5" hidden="false" customHeight="true" outlineLevel="0" collapsed="false">
      <c r="A208" s="3"/>
      <c r="B208" s="4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4"/>
      <c r="BH208" s="3"/>
    </row>
    <row r="209" customFormat="false" ht="12.5" hidden="false" customHeight="true" outlineLevel="0" collapsed="false">
      <c r="A209" s="3"/>
      <c r="B209" s="4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4"/>
      <c r="BH209" s="3"/>
    </row>
    <row r="210" customFormat="false" ht="12.5" hidden="false" customHeight="true" outlineLevel="0" collapsed="false">
      <c r="A210" s="3"/>
      <c r="B210" s="4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4"/>
      <c r="BH210" s="3"/>
    </row>
    <row r="211" customFormat="false" ht="12.5" hidden="false" customHeight="true" outlineLevel="0" collapsed="false">
      <c r="A211" s="3"/>
      <c r="B211" s="4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4"/>
      <c r="BH211" s="3"/>
    </row>
    <row r="212" customFormat="false" ht="12.5" hidden="false" customHeight="true" outlineLevel="0" collapsed="false">
      <c r="A212" s="3"/>
      <c r="B212" s="4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4"/>
      <c r="BH212" s="3"/>
    </row>
    <row r="213" customFormat="false" ht="12.5" hidden="false" customHeight="true" outlineLevel="0" collapsed="false">
      <c r="A213" s="3"/>
      <c r="B213" s="4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4"/>
      <c r="BH213" s="3"/>
    </row>
    <row r="214" customFormat="false" ht="12.5" hidden="false" customHeight="true" outlineLevel="0" collapsed="false">
      <c r="A214" s="3"/>
      <c r="B214" s="4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4"/>
      <c r="BH214" s="3"/>
    </row>
    <row r="215" customFormat="false" ht="12.5" hidden="false" customHeight="true" outlineLevel="0" collapsed="false">
      <c r="A215" s="3"/>
      <c r="B215" s="4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4"/>
      <c r="BH215" s="3"/>
    </row>
    <row r="216" customFormat="false" ht="12.5" hidden="false" customHeight="true" outlineLevel="0" collapsed="false">
      <c r="A216" s="3"/>
      <c r="B216" s="4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4"/>
      <c r="BH216" s="3"/>
    </row>
    <row r="217" customFormat="false" ht="12.5" hidden="false" customHeight="true" outlineLevel="0" collapsed="false">
      <c r="A217" s="3"/>
      <c r="B217" s="4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4"/>
      <c r="BH217" s="3"/>
    </row>
    <row r="218" customFormat="false" ht="12.5" hidden="false" customHeight="true" outlineLevel="0" collapsed="false">
      <c r="A218" s="3"/>
      <c r="B218" s="4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4"/>
      <c r="BH218" s="3"/>
    </row>
    <row r="219" customFormat="false" ht="12.5" hidden="false" customHeight="true" outlineLevel="0" collapsed="false">
      <c r="A219" s="3"/>
      <c r="B219" s="4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4"/>
      <c r="BH219" s="3"/>
    </row>
    <row r="220" customFormat="false" ht="12.5" hidden="false" customHeight="true" outlineLevel="0" collapsed="false">
      <c r="A220" s="3"/>
      <c r="B220" s="4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4"/>
      <c r="BH220" s="3"/>
    </row>
    <row r="221" customFormat="false" ht="12.5" hidden="false" customHeight="true" outlineLevel="0" collapsed="false">
      <c r="A221" s="3"/>
      <c r="B221" s="4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4"/>
      <c r="BH221" s="3"/>
    </row>
    <row r="222" customFormat="false" ht="12.5" hidden="false" customHeight="true" outlineLevel="0" collapsed="false">
      <c r="A222" s="3"/>
      <c r="B222" s="4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4"/>
      <c r="BH222" s="3"/>
    </row>
    <row r="223" customFormat="false" ht="12.5" hidden="false" customHeight="true" outlineLevel="0" collapsed="false">
      <c r="A223" s="3"/>
      <c r="B223" s="4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4"/>
      <c r="BH223" s="3"/>
    </row>
    <row r="224" customFormat="false" ht="12.5" hidden="false" customHeight="true" outlineLevel="0" collapsed="false">
      <c r="A224" s="3"/>
      <c r="B224" s="4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4"/>
      <c r="BH224" s="3"/>
    </row>
    <row r="225" customFormat="false" ht="12.5" hidden="false" customHeight="true" outlineLevel="0" collapsed="false">
      <c r="A225" s="3"/>
      <c r="B225" s="4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4"/>
      <c r="BH225" s="3"/>
    </row>
    <row r="226" customFormat="false" ht="12.5" hidden="false" customHeight="true" outlineLevel="0" collapsed="false">
      <c r="A226" s="3"/>
      <c r="B226" s="4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4"/>
      <c r="BH226" s="3"/>
    </row>
    <row r="227" customFormat="false" ht="12.5" hidden="false" customHeight="true" outlineLevel="0" collapsed="false">
      <c r="A227" s="3"/>
      <c r="B227" s="4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4"/>
      <c r="BH227" s="3"/>
    </row>
    <row r="228" customFormat="false" ht="12.5" hidden="false" customHeight="true" outlineLevel="0" collapsed="false">
      <c r="A228" s="3"/>
      <c r="B228" s="4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4"/>
      <c r="BH228" s="3"/>
    </row>
    <row r="229" customFormat="false" ht="12.5" hidden="false" customHeight="true" outlineLevel="0" collapsed="false">
      <c r="A229" s="3"/>
      <c r="B229" s="4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4"/>
      <c r="BH229" s="3"/>
    </row>
    <row r="230" customFormat="false" ht="12.5" hidden="false" customHeight="true" outlineLevel="0" collapsed="false">
      <c r="A230" s="3"/>
      <c r="B230" s="4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4"/>
      <c r="BH230" s="3"/>
    </row>
    <row r="231" customFormat="false" ht="12.5" hidden="false" customHeight="true" outlineLevel="0" collapsed="false">
      <c r="A231" s="3"/>
      <c r="B231" s="4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4"/>
      <c r="BH231" s="3"/>
    </row>
    <row r="232" customFormat="false" ht="12.5" hidden="false" customHeight="true" outlineLevel="0" collapsed="false">
      <c r="A232" s="3"/>
      <c r="B232" s="4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4"/>
      <c r="BH232" s="3"/>
    </row>
    <row r="233" customFormat="false" ht="12.5" hidden="false" customHeight="true" outlineLevel="0" collapsed="false">
      <c r="A233" s="3"/>
      <c r="B233" s="4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4"/>
      <c r="BH233" s="3"/>
    </row>
    <row r="234" customFormat="false" ht="12.5" hidden="false" customHeight="true" outlineLevel="0" collapsed="false">
      <c r="A234" s="3"/>
      <c r="B234" s="4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4"/>
      <c r="BH234" s="3"/>
    </row>
    <row r="235" customFormat="false" ht="12.5" hidden="false" customHeight="true" outlineLevel="0" collapsed="false">
      <c r="A235" s="3"/>
      <c r="B235" s="4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4"/>
      <c r="BH235" s="3"/>
    </row>
    <row r="236" customFormat="false" ht="12.5" hidden="false" customHeight="true" outlineLevel="0" collapsed="false">
      <c r="A236" s="3"/>
      <c r="B236" s="4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4"/>
      <c r="BH236" s="3"/>
    </row>
    <row r="237" customFormat="false" ht="12.5" hidden="false" customHeight="true" outlineLevel="0" collapsed="false">
      <c r="A237" s="3"/>
      <c r="B237" s="4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4"/>
      <c r="BH237" s="3"/>
    </row>
    <row r="238" customFormat="false" ht="12.5" hidden="false" customHeight="true" outlineLevel="0" collapsed="false">
      <c r="A238" s="3"/>
      <c r="B238" s="4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4"/>
      <c r="BH238" s="3"/>
    </row>
    <row r="239" customFormat="false" ht="12.5" hidden="false" customHeight="true" outlineLevel="0" collapsed="false">
      <c r="A239" s="3"/>
      <c r="B239" s="4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4"/>
      <c r="BH239" s="3"/>
    </row>
    <row r="240" customFormat="false" ht="12.5" hidden="false" customHeight="true" outlineLevel="0" collapsed="false">
      <c r="A240" s="3"/>
      <c r="B240" s="4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4"/>
      <c r="BH240" s="3"/>
    </row>
    <row r="241" customFormat="false" ht="12.5" hidden="false" customHeight="true" outlineLevel="0" collapsed="false">
      <c r="A241" s="3"/>
      <c r="B241" s="4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4"/>
      <c r="BH241" s="3"/>
    </row>
    <row r="242" customFormat="false" ht="12.5" hidden="false" customHeight="true" outlineLevel="0" collapsed="false">
      <c r="A242" s="3"/>
      <c r="B242" s="4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4"/>
      <c r="BH242" s="3"/>
    </row>
    <row r="243" customFormat="false" ht="12.5" hidden="false" customHeight="true" outlineLevel="0" collapsed="false">
      <c r="A243" s="3"/>
      <c r="B243" s="4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4"/>
      <c r="BH243" s="3"/>
    </row>
    <row r="244" customFormat="false" ht="12.5" hidden="false" customHeight="true" outlineLevel="0" collapsed="false">
      <c r="A244" s="3"/>
      <c r="B244" s="4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4"/>
      <c r="BH244" s="3"/>
    </row>
    <row r="245" customFormat="false" ht="12.5" hidden="false" customHeight="true" outlineLevel="0" collapsed="false">
      <c r="A245" s="3"/>
      <c r="B245" s="4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4"/>
      <c r="BH245" s="3"/>
    </row>
    <row r="246" customFormat="false" ht="12.5" hidden="false" customHeight="true" outlineLevel="0" collapsed="false">
      <c r="A246" s="3"/>
      <c r="B246" s="4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4"/>
      <c r="BH246" s="3"/>
    </row>
    <row r="247" customFormat="false" ht="12.5" hidden="false" customHeight="true" outlineLevel="0" collapsed="false">
      <c r="A247" s="3"/>
      <c r="B247" s="4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4"/>
      <c r="BH247" s="3"/>
    </row>
    <row r="248" customFormat="false" ht="12.5" hidden="false" customHeight="true" outlineLevel="0" collapsed="false">
      <c r="A248" s="3"/>
      <c r="B248" s="4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4"/>
      <c r="BH248" s="3"/>
    </row>
    <row r="249" customFormat="false" ht="12.5" hidden="false" customHeight="true" outlineLevel="0" collapsed="false">
      <c r="A249" s="3"/>
      <c r="B249" s="4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4"/>
      <c r="BH249" s="3"/>
    </row>
    <row r="250" customFormat="false" ht="12.5" hidden="false" customHeight="true" outlineLevel="0" collapsed="false">
      <c r="A250" s="3"/>
      <c r="B250" s="4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4"/>
      <c r="BH250" s="3"/>
    </row>
    <row r="251" customFormat="false" ht="12.5" hidden="false" customHeight="true" outlineLevel="0" collapsed="false">
      <c r="A251" s="3"/>
      <c r="B251" s="4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4"/>
      <c r="BH251" s="3"/>
    </row>
    <row r="252" customFormat="false" ht="12.5" hidden="false" customHeight="true" outlineLevel="0" collapsed="false">
      <c r="A252" s="3"/>
      <c r="B252" s="4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4"/>
      <c r="BH252" s="3"/>
    </row>
    <row r="253" customFormat="false" ht="12.5" hidden="false" customHeight="true" outlineLevel="0" collapsed="false">
      <c r="A253" s="3"/>
      <c r="B253" s="4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4"/>
      <c r="BH253" s="3"/>
    </row>
    <row r="254" customFormat="false" ht="12.5" hidden="false" customHeight="true" outlineLevel="0" collapsed="false">
      <c r="A254" s="3"/>
      <c r="B254" s="4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4"/>
      <c r="BH254" s="3"/>
    </row>
    <row r="255" customFormat="false" ht="12.5" hidden="false" customHeight="true" outlineLevel="0" collapsed="false">
      <c r="A255" s="3"/>
      <c r="B255" s="4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4"/>
      <c r="BH255" s="3"/>
    </row>
    <row r="256" customFormat="false" ht="12.5" hidden="false" customHeight="true" outlineLevel="0" collapsed="false">
      <c r="A256" s="3"/>
      <c r="B256" s="4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4"/>
      <c r="BH256" s="3"/>
    </row>
    <row r="257" customFormat="false" ht="12.5" hidden="false" customHeight="true" outlineLevel="0" collapsed="false">
      <c r="A257" s="3"/>
      <c r="B257" s="4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4"/>
      <c r="BH257" s="3"/>
    </row>
    <row r="258" customFormat="false" ht="12.5" hidden="false" customHeight="true" outlineLevel="0" collapsed="false">
      <c r="A258" s="3"/>
      <c r="B258" s="4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4"/>
      <c r="BH258" s="3"/>
    </row>
    <row r="259" customFormat="false" ht="12.5" hidden="false" customHeight="true" outlineLevel="0" collapsed="false">
      <c r="A259" s="3"/>
      <c r="B259" s="4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4"/>
      <c r="BH259" s="3"/>
    </row>
    <row r="260" customFormat="false" ht="12.5" hidden="false" customHeight="true" outlineLevel="0" collapsed="false">
      <c r="A260" s="3"/>
      <c r="B260" s="4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4"/>
      <c r="BH260" s="3"/>
    </row>
    <row r="261" customFormat="false" ht="12.5" hidden="false" customHeight="true" outlineLevel="0" collapsed="false">
      <c r="A261" s="3"/>
      <c r="B261" s="4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4"/>
      <c r="BH261" s="3"/>
    </row>
    <row r="262" customFormat="false" ht="12.5" hidden="false" customHeight="true" outlineLevel="0" collapsed="false">
      <c r="A262" s="3"/>
      <c r="B262" s="4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4"/>
      <c r="BH262" s="3"/>
    </row>
    <row r="263" customFormat="false" ht="12.5" hidden="false" customHeight="true" outlineLevel="0" collapsed="false">
      <c r="A263" s="3"/>
      <c r="B263" s="4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4"/>
      <c r="BH263" s="3"/>
    </row>
    <row r="264" customFormat="false" ht="12.5" hidden="false" customHeight="true" outlineLevel="0" collapsed="false">
      <c r="A264" s="3"/>
      <c r="B264" s="4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4"/>
      <c r="BH264" s="3"/>
    </row>
    <row r="265" customFormat="false" ht="12.5" hidden="false" customHeight="true" outlineLevel="0" collapsed="false">
      <c r="A265" s="3"/>
      <c r="B265" s="4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4"/>
      <c r="BH265" s="3"/>
    </row>
    <row r="266" customFormat="false" ht="12.5" hidden="false" customHeight="true" outlineLevel="0" collapsed="false">
      <c r="A266" s="3"/>
      <c r="B266" s="4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4"/>
      <c r="BH266" s="3"/>
    </row>
    <row r="267" customFormat="false" ht="12.5" hidden="false" customHeight="true" outlineLevel="0" collapsed="false">
      <c r="A267" s="3"/>
      <c r="B267" s="4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4"/>
      <c r="BH267" s="3"/>
    </row>
    <row r="268" customFormat="false" ht="12.5" hidden="false" customHeight="true" outlineLevel="0" collapsed="false">
      <c r="A268" s="3"/>
      <c r="B268" s="4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4"/>
      <c r="BH268" s="3"/>
    </row>
    <row r="269" customFormat="false" ht="12.5" hidden="false" customHeight="true" outlineLevel="0" collapsed="false">
      <c r="A269" s="3"/>
      <c r="B269" s="4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4"/>
      <c r="BH269" s="3"/>
    </row>
    <row r="270" customFormat="false" ht="12.5" hidden="false" customHeight="true" outlineLevel="0" collapsed="false">
      <c r="A270" s="3"/>
      <c r="B270" s="4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4"/>
      <c r="BH270" s="3"/>
    </row>
    <row r="271" customFormat="false" ht="12.5" hidden="false" customHeight="true" outlineLevel="0" collapsed="false">
      <c r="A271" s="3"/>
      <c r="B271" s="4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4"/>
      <c r="BH271" s="3"/>
    </row>
    <row r="272" customFormat="false" ht="12.5" hidden="false" customHeight="true" outlineLevel="0" collapsed="false">
      <c r="A272" s="3"/>
      <c r="B272" s="4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4"/>
      <c r="BH272" s="3"/>
    </row>
    <row r="273" customFormat="false" ht="12.5" hidden="false" customHeight="true" outlineLevel="0" collapsed="false">
      <c r="A273" s="3"/>
      <c r="B273" s="4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4"/>
      <c r="BH273" s="3"/>
    </row>
    <row r="274" customFormat="false" ht="12.5" hidden="false" customHeight="true" outlineLevel="0" collapsed="false">
      <c r="A274" s="3"/>
      <c r="B274" s="4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4"/>
      <c r="BH274" s="3"/>
    </row>
    <row r="275" customFormat="false" ht="12.5" hidden="false" customHeight="true" outlineLevel="0" collapsed="false">
      <c r="A275" s="3"/>
      <c r="B275" s="4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4"/>
      <c r="BH275" s="3"/>
    </row>
    <row r="276" customFormat="false" ht="12.5" hidden="false" customHeight="true" outlineLevel="0" collapsed="false">
      <c r="A276" s="3"/>
      <c r="B276" s="4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4"/>
      <c r="BH276" s="3"/>
    </row>
    <row r="277" customFormat="false" ht="12.5" hidden="false" customHeight="true" outlineLevel="0" collapsed="false">
      <c r="A277" s="3"/>
      <c r="B277" s="4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4"/>
      <c r="BH277" s="3"/>
    </row>
    <row r="278" customFormat="false" ht="12.5" hidden="false" customHeight="true" outlineLevel="0" collapsed="false">
      <c r="A278" s="3"/>
      <c r="B278" s="4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4"/>
      <c r="BH278" s="3"/>
    </row>
    <row r="279" customFormat="false" ht="12.5" hidden="false" customHeight="true" outlineLevel="0" collapsed="false">
      <c r="A279" s="3"/>
      <c r="B279" s="4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4"/>
      <c r="BH279" s="3"/>
    </row>
    <row r="280" customFormat="false" ht="12.5" hidden="false" customHeight="true" outlineLevel="0" collapsed="false">
      <c r="A280" s="3"/>
      <c r="B280" s="4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4"/>
      <c r="BH280" s="3"/>
    </row>
    <row r="281" customFormat="false" ht="12.5" hidden="false" customHeight="true" outlineLevel="0" collapsed="false">
      <c r="A281" s="3"/>
      <c r="B281" s="4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4"/>
      <c r="BH281" s="3"/>
    </row>
    <row r="282" customFormat="false" ht="12.5" hidden="false" customHeight="true" outlineLevel="0" collapsed="false">
      <c r="A282" s="3"/>
      <c r="B282" s="4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4"/>
      <c r="BH282" s="3"/>
    </row>
    <row r="283" customFormat="false" ht="12.5" hidden="false" customHeight="true" outlineLevel="0" collapsed="false">
      <c r="A283" s="3"/>
      <c r="B283" s="4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4"/>
      <c r="BH283" s="3"/>
    </row>
    <row r="284" customFormat="false" ht="12.5" hidden="false" customHeight="true" outlineLevel="0" collapsed="false">
      <c r="A284" s="3"/>
      <c r="B284" s="4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4"/>
      <c r="BH284" s="3"/>
    </row>
    <row r="285" customFormat="false" ht="12.5" hidden="false" customHeight="true" outlineLevel="0" collapsed="false">
      <c r="A285" s="3"/>
      <c r="B285" s="4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4"/>
      <c r="BH285" s="3"/>
    </row>
    <row r="286" customFormat="false" ht="12.5" hidden="false" customHeight="true" outlineLevel="0" collapsed="false">
      <c r="A286" s="3"/>
      <c r="B286" s="4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4"/>
      <c r="BH286" s="3"/>
    </row>
    <row r="287" customFormat="false" ht="12.5" hidden="false" customHeight="true" outlineLevel="0" collapsed="false">
      <c r="A287" s="3"/>
      <c r="B287" s="4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4"/>
      <c r="BH287" s="3"/>
    </row>
    <row r="288" customFormat="false" ht="12.5" hidden="false" customHeight="true" outlineLevel="0" collapsed="false">
      <c r="A288" s="3"/>
      <c r="B288" s="4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4"/>
      <c r="BH288" s="3"/>
    </row>
    <row r="289" customFormat="false" ht="12.5" hidden="false" customHeight="true" outlineLevel="0" collapsed="false">
      <c r="A289" s="3"/>
      <c r="B289" s="4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4"/>
      <c r="BH289" s="3"/>
    </row>
    <row r="290" customFormat="false" ht="12.5" hidden="false" customHeight="true" outlineLevel="0" collapsed="false">
      <c r="A290" s="3"/>
      <c r="B290" s="4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4"/>
      <c r="BH290" s="3"/>
    </row>
    <row r="291" customFormat="false" ht="12.5" hidden="false" customHeight="true" outlineLevel="0" collapsed="false">
      <c r="A291" s="3"/>
      <c r="B291" s="4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4"/>
      <c r="BH291" s="3"/>
    </row>
    <row r="292" customFormat="false" ht="12.5" hidden="false" customHeight="true" outlineLevel="0" collapsed="false">
      <c r="A292" s="3"/>
      <c r="B292" s="4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4"/>
      <c r="BH292" s="3"/>
    </row>
    <row r="293" customFormat="false" ht="12.5" hidden="false" customHeight="true" outlineLevel="0" collapsed="false">
      <c r="A293" s="3"/>
      <c r="B293" s="4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4"/>
      <c r="BH293" s="3"/>
    </row>
    <row r="294" customFormat="false" ht="12.5" hidden="false" customHeight="true" outlineLevel="0" collapsed="false">
      <c r="A294" s="3"/>
      <c r="B294" s="4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4"/>
      <c r="BH294" s="3"/>
    </row>
    <row r="295" customFormat="false" ht="12.5" hidden="false" customHeight="true" outlineLevel="0" collapsed="false">
      <c r="A295" s="3"/>
      <c r="B295" s="4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4"/>
      <c r="BH295" s="3"/>
    </row>
    <row r="296" customFormat="false" ht="12.5" hidden="false" customHeight="true" outlineLevel="0" collapsed="false">
      <c r="A296" s="3"/>
      <c r="B296" s="4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4"/>
      <c r="BH296" s="3"/>
    </row>
    <row r="297" customFormat="false" ht="12.5" hidden="false" customHeight="true" outlineLevel="0" collapsed="false">
      <c r="A297" s="3"/>
      <c r="B297" s="4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4"/>
      <c r="BH297" s="3"/>
    </row>
    <row r="298" customFormat="false" ht="12.5" hidden="false" customHeight="true" outlineLevel="0" collapsed="false">
      <c r="A298" s="3"/>
      <c r="B298" s="4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4"/>
      <c r="BH298" s="3"/>
    </row>
    <row r="299" customFormat="false" ht="12.5" hidden="false" customHeight="true" outlineLevel="0" collapsed="false">
      <c r="A299" s="3"/>
      <c r="B299" s="4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4"/>
      <c r="BH299" s="3"/>
    </row>
    <row r="300" customFormat="false" ht="12.5" hidden="false" customHeight="true" outlineLevel="0" collapsed="false">
      <c r="A300" s="3"/>
      <c r="B300" s="4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4"/>
      <c r="BH300" s="3"/>
    </row>
    <row r="301" customFormat="false" ht="12.5" hidden="false" customHeight="true" outlineLevel="0" collapsed="false">
      <c r="A301" s="3"/>
      <c r="B301" s="4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4"/>
      <c r="BH301" s="3"/>
    </row>
    <row r="302" customFormat="false" ht="12.5" hidden="false" customHeight="true" outlineLevel="0" collapsed="false">
      <c r="A302" s="3"/>
      <c r="B302" s="4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4"/>
      <c r="BH302" s="3"/>
    </row>
    <row r="303" customFormat="false" ht="12.5" hidden="false" customHeight="true" outlineLevel="0" collapsed="false">
      <c r="A303" s="3"/>
      <c r="B303" s="4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4"/>
      <c r="BH303" s="3"/>
    </row>
    <row r="304" customFormat="false" ht="12.5" hidden="false" customHeight="true" outlineLevel="0" collapsed="false">
      <c r="A304" s="3"/>
      <c r="B304" s="4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4"/>
      <c r="BH304" s="3"/>
    </row>
    <row r="305" customFormat="false" ht="12.5" hidden="false" customHeight="true" outlineLevel="0" collapsed="false">
      <c r="A305" s="3"/>
      <c r="B305" s="4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4"/>
      <c r="BH305" s="3"/>
    </row>
    <row r="306" customFormat="false" ht="12.5" hidden="false" customHeight="true" outlineLevel="0" collapsed="false">
      <c r="A306" s="3"/>
      <c r="B306" s="4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4"/>
      <c r="BH306" s="3"/>
    </row>
    <row r="307" customFormat="false" ht="12.5" hidden="false" customHeight="true" outlineLevel="0" collapsed="false">
      <c r="A307" s="3"/>
      <c r="B307" s="4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4"/>
      <c r="BH307" s="3"/>
    </row>
    <row r="308" customFormat="false" ht="12.5" hidden="false" customHeight="true" outlineLevel="0" collapsed="false">
      <c r="A308" s="3"/>
      <c r="B308" s="4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4"/>
      <c r="BH308" s="3"/>
    </row>
    <row r="309" customFormat="false" ht="12.5" hidden="false" customHeight="true" outlineLevel="0" collapsed="false">
      <c r="A309" s="3"/>
      <c r="B309" s="4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4"/>
      <c r="BH309" s="3"/>
    </row>
    <row r="310" customFormat="false" ht="12.5" hidden="false" customHeight="true" outlineLevel="0" collapsed="false">
      <c r="A310" s="3"/>
      <c r="B310" s="4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4"/>
      <c r="BH310" s="3"/>
    </row>
    <row r="311" customFormat="false" ht="12.5" hidden="false" customHeight="true" outlineLevel="0" collapsed="false">
      <c r="A311" s="3"/>
      <c r="B311" s="4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4"/>
      <c r="BH311" s="3"/>
    </row>
    <row r="312" customFormat="false" ht="12.5" hidden="false" customHeight="true" outlineLevel="0" collapsed="false">
      <c r="A312" s="3"/>
      <c r="B312" s="4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4"/>
      <c r="BH312" s="3"/>
    </row>
    <row r="313" customFormat="false" ht="12.5" hidden="false" customHeight="true" outlineLevel="0" collapsed="false">
      <c r="A313" s="3"/>
      <c r="B313" s="4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4"/>
      <c r="BH313" s="3"/>
    </row>
    <row r="314" customFormat="false" ht="12.5" hidden="false" customHeight="true" outlineLevel="0" collapsed="false">
      <c r="A314" s="3"/>
      <c r="B314" s="4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4"/>
      <c r="BH314" s="3"/>
    </row>
    <row r="315" customFormat="false" ht="12.5" hidden="false" customHeight="true" outlineLevel="0" collapsed="false">
      <c r="A315" s="3"/>
      <c r="B315" s="4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4"/>
      <c r="BH315" s="3"/>
    </row>
    <row r="316" customFormat="false" ht="12.5" hidden="false" customHeight="true" outlineLevel="0" collapsed="false">
      <c r="A316" s="3"/>
      <c r="B316" s="4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4"/>
      <c r="BH316" s="3"/>
    </row>
    <row r="317" customFormat="false" ht="12.5" hidden="false" customHeight="true" outlineLevel="0" collapsed="false">
      <c r="A317" s="3"/>
      <c r="B317" s="4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4"/>
      <c r="BH317" s="3"/>
    </row>
    <row r="318" customFormat="false" ht="12.5" hidden="false" customHeight="true" outlineLevel="0" collapsed="false">
      <c r="A318" s="3"/>
      <c r="B318" s="4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4"/>
      <c r="BH318" s="3"/>
    </row>
    <row r="319" customFormat="false" ht="12.5" hidden="false" customHeight="true" outlineLevel="0" collapsed="false">
      <c r="A319" s="3"/>
      <c r="B319" s="4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4"/>
      <c r="BH319" s="3"/>
    </row>
    <row r="320" customFormat="false" ht="12.5" hidden="false" customHeight="true" outlineLevel="0" collapsed="false">
      <c r="A320" s="3"/>
      <c r="B320" s="4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4"/>
      <c r="BH320" s="3"/>
    </row>
    <row r="321" customFormat="false" ht="12.5" hidden="false" customHeight="true" outlineLevel="0" collapsed="false">
      <c r="A321" s="3"/>
      <c r="B321" s="4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4"/>
      <c r="BH321" s="3"/>
    </row>
    <row r="322" customFormat="false" ht="12.5" hidden="false" customHeight="true" outlineLevel="0" collapsed="false">
      <c r="A322" s="3"/>
      <c r="B322" s="4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4"/>
      <c r="BH322" s="3"/>
    </row>
    <row r="323" customFormat="false" ht="12.5" hidden="false" customHeight="true" outlineLevel="0" collapsed="false">
      <c r="A323" s="3"/>
      <c r="B323" s="4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4"/>
      <c r="BH323" s="3"/>
    </row>
    <row r="324" customFormat="false" ht="12.5" hidden="false" customHeight="true" outlineLevel="0" collapsed="false">
      <c r="A324" s="3"/>
      <c r="B324" s="4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4"/>
      <c r="BH324" s="3"/>
    </row>
    <row r="325" customFormat="false" ht="12.5" hidden="false" customHeight="true" outlineLevel="0" collapsed="false">
      <c r="A325" s="3"/>
      <c r="B325" s="4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4"/>
      <c r="BH325" s="3"/>
    </row>
    <row r="326" customFormat="false" ht="12.5" hidden="false" customHeight="true" outlineLevel="0" collapsed="false">
      <c r="A326" s="3"/>
      <c r="B326" s="4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4"/>
      <c r="BH326" s="3"/>
    </row>
    <row r="327" customFormat="false" ht="12.5" hidden="false" customHeight="true" outlineLevel="0" collapsed="false">
      <c r="A327" s="3"/>
      <c r="B327" s="4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4"/>
      <c r="BH327" s="3"/>
    </row>
    <row r="328" customFormat="false" ht="12.5" hidden="false" customHeight="true" outlineLevel="0" collapsed="false">
      <c r="A328" s="3"/>
      <c r="B328" s="4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4"/>
      <c r="BH328" s="3"/>
    </row>
    <row r="329" customFormat="false" ht="12.5" hidden="false" customHeight="true" outlineLevel="0" collapsed="false">
      <c r="A329" s="3"/>
      <c r="B329" s="4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4"/>
      <c r="BH329" s="3"/>
    </row>
    <row r="330" customFormat="false" ht="12.5" hidden="false" customHeight="true" outlineLevel="0" collapsed="false">
      <c r="A330" s="3"/>
      <c r="B330" s="4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4"/>
      <c r="BH330" s="3"/>
    </row>
    <row r="331" customFormat="false" ht="12.5" hidden="false" customHeight="true" outlineLevel="0" collapsed="false">
      <c r="A331" s="3"/>
      <c r="B331" s="4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4"/>
      <c r="BH331" s="3"/>
    </row>
    <row r="332" customFormat="false" ht="12.5" hidden="false" customHeight="true" outlineLevel="0" collapsed="false">
      <c r="A332" s="3"/>
      <c r="B332" s="4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4"/>
      <c r="BH332" s="3"/>
    </row>
    <row r="333" customFormat="false" ht="12.5" hidden="false" customHeight="true" outlineLevel="0" collapsed="false">
      <c r="A333" s="3"/>
      <c r="B333" s="4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4"/>
      <c r="BH333" s="3"/>
    </row>
    <row r="334" customFormat="false" ht="12.5" hidden="false" customHeight="true" outlineLevel="0" collapsed="false">
      <c r="A334" s="3"/>
      <c r="B334" s="4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4"/>
      <c r="BH334" s="3"/>
    </row>
    <row r="335" customFormat="false" ht="12.5" hidden="false" customHeight="true" outlineLevel="0" collapsed="false">
      <c r="A335" s="3"/>
      <c r="B335" s="4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4"/>
      <c r="BH335" s="3"/>
    </row>
    <row r="336" customFormat="false" ht="12.5" hidden="false" customHeight="true" outlineLevel="0" collapsed="false">
      <c r="A336" s="3"/>
      <c r="B336" s="4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4"/>
      <c r="BH336" s="3"/>
    </row>
    <row r="337" customFormat="false" ht="12.5" hidden="false" customHeight="true" outlineLevel="0" collapsed="false">
      <c r="A337" s="3"/>
      <c r="B337" s="4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4"/>
      <c r="BH337" s="3"/>
    </row>
    <row r="338" customFormat="false" ht="12.5" hidden="false" customHeight="true" outlineLevel="0" collapsed="false">
      <c r="A338" s="3"/>
      <c r="B338" s="4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4"/>
      <c r="BH338" s="3"/>
    </row>
    <row r="339" customFormat="false" ht="12.5" hidden="false" customHeight="true" outlineLevel="0" collapsed="false">
      <c r="A339" s="3"/>
      <c r="B339" s="4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4"/>
      <c r="BH339" s="3"/>
    </row>
    <row r="340" customFormat="false" ht="12.5" hidden="false" customHeight="true" outlineLevel="0" collapsed="false">
      <c r="A340" s="3"/>
      <c r="B340" s="4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4"/>
      <c r="BH340" s="3"/>
    </row>
    <row r="341" customFormat="false" ht="12.5" hidden="false" customHeight="true" outlineLevel="0" collapsed="false">
      <c r="A341" s="3"/>
      <c r="B341" s="4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4"/>
      <c r="BH341" s="3"/>
    </row>
    <row r="342" customFormat="false" ht="12.5" hidden="false" customHeight="true" outlineLevel="0" collapsed="false">
      <c r="A342" s="3"/>
      <c r="B342" s="4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4"/>
      <c r="BH342" s="3"/>
    </row>
    <row r="343" customFormat="false" ht="12.5" hidden="false" customHeight="true" outlineLevel="0" collapsed="false">
      <c r="A343" s="3"/>
      <c r="B343" s="4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4"/>
      <c r="BH343" s="3"/>
    </row>
    <row r="344" customFormat="false" ht="12.5" hidden="false" customHeight="true" outlineLevel="0" collapsed="false">
      <c r="A344" s="3"/>
      <c r="B344" s="4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4"/>
      <c r="BH344" s="3"/>
    </row>
    <row r="345" customFormat="false" ht="12.5" hidden="false" customHeight="true" outlineLevel="0" collapsed="false">
      <c r="A345" s="3"/>
      <c r="B345" s="4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4"/>
      <c r="BH345" s="3"/>
    </row>
    <row r="346" customFormat="false" ht="12.5" hidden="false" customHeight="true" outlineLevel="0" collapsed="false">
      <c r="A346" s="3"/>
      <c r="B346" s="4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4"/>
      <c r="BH346" s="3"/>
    </row>
    <row r="347" customFormat="false" ht="12.5" hidden="false" customHeight="true" outlineLevel="0" collapsed="false">
      <c r="A347" s="3"/>
      <c r="B347" s="4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4"/>
      <c r="BH347" s="3"/>
    </row>
    <row r="348" customFormat="false" ht="12.5" hidden="false" customHeight="true" outlineLevel="0" collapsed="false">
      <c r="A348" s="3"/>
      <c r="B348" s="4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4"/>
      <c r="BH348" s="3"/>
    </row>
    <row r="349" customFormat="false" ht="12.5" hidden="false" customHeight="true" outlineLevel="0" collapsed="false">
      <c r="A349" s="3"/>
      <c r="B349" s="4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4"/>
      <c r="BH349" s="3"/>
    </row>
    <row r="350" customFormat="false" ht="12.5" hidden="false" customHeight="true" outlineLevel="0" collapsed="false">
      <c r="A350" s="3"/>
      <c r="B350" s="4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4"/>
      <c r="BH350" s="3"/>
    </row>
    <row r="351" customFormat="false" ht="12.5" hidden="false" customHeight="true" outlineLevel="0" collapsed="false">
      <c r="A351" s="3"/>
      <c r="B351" s="4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4"/>
      <c r="BH351" s="3"/>
    </row>
    <row r="352" customFormat="false" ht="12.5" hidden="false" customHeight="true" outlineLevel="0" collapsed="false">
      <c r="A352" s="3"/>
      <c r="B352" s="4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4"/>
      <c r="BH352" s="3"/>
    </row>
    <row r="353" customFormat="false" ht="12.5" hidden="false" customHeight="true" outlineLevel="0" collapsed="false">
      <c r="A353" s="3"/>
      <c r="B353" s="4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4"/>
      <c r="BH353" s="3"/>
    </row>
    <row r="354" customFormat="false" ht="12.5" hidden="false" customHeight="true" outlineLevel="0" collapsed="false">
      <c r="A354" s="3"/>
      <c r="B354" s="4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4"/>
      <c r="BH354" s="3"/>
    </row>
    <row r="355" customFormat="false" ht="12.5" hidden="false" customHeight="true" outlineLevel="0" collapsed="false">
      <c r="A355" s="3"/>
      <c r="B355" s="4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4"/>
      <c r="BH355" s="3"/>
    </row>
    <row r="356" customFormat="false" ht="12.5" hidden="false" customHeight="true" outlineLevel="0" collapsed="false">
      <c r="A356" s="3"/>
      <c r="B356" s="4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4"/>
      <c r="BH356" s="3"/>
    </row>
    <row r="357" customFormat="false" ht="12.5" hidden="false" customHeight="true" outlineLevel="0" collapsed="false">
      <c r="A357" s="3"/>
      <c r="B357" s="4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4"/>
      <c r="BH357" s="3"/>
    </row>
    <row r="358" customFormat="false" ht="12.5" hidden="false" customHeight="true" outlineLevel="0" collapsed="false">
      <c r="A358" s="3"/>
      <c r="B358" s="4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4"/>
      <c r="BH358" s="3"/>
    </row>
    <row r="359" customFormat="false" ht="12.5" hidden="false" customHeight="true" outlineLevel="0" collapsed="false">
      <c r="A359" s="3"/>
      <c r="B359" s="4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4"/>
      <c r="BH359" s="3"/>
    </row>
    <row r="360" customFormat="false" ht="12.5" hidden="false" customHeight="true" outlineLevel="0" collapsed="false">
      <c r="A360" s="3"/>
      <c r="B360" s="4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4"/>
      <c r="BH360" s="3"/>
    </row>
    <row r="361" customFormat="false" ht="12.5" hidden="false" customHeight="true" outlineLevel="0" collapsed="false">
      <c r="A361" s="3"/>
      <c r="B361" s="4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4"/>
      <c r="BH361" s="3"/>
    </row>
    <row r="362" customFormat="false" ht="12.5" hidden="false" customHeight="true" outlineLevel="0" collapsed="false">
      <c r="A362" s="3"/>
      <c r="B362" s="4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4"/>
      <c r="BH362" s="3"/>
    </row>
    <row r="363" customFormat="false" ht="12.5" hidden="false" customHeight="true" outlineLevel="0" collapsed="false">
      <c r="A363" s="3"/>
      <c r="B363" s="4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4"/>
      <c r="BH363" s="3"/>
    </row>
    <row r="364" customFormat="false" ht="12.5" hidden="false" customHeight="true" outlineLevel="0" collapsed="false">
      <c r="A364" s="3"/>
      <c r="B364" s="4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4"/>
      <c r="BH364" s="3"/>
    </row>
    <row r="365" customFormat="false" ht="12.5" hidden="false" customHeight="true" outlineLevel="0" collapsed="false">
      <c r="A365" s="3"/>
      <c r="B365" s="4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4"/>
      <c r="BH365" s="3"/>
    </row>
    <row r="366" customFormat="false" ht="12.5" hidden="false" customHeight="true" outlineLevel="0" collapsed="false">
      <c r="A366" s="3"/>
      <c r="B366" s="4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4"/>
      <c r="BH366" s="3"/>
    </row>
    <row r="367" customFormat="false" ht="12.5" hidden="false" customHeight="true" outlineLevel="0" collapsed="false">
      <c r="A367" s="3"/>
      <c r="B367" s="4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4"/>
      <c r="BH367" s="3"/>
    </row>
    <row r="368" customFormat="false" ht="12.5" hidden="false" customHeight="true" outlineLevel="0" collapsed="false">
      <c r="A368" s="3"/>
      <c r="B368" s="4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4"/>
      <c r="BH368" s="3"/>
    </row>
    <row r="369" customFormat="false" ht="12.5" hidden="false" customHeight="true" outlineLevel="0" collapsed="false">
      <c r="A369" s="3"/>
      <c r="B369" s="4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4"/>
      <c r="BH369" s="3"/>
    </row>
    <row r="370" customFormat="false" ht="12.5" hidden="false" customHeight="true" outlineLevel="0" collapsed="false">
      <c r="A370" s="3"/>
      <c r="B370" s="4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4"/>
      <c r="BH370" s="3"/>
    </row>
    <row r="371" customFormat="false" ht="12.5" hidden="false" customHeight="true" outlineLevel="0" collapsed="false">
      <c r="A371" s="3"/>
      <c r="B371" s="4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4"/>
      <c r="BH371" s="3"/>
    </row>
    <row r="372" customFormat="false" ht="12.5" hidden="false" customHeight="true" outlineLevel="0" collapsed="false">
      <c r="A372" s="3"/>
      <c r="B372" s="4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4"/>
      <c r="BH372" s="3"/>
    </row>
    <row r="373" customFormat="false" ht="12.5" hidden="false" customHeight="true" outlineLevel="0" collapsed="false">
      <c r="A373" s="3"/>
      <c r="B373" s="4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4"/>
      <c r="BH373" s="3"/>
    </row>
    <row r="374" customFormat="false" ht="12.5" hidden="false" customHeight="true" outlineLevel="0" collapsed="false">
      <c r="A374" s="3"/>
      <c r="B374" s="4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4"/>
      <c r="BH374" s="3"/>
    </row>
    <row r="375" customFormat="false" ht="12.5" hidden="false" customHeight="true" outlineLevel="0" collapsed="false">
      <c r="A375" s="3"/>
      <c r="B375" s="4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4"/>
      <c r="BH375" s="3"/>
    </row>
    <row r="376" customFormat="false" ht="12.5" hidden="false" customHeight="true" outlineLevel="0" collapsed="false">
      <c r="A376" s="3"/>
      <c r="B376" s="4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4"/>
      <c r="BH376" s="3"/>
    </row>
    <row r="377" customFormat="false" ht="12.5" hidden="false" customHeight="true" outlineLevel="0" collapsed="false">
      <c r="A377" s="3"/>
      <c r="B377" s="4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4"/>
      <c r="BH377" s="3"/>
    </row>
    <row r="378" customFormat="false" ht="12.5" hidden="false" customHeight="true" outlineLevel="0" collapsed="false">
      <c r="A378" s="3"/>
      <c r="B378" s="4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4"/>
      <c r="BH378" s="3"/>
    </row>
    <row r="379" customFormat="false" ht="12.5" hidden="false" customHeight="true" outlineLevel="0" collapsed="false">
      <c r="A379" s="3"/>
      <c r="B379" s="4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4"/>
      <c r="BH379" s="3"/>
    </row>
    <row r="380" customFormat="false" ht="12.5" hidden="false" customHeight="true" outlineLevel="0" collapsed="false">
      <c r="A380" s="3"/>
      <c r="B380" s="4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4"/>
      <c r="BH380" s="3"/>
    </row>
    <row r="381" customFormat="false" ht="12.5" hidden="false" customHeight="true" outlineLevel="0" collapsed="false">
      <c r="A381" s="3"/>
      <c r="B381" s="4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4"/>
      <c r="BH381" s="3"/>
    </row>
    <row r="382" customFormat="false" ht="12.5" hidden="false" customHeight="true" outlineLevel="0" collapsed="false">
      <c r="A382" s="3"/>
      <c r="B382" s="4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4"/>
      <c r="BH382" s="3"/>
    </row>
    <row r="383" customFormat="false" ht="12.5" hidden="false" customHeight="true" outlineLevel="0" collapsed="false">
      <c r="A383" s="3"/>
      <c r="B383" s="4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4"/>
      <c r="BH383" s="3"/>
    </row>
    <row r="384" customFormat="false" ht="12.5" hidden="false" customHeight="true" outlineLevel="0" collapsed="false">
      <c r="A384" s="3"/>
      <c r="B384" s="4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4"/>
      <c r="BH384" s="3"/>
    </row>
    <row r="385" customFormat="false" ht="12.5" hidden="false" customHeight="true" outlineLevel="0" collapsed="false">
      <c r="A385" s="3"/>
      <c r="B385" s="4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4"/>
      <c r="BH385" s="3"/>
    </row>
    <row r="386" customFormat="false" ht="12.5" hidden="false" customHeight="true" outlineLevel="0" collapsed="false">
      <c r="A386" s="3"/>
      <c r="B386" s="4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4"/>
      <c r="BH386" s="3"/>
    </row>
    <row r="387" customFormat="false" ht="12.5" hidden="false" customHeight="true" outlineLevel="0" collapsed="false">
      <c r="A387" s="3"/>
      <c r="B387" s="4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4"/>
      <c r="BH387" s="3"/>
    </row>
    <row r="388" customFormat="false" ht="12.5" hidden="false" customHeight="true" outlineLevel="0" collapsed="false">
      <c r="A388" s="3"/>
      <c r="B388" s="4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4"/>
      <c r="BH388" s="3"/>
    </row>
    <row r="389" customFormat="false" ht="12.5" hidden="false" customHeight="true" outlineLevel="0" collapsed="false">
      <c r="A389" s="3"/>
      <c r="B389" s="4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4"/>
      <c r="BH389" s="3"/>
    </row>
    <row r="390" customFormat="false" ht="12.5" hidden="false" customHeight="true" outlineLevel="0" collapsed="false">
      <c r="A390" s="3"/>
      <c r="B390" s="4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4"/>
      <c r="BH390" s="3"/>
    </row>
    <row r="391" customFormat="false" ht="12.5" hidden="false" customHeight="true" outlineLevel="0" collapsed="false">
      <c r="A391" s="3"/>
      <c r="B391" s="4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4"/>
      <c r="BH391" s="3"/>
    </row>
    <row r="392" customFormat="false" ht="12.5" hidden="false" customHeight="true" outlineLevel="0" collapsed="false">
      <c r="A392" s="3"/>
      <c r="B392" s="4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4"/>
      <c r="BH392" s="3"/>
    </row>
    <row r="393" customFormat="false" ht="12.5" hidden="false" customHeight="true" outlineLevel="0" collapsed="false">
      <c r="A393" s="3"/>
      <c r="B393" s="4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4"/>
      <c r="BH393" s="3"/>
    </row>
    <row r="394" customFormat="false" ht="12.5" hidden="false" customHeight="true" outlineLevel="0" collapsed="false">
      <c r="A394" s="3"/>
      <c r="B394" s="4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4"/>
      <c r="BH394" s="3"/>
    </row>
    <row r="395" customFormat="false" ht="12.5" hidden="false" customHeight="true" outlineLevel="0" collapsed="false">
      <c r="A395" s="3"/>
      <c r="B395" s="4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4"/>
      <c r="BH395" s="3"/>
    </row>
    <row r="396" customFormat="false" ht="12.5" hidden="false" customHeight="true" outlineLevel="0" collapsed="false">
      <c r="A396" s="3"/>
      <c r="B396" s="4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4"/>
      <c r="BH396" s="3"/>
    </row>
    <row r="397" customFormat="false" ht="12.5" hidden="false" customHeight="true" outlineLevel="0" collapsed="false">
      <c r="A397" s="3"/>
      <c r="B397" s="4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4"/>
      <c r="BH397" s="3"/>
    </row>
    <row r="398" customFormat="false" ht="12.5" hidden="false" customHeight="true" outlineLevel="0" collapsed="false">
      <c r="A398" s="3"/>
      <c r="B398" s="4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4"/>
      <c r="BH398" s="3"/>
    </row>
    <row r="399" customFormat="false" ht="12.5" hidden="false" customHeight="true" outlineLevel="0" collapsed="false">
      <c r="A399" s="3"/>
      <c r="B399" s="4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4"/>
      <c r="BH399" s="3"/>
    </row>
    <row r="400" customFormat="false" ht="12.5" hidden="false" customHeight="true" outlineLevel="0" collapsed="false">
      <c r="A400" s="3"/>
      <c r="B400" s="4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4"/>
      <c r="BH400" s="3"/>
    </row>
    <row r="401" customFormat="false" ht="12.5" hidden="false" customHeight="true" outlineLevel="0" collapsed="false">
      <c r="A401" s="3"/>
      <c r="B401" s="4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4"/>
      <c r="BH401" s="3"/>
    </row>
    <row r="402" customFormat="false" ht="12.5" hidden="false" customHeight="true" outlineLevel="0" collapsed="false">
      <c r="A402" s="3"/>
      <c r="B402" s="4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4"/>
      <c r="BH402" s="3"/>
    </row>
    <row r="403" customFormat="false" ht="12.5" hidden="false" customHeight="true" outlineLevel="0" collapsed="false">
      <c r="A403" s="3"/>
      <c r="B403" s="4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4"/>
      <c r="BH403" s="3"/>
    </row>
    <row r="404" customFormat="false" ht="12.5" hidden="false" customHeight="true" outlineLevel="0" collapsed="false">
      <c r="A404" s="3"/>
      <c r="B404" s="4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4"/>
      <c r="BH404" s="3"/>
    </row>
    <row r="405" customFormat="false" ht="12.5" hidden="false" customHeight="true" outlineLevel="0" collapsed="false">
      <c r="A405" s="3"/>
      <c r="B405" s="4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4"/>
      <c r="BH405" s="3"/>
    </row>
    <row r="406" customFormat="false" ht="12.5" hidden="false" customHeight="true" outlineLevel="0" collapsed="false">
      <c r="A406" s="3"/>
      <c r="B406" s="4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4"/>
      <c r="BH406" s="3"/>
    </row>
    <row r="407" customFormat="false" ht="12.5" hidden="false" customHeight="true" outlineLevel="0" collapsed="false">
      <c r="A407" s="3"/>
      <c r="B407" s="4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4"/>
      <c r="BH407" s="3"/>
    </row>
    <row r="408" customFormat="false" ht="12.5" hidden="false" customHeight="true" outlineLevel="0" collapsed="false">
      <c r="A408" s="3"/>
      <c r="B408" s="4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4"/>
      <c r="BH408" s="3"/>
    </row>
    <row r="409" customFormat="false" ht="12.5" hidden="false" customHeight="true" outlineLevel="0" collapsed="false">
      <c r="A409" s="3"/>
      <c r="B409" s="4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4"/>
      <c r="BH409" s="3"/>
    </row>
    <row r="410" customFormat="false" ht="12.5" hidden="false" customHeight="true" outlineLevel="0" collapsed="false">
      <c r="A410" s="3"/>
      <c r="B410" s="4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4"/>
      <c r="BH410" s="3"/>
    </row>
    <row r="411" customFormat="false" ht="12.5" hidden="false" customHeight="true" outlineLevel="0" collapsed="false">
      <c r="A411" s="3"/>
      <c r="B411" s="4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4"/>
      <c r="BH411" s="3"/>
    </row>
    <row r="412" customFormat="false" ht="12.5" hidden="false" customHeight="true" outlineLevel="0" collapsed="false">
      <c r="A412" s="3"/>
      <c r="B412" s="4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4"/>
      <c r="BH412" s="3"/>
    </row>
    <row r="413" customFormat="false" ht="12.5" hidden="false" customHeight="true" outlineLevel="0" collapsed="false">
      <c r="A413" s="3"/>
      <c r="B413" s="4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4"/>
      <c r="BH413" s="3"/>
    </row>
    <row r="414" customFormat="false" ht="12.5" hidden="false" customHeight="true" outlineLevel="0" collapsed="false">
      <c r="A414" s="3"/>
      <c r="B414" s="4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4"/>
      <c r="BH414" s="3"/>
    </row>
    <row r="415" customFormat="false" ht="12.5" hidden="false" customHeight="true" outlineLevel="0" collapsed="false">
      <c r="A415" s="3"/>
      <c r="B415" s="4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4"/>
      <c r="BH415" s="3"/>
    </row>
    <row r="416" customFormat="false" ht="12.5" hidden="false" customHeight="true" outlineLevel="0" collapsed="false">
      <c r="A416" s="3"/>
      <c r="B416" s="4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4"/>
      <c r="BH416" s="3"/>
    </row>
    <row r="417" customFormat="false" ht="12.5" hidden="false" customHeight="true" outlineLevel="0" collapsed="false">
      <c r="A417" s="3"/>
      <c r="B417" s="4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4"/>
      <c r="BH417" s="3"/>
    </row>
    <row r="418" customFormat="false" ht="12.5" hidden="false" customHeight="true" outlineLevel="0" collapsed="false">
      <c r="A418" s="3"/>
      <c r="B418" s="4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4"/>
      <c r="BH418" s="3"/>
    </row>
    <row r="419" customFormat="false" ht="12.5" hidden="false" customHeight="true" outlineLevel="0" collapsed="false">
      <c r="A419" s="3"/>
      <c r="B419" s="4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4"/>
      <c r="BH419" s="3"/>
    </row>
    <row r="420" customFormat="false" ht="12.5" hidden="false" customHeight="true" outlineLevel="0" collapsed="false">
      <c r="A420" s="3"/>
      <c r="B420" s="4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4"/>
      <c r="BH420" s="3"/>
    </row>
    <row r="421" customFormat="false" ht="12.5" hidden="false" customHeight="true" outlineLevel="0" collapsed="false">
      <c r="A421" s="3"/>
      <c r="B421" s="4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4"/>
      <c r="BH421" s="3"/>
    </row>
    <row r="422" customFormat="false" ht="12.5" hidden="false" customHeight="true" outlineLevel="0" collapsed="false">
      <c r="A422" s="3"/>
      <c r="B422" s="4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4"/>
      <c r="BH422" s="3"/>
    </row>
    <row r="423" customFormat="false" ht="12.5" hidden="false" customHeight="true" outlineLevel="0" collapsed="false">
      <c r="A423" s="3"/>
      <c r="B423" s="4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4"/>
      <c r="BH423" s="3"/>
    </row>
    <row r="424" customFormat="false" ht="12.5" hidden="false" customHeight="true" outlineLevel="0" collapsed="false">
      <c r="A424" s="3"/>
      <c r="B424" s="4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4"/>
      <c r="BH424" s="3"/>
    </row>
    <row r="425" customFormat="false" ht="12.5" hidden="false" customHeight="true" outlineLevel="0" collapsed="false">
      <c r="A425" s="3"/>
      <c r="B425" s="4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4"/>
      <c r="BH425" s="3"/>
    </row>
    <row r="426" customFormat="false" ht="12.5" hidden="false" customHeight="true" outlineLevel="0" collapsed="false">
      <c r="A426" s="3"/>
      <c r="B426" s="4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4"/>
      <c r="BH426" s="3"/>
    </row>
    <row r="427" customFormat="false" ht="12.5" hidden="false" customHeight="true" outlineLevel="0" collapsed="false">
      <c r="A427" s="3"/>
      <c r="B427" s="4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4"/>
      <c r="BH427" s="3"/>
    </row>
    <row r="428" customFormat="false" ht="12.5" hidden="false" customHeight="true" outlineLevel="0" collapsed="false">
      <c r="A428" s="3"/>
      <c r="B428" s="4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4"/>
      <c r="BH428" s="3"/>
    </row>
    <row r="429" customFormat="false" ht="12.5" hidden="false" customHeight="true" outlineLevel="0" collapsed="false">
      <c r="A429" s="3"/>
      <c r="B429" s="4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4"/>
      <c r="BH429" s="3"/>
    </row>
    <row r="430" customFormat="false" ht="12.5" hidden="false" customHeight="true" outlineLevel="0" collapsed="false">
      <c r="A430" s="3"/>
      <c r="B430" s="4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4"/>
      <c r="BH430" s="3"/>
    </row>
    <row r="431" customFormat="false" ht="12.5" hidden="false" customHeight="true" outlineLevel="0" collapsed="false">
      <c r="A431" s="3"/>
      <c r="B431" s="4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4"/>
      <c r="BH431" s="3"/>
    </row>
    <row r="432" customFormat="false" ht="12.5" hidden="false" customHeight="true" outlineLevel="0" collapsed="false">
      <c r="A432" s="3"/>
      <c r="B432" s="4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4"/>
      <c r="BH432" s="3"/>
    </row>
    <row r="433" customFormat="false" ht="12.5" hidden="false" customHeight="true" outlineLevel="0" collapsed="false">
      <c r="A433" s="3"/>
      <c r="B433" s="4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4"/>
      <c r="BH433" s="3"/>
    </row>
    <row r="434" customFormat="false" ht="12.5" hidden="false" customHeight="true" outlineLevel="0" collapsed="false">
      <c r="A434" s="3"/>
      <c r="B434" s="4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4"/>
      <c r="BH434" s="3"/>
    </row>
    <row r="435" customFormat="false" ht="12.5" hidden="false" customHeight="true" outlineLevel="0" collapsed="false">
      <c r="A435" s="3"/>
      <c r="B435" s="4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4"/>
      <c r="BH435" s="3"/>
    </row>
    <row r="436" customFormat="false" ht="12.5" hidden="false" customHeight="true" outlineLevel="0" collapsed="false">
      <c r="A436" s="3"/>
      <c r="B436" s="4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4"/>
      <c r="BH436" s="3"/>
    </row>
    <row r="437" customFormat="false" ht="12.5" hidden="false" customHeight="true" outlineLevel="0" collapsed="false">
      <c r="A437" s="3"/>
      <c r="B437" s="4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4"/>
      <c r="BH437" s="3"/>
    </row>
    <row r="438" customFormat="false" ht="12.5" hidden="false" customHeight="true" outlineLevel="0" collapsed="false">
      <c r="A438" s="3"/>
      <c r="B438" s="4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4"/>
      <c r="BH438" s="3"/>
    </row>
    <row r="439" customFormat="false" ht="12.5" hidden="false" customHeight="true" outlineLevel="0" collapsed="false">
      <c r="A439" s="3"/>
      <c r="B439" s="4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4"/>
      <c r="BH439" s="3"/>
    </row>
    <row r="440" customFormat="false" ht="12.5" hidden="false" customHeight="true" outlineLevel="0" collapsed="false">
      <c r="A440" s="3"/>
      <c r="B440" s="4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4"/>
      <c r="BH440" s="3"/>
    </row>
    <row r="441" customFormat="false" ht="12.5" hidden="false" customHeight="true" outlineLevel="0" collapsed="false">
      <c r="A441" s="3"/>
      <c r="B441" s="4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4"/>
      <c r="BH441" s="3"/>
    </row>
    <row r="442" customFormat="false" ht="12.5" hidden="false" customHeight="true" outlineLevel="0" collapsed="false">
      <c r="A442" s="3"/>
      <c r="B442" s="4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4"/>
      <c r="BH442" s="3"/>
    </row>
    <row r="443" customFormat="false" ht="12.5" hidden="false" customHeight="true" outlineLevel="0" collapsed="false">
      <c r="A443" s="3"/>
      <c r="B443" s="4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4"/>
      <c r="BH443" s="3"/>
    </row>
    <row r="444" customFormat="false" ht="12.5" hidden="false" customHeight="true" outlineLevel="0" collapsed="false">
      <c r="A444" s="3"/>
      <c r="B444" s="4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4"/>
      <c r="BH444" s="3"/>
    </row>
    <row r="445" customFormat="false" ht="12.5" hidden="false" customHeight="true" outlineLevel="0" collapsed="false">
      <c r="A445" s="3"/>
      <c r="B445" s="4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4"/>
      <c r="BH445" s="3"/>
    </row>
    <row r="446" customFormat="false" ht="12.5" hidden="false" customHeight="true" outlineLevel="0" collapsed="false">
      <c r="A446" s="3"/>
      <c r="B446" s="4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4"/>
      <c r="BH446" s="3"/>
    </row>
    <row r="447" customFormat="false" ht="12.5" hidden="false" customHeight="true" outlineLevel="0" collapsed="false">
      <c r="A447" s="3"/>
      <c r="B447" s="4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4"/>
      <c r="BH447" s="3"/>
    </row>
    <row r="448" customFormat="false" ht="12.5" hidden="false" customHeight="true" outlineLevel="0" collapsed="false">
      <c r="A448" s="3"/>
      <c r="B448" s="4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4"/>
      <c r="BH448" s="3"/>
    </row>
    <row r="449" customFormat="false" ht="12.5" hidden="false" customHeight="true" outlineLevel="0" collapsed="false">
      <c r="A449" s="3"/>
      <c r="B449" s="4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4"/>
      <c r="BH449" s="3"/>
    </row>
    <row r="450" customFormat="false" ht="12.5" hidden="false" customHeight="true" outlineLevel="0" collapsed="false">
      <c r="A450" s="3"/>
      <c r="B450" s="4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4"/>
      <c r="BH450" s="3"/>
    </row>
    <row r="451" customFormat="false" ht="12.5" hidden="false" customHeight="true" outlineLevel="0" collapsed="false">
      <c r="A451" s="3"/>
      <c r="B451" s="4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4"/>
      <c r="BH451" s="3"/>
    </row>
    <row r="452" customFormat="false" ht="12.5" hidden="false" customHeight="true" outlineLevel="0" collapsed="false">
      <c r="A452" s="3"/>
      <c r="B452" s="4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4"/>
      <c r="BH452" s="3"/>
    </row>
    <row r="453" customFormat="false" ht="12.5" hidden="false" customHeight="true" outlineLevel="0" collapsed="false">
      <c r="A453" s="3"/>
      <c r="B453" s="4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4"/>
      <c r="BH453" s="3"/>
    </row>
    <row r="454" customFormat="false" ht="12.5" hidden="false" customHeight="true" outlineLevel="0" collapsed="false">
      <c r="A454" s="3"/>
      <c r="B454" s="4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4"/>
      <c r="BH454" s="3"/>
    </row>
    <row r="455" customFormat="false" ht="12.5" hidden="false" customHeight="true" outlineLevel="0" collapsed="false">
      <c r="A455" s="3"/>
      <c r="B455" s="4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4"/>
      <c r="BH455" s="3"/>
    </row>
    <row r="456" customFormat="false" ht="12.5" hidden="false" customHeight="true" outlineLevel="0" collapsed="false">
      <c r="A456" s="3"/>
      <c r="B456" s="4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4"/>
      <c r="BH456" s="3"/>
    </row>
    <row r="457" customFormat="false" ht="12.5" hidden="false" customHeight="true" outlineLevel="0" collapsed="false">
      <c r="A457" s="3"/>
      <c r="B457" s="4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4"/>
      <c r="BH457" s="3"/>
    </row>
    <row r="458" customFormat="false" ht="12.5" hidden="false" customHeight="true" outlineLevel="0" collapsed="false">
      <c r="A458" s="3"/>
      <c r="B458" s="4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4"/>
      <c r="BH458" s="3"/>
    </row>
    <row r="459" customFormat="false" ht="12.5" hidden="false" customHeight="true" outlineLevel="0" collapsed="false">
      <c r="A459" s="3"/>
      <c r="B459" s="4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4"/>
      <c r="BH459" s="3"/>
    </row>
    <row r="460" customFormat="false" ht="12.5" hidden="false" customHeight="true" outlineLevel="0" collapsed="false">
      <c r="A460" s="3"/>
      <c r="B460" s="4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4"/>
      <c r="BH460" s="3"/>
    </row>
    <row r="461" customFormat="false" ht="12.5" hidden="false" customHeight="true" outlineLevel="0" collapsed="false">
      <c r="A461" s="3"/>
      <c r="B461" s="4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4"/>
      <c r="BH461" s="3"/>
    </row>
    <row r="462" customFormat="false" ht="12.5" hidden="false" customHeight="true" outlineLevel="0" collapsed="false">
      <c r="A462" s="3"/>
      <c r="B462" s="4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4"/>
      <c r="BH462" s="3"/>
    </row>
    <row r="463" customFormat="false" ht="12.5" hidden="false" customHeight="true" outlineLevel="0" collapsed="false">
      <c r="A463" s="3"/>
      <c r="B463" s="4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4"/>
      <c r="BH463" s="3"/>
    </row>
    <row r="464" customFormat="false" ht="12.5" hidden="false" customHeight="true" outlineLevel="0" collapsed="false">
      <c r="A464" s="3"/>
      <c r="B464" s="4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4"/>
      <c r="BH464" s="3"/>
    </row>
    <row r="465" customFormat="false" ht="12.5" hidden="false" customHeight="true" outlineLevel="0" collapsed="false">
      <c r="A465" s="3"/>
      <c r="B465" s="4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4"/>
      <c r="BH465" s="3"/>
    </row>
    <row r="466" customFormat="false" ht="12.5" hidden="false" customHeight="true" outlineLevel="0" collapsed="false">
      <c r="A466" s="3"/>
      <c r="B466" s="4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4"/>
      <c r="BH466" s="3"/>
    </row>
    <row r="467" customFormat="false" ht="12.5" hidden="false" customHeight="true" outlineLevel="0" collapsed="false">
      <c r="A467" s="3"/>
      <c r="B467" s="4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4"/>
      <c r="BH467" s="3"/>
    </row>
    <row r="468" customFormat="false" ht="12.5" hidden="false" customHeight="true" outlineLevel="0" collapsed="false">
      <c r="A468" s="3"/>
      <c r="B468" s="4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4"/>
      <c r="BH468" s="3"/>
    </row>
    <row r="469" customFormat="false" ht="12.5" hidden="false" customHeight="true" outlineLevel="0" collapsed="false">
      <c r="A469" s="3"/>
      <c r="B469" s="4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4"/>
      <c r="BH469" s="3"/>
    </row>
    <row r="470" customFormat="false" ht="12.5" hidden="false" customHeight="true" outlineLevel="0" collapsed="false">
      <c r="A470" s="3"/>
      <c r="B470" s="4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4"/>
      <c r="BH470" s="3"/>
    </row>
    <row r="471" customFormat="false" ht="12.5" hidden="false" customHeight="true" outlineLevel="0" collapsed="false">
      <c r="A471" s="3"/>
      <c r="B471" s="4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4"/>
      <c r="BH471" s="3"/>
    </row>
    <row r="472" customFormat="false" ht="12.5" hidden="false" customHeight="true" outlineLevel="0" collapsed="false">
      <c r="A472" s="3"/>
      <c r="B472" s="4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4"/>
      <c r="BH472" s="3"/>
    </row>
    <row r="473" customFormat="false" ht="12.5" hidden="false" customHeight="true" outlineLevel="0" collapsed="false">
      <c r="A473" s="3"/>
      <c r="B473" s="4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4"/>
      <c r="BH473" s="3"/>
    </row>
    <row r="474" customFormat="false" ht="12.5" hidden="false" customHeight="true" outlineLevel="0" collapsed="false">
      <c r="A474" s="3"/>
      <c r="B474" s="4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4"/>
      <c r="BH474" s="3"/>
    </row>
    <row r="475" customFormat="false" ht="12.5" hidden="false" customHeight="true" outlineLevel="0" collapsed="false">
      <c r="A475" s="3"/>
      <c r="B475" s="4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4"/>
      <c r="BH475" s="3"/>
    </row>
    <row r="476" customFormat="false" ht="12.5" hidden="false" customHeight="true" outlineLevel="0" collapsed="false">
      <c r="A476" s="3"/>
      <c r="B476" s="4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4"/>
      <c r="BH476" s="3"/>
    </row>
    <row r="477" customFormat="false" ht="12.5" hidden="false" customHeight="true" outlineLevel="0" collapsed="false">
      <c r="A477" s="3"/>
      <c r="B477" s="4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4"/>
      <c r="BH477" s="3"/>
    </row>
    <row r="478" customFormat="false" ht="12.5" hidden="false" customHeight="true" outlineLevel="0" collapsed="false">
      <c r="A478" s="3"/>
      <c r="B478" s="4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4"/>
      <c r="BH478" s="3"/>
    </row>
    <row r="479" customFormat="false" ht="12.5" hidden="false" customHeight="true" outlineLevel="0" collapsed="false">
      <c r="A479" s="3"/>
      <c r="B479" s="4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4"/>
      <c r="BH479" s="3"/>
    </row>
    <row r="480" customFormat="false" ht="12.5" hidden="false" customHeight="true" outlineLevel="0" collapsed="false">
      <c r="A480" s="3"/>
      <c r="B480" s="4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4"/>
      <c r="BH480" s="3"/>
    </row>
    <row r="481" customFormat="false" ht="12.5" hidden="false" customHeight="true" outlineLevel="0" collapsed="false">
      <c r="A481" s="3"/>
      <c r="B481" s="4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4"/>
      <c r="BH481" s="3"/>
    </row>
    <row r="482" customFormat="false" ht="12.5" hidden="false" customHeight="true" outlineLevel="0" collapsed="false">
      <c r="A482" s="3"/>
      <c r="B482" s="4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4"/>
      <c r="BH482" s="3"/>
    </row>
    <row r="483" customFormat="false" ht="12.5" hidden="false" customHeight="true" outlineLevel="0" collapsed="false">
      <c r="A483" s="3"/>
      <c r="B483" s="4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4"/>
      <c r="BH483" s="3"/>
    </row>
    <row r="484" customFormat="false" ht="12.5" hidden="false" customHeight="true" outlineLevel="0" collapsed="false">
      <c r="A484" s="3"/>
      <c r="B484" s="4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4"/>
      <c r="BH484" s="3"/>
    </row>
    <row r="485" customFormat="false" ht="12.5" hidden="false" customHeight="true" outlineLevel="0" collapsed="false">
      <c r="A485" s="3"/>
      <c r="B485" s="4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4"/>
      <c r="BH485" s="3"/>
    </row>
    <row r="486" customFormat="false" ht="12.5" hidden="false" customHeight="true" outlineLevel="0" collapsed="false">
      <c r="A486" s="3"/>
      <c r="B486" s="4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4"/>
      <c r="BH486" s="3"/>
    </row>
    <row r="487" customFormat="false" ht="12.5" hidden="false" customHeight="true" outlineLevel="0" collapsed="false">
      <c r="A487" s="3"/>
      <c r="B487" s="4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4"/>
      <c r="BH487" s="3"/>
    </row>
    <row r="488" customFormat="false" ht="12.5" hidden="false" customHeight="true" outlineLevel="0" collapsed="false">
      <c r="A488" s="3"/>
      <c r="B488" s="4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4"/>
      <c r="BH488" s="3"/>
    </row>
    <row r="489" customFormat="false" ht="12.5" hidden="false" customHeight="true" outlineLevel="0" collapsed="false">
      <c r="A489" s="3"/>
      <c r="B489" s="4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4"/>
      <c r="BH489" s="3"/>
    </row>
    <row r="490" customFormat="false" ht="12.5" hidden="false" customHeight="true" outlineLevel="0" collapsed="false">
      <c r="A490" s="3"/>
      <c r="B490" s="4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4"/>
      <c r="BH490" s="3"/>
    </row>
    <row r="491" customFormat="false" ht="12.5" hidden="false" customHeight="true" outlineLevel="0" collapsed="false">
      <c r="A491" s="3"/>
      <c r="B491" s="4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4"/>
      <c r="BH491" s="3"/>
    </row>
    <row r="492" customFormat="false" ht="12.5" hidden="false" customHeight="true" outlineLevel="0" collapsed="false">
      <c r="A492" s="3"/>
      <c r="B492" s="4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4"/>
      <c r="BH492" s="3"/>
    </row>
    <row r="493" customFormat="false" ht="12.5" hidden="false" customHeight="true" outlineLevel="0" collapsed="false">
      <c r="A493" s="3"/>
      <c r="B493" s="4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4"/>
      <c r="BH493" s="3"/>
    </row>
    <row r="494" customFormat="false" ht="12.5" hidden="false" customHeight="true" outlineLevel="0" collapsed="false">
      <c r="A494" s="3"/>
      <c r="B494" s="4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4"/>
      <c r="BH494" s="3"/>
    </row>
    <row r="495" customFormat="false" ht="12.5" hidden="false" customHeight="true" outlineLevel="0" collapsed="false">
      <c r="A495" s="3"/>
      <c r="B495" s="4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4"/>
      <c r="BH495" s="3"/>
    </row>
    <row r="496" customFormat="false" ht="12.5" hidden="false" customHeight="true" outlineLevel="0" collapsed="false">
      <c r="A496" s="3"/>
      <c r="B496" s="4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4"/>
      <c r="BH496" s="3"/>
    </row>
    <row r="497" customFormat="false" ht="12.5" hidden="false" customHeight="true" outlineLevel="0" collapsed="false">
      <c r="A497" s="3"/>
      <c r="B497" s="4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4"/>
      <c r="BH497" s="3"/>
    </row>
    <row r="498" customFormat="false" ht="12.5" hidden="false" customHeight="true" outlineLevel="0" collapsed="false">
      <c r="A498" s="3"/>
      <c r="B498" s="4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4"/>
      <c r="BH498" s="3"/>
    </row>
    <row r="499" customFormat="false" ht="12.5" hidden="false" customHeight="true" outlineLevel="0" collapsed="false">
      <c r="A499" s="3"/>
      <c r="B499" s="4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4"/>
      <c r="BH499" s="3"/>
    </row>
    <row r="500" customFormat="false" ht="12.5" hidden="false" customHeight="true" outlineLevel="0" collapsed="false">
      <c r="A500" s="3"/>
      <c r="B500" s="4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4"/>
      <c r="BH500" s="3"/>
    </row>
    <row r="501" customFormat="false" ht="12.5" hidden="false" customHeight="true" outlineLevel="0" collapsed="false">
      <c r="A501" s="3"/>
      <c r="B501" s="4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4"/>
      <c r="BH501" s="3"/>
    </row>
    <row r="502" customFormat="false" ht="12.5" hidden="false" customHeight="true" outlineLevel="0" collapsed="false">
      <c r="A502" s="3"/>
      <c r="B502" s="4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4"/>
      <c r="BH502" s="3"/>
    </row>
    <row r="503" customFormat="false" ht="12.5" hidden="false" customHeight="true" outlineLevel="0" collapsed="false">
      <c r="A503" s="3"/>
      <c r="B503" s="4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4"/>
      <c r="BH503" s="3"/>
    </row>
    <row r="504" customFormat="false" ht="12.5" hidden="false" customHeight="true" outlineLevel="0" collapsed="false">
      <c r="A504" s="3"/>
      <c r="B504" s="4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4"/>
      <c r="BH504" s="3"/>
    </row>
    <row r="505" customFormat="false" ht="12.5" hidden="false" customHeight="true" outlineLevel="0" collapsed="false">
      <c r="A505" s="3"/>
      <c r="B505" s="4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4"/>
      <c r="BH505" s="3"/>
    </row>
    <row r="506" customFormat="false" ht="12.5" hidden="false" customHeight="true" outlineLevel="0" collapsed="false">
      <c r="A506" s="3"/>
      <c r="B506" s="4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4"/>
      <c r="BH506" s="3"/>
    </row>
    <row r="507" customFormat="false" ht="12.5" hidden="false" customHeight="true" outlineLevel="0" collapsed="false">
      <c r="A507" s="3"/>
      <c r="B507" s="4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4"/>
      <c r="BH507" s="3"/>
    </row>
    <row r="508" customFormat="false" ht="12.5" hidden="false" customHeight="true" outlineLevel="0" collapsed="false">
      <c r="A508" s="3"/>
      <c r="B508" s="4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4"/>
      <c r="BH508" s="3"/>
    </row>
    <row r="509" customFormat="false" ht="12.5" hidden="false" customHeight="true" outlineLevel="0" collapsed="false">
      <c r="A509" s="3"/>
      <c r="B509" s="4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4"/>
      <c r="BH509" s="3"/>
    </row>
    <row r="510" customFormat="false" ht="12.5" hidden="false" customHeight="true" outlineLevel="0" collapsed="false">
      <c r="A510" s="3"/>
      <c r="B510" s="4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4"/>
      <c r="BH510" s="3"/>
    </row>
    <row r="511" customFormat="false" ht="12.5" hidden="false" customHeight="true" outlineLevel="0" collapsed="false">
      <c r="A511" s="3"/>
      <c r="B511" s="4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4"/>
      <c r="BH511" s="3"/>
    </row>
    <row r="512" customFormat="false" ht="12.5" hidden="false" customHeight="true" outlineLevel="0" collapsed="false">
      <c r="A512" s="3"/>
      <c r="B512" s="4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4"/>
      <c r="BH512" s="3"/>
    </row>
    <row r="513" customFormat="false" ht="12.5" hidden="false" customHeight="true" outlineLevel="0" collapsed="false">
      <c r="A513" s="3"/>
      <c r="B513" s="4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4"/>
      <c r="BH513" s="3"/>
    </row>
    <row r="514" customFormat="false" ht="12.5" hidden="false" customHeight="true" outlineLevel="0" collapsed="false">
      <c r="A514" s="3"/>
      <c r="B514" s="4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4"/>
      <c r="BH514" s="3"/>
    </row>
    <row r="515" customFormat="false" ht="12.5" hidden="false" customHeight="true" outlineLevel="0" collapsed="false">
      <c r="A515" s="3"/>
      <c r="B515" s="4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4"/>
      <c r="BH515" s="3"/>
    </row>
    <row r="516" customFormat="false" ht="12.5" hidden="false" customHeight="true" outlineLevel="0" collapsed="false">
      <c r="A516" s="3"/>
      <c r="B516" s="4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4"/>
      <c r="BH516" s="3"/>
    </row>
    <row r="517" customFormat="false" ht="12.5" hidden="false" customHeight="true" outlineLevel="0" collapsed="false">
      <c r="A517" s="3"/>
      <c r="B517" s="4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4"/>
      <c r="BH517" s="3"/>
    </row>
    <row r="518" customFormat="false" ht="12.5" hidden="false" customHeight="true" outlineLevel="0" collapsed="false">
      <c r="A518" s="3"/>
      <c r="B518" s="4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4"/>
      <c r="BH518" s="3"/>
    </row>
    <row r="519" customFormat="false" ht="12.5" hidden="false" customHeight="true" outlineLevel="0" collapsed="false">
      <c r="A519" s="3"/>
      <c r="B519" s="4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4"/>
      <c r="BH519" s="3"/>
    </row>
    <row r="520" customFormat="false" ht="12.5" hidden="false" customHeight="true" outlineLevel="0" collapsed="false">
      <c r="A520" s="3"/>
      <c r="B520" s="4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4"/>
      <c r="BH520" s="3"/>
    </row>
    <row r="521" customFormat="false" ht="12.5" hidden="false" customHeight="true" outlineLevel="0" collapsed="false">
      <c r="A521" s="3"/>
      <c r="B521" s="4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4"/>
      <c r="BH521" s="3"/>
    </row>
    <row r="522" customFormat="false" ht="12.5" hidden="false" customHeight="true" outlineLevel="0" collapsed="false">
      <c r="A522" s="3"/>
      <c r="B522" s="4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4"/>
      <c r="BH522" s="3"/>
    </row>
    <row r="523" customFormat="false" ht="12.5" hidden="false" customHeight="true" outlineLevel="0" collapsed="false">
      <c r="A523" s="3"/>
      <c r="B523" s="4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4"/>
      <c r="BH523" s="3"/>
    </row>
    <row r="524" customFormat="false" ht="12.5" hidden="false" customHeight="true" outlineLevel="0" collapsed="false">
      <c r="A524" s="3"/>
      <c r="B524" s="4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4"/>
      <c r="BH524" s="3"/>
    </row>
    <row r="525" customFormat="false" ht="12.5" hidden="false" customHeight="true" outlineLevel="0" collapsed="false">
      <c r="A525" s="3"/>
      <c r="B525" s="4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4"/>
      <c r="BH525" s="3"/>
    </row>
    <row r="526" customFormat="false" ht="12.5" hidden="false" customHeight="true" outlineLevel="0" collapsed="false">
      <c r="A526" s="3"/>
      <c r="B526" s="4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4"/>
      <c r="BH526" s="3"/>
    </row>
    <row r="527" customFormat="false" ht="12.5" hidden="false" customHeight="true" outlineLevel="0" collapsed="false">
      <c r="A527" s="3"/>
      <c r="B527" s="4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4"/>
      <c r="BH527" s="3"/>
    </row>
    <row r="528" customFormat="false" ht="12.5" hidden="false" customHeight="true" outlineLevel="0" collapsed="false">
      <c r="A528" s="3"/>
      <c r="B528" s="4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4"/>
      <c r="BH528" s="3"/>
    </row>
    <row r="529" customFormat="false" ht="12.5" hidden="false" customHeight="true" outlineLevel="0" collapsed="false">
      <c r="A529" s="3"/>
      <c r="B529" s="4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4"/>
      <c r="BH529" s="3"/>
    </row>
    <row r="530" customFormat="false" ht="12.5" hidden="false" customHeight="true" outlineLevel="0" collapsed="false">
      <c r="A530" s="3"/>
      <c r="B530" s="4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4"/>
      <c r="BH530" s="3"/>
    </row>
    <row r="531" customFormat="false" ht="12.5" hidden="false" customHeight="true" outlineLevel="0" collapsed="false">
      <c r="A531" s="3"/>
      <c r="B531" s="4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4"/>
      <c r="BH531" s="3"/>
    </row>
    <row r="532" customFormat="false" ht="12.5" hidden="false" customHeight="true" outlineLevel="0" collapsed="false">
      <c r="A532" s="3"/>
      <c r="B532" s="4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4"/>
      <c r="BH532" s="3"/>
    </row>
    <row r="533" customFormat="false" ht="12.5" hidden="false" customHeight="true" outlineLevel="0" collapsed="false">
      <c r="A533" s="3"/>
      <c r="B533" s="4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4"/>
      <c r="BH533" s="3"/>
    </row>
    <row r="534" customFormat="false" ht="12.5" hidden="false" customHeight="true" outlineLevel="0" collapsed="false">
      <c r="A534" s="3"/>
      <c r="B534" s="4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4"/>
      <c r="BH534" s="3"/>
    </row>
    <row r="535" customFormat="false" ht="12.5" hidden="false" customHeight="true" outlineLevel="0" collapsed="false">
      <c r="A535" s="3"/>
      <c r="B535" s="4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4"/>
      <c r="BH535" s="3"/>
    </row>
    <row r="536" customFormat="false" ht="12.5" hidden="false" customHeight="true" outlineLevel="0" collapsed="false">
      <c r="A536" s="3"/>
      <c r="B536" s="4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4"/>
      <c r="BH536" s="3"/>
    </row>
    <row r="537" customFormat="false" ht="12.5" hidden="false" customHeight="true" outlineLevel="0" collapsed="false">
      <c r="A537" s="3"/>
      <c r="B537" s="4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4"/>
      <c r="BH537" s="3"/>
    </row>
    <row r="538" customFormat="false" ht="12.5" hidden="false" customHeight="true" outlineLevel="0" collapsed="false">
      <c r="A538" s="3"/>
      <c r="B538" s="4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4"/>
      <c r="BH538" s="3"/>
    </row>
    <row r="539" customFormat="false" ht="12.5" hidden="false" customHeight="true" outlineLevel="0" collapsed="false">
      <c r="A539" s="3"/>
      <c r="B539" s="4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4"/>
      <c r="BH539" s="3"/>
    </row>
    <row r="540" customFormat="false" ht="12.5" hidden="false" customHeight="true" outlineLevel="0" collapsed="false">
      <c r="A540" s="3"/>
      <c r="B540" s="4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4"/>
      <c r="BH540" s="3"/>
    </row>
    <row r="541" customFormat="false" ht="12.5" hidden="false" customHeight="true" outlineLevel="0" collapsed="false">
      <c r="A541" s="3"/>
      <c r="B541" s="4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4"/>
      <c r="BH541" s="3"/>
    </row>
    <row r="542" customFormat="false" ht="12.5" hidden="false" customHeight="true" outlineLevel="0" collapsed="false">
      <c r="A542" s="3"/>
      <c r="B542" s="4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4"/>
      <c r="BH542" s="3"/>
    </row>
    <row r="543" customFormat="false" ht="12.5" hidden="false" customHeight="true" outlineLevel="0" collapsed="false">
      <c r="A543" s="3"/>
      <c r="B543" s="4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4"/>
      <c r="BH543" s="3"/>
    </row>
    <row r="544" customFormat="false" ht="12.5" hidden="false" customHeight="true" outlineLevel="0" collapsed="false">
      <c r="A544" s="3"/>
      <c r="B544" s="4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4"/>
      <c r="BH544" s="3"/>
    </row>
    <row r="545" customFormat="false" ht="12.5" hidden="false" customHeight="true" outlineLevel="0" collapsed="false">
      <c r="A545" s="3"/>
      <c r="B545" s="4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4"/>
      <c r="BH545" s="3"/>
    </row>
    <row r="546" customFormat="false" ht="12.5" hidden="false" customHeight="true" outlineLevel="0" collapsed="false">
      <c r="A546" s="3"/>
      <c r="B546" s="4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4"/>
      <c r="BH546" s="3"/>
    </row>
    <row r="547" customFormat="false" ht="12.5" hidden="false" customHeight="true" outlineLevel="0" collapsed="false">
      <c r="A547" s="3"/>
      <c r="B547" s="4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4"/>
      <c r="BH547" s="3"/>
    </row>
    <row r="548" customFormat="false" ht="12.5" hidden="false" customHeight="true" outlineLevel="0" collapsed="false">
      <c r="A548" s="3"/>
      <c r="B548" s="4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4"/>
      <c r="BH548" s="3"/>
    </row>
    <row r="549" customFormat="false" ht="12.5" hidden="false" customHeight="true" outlineLevel="0" collapsed="false">
      <c r="A549" s="3"/>
      <c r="B549" s="4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4"/>
      <c r="BH549" s="3"/>
    </row>
    <row r="550" customFormat="false" ht="12.5" hidden="false" customHeight="true" outlineLevel="0" collapsed="false">
      <c r="A550" s="3"/>
      <c r="B550" s="4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4"/>
      <c r="BH550" s="3"/>
    </row>
    <row r="551" customFormat="false" ht="12.5" hidden="false" customHeight="true" outlineLevel="0" collapsed="false">
      <c r="A551" s="3"/>
      <c r="B551" s="4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4"/>
      <c r="BH551" s="3"/>
    </row>
    <row r="552" customFormat="false" ht="12.5" hidden="false" customHeight="true" outlineLevel="0" collapsed="false">
      <c r="A552" s="3"/>
      <c r="B552" s="4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4"/>
      <c r="BH552" s="3"/>
    </row>
    <row r="553" customFormat="false" ht="12.5" hidden="false" customHeight="true" outlineLevel="0" collapsed="false">
      <c r="A553" s="3"/>
      <c r="B553" s="4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4"/>
      <c r="BH553" s="3"/>
    </row>
    <row r="554" customFormat="false" ht="12.5" hidden="false" customHeight="true" outlineLevel="0" collapsed="false">
      <c r="A554" s="3"/>
      <c r="B554" s="4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4"/>
      <c r="BH554" s="3"/>
    </row>
    <row r="555" customFormat="false" ht="12.5" hidden="false" customHeight="true" outlineLevel="0" collapsed="false">
      <c r="A555" s="3"/>
      <c r="B555" s="4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4"/>
      <c r="BH555" s="3"/>
    </row>
    <row r="556" customFormat="false" ht="12.5" hidden="false" customHeight="true" outlineLevel="0" collapsed="false">
      <c r="A556" s="3"/>
      <c r="B556" s="4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4"/>
      <c r="BH556" s="3"/>
    </row>
    <row r="557" customFormat="false" ht="12.5" hidden="false" customHeight="true" outlineLevel="0" collapsed="false">
      <c r="A557" s="3"/>
      <c r="B557" s="4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4"/>
      <c r="BH557" s="3"/>
    </row>
    <row r="558" customFormat="false" ht="12.5" hidden="false" customHeight="true" outlineLevel="0" collapsed="false">
      <c r="A558" s="3"/>
      <c r="B558" s="4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4"/>
      <c r="BH558" s="3"/>
    </row>
    <row r="559" customFormat="false" ht="12.5" hidden="false" customHeight="true" outlineLevel="0" collapsed="false">
      <c r="A559" s="3"/>
      <c r="B559" s="4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4"/>
      <c r="BH559" s="3"/>
    </row>
    <row r="560" customFormat="false" ht="12.5" hidden="false" customHeight="true" outlineLevel="0" collapsed="false">
      <c r="A560" s="3"/>
      <c r="B560" s="4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4"/>
      <c r="BH560" s="3"/>
    </row>
    <row r="561" customFormat="false" ht="12.5" hidden="false" customHeight="true" outlineLevel="0" collapsed="false">
      <c r="A561" s="3"/>
      <c r="B561" s="4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4"/>
      <c r="BH561" s="3"/>
    </row>
    <row r="562" customFormat="false" ht="12.5" hidden="false" customHeight="true" outlineLevel="0" collapsed="false">
      <c r="A562" s="3"/>
      <c r="B562" s="4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4"/>
      <c r="BH562" s="3"/>
    </row>
    <row r="563" customFormat="false" ht="12.5" hidden="false" customHeight="true" outlineLevel="0" collapsed="false">
      <c r="A563" s="3"/>
      <c r="B563" s="4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4"/>
      <c r="BH563" s="3"/>
    </row>
    <row r="564" customFormat="false" ht="12.5" hidden="false" customHeight="true" outlineLevel="0" collapsed="false">
      <c r="A564" s="3"/>
      <c r="B564" s="4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4"/>
      <c r="BH564" s="3"/>
    </row>
    <row r="565" customFormat="false" ht="12.5" hidden="false" customHeight="true" outlineLevel="0" collapsed="false">
      <c r="A565" s="3"/>
      <c r="B565" s="4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4"/>
      <c r="BH565" s="3"/>
    </row>
    <row r="566" customFormat="false" ht="12.5" hidden="false" customHeight="true" outlineLevel="0" collapsed="false">
      <c r="A566" s="3"/>
      <c r="B566" s="4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4"/>
      <c r="BH566" s="3"/>
    </row>
    <row r="567" customFormat="false" ht="12.5" hidden="false" customHeight="true" outlineLevel="0" collapsed="false">
      <c r="A567" s="3"/>
      <c r="B567" s="4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4"/>
      <c r="BH567" s="3"/>
    </row>
    <row r="568" customFormat="false" ht="12.5" hidden="false" customHeight="true" outlineLevel="0" collapsed="false">
      <c r="A568" s="3"/>
      <c r="B568" s="4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4"/>
      <c r="BH568" s="3"/>
    </row>
    <row r="569" customFormat="false" ht="12.5" hidden="false" customHeight="true" outlineLevel="0" collapsed="false">
      <c r="A569" s="3"/>
      <c r="B569" s="4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4"/>
      <c r="BH569" s="3"/>
    </row>
    <row r="570" customFormat="false" ht="12.5" hidden="false" customHeight="true" outlineLevel="0" collapsed="false">
      <c r="A570" s="3"/>
      <c r="B570" s="4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4"/>
      <c r="BH570" s="3"/>
    </row>
    <row r="571" customFormat="false" ht="12.5" hidden="false" customHeight="true" outlineLevel="0" collapsed="false">
      <c r="A571" s="3"/>
      <c r="B571" s="4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4"/>
      <c r="BH571" s="3"/>
    </row>
    <row r="572" customFormat="false" ht="12.5" hidden="false" customHeight="true" outlineLevel="0" collapsed="false">
      <c r="A572" s="3"/>
      <c r="B572" s="4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4"/>
      <c r="BH572" s="3"/>
    </row>
    <row r="573" customFormat="false" ht="12.5" hidden="false" customHeight="true" outlineLevel="0" collapsed="false">
      <c r="A573" s="3"/>
      <c r="B573" s="4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4"/>
      <c r="BH573" s="3"/>
    </row>
    <row r="574" customFormat="false" ht="12.5" hidden="false" customHeight="true" outlineLevel="0" collapsed="false">
      <c r="A574" s="3"/>
      <c r="B574" s="4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4"/>
      <c r="BH574" s="3"/>
    </row>
    <row r="575" customFormat="false" ht="12.5" hidden="false" customHeight="true" outlineLevel="0" collapsed="false">
      <c r="A575" s="3"/>
      <c r="B575" s="4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4"/>
      <c r="BH575" s="3"/>
    </row>
    <row r="576" customFormat="false" ht="12.5" hidden="false" customHeight="true" outlineLevel="0" collapsed="false">
      <c r="A576" s="3"/>
      <c r="B576" s="4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4"/>
      <c r="BH576" s="3"/>
    </row>
    <row r="577" customFormat="false" ht="12.5" hidden="false" customHeight="true" outlineLevel="0" collapsed="false">
      <c r="A577" s="3"/>
      <c r="B577" s="4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4"/>
      <c r="BH577" s="3"/>
    </row>
    <row r="578" customFormat="false" ht="12.5" hidden="false" customHeight="true" outlineLevel="0" collapsed="false">
      <c r="A578" s="3"/>
      <c r="B578" s="4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4"/>
      <c r="BH578" s="3"/>
    </row>
    <row r="579" customFormat="false" ht="12.5" hidden="false" customHeight="true" outlineLevel="0" collapsed="false">
      <c r="A579" s="3"/>
      <c r="B579" s="4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4"/>
      <c r="BH579" s="3"/>
    </row>
    <row r="580" customFormat="false" ht="12.5" hidden="false" customHeight="true" outlineLevel="0" collapsed="false">
      <c r="A580" s="3"/>
      <c r="B580" s="4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4"/>
      <c r="BH580" s="3"/>
    </row>
    <row r="581" customFormat="false" ht="12.5" hidden="false" customHeight="true" outlineLevel="0" collapsed="false">
      <c r="A581" s="3"/>
      <c r="B581" s="4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4"/>
      <c r="BH581" s="3"/>
    </row>
    <row r="582" customFormat="false" ht="12.5" hidden="false" customHeight="true" outlineLevel="0" collapsed="false">
      <c r="A582" s="3"/>
      <c r="B582" s="4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4"/>
      <c r="BH582" s="3"/>
    </row>
    <row r="583" customFormat="false" ht="12.5" hidden="false" customHeight="true" outlineLevel="0" collapsed="false">
      <c r="A583" s="3"/>
      <c r="B583" s="4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4"/>
      <c r="BH583" s="3"/>
    </row>
    <row r="584" customFormat="false" ht="12.5" hidden="false" customHeight="true" outlineLevel="0" collapsed="false">
      <c r="A584" s="3"/>
      <c r="B584" s="4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4"/>
      <c r="BH584" s="3"/>
    </row>
    <row r="585" customFormat="false" ht="12.5" hidden="false" customHeight="true" outlineLevel="0" collapsed="false">
      <c r="A585" s="3"/>
      <c r="B585" s="4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4"/>
      <c r="BH585" s="3"/>
    </row>
    <row r="586" customFormat="false" ht="12.5" hidden="false" customHeight="true" outlineLevel="0" collapsed="false">
      <c r="A586" s="3"/>
      <c r="B586" s="4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4"/>
      <c r="BH586" s="3"/>
    </row>
    <row r="587" customFormat="false" ht="12.5" hidden="false" customHeight="true" outlineLevel="0" collapsed="false">
      <c r="A587" s="3"/>
      <c r="B587" s="4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4"/>
      <c r="BH587" s="3"/>
    </row>
    <row r="588" customFormat="false" ht="12.5" hidden="false" customHeight="true" outlineLevel="0" collapsed="false">
      <c r="A588" s="3"/>
      <c r="B588" s="4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4"/>
      <c r="BH588" s="3"/>
    </row>
    <row r="589" customFormat="false" ht="12.5" hidden="false" customHeight="true" outlineLevel="0" collapsed="false">
      <c r="A589" s="3"/>
      <c r="B589" s="4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4"/>
      <c r="BH589" s="3"/>
    </row>
    <row r="590" customFormat="false" ht="12.5" hidden="false" customHeight="true" outlineLevel="0" collapsed="false">
      <c r="A590" s="3"/>
      <c r="B590" s="4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4"/>
      <c r="BH590" s="3"/>
    </row>
    <row r="591" customFormat="false" ht="12.5" hidden="false" customHeight="true" outlineLevel="0" collapsed="false">
      <c r="A591" s="3"/>
      <c r="B591" s="4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4"/>
      <c r="BH591" s="3"/>
    </row>
    <row r="592" customFormat="false" ht="12.5" hidden="false" customHeight="true" outlineLevel="0" collapsed="false">
      <c r="A592" s="3"/>
      <c r="B592" s="4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4"/>
      <c r="BH592" s="3"/>
    </row>
    <row r="593" customFormat="false" ht="12.5" hidden="false" customHeight="true" outlineLevel="0" collapsed="false">
      <c r="A593" s="3"/>
      <c r="B593" s="4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4"/>
      <c r="BH593" s="3"/>
    </row>
    <row r="594" customFormat="false" ht="12.5" hidden="false" customHeight="true" outlineLevel="0" collapsed="false">
      <c r="A594" s="3"/>
      <c r="B594" s="4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4"/>
      <c r="BH594" s="3"/>
    </row>
    <row r="595" customFormat="false" ht="12.5" hidden="false" customHeight="true" outlineLevel="0" collapsed="false">
      <c r="A595" s="3"/>
      <c r="B595" s="4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4"/>
      <c r="BH595" s="3"/>
    </row>
    <row r="596" customFormat="false" ht="12.5" hidden="false" customHeight="true" outlineLevel="0" collapsed="false">
      <c r="A596" s="3"/>
      <c r="B596" s="4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4"/>
      <c r="BH596" s="3"/>
    </row>
    <row r="597" customFormat="false" ht="12.5" hidden="false" customHeight="true" outlineLevel="0" collapsed="false">
      <c r="A597" s="3"/>
      <c r="B597" s="4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4"/>
      <c r="BH597" s="3"/>
    </row>
    <row r="598" customFormat="false" ht="12.5" hidden="false" customHeight="true" outlineLevel="0" collapsed="false">
      <c r="A598" s="3"/>
      <c r="B598" s="4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4"/>
      <c r="BH598" s="3"/>
    </row>
    <row r="599" customFormat="false" ht="12.5" hidden="false" customHeight="true" outlineLevel="0" collapsed="false">
      <c r="A599" s="3"/>
      <c r="B599" s="4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4"/>
      <c r="BH599" s="3"/>
    </row>
    <row r="600" customFormat="false" ht="12.5" hidden="false" customHeight="true" outlineLevel="0" collapsed="false">
      <c r="A600" s="3"/>
      <c r="B600" s="4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4"/>
      <c r="BH600" s="3"/>
    </row>
    <row r="601" customFormat="false" ht="12.5" hidden="false" customHeight="true" outlineLevel="0" collapsed="false">
      <c r="A601" s="3"/>
      <c r="B601" s="4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4"/>
      <c r="BH601" s="3"/>
    </row>
    <row r="602" customFormat="false" ht="12.5" hidden="false" customHeight="true" outlineLevel="0" collapsed="false">
      <c r="A602" s="3"/>
      <c r="B602" s="4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4"/>
      <c r="BH602" s="3"/>
    </row>
    <row r="603" customFormat="false" ht="12.5" hidden="false" customHeight="true" outlineLevel="0" collapsed="false">
      <c r="A603" s="3"/>
      <c r="B603" s="4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4"/>
      <c r="BH603" s="3"/>
    </row>
    <row r="604" customFormat="false" ht="12.5" hidden="false" customHeight="true" outlineLevel="0" collapsed="false">
      <c r="A604" s="3"/>
      <c r="B604" s="4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4"/>
      <c r="BH604" s="3"/>
    </row>
    <row r="605" customFormat="false" ht="12.5" hidden="false" customHeight="true" outlineLevel="0" collapsed="false">
      <c r="A605" s="3"/>
      <c r="B605" s="4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4"/>
      <c r="BH605" s="3"/>
    </row>
    <row r="606" customFormat="false" ht="12.5" hidden="false" customHeight="true" outlineLevel="0" collapsed="false">
      <c r="A606" s="3"/>
      <c r="B606" s="4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4"/>
      <c r="BH606" s="3"/>
    </row>
    <row r="607" customFormat="false" ht="12.5" hidden="false" customHeight="true" outlineLevel="0" collapsed="false">
      <c r="A607" s="3"/>
      <c r="B607" s="4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4"/>
      <c r="BH607" s="3"/>
    </row>
    <row r="608" customFormat="false" ht="12.5" hidden="false" customHeight="true" outlineLevel="0" collapsed="false">
      <c r="A608" s="3"/>
      <c r="B608" s="4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4"/>
      <c r="BH608" s="3"/>
    </row>
    <row r="609" customFormat="false" ht="12.5" hidden="false" customHeight="true" outlineLevel="0" collapsed="false">
      <c r="A609" s="3"/>
      <c r="B609" s="4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4"/>
      <c r="BH609" s="3"/>
    </row>
    <row r="610" customFormat="false" ht="12.5" hidden="false" customHeight="true" outlineLevel="0" collapsed="false">
      <c r="A610" s="3"/>
      <c r="B610" s="4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4"/>
      <c r="BH610" s="3"/>
    </row>
    <row r="611" customFormat="false" ht="12.5" hidden="false" customHeight="true" outlineLevel="0" collapsed="false">
      <c r="A611" s="3"/>
      <c r="B611" s="4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4"/>
      <c r="BH611" s="3"/>
    </row>
    <row r="612" customFormat="false" ht="12.5" hidden="false" customHeight="true" outlineLevel="0" collapsed="false">
      <c r="A612" s="3"/>
      <c r="B612" s="4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4"/>
      <c r="BH612" s="3"/>
    </row>
    <row r="613" customFormat="false" ht="12.5" hidden="false" customHeight="true" outlineLevel="0" collapsed="false">
      <c r="A613" s="3"/>
      <c r="B613" s="4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4"/>
      <c r="BH613" s="3"/>
    </row>
    <row r="614" customFormat="false" ht="12.5" hidden="false" customHeight="true" outlineLevel="0" collapsed="false">
      <c r="A614" s="3"/>
      <c r="B614" s="4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4"/>
      <c r="BH614" s="3"/>
    </row>
    <row r="615" customFormat="false" ht="12.5" hidden="false" customHeight="true" outlineLevel="0" collapsed="false">
      <c r="A615" s="3"/>
      <c r="B615" s="4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4"/>
      <c r="BH615" s="3"/>
    </row>
    <row r="616" customFormat="false" ht="12.5" hidden="false" customHeight="true" outlineLevel="0" collapsed="false">
      <c r="A616" s="3"/>
      <c r="B616" s="4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4"/>
      <c r="BH616" s="3"/>
    </row>
    <row r="617" customFormat="false" ht="12.5" hidden="false" customHeight="true" outlineLevel="0" collapsed="false">
      <c r="A617" s="3"/>
      <c r="B617" s="4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4"/>
      <c r="BH617" s="3"/>
    </row>
    <row r="618" customFormat="false" ht="12.5" hidden="false" customHeight="true" outlineLevel="0" collapsed="false">
      <c r="A618" s="3"/>
      <c r="B618" s="4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4"/>
      <c r="BH618" s="3"/>
    </row>
    <row r="619" customFormat="false" ht="12.5" hidden="false" customHeight="true" outlineLevel="0" collapsed="false">
      <c r="A619" s="3"/>
      <c r="B619" s="4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4"/>
      <c r="BH619" s="3"/>
    </row>
    <row r="620" customFormat="false" ht="12.5" hidden="false" customHeight="true" outlineLevel="0" collapsed="false">
      <c r="A620" s="3"/>
      <c r="B620" s="4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4"/>
      <c r="BH620" s="3"/>
    </row>
    <row r="621" customFormat="false" ht="12.5" hidden="false" customHeight="true" outlineLevel="0" collapsed="false">
      <c r="A621" s="3"/>
      <c r="B621" s="4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4"/>
      <c r="BH621" s="3"/>
    </row>
    <row r="622" customFormat="false" ht="12.5" hidden="false" customHeight="true" outlineLevel="0" collapsed="false">
      <c r="A622" s="3"/>
      <c r="B622" s="4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4"/>
      <c r="BH622" s="3"/>
    </row>
    <row r="623" customFormat="false" ht="12.5" hidden="false" customHeight="true" outlineLevel="0" collapsed="false">
      <c r="A623" s="3"/>
      <c r="B623" s="4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4"/>
      <c r="BH623" s="3"/>
    </row>
    <row r="624" customFormat="false" ht="12.5" hidden="false" customHeight="true" outlineLevel="0" collapsed="false">
      <c r="A624" s="3"/>
      <c r="B624" s="4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4"/>
      <c r="BH624" s="3"/>
    </row>
    <row r="625" customFormat="false" ht="12.5" hidden="false" customHeight="true" outlineLevel="0" collapsed="false">
      <c r="A625" s="3"/>
      <c r="B625" s="4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4"/>
      <c r="BH625" s="3"/>
    </row>
    <row r="626" customFormat="false" ht="12.5" hidden="false" customHeight="true" outlineLevel="0" collapsed="false">
      <c r="A626" s="3"/>
      <c r="B626" s="4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4"/>
      <c r="BH626" s="3"/>
    </row>
    <row r="627" customFormat="false" ht="12.5" hidden="false" customHeight="true" outlineLevel="0" collapsed="false">
      <c r="A627" s="3"/>
      <c r="B627" s="4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4"/>
      <c r="BH627" s="3"/>
    </row>
    <row r="628" customFormat="false" ht="12.5" hidden="false" customHeight="true" outlineLevel="0" collapsed="false">
      <c r="A628" s="3"/>
      <c r="B628" s="4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4"/>
      <c r="BH628" s="3"/>
    </row>
    <row r="629" customFormat="false" ht="12.5" hidden="false" customHeight="true" outlineLevel="0" collapsed="false">
      <c r="A629" s="3"/>
      <c r="B629" s="4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4"/>
      <c r="BH629" s="3"/>
    </row>
    <row r="630" customFormat="false" ht="12.5" hidden="false" customHeight="true" outlineLevel="0" collapsed="false">
      <c r="A630" s="3"/>
      <c r="B630" s="4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4"/>
      <c r="BH630" s="3"/>
    </row>
    <row r="631" customFormat="false" ht="12.5" hidden="false" customHeight="true" outlineLevel="0" collapsed="false">
      <c r="A631" s="3"/>
      <c r="B631" s="4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4"/>
      <c r="BH631" s="3"/>
    </row>
    <row r="632" customFormat="false" ht="12.5" hidden="false" customHeight="true" outlineLevel="0" collapsed="false">
      <c r="A632" s="3"/>
      <c r="B632" s="4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4"/>
      <c r="BH632" s="3"/>
    </row>
    <row r="633" customFormat="false" ht="12.5" hidden="false" customHeight="true" outlineLevel="0" collapsed="false">
      <c r="A633" s="3"/>
      <c r="B633" s="4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4"/>
      <c r="BH633" s="3"/>
    </row>
    <row r="634" customFormat="false" ht="12.5" hidden="false" customHeight="true" outlineLevel="0" collapsed="false">
      <c r="A634" s="3"/>
      <c r="B634" s="4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4"/>
      <c r="BH634" s="3"/>
    </row>
    <row r="635" customFormat="false" ht="12.5" hidden="false" customHeight="true" outlineLevel="0" collapsed="false">
      <c r="A635" s="3"/>
      <c r="B635" s="4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4"/>
      <c r="BH635" s="3"/>
    </row>
    <row r="636" customFormat="false" ht="12.5" hidden="false" customHeight="true" outlineLevel="0" collapsed="false">
      <c r="A636" s="3"/>
      <c r="B636" s="4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4"/>
      <c r="BH636" s="3"/>
    </row>
    <row r="637" customFormat="false" ht="12.5" hidden="false" customHeight="true" outlineLevel="0" collapsed="false">
      <c r="A637" s="3"/>
      <c r="B637" s="4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4"/>
      <c r="BH637" s="3"/>
    </row>
    <row r="638" customFormat="false" ht="12.5" hidden="false" customHeight="true" outlineLevel="0" collapsed="false">
      <c r="A638" s="3"/>
      <c r="B638" s="4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4"/>
      <c r="BH638" s="3"/>
    </row>
    <row r="639" customFormat="false" ht="12.5" hidden="false" customHeight="true" outlineLevel="0" collapsed="false">
      <c r="A639" s="3"/>
      <c r="B639" s="4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4"/>
      <c r="BH639" s="3"/>
    </row>
    <row r="640" customFormat="false" ht="12.5" hidden="false" customHeight="true" outlineLevel="0" collapsed="false">
      <c r="A640" s="3"/>
      <c r="B640" s="4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4"/>
      <c r="BH640" s="3"/>
    </row>
    <row r="641" customFormat="false" ht="12.5" hidden="false" customHeight="true" outlineLevel="0" collapsed="false">
      <c r="A641" s="3"/>
      <c r="B641" s="4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4"/>
      <c r="BH641" s="3"/>
    </row>
    <row r="642" customFormat="false" ht="12.5" hidden="false" customHeight="true" outlineLevel="0" collapsed="false">
      <c r="A642" s="3"/>
      <c r="B642" s="4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4"/>
      <c r="BH642" s="3"/>
    </row>
    <row r="643" customFormat="false" ht="12.5" hidden="false" customHeight="true" outlineLevel="0" collapsed="false">
      <c r="A643" s="3"/>
      <c r="B643" s="4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4"/>
      <c r="BH643" s="3"/>
    </row>
    <row r="644" customFormat="false" ht="12.5" hidden="false" customHeight="true" outlineLevel="0" collapsed="false">
      <c r="A644" s="3"/>
      <c r="B644" s="4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4"/>
      <c r="BH644" s="3"/>
    </row>
    <row r="645" customFormat="false" ht="12.5" hidden="false" customHeight="true" outlineLevel="0" collapsed="false">
      <c r="A645" s="3"/>
      <c r="B645" s="4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4"/>
      <c r="BH645" s="3"/>
    </row>
    <row r="646" customFormat="false" ht="12.5" hidden="false" customHeight="true" outlineLevel="0" collapsed="false">
      <c r="A646" s="3"/>
      <c r="B646" s="4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4"/>
      <c r="BH646" s="3"/>
    </row>
    <row r="647" customFormat="false" ht="12.5" hidden="false" customHeight="true" outlineLevel="0" collapsed="false">
      <c r="A647" s="3"/>
      <c r="B647" s="4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4"/>
      <c r="BH647" s="3"/>
    </row>
    <row r="648" customFormat="false" ht="12.5" hidden="false" customHeight="true" outlineLevel="0" collapsed="false">
      <c r="A648" s="3"/>
      <c r="B648" s="4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4"/>
      <c r="BH648" s="3"/>
    </row>
    <row r="649" customFormat="false" ht="12.5" hidden="false" customHeight="true" outlineLevel="0" collapsed="false">
      <c r="A649" s="3"/>
      <c r="B649" s="4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4"/>
      <c r="BH649" s="3"/>
    </row>
    <row r="650" customFormat="false" ht="12.5" hidden="false" customHeight="true" outlineLevel="0" collapsed="false">
      <c r="A650" s="3"/>
      <c r="B650" s="4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4"/>
      <c r="BH650" s="3"/>
    </row>
    <row r="651" customFormat="false" ht="12.5" hidden="false" customHeight="true" outlineLevel="0" collapsed="false">
      <c r="A651" s="3"/>
      <c r="B651" s="4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4"/>
      <c r="BH651" s="3"/>
    </row>
    <row r="652" customFormat="false" ht="12.5" hidden="false" customHeight="true" outlineLevel="0" collapsed="false">
      <c r="A652" s="3"/>
      <c r="B652" s="4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4"/>
      <c r="BH652" s="3"/>
    </row>
    <row r="653" customFormat="false" ht="12.5" hidden="false" customHeight="true" outlineLevel="0" collapsed="false">
      <c r="A653" s="3"/>
      <c r="B653" s="4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4"/>
      <c r="BH653" s="3"/>
    </row>
    <row r="654" customFormat="false" ht="12.5" hidden="false" customHeight="true" outlineLevel="0" collapsed="false">
      <c r="A654" s="3"/>
      <c r="B654" s="4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4"/>
      <c r="BH654" s="3"/>
    </row>
    <row r="655" customFormat="false" ht="12.5" hidden="false" customHeight="true" outlineLevel="0" collapsed="false">
      <c r="A655" s="3"/>
      <c r="B655" s="4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4"/>
      <c r="BH655" s="3"/>
    </row>
    <row r="656" customFormat="false" ht="12.5" hidden="false" customHeight="true" outlineLevel="0" collapsed="false">
      <c r="A656" s="3"/>
      <c r="B656" s="4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4"/>
      <c r="BH656" s="3"/>
    </row>
    <row r="657" customFormat="false" ht="12.5" hidden="false" customHeight="true" outlineLevel="0" collapsed="false">
      <c r="A657" s="3"/>
      <c r="B657" s="4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4"/>
      <c r="BH657" s="3"/>
    </row>
    <row r="658" customFormat="false" ht="12.5" hidden="false" customHeight="true" outlineLevel="0" collapsed="false">
      <c r="A658" s="3"/>
      <c r="B658" s="4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4"/>
      <c r="BH658" s="3"/>
    </row>
    <row r="659" customFormat="false" ht="12.5" hidden="false" customHeight="true" outlineLevel="0" collapsed="false">
      <c r="A659" s="3"/>
      <c r="B659" s="4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4"/>
      <c r="BH659" s="3"/>
    </row>
    <row r="660" customFormat="false" ht="12.5" hidden="false" customHeight="true" outlineLevel="0" collapsed="false">
      <c r="A660" s="3"/>
      <c r="B660" s="4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4"/>
      <c r="BH660" s="3"/>
    </row>
    <row r="661" customFormat="false" ht="12.5" hidden="false" customHeight="true" outlineLevel="0" collapsed="false">
      <c r="A661" s="3"/>
      <c r="B661" s="4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4"/>
      <c r="BH661" s="3"/>
    </row>
    <row r="662" customFormat="false" ht="12.5" hidden="false" customHeight="true" outlineLevel="0" collapsed="false">
      <c r="A662" s="3"/>
      <c r="B662" s="4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4"/>
      <c r="BH662" s="3"/>
    </row>
    <row r="663" customFormat="false" ht="12.5" hidden="false" customHeight="true" outlineLevel="0" collapsed="false">
      <c r="A663" s="3"/>
      <c r="B663" s="4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4"/>
      <c r="BH663" s="3"/>
    </row>
    <row r="664" customFormat="false" ht="12.5" hidden="false" customHeight="true" outlineLevel="0" collapsed="false">
      <c r="A664" s="3"/>
      <c r="B664" s="4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4"/>
      <c r="BH664" s="3"/>
    </row>
    <row r="665" customFormat="false" ht="12.5" hidden="false" customHeight="true" outlineLevel="0" collapsed="false">
      <c r="A665" s="3"/>
      <c r="B665" s="4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4"/>
      <c r="BH665" s="3"/>
    </row>
    <row r="666" customFormat="false" ht="12.5" hidden="false" customHeight="true" outlineLevel="0" collapsed="false">
      <c r="A666" s="3"/>
      <c r="B666" s="4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4"/>
      <c r="BH666" s="3"/>
    </row>
    <row r="667" customFormat="false" ht="12.5" hidden="false" customHeight="true" outlineLevel="0" collapsed="false">
      <c r="A667" s="3"/>
      <c r="B667" s="4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4"/>
      <c r="BH667" s="3"/>
    </row>
    <row r="668" customFormat="false" ht="12.5" hidden="false" customHeight="true" outlineLevel="0" collapsed="false">
      <c r="A668" s="3"/>
      <c r="B668" s="4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4"/>
      <c r="BH668" s="3"/>
    </row>
    <row r="669" customFormat="false" ht="12.5" hidden="false" customHeight="true" outlineLevel="0" collapsed="false">
      <c r="A669" s="3"/>
      <c r="B669" s="4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4"/>
      <c r="BH669" s="3"/>
    </row>
    <row r="670" customFormat="false" ht="12.5" hidden="false" customHeight="true" outlineLevel="0" collapsed="false">
      <c r="A670" s="3"/>
      <c r="B670" s="4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4"/>
      <c r="BH670" s="3"/>
    </row>
    <row r="671" customFormat="false" ht="12.5" hidden="false" customHeight="true" outlineLevel="0" collapsed="false">
      <c r="A671" s="3"/>
      <c r="B671" s="4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4"/>
      <c r="BH671" s="3"/>
    </row>
    <row r="672" customFormat="false" ht="12.5" hidden="false" customHeight="true" outlineLevel="0" collapsed="false">
      <c r="A672" s="3"/>
      <c r="B672" s="4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4"/>
      <c r="BH672" s="3"/>
    </row>
    <row r="673" customFormat="false" ht="12.5" hidden="false" customHeight="true" outlineLevel="0" collapsed="false">
      <c r="A673" s="3"/>
      <c r="B673" s="4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4"/>
      <c r="BH673" s="3"/>
    </row>
    <row r="674" customFormat="false" ht="12.5" hidden="false" customHeight="true" outlineLevel="0" collapsed="false">
      <c r="A674" s="3"/>
      <c r="B674" s="4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4"/>
      <c r="BH674" s="3"/>
    </row>
    <row r="675" customFormat="false" ht="12.5" hidden="false" customHeight="true" outlineLevel="0" collapsed="false">
      <c r="A675" s="3"/>
      <c r="B675" s="4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4"/>
      <c r="BH675" s="3"/>
    </row>
    <row r="676" customFormat="false" ht="12.5" hidden="false" customHeight="true" outlineLevel="0" collapsed="false">
      <c r="A676" s="3"/>
      <c r="B676" s="4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4"/>
      <c r="BH676" s="3"/>
    </row>
    <row r="677" customFormat="false" ht="12.5" hidden="false" customHeight="true" outlineLevel="0" collapsed="false">
      <c r="A677" s="3"/>
      <c r="B677" s="4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4"/>
      <c r="BH677" s="3"/>
    </row>
    <row r="678" customFormat="false" ht="12.5" hidden="false" customHeight="true" outlineLevel="0" collapsed="false">
      <c r="A678" s="3"/>
      <c r="B678" s="4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4"/>
      <c r="BH678" s="3"/>
    </row>
    <row r="679" customFormat="false" ht="12.5" hidden="false" customHeight="true" outlineLevel="0" collapsed="false">
      <c r="A679" s="3"/>
      <c r="B679" s="4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4"/>
      <c r="BH679" s="3"/>
    </row>
    <row r="680" customFormat="false" ht="12.5" hidden="false" customHeight="true" outlineLevel="0" collapsed="false">
      <c r="A680" s="3"/>
      <c r="B680" s="4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4"/>
      <c r="BH680" s="3"/>
    </row>
    <row r="681" customFormat="false" ht="12.5" hidden="false" customHeight="true" outlineLevel="0" collapsed="false">
      <c r="A681" s="3"/>
      <c r="B681" s="4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4"/>
      <c r="BH681" s="3"/>
    </row>
    <row r="682" customFormat="false" ht="12.5" hidden="false" customHeight="true" outlineLevel="0" collapsed="false">
      <c r="A682" s="3"/>
      <c r="B682" s="4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4"/>
      <c r="BH682" s="3"/>
    </row>
    <row r="683" customFormat="false" ht="12.5" hidden="false" customHeight="true" outlineLevel="0" collapsed="false">
      <c r="A683" s="3"/>
      <c r="B683" s="4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4"/>
      <c r="BH683" s="3"/>
    </row>
    <row r="684" customFormat="false" ht="12.5" hidden="false" customHeight="true" outlineLevel="0" collapsed="false">
      <c r="A684" s="3"/>
      <c r="B684" s="4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4"/>
      <c r="BH684" s="3"/>
    </row>
    <row r="685" customFormat="false" ht="12.5" hidden="false" customHeight="true" outlineLevel="0" collapsed="false">
      <c r="A685" s="3"/>
      <c r="B685" s="4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4"/>
      <c r="BH685" s="3"/>
    </row>
    <row r="686" customFormat="false" ht="12.5" hidden="false" customHeight="true" outlineLevel="0" collapsed="false">
      <c r="A686" s="3"/>
      <c r="B686" s="4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4"/>
      <c r="BH686" s="3"/>
    </row>
    <row r="687" customFormat="false" ht="12.5" hidden="false" customHeight="true" outlineLevel="0" collapsed="false">
      <c r="A687" s="3"/>
      <c r="B687" s="4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4"/>
      <c r="BH687" s="3"/>
    </row>
    <row r="688" customFormat="false" ht="12.5" hidden="false" customHeight="true" outlineLevel="0" collapsed="false">
      <c r="A688" s="3"/>
      <c r="B688" s="4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4"/>
      <c r="BH688" s="3"/>
    </row>
    <row r="689" customFormat="false" ht="12.5" hidden="false" customHeight="true" outlineLevel="0" collapsed="false">
      <c r="A689" s="3"/>
      <c r="B689" s="4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4"/>
      <c r="BH689" s="3"/>
    </row>
    <row r="690" customFormat="false" ht="12.5" hidden="false" customHeight="true" outlineLevel="0" collapsed="false">
      <c r="A690" s="3"/>
      <c r="B690" s="4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4"/>
      <c r="BH690" s="3"/>
    </row>
    <row r="691" customFormat="false" ht="12.5" hidden="false" customHeight="true" outlineLevel="0" collapsed="false">
      <c r="A691" s="3"/>
      <c r="B691" s="4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4"/>
      <c r="BH691" s="3"/>
    </row>
    <row r="692" customFormat="false" ht="12.5" hidden="false" customHeight="true" outlineLevel="0" collapsed="false">
      <c r="A692" s="3"/>
      <c r="B692" s="4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4"/>
      <c r="BH692" s="3"/>
    </row>
    <row r="693" customFormat="false" ht="12.5" hidden="false" customHeight="true" outlineLevel="0" collapsed="false">
      <c r="A693" s="3"/>
      <c r="B693" s="4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4"/>
      <c r="BH693" s="3"/>
    </row>
    <row r="694" customFormat="false" ht="12.5" hidden="false" customHeight="true" outlineLevel="0" collapsed="false">
      <c r="A694" s="3"/>
      <c r="B694" s="4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4"/>
      <c r="BH694" s="3"/>
    </row>
    <row r="695" customFormat="false" ht="12.5" hidden="false" customHeight="true" outlineLevel="0" collapsed="false">
      <c r="A695" s="3"/>
      <c r="B695" s="4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4"/>
      <c r="BH695" s="3"/>
    </row>
    <row r="696" customFormat="false" ht="12.5" hidden="false" customHeight="true" outlineLevel="0" collapsed="false">
      <c r="A696" s="3"/>
      <c r="B696" s="4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4"/>
      <c r="BH696" s="3"/>
    </row>
    <row r="697" customFormat="false" ht="12.5" hidden="false" customHeight="true" outlineLevel="0" collapsed="false">
      <c r="A697" s="3"/>
      <c r="B697" s="4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4"/>
      <c r="BH697" s="3"/>
    </row>
    <row r="698" customFormat="false" ht="12.5" hidden="false" customHeight="true" outlineLevel="0" collapsed="false">
      <c r="A698" s="3"/>
      <c r="B698" s="4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4"/>
      <c r="BH698" s="3"/>
    </row>
    <row r="699" customFormat="false" ht="12.5" hidden="false" customHeight="true" outlineLevel="0" collapsed="false">
      <c r="A699" s="3"/>
      <c r="B699" s="4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4"/>
      <c r="BH699" s="3"/>
    </row>
    <row r="700" customFormat="false" ht="12.5" hidden="false" customHeight="true" outlineLevel="0" collapsed="false">
      <c r="A700" s="3"/>
      <c r="B700" s="4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4"/>
      <c r="BH700" s="3"/>
    </row>
    <row r="701" customFormat="false" ht="12.5" hidden="false" customHeight="true" outlineLevel="0" collapsed="false">
      <c r="A701" s="3"/>
      <c r="B701" s="4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4"/>
      <c r="BH701" s="3"/>
    </row>
    <row r="702" customFormat="false" ht="12.5" hidden="false" customHeight="true" outlineLevel="0" collapsed="false">
      <c r="A702" s="3"/>
      <c r="B702" s="4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4"/>
      <c r="BH702" s="3"/>
    </row>
    <row r="703" customFormat="false" ht="12.5" hidden="false" customHeight="true" outlineLevel="0" collapsed="false">
      <c r="A703" s="3"/>
      <c r="B703" s="4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4"/>
      <c r="BH703" s="3"/>
    </row>
    <row r="704" customFormat="false" ht="12.5" hidden="false" customHeight="true" outlineLevel="0" collapsed="false">
      <c r="A704" s="3"/>
      <c r="B704" s="4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4"/>
      <c r="BH704" s="3"/>
    </row>
    <row r="705" customFormat="false" ht="12.5" hidden="false" customHeight="true" outlineLevel="0" collapsed="false">
      <c r="A705" s="3"/>
      <c r="B705" s="4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4"/>
      <c r="BH705" s="3"/>
    </row>
    <row r="706" customFormat="false" ht="12.5" hidden="false" customHeight="true" outlineLevel="0" collapsed="false">
      <c r="A706" s="3"/>
      <c r="B706" s="4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4"/>
      <c r="BH706" s="3"/>
    </row>
    <row r="707" customFormat="false" ht="12.5" hidden="false" customHeight="true" outlineLevel="0" collapsed="false">
      <c r="A707" s="3"/>
      <c r="B707" s="4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4"/>
      <c r="BH707" s="3"/>
    </row>
    <row r="708" customFormat="false" ht="12.5" hidden="false" customHeight="true" outlineLevel="0" collapsed="false">
      <c r="A708" s="3"/>
      <c r="B708" s="4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4"/>
      <c r="BH708" s="3"/>
    </row>
    <row r="709" customFormat="false" ht="12.5" hidden="false" customHeight="true" outlineLevel="0" collapsed="false">
      <c r="A709" s="3"/>
      <c r="B709" s="4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4"/>
      <c r="BH709" s="3"/>
    </row>
    <row r="710" customFormat="false" ht="12.5" hidden="false" customHeight="true" outlineLevel="0" collapsed="false">
      <c r="A710" s="3"/>
      <c r="B710" s="4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4"/>
      <c r="BH710" s="3"/>
    </row>
    <row r="711" customFormat="false" ht="12.5" hidden="false" customHeight="true" outlineLevel="0" collapsed="false">
      <c r="A711" s="3"/>
      <c r="B711" s="4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4"/>
      <c r="BH711" s="3"/>
    </row>
    <row r="712" customFormat="false" ht="12.5" hidden="false" customHeight="true" outlineLevel="0" collapsed="false">
      <c r="A712" s="3"/>
      <c r="B712" s="4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4"/>
      <c r="BH712" s="3"/>
    </row>
    <row r="713" customFormat="false" ht="12.5" hidden="false" customHeight="true" outlineLevel="0" collapsed="false">
      <c r="A713" s="3"/>
      <c r="B713" s="4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4"/>
      <c r="BH713" s="3"/>
    </row>
    <row r="714" customFormat="false" ht="12.5" hidden="false" customHeight="true" outlineLevel="0" collapsed="false">
      <c r="A714" s="3"/>
      <c r="B714" s="4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4"/>
      <c r="BH714" s="3"/>
    </row>
    <row r="715" customFormat="false" ht="12.5" hidden="false" customHeight="true" outlineLevel="0" collapsed="false">
      <c r="A715" s="3"/>
      <c r="B715" s="4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4"/>
      <c r="BH715" s="3"/>
    </row>
    <row r="716" customFormat="false" ht="12.5" hidden="false" customHeight="true" outlineLevel="0" collapsed="false">
      <c r="A716" s="3"/>
      <c r="B716" s="4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4"/>
      <c r="BH716" s="3"/>
    </row>
    <row r="717" customFormat="false" ht="12.5" hidden="false" customHeight="true" outlineLevel="0" collapsed="false">
      <c r="A717" s="3"/>
      <c r="B717" s="4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4"/>
      <c r="BH717" s="3"/>
    </row>
    <row r="718" customFormat="false" ht="12.5" hidden="false" customHeight="true" outlineLevel="0" collapsed="false">
      <c r="A718" s="3"/>
      <c r="B718" s="4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4"/>
      <c r="BH718" s="3"/>
    </row>
    <row r="719" customFormat="false" ht="12.5" hidden="false" customHeight="true" outlineLevel="0" collapsed="false">
      <c r="A719" s="3"/>
      <c r="B719" s="4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4"/>
      <c r="BH719" s="3"/>
    </row>
    <row r="720" customFormat="false" ht="12.5" hidden="false" customHeight="true" outlineLevel="0" collapsed="false">
      <c r="A720" s="3"/>
      <c r="B720" s="4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4"/>
      <c r="BH720" s="3"/>
    </row>
    <row r="721" customFormat="false" ht="12.5" hidden="false" customHeight="true" outlineLevel="0" collapsed="false">
      <c r="A721" s="3"/>
      <c r="B721" s="4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4"/>
      <c r="BH721" s="3"/>
    </row>
    <row r="722" customFormat="false" ht="12.5" hidden="false" customHeight="true" outlineLevel="0" collapsed="false">
      <c r="A722" s="3"/>
      <c r="B722" s="4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4"/>
      <c r="BH722" s="3"/>
    </row>
    <row r="723" customFormat="false" ht="12.5" hidden="false" customHeight="true" outlineLevel="0" collapsed="false">
      <c r="A723" s="3"/>
      <c r="B723" s="4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4"/>
      <c r="BH723" s="3"/>
    </row>
    <row r="724" customFormat="false" ht="12.5" hidden="false" customHeight="true" outlineLevel="0" collapsed="false">
      <c r="A724" s="3"/>
      <c r="B724" s="4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4"/>
      <c r="BH724" s="3"/>
    </row>
    <row r="725" customFormat="false" ht="12.5" hidden="false" customHeight="true" outlineLevel="0" collapsed="false">
      <c r="A725" s="3"/>
      <c r="B725" s="4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4"/>
      <c r="BH725" s="3"/>
    </row>
    <row r="726" customFormat="false" ht="12.5" hidden="false" customHeight="true" outlineLevel="0" collapsed="false">
      <c r="A726" s="3"/>
      <c r="B726" s="4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4"/>
      <c r="BH726" s="3"/>
    </row>
    <row r="727" customFormat="false" ht="12.5" hidden="false" customHeight="true" outlineLevel="0" collapsed="false">
      <c r="A727" s="3"/>
      <c r="B727" s="4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4"/>
      <c r="BH727" s="3"/>
    </row>
    <row r="728" customFormat="false" ht="12.5" hidden="false" customHeight="true" outlineLevel="0" collapsed="false">
      <c r="A728" s="3"/>
      <c r="B728" s="4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4"/>
      <c r="BH728" s="3"/>
    </row>
    <row r="729" customFormat="false" ht="12.5" hidden="false" customHeight="true" outlineLevel="0" collapsed="false">
      <c r="A729" s="3"/>
      <c r="B729" s="4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4"/>
      <c r="BH729" s="3"/>
    </row>
    <row r="730" customFormat="false" ht="12.5" hidden="false" customHeight="true" outlineLevel="0" collapsed="false">
      <c r="A730" s="3"/>
      <c r="B730" s="4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4"/>
      <c r="BH730" s="3"/>
    </row>
    <row r="731" customFormat="false" ht="12.5" hidden="false" customHeight="true" outlineLevel="0" collapsed="false">
      <c r="A731" s="3"/>
      <c r="B731" s="4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4"/>
      <c r="BH731" s="3"/>
    </row>
    <row r="732" customFormat="false" ht="12.5" hidden="false" customHeight="true" outlineLevel="0" collapsed="false">
      <c r="A732" s="3"/>
      <c r="B732" s="4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4"/>
      <c r="BH732" s="3"/>
    </row>
    <row r="733" customFormat="false" ht="12.5" hidden="false" customHeight="true" outlineLevel="0" collapsed="false">
      <c r="A733" s="3"/>
      <c r="B733" s="4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4"/>
      <c r="BH733" s="3"/>
    </row>
    <row r="734" customFormat="false" ht="12.5" hidden="false" customHeight="true" outlineLevel="0" collapsed="false">
      <c r="A734" s="3"/>
      <c r="B734" s="4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4"/>
      <c r="BH734" s="3"/>
    </row>
    <row r="735" customFormat="false" ht="12.5" hidden="false" customHeight="true" outlineLevel="0" collapsed="false">
      <c r="A735" s="3"/>
      <c r="B735" s="4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4"/>
      <c r="BH735" s="3"/>
    </row>
    <row r="736" customFormat="false" ht="12.5" hidden="false" customHeight="true" outlineLevel="0" collapsed="false">
      <c r="A736" s="3"/>
      <c r="B736" s="4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4"/>
      <c r="BH736" s="3"/>
    </row>
    <row r="737" customFormat="false" ht="12.5" hidden="false" customHeight="true" outlineLevel="0" collapsed="false">
      <c r="A737" s="3"/>
      <c r="B737" s="4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4"/>
      <c r="BH737" s="3"/>
    </row>
    <row r="738" customFormat="false" ht="12.5" hidden="false" customHeight="true" outlineLevel="0" collapsed="false">
      <c r="A738" s="3"/>
      <c r="B738" s="4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4"/>
      <c r="BH738" s="3"/>
    </row>
    <row r="739" customFormat="false" ht="12.5" hidden="false" customHeight="true" outlineLevel="0" collapsed="false">
      <c r="A739" s="3"/>
      <c r="B739" s="4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4"/>
      <c r="BH739" s="3"/>
    </row>
    <row r="740" customFormat="false" ht="12.5" hidden="false" customHeight="true" outlineLevel="0" collapsed="false">
      <c r="A740" s="3"/>
      <c r="B740" s="4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4"/>
      <c r="BH740" s="3"/>
    </row>
    <row r="741" customFormat="false" ht="12.5" hidden="false" customHeight="true" outlineLevel="0" collapsed="false">
      <c r="A741" s="3"/>
      <c r="B741" s="4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4"/>
      <c r="BH741" s="3"/>
    </row>
    <row r="742" customFormat="false" ht="12.5" hidden="false" customHeight="true" outlineLevel="0" collapsed="false">
      <c r="A742" s="3"/>
      <c r="B742" s="4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4"/>
      <c r="BH742" s="3"/>
    </row>
    <row r="743" customFormat="false" ht="12.5" hidden="false" customHeight="true" outlineLevel="0" collapsed="false">
      <c r="A743" s="3"/>
      <c r="B743" s="4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4"/>
      <c r="BH743" s="3"/>
    </row>
    <row r="744" customFormat="false" ht="12.5" hidden="false" customHeight="true" outlineLevel="0" collapsed="false">
      <c r="A744" s="3"/>
      <c r="B744" s="4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4"/>
      <c r="BH744" s="3"/>
    </row>
    <row r="745" customFormat="false" ht="12.5" hidden="false" customHeight="true" outlineLevel="0" collapsed="false">
      <c r="A745" s="3"/>
      <c r="B745" s="4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4"/>
      <c r="BH745" s="3"/>
    </row>
    <row r="746" customFormat="false" ht="12.5" hidden="false" customHeight="true" outlineLevel="0" collapsed="false">
      <c r="A746" s="3"/>
      <c r="B746" s="4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4"/>
      <c r="BH746" s="3"/>
    </row>
    <row r="747" customFormat="false" ht="12.5" hidden="false" customHeight="true" outlineLevel="0" collapsed="false">
      <c r="A747" s="3"/>
      <c r="B747" s="4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4"/>
      <c r="BH747" s="3"/>
    </row>
    <row r="748" customFormat="false" ht="12.5" hidden="false" customHeight="true" outlineLevel="0" collapsed="false">
      <c r="A748" s="3"/>
      <c r="B748" s="4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4"/>
      <c r="BH748" s="3"/>
    </row>
    <row r="749" customFormat="false" ht="12.5" hidden="false" customHeight="true" outlineLevel="0" collapsed="false">
      <c r="A749" s="3"/>
      <c r="B749" s="4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4"/>
      <c r="BH749" s="3"/>
    </row>
    <row r="750" customFormat="false" ht="12.5" hidden="false" customHeight="true" outlineLevel="0" collapsed="false">
      <c r="A750" s="3"/>
      <c r="B750" s="4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4"/>
      <c r="BH750" s="3"/>
    </row>
    <row r="751" customFormat="false" ht="12.5" hidden="false" customHeight="true" outlineLevel="0" collapsed="false">
      <c r="A751" s="3"/>
      <c r="B751" s="4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4"/>
      <c r="BH751" s="3"/>
    </row>
    <row r="752" customFormat="false" ht="12.5" hidden="false" customHeight="true" outlineLevel="0" collapsed="false">
      <c r="A752" s="3"/>
      <c r="B752" s="4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4"/>
      <c r="BH752" s="3"/>
    </row>
    <row r="753" customFormat="false" ht="12.5" hidden="false" customHeight="true" outlineLevel="0" collapsed="false">
      <c r="A753" s="3"/>
      <c r="B753" s="4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4"/>
      <c r="BH753" s="3"/>
    </row>
    <row r="754" customFormat="false" ht="12.5" hidden="false" customHeight="true" outlineLevel="0" collapsed="false">
      <c r="A754" s="3"/>
      <c r="B754" s="4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4"/>
      <c r="BH754" s="3"/>
    </row>
    <row r="755" customFormat="false" ht="12.5" hidden="false" customHeight="true" outlineLevel="0" collapsed="false">
      <c r="A755" s="3"/>
      <c r="B755" s="4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4"/>
      <c r="BH755" s="3"/>
    </row>
    <row r="756" customFormat="false" ht="12.5" hidden="false" customHeight="true" outlineLevel="0" collapsed="false">
      <c r="A756" s="3"/>
      <c r="B756" s="4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4"/>
      <c r="BH756" s="3"/>
    </row>
    <row r="757" customFormat="false" ht="12.5" hidden="false" customHeight="true" outlineLevel="0" collapsed="false">
      <c r="A757" s="3"/>
      <c r="B757" s="4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4"/>
      <c r="BH757" s="3"/>
    </row>
    <row r="758" customFormat="false" ht="12.5" hidden="false" customHeight="true" outlineLevel="0" collapsed="false">
      <c r="A758" s="3"/>
      <c r="B758" s="4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4"/>
      <c r="BH758" s="3"/>
    </row>
    <row r="759" customFormat="false" ht="12.5" hidden="false" customHeight="true" outlineLevel="0" collapsed="false">
      <c r="A759" s="3"/>
      <c r="B759" s="4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4"/>
      <c r="BH759" s="3"/>
    </row>
    <row r="760" customFormat="false" ht="12.5" hidden="false" customHeight="true" outlineLevel="0" collapsed="false">
      <c r="A760" s="3"/>
      <c r="B760" s="4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4"/>
      <c r="BH760" s="3"/>
    </row>
    <row r="761" customFormat="false" ht="12.5" hidden="false" customHeight="true" outlineLevel="0" collapsed="false">
      <c r="A761" s="3"/>
      <c r="B761" s="4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4"/>
      <c r="BH761" s="3"/>
    </row>
    <row r="762" customFormat="false" ht="12.5" hidden="false" customHeight="true" outlineLevel="0" collapsed="false">
      <c r="A762" s="3"/>
      <c r="B762" s="4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4"/>
      <c r="BH762" s="3"/>
    </row>
    <row r="763" customFormat="false" ht="12.5" hidden="false" customHeight="true" outlineLevel="0" collapsed="false">
      <c r="A763" s="3"/>
      <c r="B763" s="4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4"/>
      <c r="BH763" s="3"/>
    </row>
    <row r="764" customFormat="false" ht="12.5" hidden="false" customHeight="true" outlineLevel="0" collapsed="false">
      <c r="A764" s="3"/>
      <c r="B764" s="4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4"/>
      <c r="BH764" s="3"/>
    </row>
    <row r="765" customFormat="false" ht="12.5" hidden="false" customHeight="true" outlineLevel="0" collapsed="false">
      <c r="A765" s="3"/>
      <c r="B765" s="4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4"/>
      <c r="BH765" s="3"/>
    </row>
    <row r="766" customFormat="false" ht="12.5" hidden="false" customHeight="true" outlineLevel="0" collapsed="false">
      <c r="A766" s="3"/>
      <c r="B766" s="4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4"/>
      <c r="BH766" s="3"/>
    </row>
    <row r="767" customFormat="false" ht="12.5" hidden="false" customHeight="true" outlineLevel="0" collapsed="false">
      <c r="A767" s="3"/>
      <c r="B767" s="4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4"/>
      <c r="BH767" s="3"/>
    </row>
    <row r="768" customFormat="false" ht="12.5" hidden="false" customHeight="true" outlineLevel="0" collapsed="false">
      <c r="A768" s="3"/>
      <c r="B768" s="4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4"/>
      <c r="BH768" s="3"/>
    </row>
    <row r="769" customFormat="false" ht="12.5" hidden="false" customHeight="true" outlineLevel="0" collapsed="false">
      <c r="A769" s="3"/>
      <c r="B769" s="4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4"/>
      <c r="BH769" s="3"/>
    </row>
    <row r="770" customFormat="false" ht="12.5" hidden="false" customHeight="true" outlineLevel="0" collapsed="false">
      <c r="A770" s="3"/>
      <c r="B770" s="4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4"/>
      <c r="BH770" s="3"/>
    </row>
    <row r="771" customFormat="false" ht="12.5" hidden="false" customHeight="true" outlineLevel="0" collapsed="false">
      <c r="A771" s="3"/>
      <c r="B771" s="4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4"/>
      <c r="BH771" s="3"/>
    </row>
    <row r="772" customFormat="false" ht="12.5" hidden="false" customHeight="true" outlineLevel="0" collapsed="false">
      <c r="A772" s="3"/>
      <c r="B772" s="4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4"/>
      <c r="BH772" s="3"/>
    </row>
    <row r="773" customFormat="false" ht="12.5" hidden="false" customHeight="true" outlineLevel="0" collapsed="false">
      <c r="A773" s="3"/>
      <c r="B773" s="4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4"/>
      <c r="BH773" s="3"/>
    </row>
    <row r="774" customFormat="false" ht="12.5" hidden="false" customHeight="true" outlineLevel="0" collapsed="false">
      <c r="A774" s="3"/>
      <c r="B774" s="4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4"/>
      <c r="BH774" s="3"/>
    </row>
    <row r="775" customFormat="false" ht="12.5" hidden="false" customHeight="true" outlineLevel="0" collapsed="false">
      <c r="A775" s="3"/>
      <c r="B775" s="4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4"/>
      <c r="BH775" s="3"/>
    </row>
    <row r="776" customFormat="false" ht="12.5" hidden="false" customHeight="true" outlineLevel="0" collapsed="false">
      <c r="A776" s="3"/>
      <c r="B776" s="4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4"/>
      <c r="BH776" s="3"/>
    </row>
    <row r="777" customFormat="false" ht="12.5" hidden="false" customHeight="true" outlineLevel="0" collapsed="false">
      <c r="A777" s="3"/>
      <c r="B777" s="4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4"/>
      <c r="BH777" s="3"/>
    </row>
    <row r="778" customFormat="false" ht="12.5" hidden="false" customHeight="true" outlineLevel="0" collapsed="false">
      <c r="A778" s="3"/>
      <c r="B778" s="4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4"/>
      <c r="BH778" s="3"/>
    </row>
    <row r="779" customFormat="false" ht="12.5" hidden="false" customHeight="true" outlineLevel="0" collapsed="false">
      <c r="A779" s="3"/>
      <c r="B779" s="4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4"/>
      <c r="BH779" s="3"/>
    </row>
    <row r="780" customFormat="false" ht="12.5" hidden="false" customHeight="true" outlineLevel="0" collapsed="false">
      <c r="A780" s="3"/>
      <c r="B780" s="4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4"/>
      <c r="BH780" s="3"/>
    </row>
    <row r="781" customFormat="false" ht="12.5" hidden="false" customHeight="true" outlineLevel="0" collapsed="false">
      <c r="A781" s="3"/>
      <c r="B781" s="4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4"/>
      <c r="BH781" s="3"/>
    </row>
    <row r="782" customFormat="false" ht="12.5" hidden="false" customHeight="true" outlineLevel="0" collapsed="false">
      <c r="A782" s="3"/>
      <c r="B782" s="4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4"/>
      <c r="BH782" s="3"/>
    </row>
    <row r="783" customFormat="false" ht="12.5" hidden="false" customHeight="true" outlineLevel="0" collapsed="false">
      <c r="A783" s="3"/>
      <c r="B783" s="4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4"/>
      <c r="BH783" s="3"/>
    </row>
    <row r="784" customFormat="false" ht="12.5" hidden="false" customHeight="true" outlineLevel="0" collapsed="false">
      <c r="A784" s="3"/>
      <c r="B784" s="4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4"/>
      <c r="BH784" s="3"/>
    </row>
    <row r="785" customFormat="false" ht="12.5" hidden="false" customHeight="true" outlineLevel="0" collapsed="false">
      <c r="A785" s="3"/>
      <c r="B785" s="4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4"/>
      <c r="BH785" s="3"/>
    </row>
    <row r="786" customFormat="false" ht="12.5" hidden="false" customHeight="true" outlineLevel="0" collapsed="false">
      <c r="A786" s="3"/>
      <c r="B786" s="4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4"/>
      <c r="BH786" s="3"/>
    </row>
    <row r="787" customFormat="false" ht="12.5" hidden="false" customHeight="true" outlineLevel="0" collapsed="false">
      <c r="A787" s="3"/>
      <c r="B787" s="4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4"/>
      <c r="BH787" s="3"/>
    </row>
    <row r="788" customFormat="false" ht="12.5" hidden="false" customHeight="true" outlineLevel="0" collapsed="false">
      <c r="A788" s="3"/>
      <c r="B788" s="4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4"/>
      <c r="BH788" s="3"/>
    </row>
    <row r="789" customFormat="false" ht="12.5" hidden="false" customHeight="true" outlineLevel="0" collapsed="false">
      <c r="A789" s="3"/>
      <c r="B789" s="4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4"/>
      <c r="BH789" s="3"/>
    </row>
    <row r="790" customFormat="false" ht="12.5" hidden="false" customHeight="true" outlineLevel="0" collapsed="false">
      <c r="A790" s="3"/>
      <c r="B790" s="4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4"/>
      <c r="BH790" s="3"/>
    </row>
    <row r="791" customFormat="false" ht="12.5" hidden="false" customHeight="true" outlineLevel="0" collapsed="false">
      <c r="A791" s="3"/>
      <c r="B791" s="4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4"/>
      <c r="BH791" s="3"/>
    </row>
    <row r="792" customFormat="false" ht="12.5" hidden="false" customHeight="true" outlineLevel="0" collapsed="false">
      <c r="A792" s="3"/>
      <c r="B792" s="4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4"/>
      <c r="BH792" s="3"/>
    </row>
    <row r="793" customFormat="false" ht="12.5" hidden="false" customHeight="true" outlineLevel="0" collapsed="false">
      <c r="A793" s="3"/>
      <c r="B793" s="4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4"/>
      <c r="BH793" s="3"/>
    </row>
    <row r="794" customFormat="false" ht="12.5" hidden="false" customHeight="true" outlineLevel="0" collapsed="false">
      <c r="A794" s="3"/>
      <c r="B794" s="4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4"/>
      <c r="BH794" s="3"/>
    </row>
    <row r="795" customFormat="false" ht="12.5" hidden="false" customHeight="true" outlineLevel="0" collapsed="false">
      <c r="A795" s="3"/>
      <c r="B795" s="4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4"/>
      <c r="BH795" s="3"/>
    </row>
    <row r="796" customFormat="false" ht="12.5" hidden="false" customHeight="true" outlineLevel="0" collapsed="false">
      <c r="A796" s="3"/>
      <c r="B796" s="4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4"/>
      <c r="BH796" s="3"/>
    </row>
    <row r="797" customFormat="false" ht="12.5" hidden="false" customHeight="true" outlineLevel="0" collapsed="false">
      <c r="A797" s="3"/>
      <c r="B797" s="4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4"/>
      <c r="BH797" s="3"/>
    </row>
    <row r="798" customFormat="false" ht="12.5" hidden="false" customHeight="true" outlineLevel="0" collapsed="false">
      <c r="A798" s="3"/>
      <c r="B798" s="4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4"/>
      <c r="BH798" s="3"/>
    </row>
    <row r="799" customFormat="false" ht="12.5" hidden="false" customHeight="true" outlineLevel="0" collapsed="false">
      <c r="A799" s="3"/>
      <c r="B799" s="4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4"/>
      <c r="BH799" s="3"/>
    </row>
    <row r="800" customFormat="false" ht="12.5" hidden="false" customHeight="true" outlineLevel="0" collapsed="false">
      <c r="A800" s="3"/>
      <c r="B800" s="4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4"/>
      <c r="BH800" s="3"/>
    </row>
    <row r="801" customFormat="false" ht="12.5" hidden="false" customHeight="true" outlineLevel="0" collapsed="false">
      <c r="A801" s="3"/>
      <c r="B801" s="4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4"/>
      <c r="BH801" s="3"/>
    </row>
    <row r="802" customFormat="false" ht="12.5" hidden="false" customHeight="true" outlineLevel="0" collapsed="false">
      <c r="A802" s="3"/>
      <c r="B802" s="4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4"/>
      <c r="BH802" s="3"/>
    </row>
    <row r="803" customFormat="false" ht="12.5" hidden="false" customHeight="true" outlineLevel="0" collapsed="false">
      <c r="A803" s="3"/>
      <c r="B803" s="4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4"/>
      <c r="BH803" s="3"/>
    </row>
    <row r="804" customFormat="false" ht="12.5" hidden="false" customHeight="true" outlineLevel="0" collapsed="false">
      <c r="A804" s="3"/>
      <c r="B804" s="4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4"/>
      <c r="BH804" s="3"/>
    </row>
    <row r="805" customFormat="false" ht="12.5" hidden="false" customHeight="true" outlineLevel="0" collapsed="false">
      <c r="A805" s="3"/>
      <c r="B805" s="4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4"/>
      <c r="BH805" s="3"/>
    </row>
    <row r="806" customFormat="false" ht="12.5" hidden="false" customHeight="true" outlineLevel="0" collapsed="false">
      <c r="A806" s="3"/>
      <c r="B806" s="4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4"/>
      <c r="BH806" s="3"/>
    </row>
    <row r="807" customFormat="false" ht="12.5" hidden="false" customHeight="true" outlineLevel="0" collapsed="false">
      <c r="A807" s="3"/>
      <c r="B807" s="4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4"/>
      <c r="BH807" s="3"/>
    </row>
    <row r="808" customFormat="false" ht="12.5" hidden="false" customHeight="true" outlineLevel="0" collapsed="false">
      <c r="A808" s="3"/>
      <c r="B808" s="4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4"/>
      <c r="BH808" s="3"/>
    </row>
    <row r="809" customFormat="false" ht="12.5" hidden="false" customHeight="true" outlineLevel="0" collapsed="false">
      <c r="A809" s="3"/>
      <c r="B809" s="4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4"/>
      <c r="BH809" s="3"/>
    </row>
    <row r="810" customFormat="false" ht="12.5" hidden="false" customHeight="true" outlineLevel="0" collapsed="false">
      <c r="A810" s="3"/>
      <c r="B810" s="4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4"/>
      <c r="BH810" s="3"/>
    </row>
    <row r="811" customFormat="false" ht="12.5" hidden="false" customHeight="true" outlineLevel="0" collapsed="false">
      <c r="A811" s="3"/>
      <c r="B811" s="4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4"/>
      <c r="BH811" s="3"/>
    </row>
    <row r="812" customFormat="false" ht="12.5" hidden="false" customHeight="true" outlineLevel="0" collapsed="false">
      <c r="A812" s="3"/>
      <c r="B812" s="4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4"/>
      <c r="BH812" s="3"/>
    </row>
    <row r="813" customFormat="false" ht="12.5" hidden="false" customHeight="true" outlineLevel="0" collapsed="false">
      <c r="A813" s="3"/>
      <c r="B813" s="4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4"/>
      <c r="BH813" s="3"/>
    </row>
    <row r="814" customFormat="false" ht="12.5" hidden="false" customHeight="true" outlineLevel="0" collapsed="false">
      <c r="A814" s="3"/>
      <c r="B814" s="4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4"/>
      <c r="BH814" s="3"/>
    </row>
    <row r="815" customFormat="false" ht="12.5" hidden="false" customHeight="true" outlineLevel="0" collapsed="false">
      <c r="A815" s="3"/>
      <c r="B815" s="4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4"/>
      <c r="BH815" s="3"/>
    </row>
    <row r="816" customFormat="false" ht="12.5" hidden="false" customHeight="true" outlineLevel="0" collapsed="false">
      <c r="A816" s="3"/>
      <c r="B816" s="4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4"/>
      <c r="BH816" s="3"/>
    </row>
    <row r="817" customFormat="false" ht="12.5" hidden="false" customHeight="true" outlineLevel="0" collapsed="false">
      <c r="A817" s="3"/>
      <c r="B817" s="4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4"/>
      <c r="BH817" s="3"/>
    </row>
    <row r="818" customFormat="false" ht="12.5" hidden="false" customHeight="true" outlineLevel="0" collapsed="false">
      <c r="A818" s="3"/>
      <c r="B818" s="4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4"/>
      <c r="BH818" s="3"/>
    </row>
    <row r="819" customFormat="false" ht="12.5" hidden="false" customHeight="true" outlineLevel="0" collapsed="false">
      <c r="A819" s="3"/>
      <c r="B819" s="4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4"/>
      <c r="BH819" s="3"/>
    </row>
    <row r="820" customFormat="false" ht="12.5" hidden="false" customHeight="true" outlineLevel="0" collapsed="false">
      <c r="A820" s="3"/>
      <c r="B820" s="4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4"/>
      <c r="BH820" s="3"/>
    </row>
    <row r="821" customFormat="false" ht="12.5" hidden="false" customHeight="true" outlineLevel="0" collapsed="false">
      <c r="A821" s="3"/>
      <c r="B821" s="4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4"/>
      <c r="BH821" s="3"/>
    </row>
    <row r="822" customFormat="false" ht="12.5" hidden="false" customHeight="true" outlineLevel="0" collapsed="false">
      <c r="A822" s="3"/>
      <c r="B822" s="4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4"/>
      <c r="BH822" s="3"/>
    </row>
    <row r="823" customFormat="false" ht="12.5" hidden="false" customHeight="true" outlineLevel="0" collapsed="false">
      <c r="A823" s="3"/>
      <c r="B823" s="4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4"/>
      <c r="BH823" s="3"/>
    </row>
    <row r="824" customFormat="false" ht="12.5" hidden="false" customHeight="true" outlineLevel="0" collapsed="false">
      <c r="A824" s="3"/>
      <c r="B824" s="4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4"/>
      <c r="BH824" s="3"/>
    </row>
    <row r="825" customFormat="false" ht="12.5" hidden="false" customHeight="true" outlineLevel="0" collapsed="false">
      <c r="A825" s="3"/>
      <c r="B825" s="4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4"/>
      <c r="BH825" s="3"/>
    </row>
    <row r="826" customFormat="false" ht="12.5" hidden="false" customHeight="true" outlineLevel="0" collapsed="false">
      <c r="A826" s="3"/>
      <c r="B826" s="4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4"/>
      <c r="BH826" s="3"/>
    </row>
    <row r="827" customFormat="false" ht="12.5" hidden="false" customHeight="true" outlineLevel="0" collapsed="false">
      <c r="A827" s="3"/>
      <c r="B827" s="4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4"/>
      <c r="BH827" s="3"/>
    </row>
    <row r="828" customFormat="false" ht="12.5" hidden="false" customHeight="true" outlineLevel="0" collapsed="false">
      <c r="A828" s="3"/>
      <c r="B828" s="4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4"/>
      <c r="BH828" s="3"/>
    </row>
    <row r="829" customFormat="false" ht="12.5" hidden="false" customHeight="true" outlineLevel="0" collapsed="false">
      <c r="A829" s="3"/>
      <c r="B829" s="4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4"/>
      <c r="BH829" s="3"/>
    </row>
    <row r="830" customFormat="false" ht="12.5" hidden="false" customHeight="true" outlineLevel="0" collapsed="false">
      <c r="A830" s="3"/>
      <c r="B830" s="4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4"/>
      <c r="BH830" s="3"/>
    </row>
    <row r="831" customFormat="false" ht="12.5" hidden="false" customHeight="true" outlineLevel="0" collapsed="false">
      <c r="A831" s="3"/>
      <c r="B831" s="4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4"/>
      <c r="BH831" s="3"/>
    </row>
    <row r="832" customFormat="false" ht="12.5" hidden="false" customHeight="true" outlineLevel="0" collapsed="false">
      <c r="A832" s="3"/>
      <c r="B832" s="4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4"/>
      <c r="BH832" s="3"/>
    </row>
    <row r="833" customFormat="false" ht="12.5" hidden="false" customHeight="true" outlineLevel="0" collapsed="false">
      <c r="A833" s="3"/>
      <c r="B833" s="4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4"/>
      <c r="BH833" s="3"/>
    </row>
    <row r="834" customFormat="false" ht="12.5" hidden="false" customHeight="true" outlineLevel="0" collapsed="false">
      <c r="A834" s="3"/>
      <c r="B834" s="4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4"/>
      <c r="BH834" s="3"/>
    </row>
    <row r="835" customFormat="false" ht="12.5" hidden="false" customHeight="true" outlineLevel="0" collapsed="false">
      <c r="A835" s="3"/>
      <c r="B835" s="4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4"/>
      <c r="BH835" s="3"/>
    </row>
    <row r="836" customFormat="false" ht="12.5" hidden="false" customHeight="true" outlineLevel="0" collapsed="false">
      <c r="A836" s="3"/>
      <c r="B836" s="4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4"/>
      <c r="BH836" s="3"/>
    </row>
    <row r="837" customFormat="false" ht="12.5" hidden="false" customHeight="true" outlineLevel="0" collapsed="false">
      <c r="A837" s="3"/>
      <c r="B837" s="4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4"/>
      <c r="BH837" s="3"/>
    </row>
    <row r="838" customFormat="false" ht="12.5" hidden="false" customHeight="true" outlineLevel="0" collapsed="false">
      <c r="A838" s="3"/>
      <c r="B838" s="4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4"/>
      <c r="BH838" s="3"/>
    </row>
    <row r="839" customFormat="false" ht="12.5" hidden="false" customHeight="true" outlineLevel="0" collapsed="false">
      <c r="A839" s="3"/>
      <c r="B839" s="4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4"/>
      <c r="BH839" s="3"/>
    </row>
    <row r="840" customFormat="false" ht="12.5" hidden="false" customHeight="true" outlineLevel="0" collapsed="false">
      <c r="A840" s="3"/>
      <c r="B840" s="4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4"/>
      <c r="BH840" s="3"/>
    </row>
    <row r="841" customFormat="false" ht="12.5" hidden="false" customHeight="true" outlineLevel="0" collapsed="false">
      <c r="A841" s="3"/>
      <c r="B841" s="4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4"/>
      <c r="BH841" s="3"/>
    </row>
    <row r="842" customFormat="false" ht="12.5" hidden="false" customHeight="true" outlineLevel="0" collapsed="false">
      <c r="A842" s="3"/>
      <c r="B842" s="4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4"/>
      <c r="BH842" s="3"/>
    </row>
    <row r="843" customFormat="false" ht="12.5" hidden="false" customHeight="true" outlineLevel="0" collapsed="false">
      <c r="A843" s="3"/>
      <c r="B843" s="4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4"/>
      <c r="BH843" s="3"/>
    </row>
    <row r="844" customFormat="false" ht="12.5" hidden="false" customHeight="true" outlineLevel="0" collapsed="false">
      <c r="A844" s="3"/>
      <c r="B844" s="4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4"/>
      <c r="BH844" s="3"/>
    </row>
    <row r="845" customFormat="false" ht="12.5" hidden="false" customHeight="true" outlineLevel="0" collapsed="false">
      <c r="A845" s="3"/>
      <c r="B845" s="4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4"/>
      <c r="BH845" s="3"/>
    </row>
    <row r="846" customFormat="false" ht="12.5" hidden="false" customHeight="true" outlineLevel="0" collapsed="false">
      <c r="A846" s="3"/>
      <c r="B846" s="4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4"/>
      <c r="BH846" s="3"/>
    </row>
    <row r="847" customFormat="false" ht="12.5" hidden="false" customHeight="true" outlineLevel="0" collapsed="false">
      <c r="A847" s="3"/>
      <c r="B847" s="4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4"/>
      <c r="BH847" s="3"/>
    </row>
    <row r="848" customFormat="false" ht="12.5" hidden="false" customHeight="true" outlineLevel="0" collapsed="false">
      <c r="A848" s="3"/>
      <c r="B848" s="4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4"/>
      <c r="BH848" s="3"/>
    </row>
    <row r="849" customFormat="false" ht="12.5" hidden="false" customHeight="true" outlineLevel="0" collapsed="false">
      <c r="A849" s="3"/>
      <c r="B849" s="4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4"/>
      <c r="BH849" s="3"/>
    </row>
    <row r="850" customFormat="false" ht="12.5" hidden="false" customHeight="true" outlineLevel="0" collapsed="false">
      <c r="A850" s="3"/>
      <c r="B850" s="4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4"/>
      <c r="BH850" s="3"/>
    </row>
    <row r="851" customFormat="false" ht="12.5" hidden="false" customHeight="true" outlineLevel="0" collapsed="false">
      <c r="A851" s="3"/>
      <c r="B851" s="4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4"/>
      <c r="BH851" s="3"/>
    </row>
    <row r="852" customFormat="false" ht="12.5" hidden="false" customHeight="true" outlineLevel="0" collapsed="false">
      <c r="A852" s="3"/>
      <c r="B852" s="4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4"/>
      <c r="BH852" s="3"/>
    </row>
    <row r="853" customFormat="false" ht="12.5" hidden="false" customHeight="true" outlineLevel="0" collapsed="false">
      <c r="A853" s="3"/>
      <c r="B853" s="4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4"/>
      <c r="BH853" s="3"/>
    </row>
    <row r="854" customFormat="false" ht="12.5" hidden="false" customHeight="true" outlineLevel="0" collapsed="false">
      <c r="A854" s="3"/>
      <c r="B854" s="4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4"/>
      <c r="BH854" s="3"/>
    </row>
    <row r="855" customFormat="false" ht="12.5" hidden="false" customHeight="true" outlineLevel="0" collapsed="false">
      <c r="A855" s="3"/>
      <c r="B855" s="4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4"/>
      <c r="BH855" s="3"/>
    </row>
    <row r="856" customFormat="false" ht="12.5" hidden="false" customHeight="true" outlineLevel="0" collapsed="false">
      <c r="A856" s="3"/>
      <c r="B856" s="4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4"/>
      <c r="BH856" s="3"/>
    </row>
    <row r="857" customFormat="false" ht="12.5" hidden="false" customHeight="true" outlineLevel="0" collapsed="false">
      <c r="A857" s="3"/>
      <c r="B857" s="4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4"/>
      <c r="BH857" s="3"/>
    </row>
    <row r="858" customFormat="false" ht="12.5" hidden="false" customHeight="true" outlineLevel="0" collapsed="false">
      <c r="A858" s="3"/>
      <c r="B858" s="4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4"/>
      <c r="BH858" s="3"/>
    </row>
    <row r="859" customFormat="false" ht="12.5" hidden="false" customHeight="true" outlineLevel="0" collapsed="false">
      <c r="A859" s="3"/>
      <c r="B859" s="4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4"/>
      <c r="BH859" s="3"/>
    </row>
    <row r="860" customFormat="false" ht="12.5" hidden="false" customHeight="true" outlineLevel="0" collapsed="false">
      <c r="A860" s="3"/>
      <c r="B860" s="4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4"/>
      <c r="BH860" s="3"/>
    </row>
    <row r="861" customFormat="false" ht="12.5" hidden="false" customHeight="true" outlineLevel="0" collapsed="false">
      <c r="A861" s="3"/>
      <c r="B861" s="4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4"/>
      <c r="BH861" s="3"/>
    </row>
    <row r="862" customFormat="false" ht="12.5" hidden="false" customHeight="true" outlineLevel="0" collapsed="false">
      <c r="A862" s="3"/>
      <c r="B862" s="4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4"/>
      <c r="BH862" s="3"/>
    </row>
    <row r="863" customFormat="false" ht="12.5" hidden="false" customHeight="true" outlineLevel="0" collapsed="false">
      <c r="A863" s="3"/>
      <c r="B863" s="4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4"/>
      <c r="BH863" s="3"/>
    </row>
    <row r="864" customFormat="false" ht="12.5" hidden="false" customHeight="true" outlineLevel="0" collapsed="false">
      <c r="A864" s="3"/>
      <c r="B864" s="4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4"/>
      <c r="BH864" s="3"/>
    </row>
    <row r="865" customFormat="false" ht="12.5" hidden="false" customHeight="true" outlineLevel="0" collapsed="false">
      <c r="A865" s="3"/>
      <c r="B865" s="4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4"/>
      <c r="BH865" s="3"/>
    </row>
    <row r="866" customFormat="false" ht="12.5" hidden="false" customHeight="true" outlineLevel="0" collapsed="false">
      <c r="A866" s="3"/>
      <c r="B866" s="4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4"/>
      <c r="BH866" s="3"/>
    </row>
    <row r="867" customFormat="false" ht="12.5" hidden="false" customHeight="true" outlineLevel="0" collapsed="false">
      <c r="A867" s="3"/>
      <c r="B867" s="4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4"/>
      <c r="BH867" s="3"/>
    </row>
    <row r="868" customFormat="false" ht="12.5" hidden="false" customHeight="true" outlineLevel="0" collapsed="false">
      <c r="A868" s="3"/>
      <c r="B868" s="4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4"/>
      <c r="BH868" s="3"/>
    </row>
    <row r="869" customFormat="false" ht="12.5" hidden="false" customHeight="true" outlineLevel="0" collapsed="false">
      <c r="A869" s="3"/>
      <c r="B869" s="4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4"/>
      <c r="BH869" s="3"/>
    </row>
    <row r="870" customFormat="false" ht="12.5" hidden="false" customHeight="true" outlineLevel="0" collapsed="false">
      <c r="A870" s="3"/>
      <c r="B870" s="4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4"/>
      <c r="BH870" s="3"/>
    </row>
    <row r="871" customFormat="false" ht="12.5" hidden="false" customHeight="true" outlineLevel="0" collapsed="false">
      <c r="A871" s="3"/>
      <c r="B871" s="4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4"/>
      <c r="BH871" s="3"/>
    </row>
    <row r="872" customFormat="false" ht="12.5" hidden="false" customHeight="true" outlineLevel="0" collapsed="false">
      <c r="A872" s="3"/>
      <c r="B872" s="4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4"/>
      <c r="BH872" s="3"/>
    </row>
    <row r="873" customFormat="false" ht="12.5" hidden="false" customHeight="true" outlineLevel="0" collapsed="false">
      <c r="A873" s="3"/>
      <c r="B873" s="4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4"/>
      <c r="BH873" s="3"/>
    </row>
    <row r="874" customFormat="false" ht="12.5" hidden="false" customHeight="true" outlineLevel="0" collapsed="false">
      <c r="A874" s="3"/>
      <c r="B874" s="4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4"/>
      <c r="BH874" s="3"/>
    </row>
    <row r="875" customFormat="false" ht="12.5" hidden="false" customHeight="true" outlineLevel="0" collapsed="false">
      <c r="A875" s="3"/>
      <c r="B875" s="4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4"/>
      <c r="BH875" s="3"/>
    </row>
    <row r="876" customFormat="false" ht="12.5" hidden="false" customHeight="true" outlineLevel="0" collapsed="false">
      <c r="A876" s="3"/>
      <c r="B876" s="4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4"/>
      <c r="BH876" s="3"/>
    </row>
    <row r="877" customFormat="false" ht="12.5" hidden="false" customHeight="true" outlineLevel="0" collapsed="false">
      <c r="A877" s="3"/>
      <c r="B877" s="4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4"/>
      <c r="BH877" s="3"/>
    </row>
    <row r="878" customFormat="false" ht="12.5" hidden="false" customHeight="true" outlineLevel="0" collapsed="false">
      <c r="A878" s="3"/>
      <c r="B878" s="4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4"/>
      <c r="BH878" s="3"/>
    </row>
    <row r="879" customFormat="false" ht="12.5" hidden="false" customHeight="true" outlineLevel="0" collapsed="false">
      <c r="A879" s="3"/>
      <c r="B879" s="4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4"/>
      <c r="BH879" s="3"/>
    </row>
    <row r="880" customFormat="false" ht="12.5" hidden="false" customHeight="true" outlineLevel="0" collapsed="false">
      <c r="A880" s="3"/>
      <c r="B880" s="4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4"/>
      <c r="BH880" s="3"/>
    </row>
    <row r="881" customFormat="false" ht="12.5" hidden="false" customHeight="true" outlineLevel="0" collapsed="false">
      <c r="A881" s="3"/>
      <c r="B881" s="4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4"/>
      <c r="BH881" s="3"/>
    </row>
    <row r="882" customFormat="false" ht="12.5" hidden="false" customHeight="true" outlineLevel="0" collapsed="false">
      <c r="A882" s="3"/>
      <c r="B882" s="4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4"/>
      <c r="BH882" s="3"/>
    </row>
    <row r="883" customFormat="false" ht="12.5" hidden="false" customHeight="true" outlineLevel="0" collapsed="false">
      <c r="A883" s="3"/>
      <c r="B883" s="4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4"/>
      <c r="BH883" s="3"/>
    </row>
    <row r="884" customFormat="false" ht="12.5" hidden="false" customHeight="true" outlineLevel="0" collapsed="false">
      <c r="A884" s="3"/>
      <c r="B884" s="4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4"/>
      <c r="BH884" s="3"/>
    </row>
    <row r="885" customFormat="false" ht="12.5" hidden="false" customHeight="true" outlineLevel="0" collapsed="false">
      <c r="A885" s="3"/>
      <c r="B885" s="4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4"/>
      <c r="BH885" s="3"/>
    </row>
    <row r="886" customFormat="false" ht="12.5" hidden="false" customHeight="true" outlineLevel="0" collapsed="false">
      <c r="A886" s="3"/>
      <c r="B886" s="4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4"/>
      <c r="BH886" s="3"/>
    </row>
    <row r="887" customFormat="false" ht="12.5" hidden="false" customHeight="true" outlineLevel="0" collapsed="false">
      <c r="A887" s="3"/>
      <c r="B887" s="4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4"/>
      <c r="BH887" s="3"/>
    </row>
    <row r="888" customFormat="false" ht="12.5" hidden="false" customHeight="true" outlineLevel="0" collapsed="false">
      <c r="A888" s="3"/>
      <c r="B888" s="4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4"/>
      <c r="BH888" s="3"/>
    </row>
    <row r="889" customFormat="false" ht="12.5" hidden="false" customHeight="true" outlineLevel="0" collapsed="false">
      <c r="A889" s="3"/>
      <c r="B889" s="4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4"/>
      <c r="BH889" s="3"/>
    </row>
    <row r="890" customFormat="false" ht="12.5" hidden="false" customHeight="true" outlineLevel="0" collapsed="false">
      <c r="A890" s="3"/>
      <c r="B890" s="4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4"/>
      <c r="BH890" s="3"/>
    </row>
    <row r="891" customFormat="false" ht="12.5" hidden="false" customHeight="true" outlineLevel="0" collapsed="false">
      <c r="A891" s="3"/>
      <c r="B891" s="4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4"/>
      <c r="BH891" s="3"/>
    </row>
    <row r="892" customFormat="false" ht="12.5" hidden="false" customHeight="true" outlineLevel="0" collapsed="false">
      <c r="A892" s="3"/>
      <c r="B892" s="4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4"/>
      <c r="BH892" s="3"/>
    </row>
    <row r="893" customFormat="false" ht="12.5" hidden="false" customHeight="true" outlineLevel="0" collapsed="false">
      <c r="A893" s="3"/>
      <c r="B893" s="4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4"/>
      <c r="BH893" s="3"/>
    </row>
    <row r="894" customFormat="false" ht="12.5" hidden="false" customHeight="true" outlineLevel="0" collapsed="false">
      <c r="A894" s="3"/>
      <c r="B894" s="4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4"/>
      <c r="BH894" s="3"/>
    </row>
    <row r="895" customFormat="false" ht="12.5" hidden="false" customHeight="true" outlineLevel="0" collapsed="false">
      <c r="A895" s="3"/>
      <c r="B895" s="4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4"/>
      <c r="BH895" s="3"/>
    </row>
    <row r="896" customFormat="false" ht="12.5" hidden="false" customHeight="true" outlineLevel="0" collapsed="false">
      <c r="A896" s="3"/>
      <c r="B896" s="4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4"/>
      <c r="BH896" s="3"/>
    </row>
    <row r="897" customFormat="false" ht="12.5" hidden="false" customHeight="true" outlineLevel="0" collapsed="false">
      <c r="A897" s="3"/>
      <c r="B897" s="4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4"/>
      <c r="BH897" s="3"/>
    </row>
    <row r="898" customFormat="false" ht="12.5" hidden="false" customHeight="true" outlineLevel="0" collapsed="false">
      <c r="A898" s="3"/>
      <c r="B898" s="4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4"/>
      <c r="BH898" s="3"/>
    </row>
    <row r="899" customFormat="false" ht="12.5" hidden="false" customHeight="true" outlineLevel="0" collapsed="false">
      <c r="A899" s="3"/>
      <c r="B899" s="4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4"/>
      <c r="BH899" s="3"/>
    </row>
    <row r="900" customFormat="false" ht="12.5" hidden="false" customHeight="true" outlineLevel="0" collapsed="false">
      <c r="A900" s="3"/>
      <c r="B900" s="4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4"/>
      <c r="BH900" s="3"/>
    </row>
    <row r="901" customFormat="false" ht="12.5" hidden="false" customHeight="true" outlineLevel="0" collapsed="false">
      <c r="A901" s="3"/>
      <c r="B901" s="4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4"/>
      <c r="BH901" s="3"/>
    </row>
    <row r="902" customFormat="false" ht="12.5" hidden="false" customHeight="true" outlineLevel="0" collapsed="false">
      <c r="A902" s="3"/>
      <c r="B902" s="4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4"/>
      <c r="BH902" s="3"/>
    </row>
    <row r="903" customFormat="false" ht="12.5" hidden="false" customHeight="true" outlineLevel="0" collapsed="false">
      <c r="A903" s="3"/>
      <c r="B903" s="4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4"/>
      <c r="BH903" s="3"/>
    </row>
    <row r="904" customFormat="false" ht="12.5" hidden="false" customHeight="true" outlineLevel="0" collapsed="false">
      <c r="A904" s="3"/>
      <c r="B904" s="4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4"/>
      <c r="BH904" s="3"/>
    </row>
    <row r="905" customFormat="false" ht="12.5" hidden="false" customHeight="true" outlineLevel="0" collapsed="false">
      <c r="A905" s="3"/>
      <c r="B905" s="4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4"/>
      <c r="BH905" s="3"/>
    </row>
    <row r="906" customFormat="false" ht="12.5" hidden="false" customHeight="true" outlineLevel="0" collapsed="false">
      <c r="A906" s="3"/>
      <c r="B906" s="4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4"/>
      <c r="BH906" s="3"/>
    </row>
    <row r="907" customFormat="false" ht="12.5" hidden="false" customHeight="true" outlineLevel="0" collapsed="false">
      <c r="A907" s="3"/>
      <c r="B907" s="4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4"/>
      <c r="BH907" s="3"/>
    </row>
    <row r="908" customFormat="false" ht="12.5" hidden="false" customHeight="true" outlineLevel="0" collapsed="false">
      <c r="A908" s="3"/>
      <c r="B908" s="4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4"/>
      <c r="BH908" s="3"/>
    </row>
    <row r="909" customFormat="false" ht="12.5" hidden="false" customHeight="true" outlineLevel="0" collapsed="false">
      <c r="A909" s="3"/>
      <c r="B909" s="4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4"/>
      <c r="BH909" s="3"/>
    </row>
    <row r="910" customFormat="false" ht="12.5" hidden="false" customHeight="true" outlineLevel="0" collapsed="false">
      <c r="A910" s="3"/>
      <c r="B910" s="4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4"/>
      <c r="BH910" s="3"/>
    </row>
    <row r="911" customFormat="false" ht="12.5" hidden="false" customHeight="true" outlineLevel="0" collapsed="false">
      <c r="A911" s="3"/>
      <c r="B911" s="4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4"/>
      <c r="BH911" s="3"/>
    </row>
    <row r="912" customFormat="false" ht="12.5" hidden="false" customHeight="true" outlineLevel="0" collapsed="false">
      <c r="A912" s="3"/>
      <c r="B912" s="4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4"/>
      <c r="BH912" s="3"/>
    </row>
    <row r="913" customFormat="false" ht="12.5" hidden="false" customHeight="true" outlineLevel="0" collapsed="false">
      <c r="A913" s="3"/>
      <c r="B913" s="4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4"/>
      <c r="BH913" s="3"/>
    </row>
    <row r="914" customFormat="false" ht="12.5" hidden="false" customHeight="true" outlineLevel="0" collapsed="false">
      <c r="A914" s="3"/>
      <c r="B914" s="4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4"/>
      <c r="BH914" s="3"/>
    </row>
    <row r="915" customFormat="false" ht="12.5" hidden="false" customHeight="true" outlineLevel="0" collapsed="false">
      <c r="A915" s="3"/>
      <c r="B915" s="4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4"/>
      <c r="BH915" s="3"/>
    </row>
    <row r="916" customFormat="false" ht="12.5" hidden="false" customHeight="true" outlineLevel="0" collapsed="false">
      <c r="A916" s="3"/>
      <c r="B916" s="4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4"/>
      <c r="BH916" s="3"/>
    </row>
    <row r="917" customFormat="false" ht="12.5" hidden="false" customHeight="true" outlineLevel="0" collapsed="false">
      <c r="A917" s="3"/>
      <c r="B917" s="4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4"/>
      <c r="BH917" s="3"/>
    </row>
    <row r="918" customFormat="false" ht="12.5" hidden="false" customHeight="true" outlineLevel="0" collapsed="false">
      <c r="A918" s="3"/>
      <c r="B918" s="4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4"/>
      <c r="BH918" s="3"/>
    </row>
    <row r="919" customFormat="false" ht="12.5" hidden="false" customHeight="true" outlineLevel="0" collapsed="false">
      <c r="A919" s="3"/>
      <c r="B919" s="4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4"/>
      <c r="BH919" s="3"/>
    </row>
    <row r="920" customFormat="false" ht="12.5" hidden="false" customHeight="true" outlineLevel="0" collapsed="false">
      <c r="A920" s="3"/>
      <c r="B920" s="4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4"/>
      <c r="BH920" s="3"/>
    </row>
    <row r="921" customFormat="false" ht="12.5" hidden="false" customHeight="true" outlineLevel="0" collapsed="false">
      <c r="A921" s="3"/>
      <c r="B921" s="4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4"/>
      <c r="BH921" s="3"/>
    </row>
    <row r="922" customFormat="false" ht="12.5" hidden="false" customHeight="true" outlineLevel="0" collapsed="false">
      <c r="A922" s="3"/>
      <c r="B922" s="4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4"/>
      <c r="BH922" s="3"/>
    </row>
    <row r="923" customFormat="false" ht="12.5" hidden="false" customHeight="true" outlineLevel="0" collapsed="false">
      <c r="A923" s="3"/>
      <c r="B923" s="4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4"/>
      <c r="BH923" s="3"/>
    </row>
    <row r="924" customFormat="false" ht="12.5" hidden="false" customHeight="true" outlineLevel="0" collapsed="false">
      <c r="A924" s="3"/>
      <c r="B924" s="4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4"/>
      <c r="BH924" s="3"/>
    </row>
    <row r="925" customFormat="false" ht="12.5" hidden="false" customHeight="true" outlineLevel="0" collapsed="false">
      <c r="A925" s="3"/>
      <c r="B925" s="4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4"/>
      <c r="BH925" s="3"/>
    </row>
    <row r="926" customFormat="false" ht="12.5" hidden="false" customHeight="true" outlineLevel="0" collapsed="false">
      <c r="A926" s="3"/>
      <c r="B926" s="4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4"/>
      <c r="BH926" s="3"/>
    </row>
    <row r="927" customFormat="false" ht="12.5" hidden="false" customHeight="true" outlineLevel="0" collapsed="false">
      <c r="A927" s="3"/>
      <c r="B927" s="4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4"/>
      <c r="BH927" s="3"/>
    </row>
    <row r="928" customFormat="false" ht="12.5" hidden="false" customHeight="true" outlineLevel="0" collapsed="false">
      <c r="A928" s="3"/>
      <c r="B928" s="4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4"/>
      <c r="BH928" s="3"/>
    </row>
    <row r="929" customFormat="false" ht="12.5" hidden="false" customHeight="true" outlineLevel="0" collapsed="false">
      <c r="A929" s="3"/>
      <c r="B929" s="4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4"/>
      <c r="BH929" s="3"/>
    </row>
    <row r="930" customFormat="false" ht="12.5" hidden="false" customHeight="true" outlineLevel="0" collapsed="false">
      <c r="A930" s="3"/>
      <c r="B930" s="4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4"/>
      <c r="BH930" s="3"/>
    </row>
    <row r="931" customFormat="false" ht="12.5" hidden="false" customHeight="true" outlineLevel="0" collapsed="false">
      <c r="A931" s="3"/>
      <c r="B931" s="4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4"/>
      <c r="BH931" s="3"/>
    </row>
    <row r="932" customFormat="false" ht="12.5" hidden="false" customHeight="true" outlineLevel="0" collapsed="false">
      <c r="A932" s="3"/>
      <c r="B932" s="4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4"/>
      <c r="BH932" s="3"/>
    </row>
    <row r="933" customFormat="false" ht="12.5" hidden="false" customHeight="true" outlineLevel="0" collapsed="false">
      <c r="A933" s="3"/>
      <c r="B933" s="4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4"/>
      <c r="BH933" s="3"/>
    </row>
    <row r="934" customFormat="false" ht="12.5" hidden="false" customHeight="true" outlineLevel="0" collapsed="false">
      <c r="A934" s="3"/>
      <c r="B934" s="4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4"/>
      <c r="BH934" s="3"/>
    </row>
    <row r="935" customFormat="false" ht="12.5" hidden="false" customHeight="true" outlineLevel="0" collapsed="false">
      <c r="A935" s="3"/>
      <c r="B935" s="4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4"/>
      <c r="BH935" s="3"/>
    </row>
    <row r="936" customFormat="false" ht="12.5" hidden="false" customHeight="true" outlineLevel="0" collapsed="false">
      <c r="A936" s="3"/>
      <c r="B936" s="4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4"/>
      <c r="BH936" s="3"/>
    </row>
    <row r="937" customFormat="false" ht="12.5" hidden="false" customHeight="true" outlineLevel="0" collapsed="false">
      <c r="A937" s="3"/>
      <c r="B937" s="4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4"/>
      <c r="BH937" s="3"/>
    </row>
    <row r="938" customFormat="false" ht="12.5" hidden="false" customHeight="true" outlineLevel="0" collapsed="false">
      <c r="A938" s="3"/>
      <c r="B938" s="4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4"/>
      <c r="BH938" s="3"/>
    </row>
    <row r="939" customFormat="false" ht="12.5" hidden="false" customHeight="true" outlineLevel="0" collapsed="false">
      <c r="A939" s="3"/>
      <c r="B939" s="4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4"/>
      <c r="BH939" s="3"/>
    </row>
    <row r="940" customFormat="false" ht="12.5" hidden="false" customHeight="true" outlineLevel="0" collapsed="false">
      <c r="A940" s="3"/>
      <c r="B940" s="4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4"/>
      <c r="BH940" s="3"/>
    </row>
    <row r="941" customFormat="false" ht="12.5" hidden="false" customHeight="true" outlineLevel="0" collapsed="false">
      <c r="A941" s="3"/>
      <c r="B941" s="4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4"/>
      <c r="BH941" s="3"/>
    </row>
    <row r="942" customFormat="false" ht="12.5" hidden="false" customHeight="true" outlineLevel="0" collapsed="false">
      <c r="A942" s="3"/>
      <c r="B942" s="4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4"/>
      <c r="BH942" s="3"/>
    </row>
    <row r="943" customFormat="false" ht="12.5" hidden="false" customHeight="true" outlineLevel="0" collapsed="false">
      <c r="A943" s="3"/>
      <c r="B943" s="4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4"/>
      <c r="BH943" s="3"/>
    </row>
    <row r="944" customFormat="false" ht="12.5" hidden="false" customHeight="true" outlineLevel="0" collapsed="false">
      <c r="A944" s="3"/>
      <c r="B944" s="4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4"/>
      <c r="BH944" s="3"/>
    </row>
    <row r="945" customFormat="false" ht="12.5" hidden="false" customHeight="true" outlineLevel="0" collapsed="false">
      <c r="A945" s="3"/>
      <c r="B945" s="4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4"/>
      <c r="BH945" s="3"/>
    </row>
    <row r="946" customFormat="false" ht="12.5" hidden="false" customHeight="true" outlineLevel="0" collapsed="false">
      <c r="A946" s="3"/>
      <c r="B946" s="4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4"/>
      <c r="BH946" s="3"/>
    </row>
    <row r="947" customFormat="false" ht="12.5" hidden="false" customHeight="true" outlineLevel="0" collapsed="false">
      <c r="A947" s="3"/>
      <c r="B947" s="4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4"/>
      <c r="BH947" s="3"/>
    </row>
    <row r="948" customFormat="false" ht="12.5" hidden="false" customHeight="true" outlineLevel="0" collapsed="false">
      <c r="A948" s="3"/>
      <c r="B948" s="4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4"/>
      <c r="BH948" s="3"/>
    </row>
    <row r="949" customFormat="false" ht="12.5" hidden="false" customHeight="true" outlineLevel="0" collapsed="false">
      <c r="A949" s="3"/>
      <c r="B949" s="4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4"/>
      <c r="BH949" s="3"/>
    </row>
    <row r="950" customFormat="false" ht="12.5" hidden="false" customHeight="true" outlineLevel="0" collapsed="false">
      <c r="A950" s="3"/>
      <c r="B950" s="4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4"/>
      <c r="BH950" s="3"/>
    </row>
    <row r="951" customFormat="false" ht="12.5" hidden="false" customHeight="true" outlineLevel="0" collapsed="false">
      <c r="A951" s="3"/>
      <c r="B951" s="4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4"/>
      <c r="BH951" s="3"/>
    </row>
    <row r="952" customFormat="false" ht="12.5" hidden="false" customHeight="true" outlineLevel="0" collapsed="false">
      <c r="A952" s="3"/>
      <c r="B952" s="4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4"/>
      <c r="BH952" s="3"/>
    </row>
    <row r="953" customFormat="false" ht="12.5" hidden="false" customHeight="true" outlineLevel="0" collapsed="false">
      <c r="A953" s="3"/>
      <c r="B953" s="4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4"/>
      <c r="BH953" s="3"/>
    </row>
    <row r="954" customFormat="false" ht="12.5" hidden="false" customHeight="true" outlineLevel="0" collapsed="false">
      <c r="A954" s="3"/>
      <c r="B954" s="4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4"/>
      <c r="BH954" s="3"/>
    </row>
    <row r="955" customFormat="false" ht="12.5" hidden="false" customHeight="true" outlineLevel="0" collapsed="false">
      <c r="A955" s="3"/>
      <c r="B955" s="4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4"/>
      <c r="BH955" s="3"/>
    </row>
    <row r="956" customFormat="false" ht="12.5" hidden="false" customHeight="true" outlineLevel="0" collapsed="false">
      <c r="A956" s="3"/>
      <c r="B956" s="4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4"/>
      <c r="BH956" s="3"/>
    </row>
    <row r="957" customFormat="false" ht="12.5" hidden="false" customHeight="true" outlineLevel="0" collapsed="false">
      <c r="A957" s="3"/>
      <c r="B957" s="4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4"/>
      <c r="BH957" s="3"/>
    </row>
    <row r="958" customFormat="false" ht="12.5" hidden="false" customHeight="true" outlineLevel="0" collapsed="false">
      <c r="A958" s="3"/>
      <c r="B958" s="4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4"/>
      <c r="BH958" s="3"/>
    </row>
    <row r="959" customFormat="false" ht="12.5" hidden="false" customHeight="true" outlineLevel="0" collapsed="false">
      <c r="A959" s="3"/>
      <c r="B959" s="4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4"/>
      <c r="BH959" s="3"/>
    </row>
    <row r="960" customFormat="false" ht="12.5" hidden="false" customHeight="true" outlineLevel="0" collapsed="false">
      <c r="A960" s="3"/>
      <c r="B960" s="4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4"/>
      <c r="BH960" s="3"/>
    </row>
    <row r="961" customFormat="false" ht="12.5" hidden="false" customHeight="true" outlineLevel="0" collapsed="false">
      <c r="A961" s="3"/>
      <c r="B961" s="4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4"/>
      <c r="BH961" s="3"/>
    </row>
    <row r="962" customFormat="false" ht="12.5" hidden="false" customHeight="true" outlineLevel="0" collapsed="false">
      <c r="A962" s="3"/>
      <c r="B962" s="4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4"/>
      <c r="BH962" s="3"/>
    </row>
    <row r="963" customFormat="false" ht="12.5" hidden="false" customHeight="true" outlineLevel="0" collapsed="false">
      <c r="A963" s="3"/>
      <c r="B963" s="4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4"/>
      <c r="BH963" s="3"/>
    </row>
    <row r="964" customFormat="false" ht="12.5" hidden="false" customHeight="true" outlineLevel="0" collapsed="false">
      <c r="A964" s="3"/>
      <c r="B964" s="4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4"/>
      <c r="BH964" s="3"/>
    </row>
    <row r="965" customFormat="false" ht="12.5" hidden="false" customHeight="true" outlineLevel="0" collapsed="false">
      <c r="A965" s="3"/>
      <c r="B965" s="4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4"/>
      <c r="BH965" s="3"/>
    </row>
    <row r="966" customFormat="false" ht="12.5" hidden="false" customHeight="true" outlineLevel="0" collapsed="false">
      <c r="A966" s="3"/>
      <c r="B966" s="4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4"/>
      <c r="BH966" s="3"/>
    </row>
    <row r="967" customFormat="false" ht="12.5" hidden="false" customHeight="true" outlineLevel="0" collapsed="false">
      <c r="A967" s="3"/>
      <c r="B967" s="4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4"/>
      <c r="BH967" s="3"/>
    </row>
    <row r="968" customFormat="false" ht="12.5" hidden="false" customHeight="true" outlineLevel="0" collapsed="false">
      <c r="A968" s="3"/>
      <c r="B968" s="4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4"/>
      <c r="BH968" s="3"/>
    </row>
    <row r="969" customFormat="false" ht="12.5" hidden="false" customHeight="true" outlineLevel="0" collapsed="false">
      <c r="A969" s="3"/>
      <c r="B969" s="4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4"/>
      <c r="BH969" s="3"/>
    </row>
    <row r="970" customFormat="false" ht="12.5" hidden="false" customHeight="true" outlineLevel="0" collapsed="false">
      <c r="A970" s="3"/>
      <c r="B970" s="4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4"/>
      <c r="BH970" s="3"/>
    </row>
    <row r="971" customFormat="false" ht="12.5" hidden="false" customHeight="true" outlineLevel="0" collapsed="false">
      <c r="A971" s="3"/>
      <c r="B971" s="4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4"/>
      <c r="BH971" s="3"/>
    </row>
    <row r="972" customFormat="false" ht="12.5" hidden="false" customHeight="true" outlineLevel="0" collapsed="false">
      <c r="A972" s="3"/>
      <c r="B972" s="4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4"/>
      <c r="BH972" s="3"/>
    </row>
    <row r="973" customFormat="false" ht="12.5" hidden="false" customHeight="true" outlineLevel="0" collapsed="false">
      <c r="A973" s="3"/>
      <c r="B973" s="4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4"/>
      <c r="BH973" s="3"/>
    </row>
    <row r="974" customFormat="false" ht="12.5" hidden="false" customHeight="true" outlineLevel="0" collapsed="false">
      <c r="A974" s="3"/>
      <c r="B974" s="4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4"/>
      <c r="BH974" s="3"/>
    </row>
    <row r="975" customFormat="false" ht="12.5" hidden="false" customHeight="true" outlineLevel="0" collapsed="false">
      <c r="A975" s="3"/>
      <c r="B975" s="4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4"/>
      <c r="BH975" s="3"/>
    </row>
    <row r="976" customFormat="false" ht="12.5" hidden="false" customHeight="true" outlineLevel="0" collapsed="false">
      <c r="A976" s="3"/>
      <c r="B976" s="4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4"/>
      <c r="BH976" s="3"/>
    </row>
    <row r="977" customFormat="false" ht="12.5" hidden="false" customHeight="true" outlineLevel="0" collapsed="false">
      <c r="A977" s="3"/>
      <c r="B977" s="4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4"/>
      <c r="BH977" s="3"/>
    </row>
    <row r="978" customFormat="false" ht="12.5" hidden="false" customHeight="true" outlineLevel="0" collapsed="false">
      <c r="A978" s="3"/>
      <c r="B978" s="4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4"/>
      <c r="BH978" s="3"/>
    </row>
    <row r="979" customFormat="false" ht="12.5" hidden="false" customHeight="true" outlineLevel="0" collapsed="false">
      <c r="A979" s="3"/>
      <c r="B979" s="4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4"/>
      <c r="BH979" s="3"/>
    </row>
    <row r="980" customFormat="false" ht="12.5" hidden="false" customHeight="true" outlineLevel="0" collapsed="false">
      <c r="A980" s="3"/>
      <c r="B980" s="4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4"/>
      <c r="BH980" s="3"/>
    </row>
    <row r="981" customFormat="false" ht="12.5" hidden="false" customHeight="true" outlineLevel="0" collapsed="false">
      <c r="A981" s="3"/>
      <c r="B981" s="4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4"/>
      <c r="BH981" s="3"/>
    </row>
    <row r="982" customFormat="false" ht="12.5" hidden="false" customHeight="true" outlineLevel="0" collapsed="false">
      <c r="A982" s="3"/>
      <c r="B982" s="4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4"/>
      <c r="BH982" s="3"/>
    </row>
    <row r="983" customFormat="false" ht="12.5" hidden="false" customHeight="true" outlineLevel="0" collapsed="false">
      <c r="A983" s="3"/>
      <c r="B983" s="4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4"/>
      <c r="BH983" s="3"/>
    </row>
    <row r="984" customFormat="false" ht="12.5" hidden="false" customHeight="true" outlineLevel="0" collapsed="false">
      <c r="A984" s="3"/>
      <c r="B984" s="4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4"/>
      <c r="BH984" s="3"/>
    </row>
    <row r="985" customFormat="false" ht="12.5" hidden="false" customHeight="true" outlineLevel="0" collapsed="false">
      <c r="A985" s="3"/>
      <c r="B985" s="4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4"/>
      <c r="BH985" s="3"/>
    </row>
    <row r="986" customFormat="false" ht="12.5" hidden="false" customHeight="true" outlineLevel="0" collapsed="false">
      <c r="A986" s="3"/>
      <c r="B986" s="4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4"/>
      <c r="BH986" s="3"/>
    </row>
    <row r="987" customFormat="false" ht="12.5" hidden="false" customHeight="true" outlineLevel="0" collapsed="false">
      <c r="A987" s="3"/>
      <c r="B987" s="4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4"/>
      <c r="BH987" s="3"/>
    </row>
    <row r="988" customFormat="false" ht="12.5" hidden="false" customHeight="true" outlineLevel="0" collapsed="false">
      <c r="A988" s="3"/>
      <c r="B988" s="4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4"/>
      <c r="BH988" s="3"/>
    </row>
    <row r="989" customFormat="false" ht="12.5" hidden="false" customHeight="true" outlineLevel="0" collapsed="false">
      <c r="A989" s="3"/>
      <c r="B989" s="4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4"/>
      <c r="BH989" s="3"/>
    </row>
    <row r="990" customFormat="false" ht="12.5" hidden="false" customHeight="true" outlineLevel="0" collapsed="false">
      <c r="A990" s="3"/>
      <c r="B990" s="4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4"/>
      <c r="BH990" s="3"/>
    </row>
    <row r="991" customFormat="false" ht="12.5" hidden="false" customHeight="true" outlineLevel="0" collapsed="false">
      <c r="A991" s="3"/>
      <c r="B991" s="4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4"/>
      <c r="BH991" s="3"/>
    </row>
    <row r="992" customFormat="false" ht="12.5" hidden="false" customHeight="true" outlineLevel="0" collapsed="false">
      <c r="A992" s="3"/>
      <c r="B992" s="4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4"/>
      <c r="BH992" s="3"/>
    </row>
    <row r="993" customFormat="false" ht="12.5" hidden="false" customHeight="true" outlineLevel="0" collapsed="false">
      <c r="A993" s="3"/>
      <c r="B993" s="4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4"/>
      <c r="BH993" s="3"/>
    </row>
    <row r="994" customFormat="false" ht="12.5" hidden="false" customHeight="true" outlineLevel="0" collapsed="false">
      <c r="A994" s="3"/>
      <c r="B994" s="4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4"/>
      <c r="BH994" s="3"/>
    </row>
    <row r="995" customFormat="false" ht="12.5" hidden="false" customHeight="true" outlineLevel="0" collapsed="false">
      <c r="A995" s="3"/>
      <c r="B995" s="4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4"/>
      <c r="BH995" s="3"/>
    </row>
    <row r="996" customFormat="false" ht="12.5" hidden="false" customHeight="true" outlineLevel="0" collapsed="false">
      <c r="A996" s="3"/>
      <c r="B996" s="4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4"/>
      <c r="BH996" s="3"/>
    </row>
    <row r="997" customFormat="false" ht="12.5" hidden="false" customHeight="true" outlineLevel="0" collapsed="false">
      <c r="A997" s="3"/>
      <c r="B997" s="4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4"/>
      <c r="BH997" s="3"/>
    </row>
    <row r="998" customFormat="false" ht="12.5" hidden="false" customHeight="true" outlineLevel="0" collapsed="false">
      <c r="A998" s="3"/>
      <c r="B998" s="4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4"/>
      <c r="BH998" s="3"/>
    </row>
    <row r="999" customFormat="false" ht="12.5" hidden="false" customHeight="true" outlineLevel="0" collapsed="false">
      <c r="A999" s="3"/>
      <c r="B999" s="4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4"/>
      <c r="BH999" s="3"/>
    </row>
    <row r="1000" customFormat="false" ht="12.5" hidden="false" customHeight="true" outlineLevel="0" collapsed="false">
      <c r="A1000" s="3"/>
      <c r="B1000" s="4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4"/>
      <c r="BH1000" s="3"/>
    </row>
    <row r="1001" customFormat="false" ht="12.5" hidden="false" customHeight="true" outlineLevel="0" collapsed="false">
      <c r="A1001" s="3"/>
      <c r="B1001" s="4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4"/>
      <c r="BH1001" s="3"/>
    </row>
  </sheetData>
  <dataValidations count="8011">
    <dataValidation allowBlank="true" errorStyle="stop" operator="between" showDropDown="false" showErrorMessage="true" showInputMessage="false" sqref="C2:C1001" type="list">
      <formula1>UnitType</formula1>
      <formula2>0</formula2>
    </dataValidation>
    <dataValidation allowBlank="true" errorStyle="stop" operator="between" showDropDown="false" showErrorMessage="true" showInputMessage="false" sqref="E2:E1001" type="list">
      <formula1>LevelType</formula1>
      <formula2>0</formula2>
    </dataValidation>
    <dataValidation allowBlank="true" errorStyle="stop" operator="between" showDropDown="false" showErrorMessage="true" showInputMessage="false" sqref="I2:I1001" type="list">
      <formula1>StreetType</formula1>
      <formula2>0</formula2>
    </dataValidation>
    <dataValidation allowBlank="true" errorStyle="stop" operator="between" showDropDown="false" showErrorMessage="true" showInputMessage="false" sqref="J2:J1001" type="list">
      <formula1>StreetTypeSuffix</formula1>
      <formula2>0</formula2>
    </dataValidation>
    <dataValidation allowBlank="true" errorStyle="stop" operator="between" showDropDown="false" showErrorMessage="true" showInputMessage="false" sqref="L2:L1001" type="list">
      <formula1>State</formula1>
      <formula2>0</formula2>
    </dataValidation>
    <dataValidation allowBlank="true" errorStyle="stop" operator="between" showDropDown="false" showErrorMessage="true" showInputMessage="false" sqref="M2:M1001" type="list">
      <formula1>Postcodes</formula1>
      <formula2>0</formula2>
    </dataValidation>
    <dataValidation allowBlank="true" errorStyle="stop" operator="between" showDropDown="false" showErrorMessage="true" showInputMessage="false" sqref="Q2:Q1001 U2:U1001 Y2:Y1001 AC2:AC1001 AG2:AG1001 AK2:AK1001 AO2:AO1001 AS2:AS1001" type="list">
      <formula1>SealingMeasure</formula1>
      <formula2>0</formula2>
    </dataValidation>
    <dataValidation allowBlank="true" errorStyle="stop" operator="between" showDropDown="false" showErrorMessage="true" showInputMessage="false" sqref="R2:R1001 V2:V1001 Z2:Z1001 AD2:AD1001 AH2:AH1001 AL2:AL1001 AP2:AP1001 AT2:AT1001" type="list">
      <formula1>Brands</formula1>
      <formula2>0</formula2>
    </dataValidation>
    <dataValidation allowBlank="true" errorStyle="stop" operator="between" showDropDown="false" showErrorMessage="true" showInputMessage="false" sqref="S2" type="list">
      <formula1>OFFSET(Models,MATCH($R$2,BrandGroup,0)-1,0,COUNTIF(BrandGroup,$R$2),1)</formula1>
      <formula2>0</formula2>
    </dataValidation>
    <dataValidation allowBlank="true" errorStyle="stop" operator="between" showDropDown="false" showErrorMessage="true" showInputMessage="false" sqref="S3" type="list">
      <formula1>OFFSET(Models,MATCH($R$3,BrandGroup,0)-1,0,COUNTIF(BrandGroup,$R$3),1)</formula1>
      <formula2>0</formula2>
    </dataValidation>
    <dataValidation allowBlank="true" errorStyle="stop" operator="between" showDropDown="false" showErrorMessage="true" showInputMessage="false" sqref="S4" type="list">
      <formula1>OFFSET(Models,MATCH($R$4,BrandGroup,0)-1,0,COUNTIF(BrandGroup,$R$4),1)</formula1>
      <formula2>0</formula2>
    </dataValidation>
    <dataValidation allowBlank="true" errorStyle="stop" operator="between" showDropDown="false" showErrorMessage="true" showInputMessage="false" sqref="S5" type="list">
      <formula1>OFFSET(Models,MATCH($R$5,BrandGroup,0)-1,0,COUNTIF(BrandGroup,$R$5),1)</formula1>
      <formula2>0</formula2>
    </dataValidation>
    <dataValidation allowBlank="true" errorStyle="stop" operator="between" showDropDown="false" showErrorMessage="true" showInputMessage="false" sqref="S6" type="list">
      <formula1>OFFSET(Models,MATCH($R$6,BrandGroup,0)-1,0,COUNTIF(BrandGroup,$R$6),1)</formula1>
      <formula2>0</formula2>
    </dataValidation>
    <dataValidation allowBlank="true" errorStyle="stop" operator="between" showDropDown="false" showErrorMessage="true" showInputMessage="false" sqref="S7" type="list">
      <formula1>OFFSET(Models,MATCH($R$7,BrandGroup,0)-1,0,COUNTIF(BrandGroup,$R$7),1)</formula1>
      <formula2>0</formula2>
    </dataValidation>
    <dataValidation allowBlank="true" errorStyle="stop" operator="between" showDropDown="false" showErrorMessage="true" showInputMessage="false" sqref="S8" type="list">
      <formula1>OFFSET(Models,MATCH($R$8,BrandGroup,0)-1,0,COUNTIF(BrandGroup,$R$8),1)</formula1>
      <formula2>0</formula2>
    </dataValidation>
    <dataValidation allowBlank="true" errorStyle="stop" operator="between" showDropDown="false" showErrorMessage="true" showInputMessage="false" sqref="S9" type="list">
      <formula1>OFFSET(Models,MATCH($R$9,BrandGroup,0)-1,0,COUNTIF(BrandGroup,$R$9),1)</formula1>
      <formula2>0</formula2>
    </dataValidation>
    <dataValidation allowBlank="true" errorStyle="stop" operator="between" showDropDown="false" showErrorMessage="true" showInputMessage="false" sqref="S10" type="list">
      <formula1>OFFSET(Models,MATCH($R$10,BrandGroup,0)-1,0,COUNTIF(BrandGroup,$R$10),1)</formula1>
      <formula2>0</formula2>
    </dataValidation>
    <dataValidation allowBlank="true" errorStyle="stop" operator="between" showDropDown="false" showErrorMessage="true" showInputMessage="false" sqref="S11" type="list">
      <formula1>OFFSET(Models,MATCH($R$11,BrandGroup,0)-1,0,COUNTIF(BrandGroup,$R$11),1)</formula1>
      <formula2>0</formula2>
    </dataValidation>
    <dataValidation allowBlank="true" errorStyle="stop" operator="between" showDropDown="false" showErrorMessage="true" showInputMessage="false" sqref="S12" type="list">
      <formula1>OFFSET(Models,MATCH($R$12,BrandGroup,0)-1,0,COUNTIF(BrandGroup,$R$12),1)</formula1>
      <formula2>0</formula2>
    </dataValidation>
    <dataValidation allowBlank="true" errorStyle="stop" operator="between" showDropDown="false" showErrorMessage="true" showInputMessage="false" sqref="S13" type="list">
      <formula1>OFFSET(Models,MATCH($R$13,BrandGroup,0)-1,0,COUNTIF(BrandGroup,$R$13),1)</formula1>
      <formula2>0</formula2>
    </dataValidation>
    <dataValidation allowBlank="true" errorStyle="stop" operator="between" showDropDown="false" showErrorMessage="true" showInputMessage="false" sqref="S14" type="list">
      <formula1>OFFSET(Models,MATCH($R$14,BrandGroup,0)-1,0,COUNTIF(BrandGroup,$R$14),1)</formula1>
      <formula2>0</formula2>
    </dataValidation>
    <dataValidation allowBlank="true" errorStyle="stop" operator="between" showDropDown="false" showErrorMessage="true" showInputMessage="false" sqref="S15" type="list">
      <formula1>OFFSET(Models,MATCH($R$15,BrandGroup,0)-1,0,COUNTIF(BrandGroup,$R$15),1)</formula1>
      <formula2>0</formula2>
    </dataValidation>
    <dataValidation allowBlank="true" errorStyle="stop" operator="between" showDropDown="false" showErrorMessage="true" showInputMessage="false" sqref="S16" type="list">
      <formula1>OFFSET(Models,MATCH($R$16,BrandGroup,0)-1,0,COUNTIF(BrandGroup,$R$16),1)</formula1>
      <formula2>0</formula2>
    </dataValidation>
    <dataValidation allowBlank="true" errorStyle="stop" operator="between" showDropDown="false" showErrorMessage="true" showInputMessage="false" sqref="S17" type="list">
      <formula1>OFFSET(Models,MATCH($R$17,BrandGroup,0)-1,0,COUNTIF(BrandGroup,$R$17),1)</formula1>
      <formula2>0</formula2>
    </dataValidation>
    <dataValidation allowBlank="true" errorStyle="stop" operator="between" showDropDown="false" showErrorMessage="true" showInputMessage="false" sqref="S18" type="list">
      <formula1>OFFSET(Models,MATCH($R$18,BrandGroup,0)-1,0,COUNTIF(BrandGroup,$R$18),1)</formula1>
      <formula2>0</formula2>
    </dataValidation>
    <dataValidation allowBlank="true" errorStyle="stop" operator="between" showDropDown="false" showErrorMessage="true" showInputMessage="false" sqref="S19" type="list">
      <formula1>OFFSET(Models,MATCH($R$19,BrandGroup,0)-1,0,COUNTIF(BrandGroup,$R$19),1)</formula1>
      <formula2>0</formula2>
    </dataValidation>
    <dataValidation allowBlank="true" errorStyle="stop" operator="between" showDropDown="false" showErrorMessage="true" showInputMessage="false" sqref="S20" type="list">
      <formula1>OFFSET(Models,MATCH($R$20,BrandGroup,0)-1,0,COUNTIF(BrandGroup,$R$20),1)</formula1>
      <formula2>0</formula2>
    </dataValidation>
    <dataValidation allowBlank="true" errorStyle="stop" operator="between" showDropDown="false" showErrorMessage="true" showInputMessage="false" sqref="S21" type="list">
      <formula1>OFFSET(Models,MATCH($R$21,BrandGroup,0)-1,0,COUNTIF(BrandGroup,$R$21),1)</formula1>
      <formula2>0</formula2>
    </dataValidation>
    <dataValidation allowBlank="true" errorStyle="stop" operator="between" showDropDown="false" showErrorMessage="true" showInputMessage="false" sqref="S22" type="list">
      <formula1>OFFSET(Models,MATCH($R$22,BrandGroup,0)-1,0,COUNTIF(BrandGroup,$R$22),1)</formula1>
      <formula2>0</formula2>
    </dataValidation>
    <dataValidation allowBlank="true" errorStyle="stop" operator="between" showDropDown="false" showErrorMessage="true" showInputMessage="false" sqref="S23" type="list">
      <formula1>OFFSET(Models,MATCH($R$23,BrandGroup,0)-1,0,COUNTIF(BrandGroup,$R$23),1)</formula1>
      <formula2>0</formula2>
    </dataValidation>
    <dataValidation allowBlank="true" errorStyle="stop" operator="between" showDropDown="false" showErrorMessage="true" showInputMessage="false" sqref="S24" type="list">
      <formula1>OFFSET(Models,MATCH($R$24,BrandGroup,0)-1,0,COUNTIF(BrandGroup,$R$24),1)</formula1>
      <formula2>0</formula2>
    </dataValidation>
    <dataValidation allowBlank="true" errorStyle="stop" operator="between" showDropDown="false" showErrorMessage="true" showInputMessage="false" sqref="S25" type="list">
      <formula1>OFFSET(Models,MATCH($R$25,BrandGroup,0)-1,0,COUNTIF(BrandGroup,$R$25),1)</formula1>
      <formula2>0</formula2>
    </dataValidation>
    <dataValidation allowBlank="true" errorStyle="stop" operator="between" showDropDown="false" showErrorMessage="true" showInputMessage="false" sqref="S26" type="list">
      <formula1>OFFSET(Models,MATCH($R$26,BrandGroup,0)-1,0,COUNTIF(BrandGroup,$R$26),1)</formula1>
      <formula2>0</formula2>
    </dataValidation>
    <dataValidation allowBlank="true" errorStyle="stop" operator="between" showDropDown="false" showErrorMessage="true" showInputMessage="false" sqref="S27" type="list">
      <formula1>OFFSET(Models,MATCH($R$27,BrandGroup,0)-1,0,COUNTIF(BrandGroup,$R$27),1)</formula1>
      <formula2>0</formula2>
    </dataValidation>
    <dataValidation allowBlank="true" errorStyle="stop" operator="between" showDropDown="false" showErrorMessage="true" showInputMessage="false" sqref="S28" type="list">
      <formula1>OFFSET(Models,MATCH($R$28,BrandGroup,0)-1,0,COUNTIF(BrandGroup,$R$28),1)</formula1>
      <formula2>0</formula2>
    </dataValidation>
    <dataValidation allowBlank="true" errorStyle="stop" operator="between" showDropDown="false" showErrorMessage="true" showInputMessage="false" sqref="S29" type="list">
      <formula1>OFFSET(Models,MATCH($R$29,BrandGroup,0)-1,0,COUNTIF(BrandGroup,$R$29),1)</formula1>
      <formula2>0</formula2>
    </dataValidation>
    <dataValidation allowBlank="true" errorStyle="stop" operator="between" showDropDown="false" showErrorMessage="true" showInputMessage="false" sqref="S30" type="list">
      <formula1>OFFSET(Models,MATCH($R$30,BrandGroup,0)-1,0,COUNTIF(BrandGroup,$R$30),1)</formula1>
      <formula2>0</formula2>
    </dataValidation>
    <dataValidation allowBlank="true" errorStyle="stop" operator="between" showDropDown="false" showErrorMessage="true" showInputMessage="false" sqref="S31" type="list">
      <formula1>OFFSET(Models,MATCH($R$31,BrandGroup,0)-1,0,COUNTIF(BrandGroup,$R$31),1)</formula1>
      <formula2>0</formula2>
    </dataValidation>
    <dataValidation allowBlank="true" errorStyle="stop" operator="between" showDropDown="false" showErrorMessage="true" showInputMessage="false" sqref="S32" type="list">
      <formula1>OFFSET(Models,MATCH($R$32,BrandGroup,0)-1,0,COUNTIF(BrandGroup,$R$32),1)</formula1>
      <formula2>0</formula2>
    </dataValidation>
    <dataValidation allowBlank="true" errorStyle="stop" operator="between" showDropDown="false" showErrorMessage="true" showInputMessage="false" sqref="S33" type="list">
      <formula1>OFFSET(Models,MATCH($R$33,BrandGroup,0)-1,0,COUNTIF(BrandGroup,$R$33),1)</formula1>
      <formula2>0</formula2>
    </dataValidation>
    <dataValidation allowBlank="true" errorStyle="stop" operator="between" showDropDown="false" showErrorMessage="true" showInputMessage="false" sqref="S34" type="list">
      <formula1>OFFSET(Models,MATCH($R$34,BrandGroup,0)-1,0,COUNTIF(BrandGroup,$R$34),1)</formula1>
      <formula2>0</formula2>
    </dataValidation>
    <dataValidation allowBlank="true" errorStyle="stop" operator="between" showDropDown="false" showErrorMessage="true" showInputMessage="false" sqref="S35" type="list">
      <formula1>OFFSET(Models,MATCH($R$35,BrandGroup,0)-1,0,COUNTIF(BrandGroup,$R$35),1)</formula1>
      <formula2>0</formula2>
    </dataValidation>
    <dataValidation allowBlank="true" errorStyle="stop" operator="between" showDropDown="false" showErrorMessage="true" showInputMessage="false" sqref="S36" type="list">
      <formula1>OFFSET(Models,MATCH($R$36,BrandGroup,0)-1,0,COUNTIF(BrandGroup,$R$36),1)</formula1>
      <formula2>0</formula2>
    </dataValidation>
    <dataValidation allowBlank="true" errorStyle="stop" operator="between" showDropDown="false" showErrorMessage="true" showInputMessage="false" sqref="S37" type="list">
      <formula1>OFFSET(Models,MATCH($R$37,BrandGroup,0)-1,0,COUNTIF(BrandGroup,$R$37),1)</formula1>
      <formula2>0</formula2>
    </dataValidation>
    <dataValidation allowBlank="true" errorStyle="stop" operator="between" showDropDown="false" showErrorMessage="true" showInputMessage="false" sqref="S38" type="list">
      <formula1>OFFSET(Models,MATCH($R$38,BrandGroup,0)-1,0,COUNTIF(BrandGroup,$R$38),1)</formula1>
      <formula2>0</formula2>
    </dataValidation>
    <dataValidation allowBlank="true" errorStyle="stop" operator="between" showDropDown="false" showErrorMessage="true" showInputMessage="false" sqref="S39" type="list">
      <formula1>OFFSET(Models,MATCH($R$39,BrandGroup,0)-1,0,COUNTIF(BrandGroup,$R$39),1)</formula1>
      <formula2>0</formula2>
    </dataValidation>
    <dataValidation allowBlank="true" errorStyle="stop" operator="between" showDropDown="false" showErrorMessage="true" showInputMessage="false" sqref="S40" type="list">
      <formula1>OFFSET(Models,MATCH($R$40,BrandGroup,0)-1,0,COUNTIF(BrandGroup,$R$40),1)</formula1>
      <formula2>0</formula2>
    </dataValidation>
    <dataValidation allowBlank="true" errorStyle="stop" operator="between" showDropDown="false" showErrorMessage="true" showInputMessage="false" sqref="S41" type="list">
      <formula1>OFFSET(Models,MATCH($R$41,BrandGroup,0)-1,0,COUNTIF(BrandGroup,$R$41),1)</formula1>
      <formula2>0</formula2>
    </dataValidation>
    <dataValidation allowBlank="true" errorStyle="stop" operator="between" showDropDown="false" showErrorMessage="true" showInputMessage="false" sqref="S42" type="list">
      <formula1>OFFSET(Models,MATCH($R$42,BrandGroup,0)-1,0,COUNTIF(BrandGroup,$R$42),1)</formula1>
      <formula2>0</formula2>
    </dataValidation>
    <dataValidation allowBlank="true" errorStyle="stop" operator="between" showDropDown="false" showErrorMessage="true" showInputMessage="false" sqref="S43" type="list">
      <formula1>OFFSET(Models,MATCH($R$43,BrandGroup,0)-1,0,COUNTIF(BrandGroup,$R$43),1)</formula1>
      <formula2>0</formula2>
    </dataValidation>
    <dataValidation allowBlank="true" errorStyle="stop" operator="between" showDropDown="false" showErrorMessage="true" showInputMessage="false" sqref="S44" type="list">
      <formula1>OFFSET(Models,MATCH($R$44,BrandGroup,0)-1,0,COUNTIF(BrandGroup,$R$44),1)</formula1>
      <formula2>0</formula2>
    </dataValidation>
    <dataValidation allowBlank="true" errorStyle="stop" operator="between" showDropDown="false" showErrorMessage="true" showInputMessage="false" sqref="S45" type="list">
      <formula1>OFFSET(Models,MATCH($R$45,BrandGroup,0)-1,0,COUNTIF(BrandGroup,$R$45),1)</formula1>
      <formula2>0</formula2>
    </dataValidation>
    <dataValidation allowBlank="true" errorStyle="stop" operator="between" showDropDown="false" showErrorMessage="true" showInputMessage="false" sqref="S46" type="list">
      <formula1>OFFSET(Models,MATCH($R$46,BrandGroup,0)-1,0,COUNTIF(BrandGroup,$R$46),1)</formula1>
      <formula2>0</formula2>
    </dataValidation>
    <dataValidation allowBlank="true" errorStyle="stop" operator="between" showDropDown="false" showErrorMessage="true" showInputMessage="false" sqref="S47" type="list">
      <formula1>OFFSET(Models,MATCH($R$47,BrandGroup,0)-1,0,COUNTIF(BrandGroup,$R$47),1)</formula1>
      <formula2>0</formula2>
    </dataValidation>
    <dataValidation allowBlank="true" errorStyle="stop" operator="between" showDropDown="false" showErrorMessage="true" showInputMessage="false" sqref="S48" type="list">
      <formula1>OFFSET(Models,MATCH($R$48,BrandGroup,0)-1,0,COUNTIF(BrandGroup,$R$48),1)</formula1>
      <formula2>0</formula2>
    </dataValidation>
    <dataValidation allowBlank="true" errorStyle="stop" operator="between" showDropDown="false" showErrorMessage="true" showInputMessage="false" sqref="S49" type="list">
      <formula1>OFFSET(Models,MATCH($R$49,BrandGroup,0)-1,0,COUNTIF(BrandGroup,$R$49),1)</formula1>
      <formula2>0</formula2>
    </dataValidation>
    <dataValidation allowBlank="true" errorStyle="stop" operator="between" showDropDown="false" showErrorMessage="true" showInputMessage="false" sqref="S50" type="list">
      <formula1>OFFSET(Models,MATCH($R$50,BrandGroup,0)-1,0,COUNTIF(BrandGroup,$R$50),1)</formula1>
      <formula2>0</formula2>
    </dataValidation>
    <dataValidation allowBlank="true" errorStyle="stop" operator="between" showDropDown="false" showErrorMessage="true" showInputMessage="false" sqref="S51" type="list">
      <formula1>OFFSET(Models,MATCH($R$51,BrandGroup,0)-1,0,COUNTIF(BrandGroup,$R$51),1)</formula1>
      <formula2>0</formula2>
    </dataValidation>
    <dataValidation allowBlank="true" errorStyle="stop" operator="between" showDropDown="false" showErrorMessage="true" showInputMessage="false" sqref="S52" type="list">
      <formula1>OFFSET(Models,MATCH($R$52,BrandGroup,0)-1,0,COUNTIF(BrandGroup,$R$52),1)</formula1>
      <formula2>0</formula2>
    </dataValidation>
    <dataValidation allowBlank="true" errorStyle="stop" operator="between" showDropDown="false" showErrorMessage="true" showInputMessage="false" sqref="S53" type="list">
      <formula1>OFFSET(Models,MATCH($R$53,BrandGroup,0)-1,0,COUNTIF(BrandGroup,$R$53),1)</formula1>
      <formula2>0</formula2>
    </dataValidation>
    <dataValidation allowBlank="true" errorStyle="stop" operator="between" showDropDown="false" showErrorMessage="true" showInputMessage="false" sqref="S54" type="list">
      <formula1>OFFSET(Models,MATCH($R$54,BrandGroup,0)-1,0,COUNTIF(BrandGroup,$R$54),1)</formula1>
      <formula2>0</formula2>
    </dataValidation>
    <dataValidation allowBlank="true" errorStyle="stop" operator="between" showDropDown="false" showErrorMessage="true" showInputMessage="false" sqref="S55" type="list">
      <formula1>OFFSET(Models,MATCH($R$55,BrandGroup,0)-1,0,COUNTIF(BrandGroup,$R$55),1)</formula1>
      <formula2>0</formula2>
    </dataValidation>
    <dataValidation allowBlank="true" errorStyle="stop" operator="between" showDropDown="false" showErrorMessage="true" showInputMessage="false" sqref="S56" type="list">
      <formula1>OFFSET(Models,MATCH($R$56,BrandGroup,0)-1,0,COUNTIF(BrandGroup,$R$56),1)</formula1>
      <formula2>0</formula2>
    </dataValidation>
    <dataValidation allowBlank="true" errorStyle="stop" operator="between" showDropDown="false" showErrorMessage="true" showInputMessage="false" sqref="S57" type="list">
      <formula1>OFFSET(Models,MATCH($R$57,BrandGroup,0)-1,0,COUNTIF(BrandGroup,$R$57),1)</formula1>
      <formula2>0</formula2>
    </dataValidation>
    <dataValidation allowBlank="true" errorStyle="stop" operator="between" showDropDown="false" showErrorMessage="true" showInputMessage="false" sqref="S58" type="list">
      <formula1>OFFSET(Models,MATCH($R$58,BrandGroup,0)-1,0,COUNTIF(BrandGroup,$R$58),1)</formula1>
      <formula2>0</formula2>
    </dataValidation>
    <dataValidation allowBlank="true" errorStyle="stop" operator="between" showDropDown="false" showErrorMessage="true" showInputMessage="false" sqref="S59" type="list">
      <formula1>OFFSET(Models,MATCH($R$59,BrandGroup,0)-1,0,COUNTIF(BrandGroup,$R$59),1)</formula1>
      <formula2>0</formula2>
    </dataValidation>
    <dataValidation allowBlank="true" errorStyle="stop" operator="between" showDropDown="false" showErrorMessage="true" showInputMessage="false" sqref="S60" type="list">
      <formula1>OFFSET(Models,MATCH($R$60,BrandGroup,0)-1,0,COUNTIF(BrandGroup,$R$60),1)</formula1>
      <formula2>0</formula2>
    </dataValidation>
    <dataValidation allowBlank="true" errorStyle="stop" operator="between" showDropDown="false" showErrorMessage="true" showInputMessage="false" sqref="S61" type="list">
      <formula1>OFFSET(Models,MATCH($R$61,BrandGroup,0)-1,0,COUNTIF(BrandGroup,$R$61),1)</formula1>
      <formula2>0</formula2>
    </dataValidation>
    <dataValidation allowBlank="true" errorStyle="stop" operator="between" showDropDown="false" showErrorMessage="true" showInputMessage="false" sqref="S62" type="list">
      <formula1>OFFSET(Models,MATCH($R$62,BrandGroup,0)-1,0,COUNTIF(BrandGroup,$R$62),1)</formula1>
      <formula2>0</formula2>
    </dataValidation>
    <dataValidation allowBlank="true" errorStyle="stop" operator="between" showDropDown="false" showErrorMessage="true" showInputMessage="false" sqref="S63" type="list">
      <formula1>OFFSET(Models,MATCH($R$63,BrandGroup,0)-1,0,COUNTIF(BrandGroup,$R$63),1)</formula1>
      <formula2>0</formula2>
    </dataValidation>
    <dataValidation allowBlank="true" errorStyle="stop" operator="between" showDropDown="false" showErrorMessage="true" showInputMessage="false" sqref="S64" type="list">
      <formula1>OFFSET(Models,MATCH($R$64,BrandGroup,0)-1,0,COUNTIF(BrandGroup,$R$64),1)</formula1>
      <formula2>0</formula2>
    </dataValidation>
    <dataValidation allowBlank="true" errorStyle="stop" operator="between" showDropDown="false" showErrorMessage="true" showInputMessage="false" sqref="S65" type="list">
      <formula1>OFFSET(Models,MATCH($R$65,BrandGroup,0)-1,0,COUNTIF(BrandGroup,$R$65),1)</formula1>
      <formula2>0</formula2>
    </dataValidation>
    <dataValidation allowBlank="true" errorStyle="stop" operator="between" showDropDown="false" showErrorMessage="true" showInputMessage="false" sqref="S66" type="list">
      <formula1>OFFSET(Models,MATCH($R$66,BrandGroup,0)-1,0,COUNTIF(BrandGroup,$R$66),1)</formula1>
      <formula2>0</formula2>
    </dataValidation>
    <dataValidation allowBlank="true" errorStyle="stop" operator="between" showDropDown="false" showErrorMessage="true" showInputMessage="false" sqref="S67" type="list">
      <formula1>OFFSET(Models,MATCH($R$67,BrandGroup,0)-1,0,COUNTIF(BrandGroup,$R$67),1)</formula1>
      <formula2>0</formula2>
    </dataValidation>
    <dataValidation allowBlank="true" errorStyle="stop" operator="between" showDropDown="false" showErrorMessage="true" showInputMessage="false" sqref="S68" type="list">
      <formula1>OFFSET(Models,MATCH($R$68,BrandGroup,0)-1,0,COUNTIF(BrandGroup,$R$68),1)</formula1>
      <formula2>0</formula2>
    </dataValidation>
    <dataValidation allowBlank="true" errorStyle="stop" operator="between" showDropDown="false" showErrorMessage="true" showInputMessage="false" sqref="S69" type="list">
      <formula1>OFFSET(Models,MATCH($R$69,BrandGroup,0)-1,0,COUNTIF(BrandGroup,$R$69),1)</formula1>
      <formula2>0</formula2>
    </dataValidation>
    <dataValidation allowBlank="true" errorStyle="stop" operator="between" showDropDown="false" showErrorMessage="true" showInputMessage="false" sqref="S70" type="list">
      <formula1>OFFSET(Models,MATCH($R$70,BrandGroup,0)-1,0,COUNTIF(BrandGroup,$R$70),1)</formula1>
      <formula2>0</formula2>
    </dataValidation>
    <dataValidation allowBlank="true" errorStyle="stop" operator="between" showDropDown="false" showErrorMessage="true" showInputMessage="false" sqref="S71" type="list">
      <formula1>OFFSET(Models,MATCH($R$71,BrandGroup,0)-1,0,COUNTIF(BrandGroup,$R$71),1)</formula1>
      <formula2>0</formula2>
    </dataValidation>
    <dataValidation allowBlank="true" errorStyle="stop" operator="between" showDropDown="false" showErrorMessage="true" showInputMessage="false" sqref="S72" type="list">
      <formula1>OFFSET(Models,MATCH($R$72,BrandGroup,0)-1,0,COUNTIF(BrandGroup,$R$72),1)</formula1>
      <formula2>0</formula2>
    </dataValidation>
    <dataValidation allowBlank="true" errorStyle="stop" operator="between" showDropDown="false" showErrorMessage="true" showInputMessage="false" sqref="S73" type="list">
      <formula1>OFFSET(Models,MATCH($R$73,BrandGroup,0)-1,0,COUNTIF(BrandGroup,$R$73),1)</formula1>
      <formula2>0</formula2>
    </dataValidation>
    <dataValidation allowBlank="true" errorStyle="stop" operator="between" showDropDown="false" showErrorMessage="true" showInputMessage="false" sqref="S74" type="list">
      <formula1>OFFSET(Models,MATCH($R$74,BrandGroup,0)-1,0,COUNTIF(BrandGroup,$R$74),1)</formula1>
      <formula2>0</formula2>
    </dataValidation>
    <dataValidation allowBlank="true" errorStyle="stop" operator="between" showDropDown="false" showErrorMessage="true" showInputMessage="false" sqref="S75" type="list">
      <formula1>OFFSET(Models,MATCH($R$75,BrandGroup,0)-1,0,COUNTIF(BrandGroup,$R$75),1)</formula1>
      <formula2>0</formula2>
    </dataValidation>
    <dataValidation allowBlank="true" errorStyle="stop" operator="between" showDropDown="false" showErrorMessage="true" showInputMessage="false" sqref="S76" type="list">
      <formula1>OFFSET(Models,MATCH($R$76,BrandGroup,0)-1,0,COUNTIF(BrandGroup,$R$76),1)</formula1>
      <formula2>0</formula2>
    </dataValidation>
    <dataValidation allowBlank="true" errorStyle="stop" operator="between" showDropDown="false" showErrorMessage="true" showInputMessage="false" sqref="S77" type="list">
      <formula1>OFFSET(Models,MATCH($R$77,BrandGroup,0)-1,0,COUNTIF(BrandGroup,$R$77),1)</formula1>
      <formula2>0</formula2>
    </dataValidation>
    <dataValidation allowBlank="true" errorStyle="stop" operator="between" showDropDown="false" showErrorMessage="true" showInputMessage="false" sqref="S78" type="list">
      <formula1>OFFSET(Models,MATCH($R$78,BrandGroup,0)-1,0,COUNTIF(BrandGroup,$R$78),1)</formula1>
      <formula2>0</formula2>
    </dataValidation>
    <dataValidation allowBlank="true" errorStyle="stop" operator="between" showDropDown="false" showErrorMessage="true" showInputMessage="false" sqref="S79" type="list">
      <formula1>OFFSET(Models,MATCH($R$79,BrandGroup,0)-1,0,COUNTIF(BrandGroup,$R$79),1)</formula1>
      <formula2>0</formula2>
    </dataValidation>
    <dataValidation allowBlank="true" errorStyle="stop" operator="between" showDropDown="false" showErrorMessage="true" showInputMessage="false" sqref="S80" type="list">
      <formula1>OFFSET(Models,MATCH($R$80,BrandGroup,0)-1,0,COUNTIF(BrandGroup,$R$80),1)</formula1>
      <formula2>0</formula2>
    </dataValidation>
    <dataValidation allowBlank="true" errorStyle="stop" operator="between" showDropDown="false" showErrorMessage="true" showInputMessage="false" sqref="S81" type="list">
      <formula1>OFFSET(Models,MATCH($R$81,BrandGroup,0)-1,0,COUNTIF(BrandGroup,$R$81),1)</formula1>
      <formula2>0</formula2>
    </dataValidation>
    <dataValidation allowBlank="true" errorStyle="stop" operator="between" showDropDown="false" showErrorMessage="true" showInputMessage="false" sqref="S82" type="list">
      <formula1>OFFSET(Models,MATCH($R$82,BrandGroup,0)-1,0,COUNTIF(BrandGroup,$R$82),1)</formula1>
      <formula2>0</formula2>
    </dataValidation>
    <dataValidation allowBlank="true" errorStyle="stop" operator="between" showDropDown="false" showErrorMessage="true" showInputMessage="false" sqref="S83" type="list">
      <formula1>OFFSET(Models,MATCH($R$83,BrandGroup,0)-1,0,COUNTIF(BrandGroup,$R$83),1)</formula1>
      <formula2>0</formula2>
    </dataValidation>
    <dataValidation allowBlank="true" errorStyle="stop" operator="between" showDropDown="false" showErrorMessage="true" showInputMessage="false" sqref="S84" type="list">
      <formula1>OFFSET(Models,MATCH($R$84,BrandGroup,0)-1,0,COUNTIF(BrandGroup,$R$84),1)</formula1>
      <formula2>0</formula2>
    </dataValidation>
    <dataValidation allowBlank="true" errorStyle="stop" operator="between" showDropDown="false" showErrorMessage="true" showInputMessage="false" sqref="S85" type="list">
      <formula1>OFFSET(Models,MATCH($R$85,BrandGroup,0)-1,0,COUNTIF(BrandGroup,$R$85),1)</formula1>
      <formula2>0</formula2>
    </dataValidation>
    <dataValidation allowBlank="true" errorStyle="stop" operator="between" showDropDown="false" showErrorMessage="true" showInputMessage="false" sqref="S86" type="list">
      <formula1>OFFSET(Models,MATCH($R$86,BrandGroup,0)-1,0,COUNTIF(BrandGroup,$R$86),1)</formula1>
      <formula2>0</formula2>
    </dataValidation>
    <dataValidation allowBlank="true" errorStyle="stop" operator="between" showDropDown="false" showErrorMessage="true" showInputMessage="false" sqref="S87" type="list">
      <formula1>OFFSET(Models,MATCH($R$87,BrandGroup,0)-1,0,COUNTIF(BrandGroup,$R$87),1)</formula1>
      <formula2>0</formula2>
    </dataValidation>
    <dataValidation allowBlank="true" errorStyle="stop" operator="between" showDropDown="false" showErrorMessage="true" showInputMessage="false" sqref="S88" type="list">
      <formula1>OFFSET(Models,MATCH($R$88,BrandGroup,0)-1,0,COUNTIF(BrandGroup,$R$88),1)</formula1>
      <formula2>0</formula2>
    </dataValidation>
    <dataValidation allowBlank="true" errorStyle="stop" operator="between" showDropDown="false" showErrorMessage="true" showInputMessage="false" sqref="S89" type="list">
      <formula1>OFFSET(Models,MATCH($R$89,BrandGroup,0)-1,0,COUNTIF(BrandGroup,$R$89),1)</formula1>
      <formula2>0</formula2>
    </dataValidation>
    <dataValidation allowBlank="true" errorStyle="stop" operator="between" showDropDown="false" showErrorMessage="true" showInputMessage="false" sqref="S90" type="list">
      <formula1>OFFSET(Models,MATCH($R$90,BrandGroup,0)-1,0,COUNTIF(BrandGroup,$R$90),1)</formula1>
      <formula2>0</formula2>
    </dataValidation>
    <dataValidation allowBlank="true" errorStyle="stop" operator="between" showDropDown="false" showErrorMessage="true" showInputMessage="false" sqref="S91" type="list">
      <formula1>OFFSET(Models,MATCH($R$91,BrandGroup,0)-1,0,COUNTIF(BrandGroup,$R$91),1)</formula1>
      <formula2>0</formula2>
    </dataValidation>
    <dataValidation allowBlank="true" errorStyle="stop" operator="between" showDropDown="false" showErrorMessage="true" showInputMessage="false" sqref="S92" type="list">
      <formula1>OFFSET(Models,MATCH($R$92,BrandGroup,0)-1,0,COUNTIF(BrandGroup,$R$92),1)</formula1>
      <formula2>0</formula2>
    </dataValidation>
    <dataValidation allowBlank="true" errorStyle="stop" operator="between" showDropDown="false" showErrorMessage="true" showInputMessage="false" sqref="S93" type="list">
      <formula1>OFFSET(Models,MATCH($R$93,BrandGroup,0)-1,0,COUNTIF(BrandGroup,$R$93),1)</formula1>
      <formula2>0</formula2>
    </dataValidation>
    <dataValidation allowBlank="true" errorStyle="stop" operator="between" showDropDown="false" showErrorMessage="true" showInputMessage="false" sqref="S94" type="list">
      <formula1>OFFSET(Models,MATCH($R$94,BrandGroup,0)-1,0,COUNTIF(BrandGroup,$R$94),1)</formula1>
      <formula2>0</formula2>
    </dataValidation>
    <dataValidation allowBlank="true" errorStyle="stop" operator="between" showDropDown="false" showErrorMessage="true" showInputMessage="false" sqref="S95" type="list">
      <formula1>OFFSET(Models,MATCH($R$95,BrandGroup,0)-1,0,COUNTIF(BrandGroup,$R$95),1)</formula1>
      <formula2>0</formula2>
    </dataValidation>
    <dataValidation allowBlank="true" errorStyle="stop" operator="between" showDropDown="false" showErrorMessage="true" showInputMessage="false" sqref="S96" type="list">
      <formula1>OFFSET(Models,MATCH($R$96,BrandGroup,0)-1,0,COUNTIF(BrandGroup,$R$96),1)</formula1>
      <formula2>0</formula2>
    </dataValidation>
    <dataValidation allowBlank="true" errorStyle="stop" operator="between" showDropDown="false" showErrorMessage="true" showInputMessage="false" sqref="S97" type="list">
      <formula1>OFFSET(Models,MATCH($R$97,BrandGroup,0)-1,0,COUNTIF(BrandGroup,$R$97),1)</formula1>
      <formula2>0</formula2>
    </dataValidation>
    <dataValidation allowBlank="true" errorStyle="stop" operator="between" showDropDown="false" showErrorMessage="true" showInputMessage="false" sqref="S98" type="list">
      <formula1>OFFSET(Models,MATCH($R$98,BrandGroup,0)-1,0,COUNTIF(BrandGroup,$R$98),1)</formula1>
      <formula2>0</formula2>
    </dataValidation>
    <dataValidation allowBlank="true" errorStyle="stop" operator="between" showDropDown="false" showErrorMessage="true" showInputMessage="false" sqref="S99" type="list">
      <formula1>OFFSET(Models,MATCH($R$99,BrandGroup,0)-1,0,COUNTIF(BrandGroup,$R$99),1)</formula1>
      <formula2>0</formula2>
    </dataValidation>
    <dataValidation allowBlank="true" errorStyle="stop" operator="between" showDropDown="false" showErrorMessage="true" showInputMessage="false" sqref="S100" type="list">
      <formula1>OFFSET(Models,MATCH($R$100,BrandGroup,0)-1,0,COUNTIF(BrandGroup,$R$100),1)</formula1>
      <formula2>0</formula2>
    </dataValidation>
    <dataValidation allowBlank="true" errorStyle="stop" operator="between" showDropDown="false" showErrorMessage="true" showInputMessage="false" sqref="S101" type="list">
      <formula1>OFFSET(Models,MATCH($R$101,BrandGroup,0)-1,0,COUNTIF(BrandGroup,$R$101),1)</formula1>
      <formula2>0</formula2>
    </dataValidation>
    <dataValidation allowBlank="true" errorStyle="stop" operator="between" showDropDown="false" showErrorMessage="true" showInputMessage="false" sqref="S102" type="list">
      <formula1>OFFSET(Models,MATCH($R$102,BrandGroup,0)-1,0,COUNTIF(BrandGroup,$R$102),1)</formula1>
      <formula2>0</formula2>
    </dataValidation>
    <dataValidation allowBlank="true" errorStyle="stop" operator="between" showDropDown="false" showErrorMessage="true" showInputMessage="false" sqref="S103" type="list">
      <formula1>OFFSET(Models,MATCH($R$103,BrandGroup,0)-1,0,COUNTIF(BrandGroup,$R$103),1)</formula1>
      <formula2>0</formula2>
    </dataValidation>
    <dataValidation allowBlank="true" errorStyle="stop" operator="between" showDropDown="false" showErrorMessage="true" showInputMessage="false" sqref="S104" type="list">
      <formula1>OFFSET(Models,MATCH($R$104,BrandGroup,0)-1,0,COUNTIF(BrandGroup,$R$104),1)</formula1>
      <formula2>0</formula2>
    </dataValidation>
    <dataValidation allowBlank="true" errorStyle="stop" operator="between" showDropDown="false" showErrorMessage="true" showInputMessage="false" sqref="S105" type="list">
      <formula1>OFFSET(Models,MATCH($R$105,BrandGroup,0)-1,0,COUNTIF(BrandGroup,$R$105),1)</formula1>
      <formula2>0</formula2>
    </dataValidation>
    <dataValidation allowBlank="true" errorStyle="stop" operator="between" showDropDown="false" showErrorMessage="true" showInputMessage="false" sqref="S106" type="list">
      <formula1>OFFSET(Models,MATCH($R$106,BrandGroup,0)-1,0,COUNTIF(BrandGroup,$R$106),1)</formula1>
      <formula2>0</formula2>
    </dataValidation>
    <dataValidation allowBlank="true" errorStyle="stop" operator="between" showDropDown="false" showErrorMessage="true" showInputMessage="false" sqref="S107" type="list">
      <formula1>OFFSET(Models,MATCH($R$107,BrandGroup,0)-1,0,COUNTIF(BrandGroup,$R$107),1)</formula1>
      <formula2>0</formula2>
    </dataValidation>
    <dataValidation allowBlank="true" errorStyle="stop" operator="between" showDropDown="false" showErrorMessage="true" showInputMessage="false" sqref="S108" type="list">
      <formula1>OFFSET(Models,MATCH($R$108,BrandGroup,0)-1,0,COUNTIF(BrandGroup,$R$108),1)</formula1>
      <formula2>0</formula2>
    </dataValidation>
    <dataValidation allowBlank="true" errorStyle="stop" operator="between" showDropDown="false" showErrorMessage="true" showInputMessage="false" sqref="S109" type="list">
      <formula1>OFFSET(Models,MATCH($R$109,BrandGroup,0)-1,0,COUNTIF(BrandGroup,$R$109),1)</formula1>
      <formula2>0</formula2>
    </dataValidation>
    <dataValidation allowBlank="true" errorStyle="stop" operator="between" showDropDown="false" showErrorMessage="true" showInputMessage="false" sqref="S110" type="list">
      <formula1>OFFSET(Models,MATCH($R$110,BrandGroup,0)-1,0,COUNTIF(BrandGroup,$R$110),1)</formula1>
      <formula2>0</formula2>
    </dataValidation>
    <dataValidation allowBlank="true" errorStyle="stop" operator="between" showDropDown="false" showErrorMessage="true" showInputMessage="false" sqref="S111" type="list">
      <formula1>OFFSET(Models,MATCH($R$111,BrandGroup,0)-1,0,COUNTIF(BrandGroup,$R$111),1)</formula1>
      <formula2>0</formula2>
    </dataValidation>
    <dataValidation allowBlank="true" errorStyle="stop" operator="between" showDropDown="false" showErrorMessage="true" showInputMessage="false" sqref="S112" type="list">
      <formula1>OFFSET(Models,MATCH($R$112,BrandGroup,0)-1,0,COUNTIF(BrandGroup,$R$112),1)</formula1>
      <formula2>0</formula2>
    </dataValidation>
    <dataValidation allowBlank="true" errorStyle="stop" operator="between" showDropDown="false" showErrorMessage="true" showInputMessage="false" sqref="S113" type="list">
      <formula1>OFFSET(Models,MATCH($R$113,BrandGroup,0)-1,0,COUNTIF(BrandGroup,$R$113),1)</formula1>
      <formula2>0</formula2>
    </dataValidation>
    <dataValidation allowBlank="true" errorStyle="stop" operator="between" showDropDown="false" showErrorMessage="true" showInputMessage="false" sqref="S114" type="list">
      <formula1>OFFSET(Models,MATCH($R$114,BrandGroup,0)-1,0,COUNTIF(BrandGroup,$R$114),1)</formula1>
      <formula2>0</formula2>
    </dataValidation>
    <dataValidation allowBlank="true" errorStyle="stop" operator="between" showDropDown="false" showErrorMessage="true" showInputMessage="false" sqref="S115" type="list">
      <formula1>OFFSET(Models,MATCH($R$115,BrandGroup,0)-1,0,COUNTIF(BrandGroup,$R$115),1)</formula1>
      <formula2>0</formula2>
    </dataValidation>
    <dataValidation allowBlank="true" errorStyle="stop" operator="between" showDropDown="false" showErrorMessage="true" showInputMessage="false" sqref="S116" type="list">
      <formula1>OFFSET(Models,MATCH($R$116,BrandGroup,0)-1,0,COUNTIF(BrandGroup,$R$116),1)</formula1>
      <formula2>0</formula2>
    </dataValidation>
    <dataValidation allowBlank="true" errorStyle="stop" operator="between" showDropDown="false" showErrorMessage="true" showInputMessage="false" sqref="S117" type="list">
      <formula1>OFFSET(Models,MATCH($R$117,BrandGroup,0)-1,0,COUNTIF(BrandGroup,$R$117),1)</formula1>
      <formula2>0</formula2>
    </dataValidation>
    <dataValidation allowBlank="true" errorStyle="stop" operator="between" showDropDown="false" showErrorMessage="true" showInputMessage="false" sqref="S118" type="list">
      <formula1>OFFSET(Models,MATCH($R$118,BrandGroup,0)-1,0,COUNTIF(BrandGroup,$R$118),1)</formula1>
      <formula2>0</formula2>
    </dataValidation>
    <dataValidation allowBlank="true" errorStyle="stop" operator="between" showDropDown="false" showErrorMessage="true" showInputMessage="false" sqref="S119" type="list">
      <formula1>OFFSET(Models,MATCH($R$119,BrandGroup,0)-1,0,COUNTIF(BrandGroup,$R$119),1)</formula1>
      <formula2>0</formula2>
    </dataValidation>
    <dataValidation allowBlank="true" errorStyle="stop" operator="between" showDropDown="false" showErrorMessage="true" showInputMessage="false" sqref="S120" type="list">
      <formula1>OFFSET(Models,MATCH($R$120,BrandGroup,0)-1,0,COUNTIF(BrandGroup,$R$120),1)</formula1>
      <formula2>0</formula2>
    </dataValidation>
    <dataValidation allowBlank="true" errorStyle="stop" operator="between" showDropDown="false" showErrorMessage="true" showInputMessage="false" sqref="S121" type="list">
      <formula1>OFFSET(Models,MATCH($R$121,BrandGroup,0)-1,0,COUNTIF(BrandGroup,$R$121),1)</formula1>
      <formula2>0</formula2>
    </dataValidation>
    <dataValidation allowBlank="true" errorStyle="stop" operator="between" showDropDown="false" showErrorMessage="true" showInputMessage="false" sqref="S122" type="list">
      <formula1>OFFSET(Models,MATCH($R$122,BrandGroup,0)-1,0,COUNTIF(BrandGroup,$R$122),1)</formula1>
      <formula2>0</formula2>
    </dataValidation>
    <dataValidation allowBlank="true" errorStyle="stop" operator="between" showDropDown="false" showErrorMessage="true" showInputMessage="false" sqref="S123" type="list">
      <formula1>OFFSET(Models,MATCH($R$123,BrandGroup,0)-1,0,COUNTIF(BrandGroup,$R$123),1)</formula1>
      <formula2>0</formula2>
    </dataValidation>
    <dataValidation allowBlank="true" errorStyle="stop" operator="between" showDropDown="false" showErrorMessage="true" showInputMessage="false" sqref="S124" type="list">
      <formula1>OFFSET(Models,MATCH($R$124,BrandGroup,0)-1,0,COUNTIF(BrandGroup,$R$124),1)</formula1>
      <formula2>0</formula2>
    </dataValidation>
    <dataValidation allowBlank="true" errorStyle="stop" operator="between" showDropDown="false" showErrorMessage="true" showInputMessage="false" sqref="S125" type="list">
      <formula1>OFFSET(Models,MATCH($R$125,BrandGroup,0)-1,0,COUNTIF(BrandGroup,$R$125),1)</formula1>
      <formula2>0</formula2>
    </dataValidation>
    <dataValidation allowBlank="true" errorStyle="stop" operator="between" showDropDown="false" showErrorMessage="true" showInputMessage="false" sqref="S126" type="list">
      <formula1>OFFSET(Models,MATCH($R$126,BrandGroup,0)-1,0,COUNTIF(BrandGroup,$R$126),1)</formula1>
      <formula2>0</formula2>
    </dataValidation>
    <dataValidation allowBlank="true" errorStyle="stop" operator="between" showDropDown="false" showErrorMessage="true" showInputMessage="false" sqref="S127" type="list">
      <formula1>OFFSET(Models,MATCH($R$127,BrandGroup,0)-1,0,COUNTIF(BrandGroup,$R$127),1)</formula1>
      <formula2>0</formula2>
    </dataValidation>
    <dataValidation allowBlank="true" errorStyle="stop" operator="between" showDropDown="false" showErrorMessage="true" showInputMessage="false" sqref="S128" type="list">
      <formula1>OFFSET(Models,MATCH($R$128,BrandGroup,0)-1,0,COUNTIF(BrandGroup,$R$128),1)</formula1>
      <formula2>0</formula2>
    </dataValidation>
    <dataValidation allowBlank="true" errorStyle="stop" operator="between" showDropDown="false" showErrorMessage="true" showInputMessage="false" sqref="S129" type="list">
      <formula1>OFFSET(Models,MATCH($R$129,BrandGroup,0)-1,0,COUNTIF(BrandGroup,$R$129),1)</formula1>
      <formula2>0</formula2>
    </dataValidation>
    <dataValidation allowBlank="true" errorStyle="stop" operator="between" showDropDown="false" showErrorMessage="true" showInputMessage="false" sqref="S130" type="list">
      <formula1>OFFSET(Models,MATCH($R$130,BrandGroup,0)-1,0,COUNTIF(BrandGroup,$R$130),1)</formula1>
      <formula2>0</formula2>
    </dataValidation>
    <dataValidation allowBlank="true" errorStyle="stop" operator="between" showDropDown="false" showErrorMessage="true" showInputMessage="false" sqref="S131" type="list">
      <formula1>OFFSET(Models,MATCH($R$131,BrandGroup,0)-1,0,COUNTIF(BrandGroup,$R$131),1)</formula1>
      <formula2>0</formula2>
    </dataValidation>
    <dataValidation allowBlank="true" errorStyle="stop" operator="between" showDropDown="false" showErrorMessage="true" showInputMessage="false" sqref="S132" type="list">
      <formula1>OFFSET(Models,MATCH($R$132,BrandGroup,0)-1,0,COUNTIF(BrandGroup,$R$132),1)</formula1>
      <formula2>0</formula2>
    </dataValidation>
    <dataValidation allowBlank="true" errorStyle="stop" operator="between" showDropDown="false" showErrorMessage="true" showInputMessage="false" sqref="S133" type="list">
      <formula1>OFFSET(Models,MATCH($R$133,BrandGroup,0)-1,0,COUNTIF(BrandGroup,$R$133),1)</formula1>
      <formula2>0</formula2>
    </dataValidation>
    <dataValidation allowBlank="true" errorStyle="stop" operator="between" showDropDown="false" showErrorMessage="true" showInputMessage="false" sqref="S134" type="list">
      <formula1>OFFSET(Models,MATCH($R$134,BrandGroup,0)-1,0,COUNTIF(BrandGroup,$R$134),1)</formula1>
      <formula2>0</formula2>
    </dataValidation>
    <dataValidation allowBlank="true" errorStyle="stop" operator="between" showDropDown="false" showErrorMessage="true" showInputMessage="false" sqref="S135" type="list">
      <formula1>OFFSET(Models,MATCH($R$135,BrandGroup,0)-1,0,COUNTIF(BrandGroup,$R$135),1)</formula1>
      <formula2>0</formula2>
    </dataValidation>
    <dataValidation allowBlank="true" errorStyle="stop" operator="between" showDropDown="false" showErrorMessage="true" showInputMessage="false" sqref="S136" type="list">
      <formula1>OFFSET(Models,MATCH($R$136,BrandGroup,0)-1,0,COUNTIF(BrandGroup,$R$136),1)</formula1>
      <formula2>0</formula2>
    </dataValidation>
    <dataValidation allowBlank="true" errorStyle="stop" operator="between" showDropDown="false" showErrorMessage="true" showInputMessage="false" sqref="S137" type="list">
      <formula1>OFFSET(Models,MATCH($R$137,BrandGroup,0)-1,0,COUNTIF(BrandGroup,$R$137),1)</formula1>
      <formula2>0</formula2>
    </dataValidation>
    <dataValidation allowBlank="true" errorStyle="stop" operator="between" showDropDown="false" showErrorMessage="true" showInputMessage="false" sqref="S138" type="list">
      <formula1>OFFSET(Models,MATCH($R$138,BrandGroup,0)-1,0,COUNTIF(BrandGroup,$R$138),1)</formula1>
      <formula2>0</formula2>
    </dataValidation>
    <dataValidation allowBlank="true" errorStyle="stop" operator="between" showDropDown="false" showErrorMessage="true" showInputMessage="false" sqref="S139" type="list">
      <formula1>OFFSET(Models,MATCH($R$139,BrandGroup,0)-1,0,COUNTIF(BrandGroup,$R$139),1)</formula1>
      <formula2>0</formula2>
    </dataValidation>
    <dataValidation allowBlank="true" errorStyle="stop" operator="between" showDropDown="false" showErrorMessage="true" showInputMessage="false" sqref="S140" type="list">
      <formula1>OFFSET(Models,MATCH($R$140,BrandGroup,0)-1,0,COUNTIF(BrandGroup,$R$140),1)</formula1>
      <formula2>0</formula2>
    </dataValidation>
    <dataValidation allowBlank="true" errorStyle="stop" operator="between" showDropDown="false" showErrorMessage="true" showInputMessage="false" sqref="S141" type="list">
      <formula1>OFFSET(Models,MATCH($R$141,BrandGroup,0)-1,0,COUNTIF(BrandGroup,$R$141),1)</formula1>
      <formula2>0</formula2>
    </dataValidation>
    <dataValidation allowBlank="true" errorStyle="stop" operator="between" showDropDown="false" showErrorMessage="true" showInputMessage="false" sqref="S142" type="list">
      <formula1>OFFSET(Models,MATCH($R$142,BrandGroup,0)-1,0,COUNTIF(BrandGroup,$R$142),1)</formula1>
      <formula2>0</formula2>
    </dataValidation>
    <dataValidation allowBlank="true" errorStyle="stop" operator="between" showDropDown="false" showErrorMessage="true" showInputMessage="false" sqref="S143" type="list">
      <formula1>OFFSET(Models,MATCH($R$143,BrandGroup,0)-1,0,COUNTIF(BrandGroup,$R$143),1)</formula1>
      <formula2>0</formula2>
    </dataValidation>
    <dataValidation allowBlank="true" errorStyle="stop" operator="between" showDropDown="false" showErrorMessage="true" showInputMessage="false" sqref="S144" type="list">
      <formula1>OFFSET(Models,MATCH($R$144,BrandGroup,0)-1,0,COUNTIF(BrandGroup,$R$144),1)</formula1>
      <formula2>0</formula2>
    </dataValidation>
    <dataValidation allowBlank="true" errorStyle="stop" operator="between" showDropDown="false" showErrorMessage="true" showInputMessage="false" sqref="S145" type="list">
      <formula1>OFFSET(Models,MATCH($R$145,BrandGroup,0)-1,0,COUNTIF(BrandGroup,$R$145),1)</formula1>
      <formula2>0</formula2>
    </dataValidation>
    <dataValidation allowBlank="true" errorStyle="stop" operator="between" showDropDown="false" showErrorMessage="true" showInputMessage="false" sqref="S146" type="list">
      <formula1>OFFSET(Models,MATCH($R$146,BrandGroup,0)-1,0,COUNTIF(BrandGroup,$R$146),1)</formula1>
      <formula2>0</formula2>
    </dataValidation>
    <dataValidation allowBlank="true" errorStyle="stop" operator="between" showDropDown="false" showErrorMessage="true" showInputMessage="false" sqref="S147" type="list">
      <formula1>OFFSET(Models,MATCH($R$147,BrandGroup,0)-1,0,COUNTIF(BrandGroup,$R$147),1)</formula1>
      <formula2>0</formula2>
    </dataValidation>
    <dataValidation allowBlank="true" errorStyle="stop" operator="between" showDropDown="false" showErrorMessage="true" showInputMessage="false" sqref="S148" type="list">
      <formula1>OFFSET(Models,MATCH($R$148,BrandGroup,0)-1,0,COUNTIF(BrandGroup,$R$148),1)</formula1>
      <formula2>0</formula2>
    </dataValidation>
    <dataValidation allowBlank="true" errorStyle="stop" operator="between" showDropDown="false" showErrorMessage="true" showInputMessage="false" sqref="S149" type="list">
      <formula1>OFFSET(Models,MATCH($R$149,BrandGroup,0)-1,0,COUNTIF(BrandGroup,$R$149),1)</formula1>
      <formula2>0</formula2>
    </dataValidation>
    <dataValidation allowBlank="true" errorStyle="stop" operator="between" showDropDown="false" showErrorMessage="true" showInputMessage="false" sqref="S150" type="list">
      <formula1>OFFSET(Models,MATCH($R$150,BrandGroup,0)-1,0,COUNTIF(BrandGroup,$R$150),1)</formula1>
      <formula2>0</formula2>
    </dataValidation>
    <dataValidation allowBlank="true" errorStyle="stop" operator="between" showDropDown="false" showErrorMessage="true" showInputMessage="false" sqref="S151" type="list">
      <formula1>OFFSET(Models,MATCH($R$151,BrandGroup,0)-1,0,COUNTIF(BrandGroup,$R$151),1)</formula1>
      <formula2>0</formula2>
    </dataValidation>
    <dataValidation allowBlank="true" errorStyle="stop" operator="between" showDropDown="false" showErrorMessage="true" showInputMessage="false" sqref="S152" type="list">
      <formula1>OFFSET(Models,MATCH($R$152,BrandGroup,0)-1,0,COUNTIF(BrandGroup,$R$152),1)</formula1>
      <formula2>0</formula2>
    </dataValidation>
    <dataValidation allowBlank="true" errorStyle="stop" operator="between" showDropDown="false" showErrorMessage="true" showInputMessage="false" sqref="S153" type="list">
      <formula1>OFFSET(Models,MATCH($R$153,BrandGroup,0)-1,0,COUNTIF(BrandGroup,$R$153),1)</formula1>
      <formula2>0</formula2>
    </dataValidation>
    <dataValidation allowBlank="true" errorStyle="stop" operator="between" showDropDown="false" showErrorMessage="true" showInputMessage="false" sqref="S154" type="list">
      <formula1>OFFSET(Models,MATCH($R$154,BrandGroup,0)-1,0,COUNTIF(BrandGroup,$R$154),1)</formula1>
      <formula2>0</formula2>
    </dataValidation>
    <dataValidation allowBlank="true" errorStyle="stop" operator="between" showDropDown="false" showErrorMessage="true" showInputMessage="false" sqref="S155" type="list">
      <formula1>OFFSET(Models,MATCH($R$155,BrandGroup,0)-1,0,COUNTIF(BrandGroup,$R$155),1)</formula1>
      <formula2>0</formula2>
    </dataValidation>
    <dataValidation allowBlank="true" errorStyle="stop" operator="between" showDropDown="false" showErrorMessage="true" showInputMessage="false" sqref="S156" type="list">
      <formula1>OFFSET(Models,MATCH($R$156,BrandGroup,0)-1,0,COUNTIF(BrandGroup,$R$156),1)</formula1>
      <formula2>0</formula2>
    </dataValidation>
    <dataValidation allowBlank="true" errorStyle="stop" operator="between" showDropDown="false" showErrorMessage="true" showInputMessage="false" sqref="S157" type="list">
      <formula1>OFFSET(Models,MATCH($R$157,BrandGroup,0)-1,0,COUNTIF(BrandGroup,$R$157),1)</formula1>
      <formula2>0</formula2>
    </dataValidation>
    <dataValidation allowBlank="true" errorStyle="stop" operator="between" showDropDown="false" showErrorMessage="true" showInputMessage="false" sqref="S158" type="list">
      <formula1>OFFSET(Models,MATCH($R$158,BrandGroup,0)-1,0,COUNTIF(BrandGroup,$R$158),1)</formula1>
      <formula2>0</formula2>
    </dataValidation>
    <dataValidation allowBlank="true" errorStyle="stop" operator="between" showDropDown="false" showErrorMessage="true" showInputMessage="false" sqref="S159" type="list">
      <formula1>OFFSET(Models,MATCH($R$159,BrandGroup,0)-1,0,COUNTIF(BrandGroup,$R$159),1)</formula1>
      <formula2>0</formula2>
    </dataValidation>
    <dataValidation allowBlank="true" errorStyle="stop" operator="between" showDropDown="false" showErrorMessage="true" showInputMessage="false" sqref="S160" type="list">
      <formula1>OFFSET(Models,MATCH($R$160,BrandGroup,0)-1,0,COUNTIF(BrandGroup,$R$160),1)</formula1>
      <formula2>0</formula2>
    </dataValidation>
    <dataValidation allowBlank="true" errorStyle="stop" operator="between" showDropDown="false" showErrorMessage="true" showInputMessage="false" sqref="S161" type="list">
      <formula1>OFFSET(Models,MATCH($R$161,BrandGroup,0)-1,0,COUNTIF(BrandGroup,$R$161),1)</formula1>
      <formula2>0</formula2>
    </dataValidation>
    <dataValidation allowBlank="true" errorStyle="stop" operator="between" showDropDown="false" showErrorMessage="true" showInputMessage="false" sqref="S162" type="list">
      <formula1>OFFSET(Models,MATCH($R$162,BrandGroup,0)-1,0,COUNTIF(BrandGroup,$R$162),1)</formula1>
      <formula2>0</formula2>
    </dataValidation>
    <dataValidation allowBlank="true" errorStyle="stop" operator="between" showDropDown="false" showErrorMessage="true" showInputMessage="false" sqref="S163" type="list">
      <formula1>OFFSET(Models,MATCH($R$163,BrandGroup,0)-1,0,COUNTIF(BrandGroup,$R$163),1)</formula1>
      <formula2>0</formula2>
    </dataValidation>
    <dataValidation allowBlank="true" errorStyle="stop" operator="between" showDropDown="false" showErrorMessage="true" showInputMessage="false" sqref="S164" type="list">
      <formula1>OFFSET(Models,MATCH($R$164,BrandGroup,0)-1,0,COUNTIF(BrandGroup,$R$164),1)</formula1>
      <formula2>0</formula2>
    </dataValidation>
    <dataValidation allowBlank="true" errorStyle="stop" operator="between" showDropDown="false" showErrorMessage="true" showInputMessage="false" sqref="S165" type="list">
      <formula1>OFFSET(Models,MATCH($R$165,BrandGroup,0)-1,0,COUNTIF(BrandGroup,$R$165),1)</formula1>
      <formula2>0</formula2>
    </dataValidation>
    <dataValidation allowBlank="true" errorStyle="stop" operator="between" showDropDown="false" showErrorMessage="true" showInputMessage="false" sqref="S166" type="list">
      <formula1>OFFSET(Models,MATCH($R$166,BrandGroup,0)-1,0,COUNTIF(BrandGroup,$R$166),1)</formula1>
      <formula2>0</formula2>
    </dataValidation>
    <dataValidation allowBlank="true" errorStyle="stop" operator="between" showDropDown="false" showErrorMessage="true" showInputMessage="false" sqref="S167" type="list">
      <formula1>OFFSET(Models,MATCH($R$167,BrandGroup,0)-1,0,COUNTIF(BrandGroup,$R$167),1)</formula1>
      <formula2>0</formula2>
    </dataValidation>
    <dataValidation allowBlank="true" errorStyle="stop" operator="between" showDropDown="false" showErrorMessage="true" showInputMessage="false" sqref="S168" type="list">
      <formula1>OFFSET(Models,MATCH($R$168,BrandGroup,0)-1,0,COUNTIF(BrandGroup,$R$168),1)</formula1>
      <formula2>0</formula2>
    </dataValidation>
    <dataValidation allowBlank="true" errorStyle="stop" operator="between" showDropDown="false" showErrorMessage="true" showInputMessage="false" sqref="S169" type="list">
      <formula1>OFFSET(Models,MATCH($R$169,BrandGroup,0)-1,0,COUNTIF(BrandGroup,$R$169),1)</formula1>
      <formula2>0</formula2>
    </dataValidation>
    <dataValidation allowBlank="true" errorStyle="stop" operator="between" showDropDown="false" showErrorMessage="true" showInputMessage="false" sqref="S170" type="list">
      <formula1>OFFSET(Models,MATCH($R$170,BrandGroup,0)-1,0,COUNTIF(BrandGroup,$R$170),1)</formula1>
      <formula2>0</formula2>
    </dataValidation>
    <dataValidation allowBlank="true" errorStyle="stop" operator="between" showDropDown="false" showErrorMessage="true" showInputMessage="false" sqref="S171" type="list">
      <formula1>OFFSET(Models,MATCH($R$171,BrandGroup,0)-1,0,COUNTIF(BrandGroup,$R$171),1)</formula1>
      <formula2>0</formula2>
    </dataValidation>
    <dataValidation allowBlank="true" errorStyle="stop" operator="between" showDropDown="false" showErrorMessage="true" showInputMessage="false" sqref="S172" type="list">
      <formula1>OFFSET(Models,MATCH($R$172,BrandGroup,0)-1,0,COUNTIF(BrandGroup,$R$172),1)</formula1>
      <formula2>0</formula2>
    </dataValidation>
    <dataValidation allowBlank="true" errorStyle="stop" operator="between" showDropDown="false" showErrorMessage="true" showInputMessage="false" sqref="S173" type="list">
      <formula1>OFFSET(Models,MATCH($R$173,BrandGroup,0)-1,0,COUNTIF(BrandGroup,$R$173),1)</formula1>
      <formula2>0</formula2>
    </dataValidation>
    <dataValidation allowBlank="true" errorStyle="stop" operator="between" showDropDown="false" showErrorMessage="true" showInputMessage="false" sqref="S174" type="list">
      <formula1>OFFSET(Models,MATCH($R$174,BrandGroup,0)-1,0,COUNTIF(BrandGroup,$R$174),1)</formula1>
      <formula2>0</formula2>
    </dataValidation>
    <dataValidation allowBlank="true" errorStyle="stop" operator="between" showDropDown="false" showErrorMessage="true" showInputMessage="false" sqref="S175" type="list">
      <formula1>OFFSET(Models,MATCH($R$175,BrandGroup,0)-1,0,COUNTIF(BrandGroup,$R$175),1)</formula1>
      <formula2>0</formula2>
    </dataValidation>
    <dataValidation allowBlank="true" errorStyle="stop" operator="between" showDropDown="false" showErrorMessage="true" showInputMessage="false" sqref="S176" type="list">
      <formula1>OFFSET(Models,MATCH($R$176,BrandGroup,0)-1,0,COUNTIF(BrandGroup,$R$176),1)</formula1>
      <formula2>0</formula2>
    </dataValidation>
    <dataValidation allowBlank="true" errorStyle="stop" operator="between" showDropDown="false" showErrorMessage="true" showInputMessage="false" sqref="S177" type="list">
      <formula1>OFFSET(Models,MATCH($R$177,BrandGroup,0)-1,0,COUNTIF(BrandGroup,$R$177),1)</formula1>
      <formula2>0</formula2>
    </dataValidation>
    <dataValidation allowBlank="true" errorStyle="stop" operator="between" showDropDown="false" showErrorMessage="true" showInputMessage="false" sqref="S178" type="list">
      <formula1>OFFSET(Models,MATCH($R$178,BrandGroup,0)-1,0,COUNTIF(BrandGroup,$R$178),1)</formula1>
      <formula2>0</formula2>
    </dataValidation>
    <dataValidation allowBlank="true" errorStyle="stop" operator="between" showDropDown="false" showErrorMessage="true" showInputMessage="false" sqref="S179" type="list">
      <formula1>OFFSET(Models,MATCH($R$179,BrandGroup,0)-1,0,COUNTIF(BrandGroup,$R$179),1)</formula1>
      <formula2>0</formula2>
    </dataValidation>
    <dataValidation allowBlank="true" errorStyle="stop" operator="between" showDropDown="false" showErrorMessage="true" showInputMessage="false" sqref="S180" type="list">
      <formula1>OFFSET(Models,MATCH($R$180,BrandGroup,0)-1,0,COUNTIF(BrandGroup,$R$180),1)</formula1>
      <formula2>0</formula2>
    </dataValidation>
    <dataValidation allowBlank="true" errorStyle="stop" operator="between" showDropDown="false" showErrorMessage="true" showInputMessage="false" sqref="S181" type="list">
      <formula1>OFFSET(Models,MATCH($R$181,BrandGroup,0)-1,0,COUNTIF(BrandGroup,$R$181),1)</formula1>
      <formula2>0</formula2>
    </dataValidation>
    <dataValidation allowBlank="true" errorStyle="stop" operator="between" showDropDown="false" showErrorMessage="true" showInputMessage="false" sqref="S182" type="list">
      <formula1>OFFSET(Models,MATCH($R$182,BrandGroup,0)-1,0,COUNTIF(BrandGroup,$R$182),1)</formula1>
      <formula2>0</formula2>
    </dataValidation>
    <dataValidation allowBlank="true" errorStyle="stop" operator="between" showDropDown="false" showErrorMessage="true" showInputMessage="false" sqref="S183" type="list">
      <formula1>OFFSET(Models,MATCH($R$183,BrandGroup,0)-1,0,COUNTIF(BrandGroup,$R$183),1)</formula1>
      <formula2>0</formula2>
    </dataValidation>
    <dataValidation allowBlank="true" errorStyle="stop" operator="between" showDropDown="false" showErrorMessage="true" showInputMessage="false" sqref="S184" type="list">
      <formula1>OFFSET(Models,MATCH($R$184,BrandGroup,0)-1,0,COUNTIF(BrandGroup,$R$184),1)</formula1>
      <formula2>0</formula2>
    </dataValidation>
    <dataValidation allowBlank="true" errorStyle="stop" operator="between" showDropDown="false" showErrorMessage="true" showInputMessage="false" sqref="S185" type="list">
      <formula1>OFFSET(Models,MATCH($R$185,BrandGroup,0)-1,0,COUNTIF(BrandGroup,$R$185),1)</formula1>
      <formula2>0</formula2>
    </dataValidation>
    <dataValidation allowBlank="true" errorStyle="stop" operator="between" showDropDown="false" showErrorMessage="true" showInputMessage="false" sqref="S186" type="list">
      <formula1>OFFSET(Models,MATCH($R$186,BrandGroup,0)-1,0,COUNTIF(BrandGroup,$R$186),1)</formula1>
      <formula2>0</formula2>
    </dataValidation>
    <dataValidation allowBlank="true" errorStyle="stop" operator="between" showDropDown="false" showErrorMessage="true" showInputMessage="false" sqref="S187" type="list">
      <formula1>OFFSET(Models,MATCH($R$187,BrandGroup,0)-1,0,COUNTIF(BrandGroup,$R$187),1)</formula1>
      <formula2>0</formula2>
    </dataValidation>
    <dataValidation allowBlank="true" errorStyle="stop" operator="between" showDropDown="false" showErrorMessage="true" showInputMessage="false" sqref="S188" type="list">
      <formula1>OFFSET(Models,MATCH($R$188,BrandGroup,0)-1,0,COUNTIF(BrandGroup,$R$188),1)</formula1>
      <formula2>0</formula2>
    </dataValidation>
    <dataValidation allowBlank="true" errorStyle="stop" operator="between" showDropDown="false" showErrorMessage="true" showInputMessage="false" sqref="S189" type="list">
      <formula1>OFFSET(Models,MATCH($R$189,BrandGroup,0)-1,0,COUNTIF(BrandGroup,$R$189),1)</formula1>
      <formula2>0</formula2>
    </dataValidation>
    <dataValidation allowBlank="true" errorStyle="stop" operator="between" showDropDown="false" showErrorMessage="true" showInputMessage="false" sqref="S190" type="list">
      <formula1>OFFSET(Models,MATCH($R$190,BrandGroup,0)-1,0,COUNTIF(BrandGroup,$R$190),1)</formula1>
      <formula2>0</formula2>
    </dataValidation>
    <dataValidation allowBlank="true" errorStyle="stop" operator="between" showDropDown="false" showErrorMessage="true" showInputMessage="false" sqref="S191" type="list">
      <formula1>OFFSET(Models,MATCH($R$191,BrandGroup,0)-1,0,COUNTIF(BrandGroup,$R$191),1)</formula1>
      <formula2>0</formula2>
    </dataValidation>
    <dataValidation allowBlank="true" errorStyle="stop" operator="between" showDropDown="false" showErrorMessage="true" showInputMessage="false" sqref="S192" type="list">
      <formula1>OFFSET(Models,MATCH($R$192,BrandGroup,0)-1,0,COUNTIF(BrandGroup,$R$192),1)</formula1>
      <formula2>0</formula2>
    </dataValidation>
    <dataValidation allowBlank="true" errorStyle="stop" operator="between" showDropDown="false" showErrorMessage="true" showInputMessage="false" sqref="S193" type="list">
      <formula1>OFFSET(Models,MATCH($R$193,BrandGroup,0)-1,0,COUNTIF(BrandGroup,$R$193),1)</formula1>
      <formula2>0</formula2>
    </dataValidation>
    <dataValidation allowBlank="true" errorStyle="stop" operator="between" showDropDown="false" showErrorMessage="true" showInputMessage="false" sqref="S194" type="list">
      <formula1>OFFSET(Models,MATCH($R$194,BrandGroup,0)-1,0,COUNTIF(BrandGroup,$R$194),1)</formula1>
      <formula2>0</formula2>
    </dataValidation>
    <dataValidation allowBlank="true" errorStyle="stop" operator="between" showDropDown="false" showErrorMessage="true" showInputMessage="false" sqref="S195" type="list">
      <formula1>OFFSET(Models,MATCH($R$195,BrandGroup,0)-1,0,COUNTIF(BrandGroup,$R$195),1)</formula1>
      <formula2>0</formula2>
    </dataValidation>
    <dataValidation allowBlank="true" errorStyle="stop" operator="between" showDropDown="false" showErrorMessage="true" showInputMessage="false" sqref="S196" type="list">
      <formula1>OFFSET(Models,MATCH($R$196,BrandGroup,0)-1,0,COUNTIF(BrandGroup,$R$196),1)</formula1>
      <formula2>0</formula2>
    </dataValidation>
    <dataValidation allowBlank="true" errorStyle="stop" operator="between" showDropDown="false" showErrorMessage="true" showInputMessage="false" sqref="S197" type="list">
      <formula1>OFFSET(Models,MATCH($R$197,BrandGroup,0)-1,0,COUNTIF(BrandGroup,$R$197),1)</formula1>
      <formula2>0</formula2>
    </dataValidation>
    <dataValidation allowBlank="true" errorStyle="stop" operator="between" showDropDown="false" showErrorMessage="true" showInputMessage="false" sqref="S198" type="list">
      <formula1>OFFSET(Models,MATCH($R$198,BrandGroup,0)-1,0,COUNTIF(BrandGroup,$R$198),1)</formula1>
      <formula2>0</formula2>
    </dataValidation>
    <dataValidation allowBlank="true" errorStyle="stop" operator="between" showDropDown="false" showErrorMessage="true" showInputMessage="false" sqref="S199" type="list">
      <formula1>OFFSET(Models,MATCH($R$199,BrandGroup,0)-1,0,COUNTIF(BrandGroup,$R$199),1)</formula1>
      <formula2>0</formula2>
    </dataValidation>
    <dataValidation allowBlank="true" errorStyle="stop" operator="between" showDropDown="false" showErrorMessage="true" showInputMessage="false" sqref="S200" type="list">
      <formula1>OFFSET(Models,MATCH($R$200,BrandGroup,0)-1,0,COUNTIF(BrandGroup,$R$200),1)</formula1>
      <formula2>0</formula2>
    </dataValidation>
    <dataValidation allowBlank="true" errorStyle="stop" operator="between" showDropDown="false" showErrorMessage="true" showInputMessage="false" sqref="S201" type="list">
      <formula1>OFFSET(Models,MATCH($R$201,BrandGroup,0)-1,0,COUNTIF(BrandGroup,$R$201),1)</formula1>
      <formula2>0</formula2>
    </dataValidation>
    <dataValidation allowBlank="true" errorStyle="stop" operator="between" showDropDown="false" showErrorMessage="true" showInputMessage="false" sqref="S202" type="list">
      <formula1>OFFSET(Models,MATCH($R$202,BrandGroup,0)-1,0,COUNTIF(BrandGroup,$R$202),1)</formula1>
      <formula2>0</formula2>
    </dataValidation>
    <dataValidation allowBlank="true" errorStyle="stop" operator="between" showDropDown="false" showErrorMessage="true" showInputMessage="false" sqref="S203" type="list">
      <formula1>OFFSET(Models,MATCH($R$203,BrandGroup,0)-1,0,COUNTIF(BrandGroup,$R$203),1)</formula1>
      <formula2>0</formula2>
    </dataValidation>
    <dataValidation allowBlank="true" errorStyle="stop" operator="between" showDropDown="false" showErrorMessage="true" showInputMessage="false" sqref="S204" type="list">
      <formula1>OFFSET(Models,MATCH($R$204,BrandGroup,0)-1,0,COUNTIF(BrandGroup,$R$204),1)</formula1>
      <formula2>0</formula2>
    </dataValidation>
    <dataValidation allowBlank="true" errorStyle="stop" operator="between" showDropDown="false" showErrorMessage="true" showInputMessage="false" sqref="S205" type="list">
      <formula1>OFFSET(Models,MATCH($R$205,BrandGroup,0)-1,0,COUNTIF(BrandGroup,$R$205),1)</formula1>
      <formula2>0</formula2>
    </dataValidation>
    <dataValidation allowBlank="true" errorStyle="stop" operator="between" showDropDown="false" showErrorMessage="true" showInputMessage="false" sqref="S206" type="list">
      <formula1>OFFSET(Models,MATCH($R$206,BrandGroup,0)-1,0,COUNTIF(BrandGroup,$R$206),1)</formula1>
      <formula2>0</formula2>
    </dataValidation>
    <dataValidation allowBlank="true" errorStyle="stop" operator="between" showDropDown="false" showErrorMessage="true" showInputMessage="false" sqref="S207" type="list">
      <formula1>OFFSET(Models,MATCH($R$207,BrandGroup,0)-1,0,COUNTIF(BrandGroup,$R$207),1)</formula1>
      <formula2>0</formula2>
    </dataValidation>
    <dataValidation allowBlank="true" errorStyle="stop" operator="between" showDropDown="false" showErrorMessage="true" showInputMessage="false" sqref="S208" type="list">
      <formula1>OFFSET(Models,MATCH($R$208,BrandGroup,0)-1,0,COUNTIF(BrandGroup,$R$208),1)</formula1>
      <formula2>0</formula2>
    </dataValidation>
    <dataValidation allowBlank="true" errorStyle="stop" operator="between" showDropDown="false" showErrorMessage="true" showInputMessage="false" sqref="S209" type="list">
      <formula1>OFFSET(Models,MATCH($R$209,BrandGroup,0)-1,0,COUNTIF(BrandGroup,$R$209),1)</formula1>
      <formula2>0</formula2>
    </dataValidation>
    <dataValidation allowBlank="true" errorStyle="stop" operator="between" showDropDown="false" showErrorMessage="true" showInputMessage="false" sqref="S210" type="list">
      <formula1>OFFSET(Models,MATCH($R$210,BrandGroup,0)-1,0,COUNTIF(BrandGroup,$R$210),1)</formula1>
      <formula2>0</formula2>
    </dataValidation>
    <dataValidation allowBlank="true" errorStyle="stop" operator="between" showDropDown="false" showErrorMessage="true" showInputMessage="false" sqref="S211" type="list">
      <formula1>OFFSET(Models,MATCH($R$211,BrandGroup,0)-1,0,COUNTIF(BrandGroup,$R$211),1)</formula1>
      <formula2>0</formula2>
    </dataValidation>
    <dataValidation allowBlank="true" errorStyle="stop" operator="between" showDropDown="false" showErrorMessage="true" showInputMessage="false" sqref="S212" type="list">
      <formula1>OFFSET(Models,MATCH($R$212,BrandGroup,0)-1,0,COUNTIF(BrandGroup,$R$212),1)</formula1>
      <formula2>0</formula2>
    </dataValidation>
    <dataValidation allowBlank="true" errorStyle="stop" operator="between" showDropDown="false" showErrorMessage="true" showInputMessage="false" sqref="S213" type="list">
      <formula1>OFFSET(Models,MATCH($R$213,BrandGroup,0)-1,0,COUNTIF(BrandGroup,$R$213),1)</formula1>
      <formula2>0</formula2>
    </dataValidation>
    <dataValidation allowBlank="true" errorStyle="stop" operator="between" showDropDown="false" showErrorMessage="true" showInputMessage="false" sqref="S214" type="list">
      <formula1>OFFSET(Models,MATCH($R$214,BrandGroup,0)-1,0,COUNTIF(BrandGroup,$R$214),1)</formula1>
      <formula2>0</formula2>
    </dataValidation>
    <dataValidation allowBlank="true" errorStyle="stop" operator="between" showDropDown="false" showErrorMessage="true" showInputMessage="false" sqref="S215" type="list">
      <formula1>OFFSET(Models,MATCH($R$215,BrandGroup,0)-1,0,COUNTIF(BrandGroup,$R$215),1)</formula1>
      <formula2>0</formula2>
    </dataValidation>
    <dataValidation allowBlank="true" errorStyle="stop" operator="between" showDropDown="false" showErrorMessage="true" showInputMessage="false" sqref="S216" type="list">
      <formula1>OFFSET(Models,MATCH($R$216,BrandGroup,0)-1,0,COUNTIF(BrandGroup,$R$216),1)</formula1>
      <formula2>0</formula2>
    </dataValidation>
    <dataValidation allowBlank="true" errorStyle="stop" operator="between" showDropDown="false" showErrorMessage="true" showInputMessage="false" sqref="S217" type="list">
      <formula1>OFFSET(Models,MATCH($R$217,BrandGroup,0)-1,0,COUNTIF(BrandGroup,$R$217),1)</formula1>
      <formula2>0</formula2>
    </dataValidation>
    <dataValidation allowBlank="true" errorStyle="stop" operator="between" showDropDown="false" showErrorMessage="true" showInputMessage="false" sqref="S218" type="list">
      <formula1>OFFSET(Models,MATCH($R$218,BrandGroup,0)-1,0,COUNTIF(BrandGroup,$R$218),1)</formula1>
      <formula2>0</formula2>
    </dataValidation>
    <dataValidation allowBlank="true" errorStyle="stop" operator="between" showDropDown="false" showErrorMessage="true" showInputMessage="false" sqref="S219" type="list">
      <formula1>OFFSET(Models,MATCH($R$219,BrandGroup,0)-1,0,COUNTIF(BrandGroup,$R$219),1)</formula1>
      <formula2>0</formula2>
    </dataValidation>
    <dataValidation allowBlank="true" errorStyle="stop" operator="between" showDropDown="false" showErrorMessage="true" showInputMessage="false" sqref="S220" type="list">
      <formula1>OFFSET(Models,MATCH($R$220,BrandGroup,0)-1,0,COUNTIF(BrandGroup,$R$220),1)</formula1>
      <formula2>0</formula2>
    </dataValidation>
    <dataValidation allowBlank="true" errorStyle="stop" operator="between" showDropDown="false" showErrorMessage="true" showInputMessage="false" sqref="S221" type="list">
      <formula1>OFFSET(Models,MATCH($R$221,BrandGroup,0)-1,0,COUNTIF(BrandGroup,$R$221),1)</formula1>
      <formula2>0</formula2>
    </dataValidation>
    <dataValidation allowBlank="true" errorStyle="stop" operator="between" showDropDown="false" showErrorMessage="true" showInputMessage="false" sqref="S222" type="list">
      <formula1>OFFSET(Models,MATCH($R$222,BrandGroup,0)-1,0,COUNTIF(BrandGroup,$R$222),1)</formula1>
      <formula2>0</formula2>
    </dataValidation>
    <dataValidation allowBlank="true" errorStyle="stop" operator="between" showDropDown="false" showErrorMessage="true" showInputMessage="false" sqref="S223" type="list">
      <formula1>OFFSET(Models,MATCH($R$223,BrandGroup,0)-1,0,COUNTIF(BrandGroup,$R$223),1)</formula1>
      <formula2>0</formula2>
    </dataValidation>
    <dataValidation allowBlank="true" errorStyle="stop" operator="between" showDropDown="false" showErrorMessage="true" showInputMessage="false" sqref="S224" type="list">
      <formula1>OFFSET(Models,MATCH($R$224,BrandGroup,0)-1,0,COUNTIF(BrandGroup,$R$224),1)</formula1>
      <formula2>0</formula2>
    </dataValidation>
    <dataValidation allowBlank="true" errorStyle="stop" operator="between" showDropDown="false" showErrorMessage="true" showInputMessage="false" sqref="S225" type="list">
      <formula1>OFFSET(Models,MATCH($R$225,BrandGroup,0)-1,0,COUNTIF(BrandGroup,$R$225),1)</formula1>
      <formula2>0</formula2>
    </dataValidation>
    <dataValidation allowBlank="true" errorStyle="stop" operator="between" showDropDown="false" showErrorMessage="true" showInputMessage="false" sqref="S226" type="list">
      <formula1>OFFSET(Models,MATCH($R$226,BrandGroup,0)-1,0,COUNTIF(BrandGroup,$R$226),1)</formula1>
      <formula2>0</formula2>
    </dataValidation>
    <dataValidation allowBlank="true" errorStyle="stop" operator="between" showDropDown="false" showErrorMessage="true" showInputMessage="false" sqref="S227" type="list">
      <formula1>OFFSET(Models,MATCH($R$227,BrandGroup,0)-1,0,COUNTIF(BrandGroup,$R$227),1)</formula1>
      <formula2>0</formula2>
    </dataValidation>
    <dataValidation allowBlank="true" errorStyle="stop" operator="between" showDropDown="false" showErrorMessage="true" showInputMessage="false" sqref="S228" type="list">
      <formula1>OFFSET(Models,MATCH($R$228,BrandGroup,0)-1,0,COUNTIF(BrandGroup,$R$228),1)</formula1>
      <formula2>0</formula2>
    </dataValidation>
    <dataValidation allowBlank="true" errorStyle="stop" operator="between" showDropDown="false" showErrorMessage="true" showInputMessage="false" sqref="S229" type="list">
      <formula1>OFFSET(Models,MATCH($R$229,BrandGroup,0)-1,0,COUNTIF(BrandGroup,$R$229),1)</formula1>
      <formula2>0</formula2>
    </dataValidation>
    <dataValidation allowBlank="true" errorStyle="stop" operator="between" showDropDown="false" showErrorMessage="true" showInputMessage="false" sqref="S230" type="list">
      <formula1>OFFSET(Models,MATCH($R$230,BrandGroup,0)-1,0,COUNTIF(BrandGroup,$R$230),1)</formula1>
      <formula2>0</formula2>
    </dataValidation>
    <dataValidation allowBlank="true" errorStyle="stop" operator="between" showDropDown="false" showErrorMessage="true" showInputMessage="false" sqref="S231" type="list">
      <formula1>OFFSET(Models,MATCH($R$231,BrandGroup,0)-1,0,COUNTIF(BrandGroup,$R$231),1)</formula1>
      <formula2>0</formula2>
    </dataValidation>
    <dataValidation allowBlank="true" errorStyle="stop" operator="between" showDropDown="false" showErrorMessage="true" showInputMessage="false" sqref="S232" type="list">
      <formula1>OFFSET(Models,MATCH($R$232,BrandGroup,0)-1,0,COUNTIF(BrandGroup,$R$232),1)</formula1>
      <formula2>0</formula2>
    </dataValidation>
    <dataValidation allowBlank="true" errorStyle="stop" operator="between" showDropDown="false" showErrorMessage="true" showInputMessage="false" sqref="S233" type="list">
      <formula1>OFFSET(Models,MATCH($R$233,BrandGroup,0)-1,0,COUNTIF(BrandGroup,$R$233),1)</formula1>
      <formula2>0</formula2>
    </dataValidation>
    <dataValidation allowBlank="true" errorStyle="stop" operator="between" showDropDown="false" showErrorMessage="true" showInputMessage="false" sqref="S234" type="list">
      <formula1>OFFSET(Models,MATCH($R$234,BrandGroup,0)-1,0,COUNTIF(BrandGroup,$R$234),1)</formula1>
      <formula2>0</formula2>
    </dataValidation>
    <dataValidation allowBlank="true" errorStyle="stop" operator="between" showDropDown="false" showErrorMessage="true" showInputMessage="false" sqref="S235" type="list">
      <formula1>OFFSET(Models,MATCH($R$235,BrandGroup,0)-1,0,COUNTIF(BrandGroup,$R$235),1)</formula1>
      <formula2>0</formula2>
    </dataValidation>
    <dataValidation allowBlank="true" errorStyle="stop" operator="between" showDropDown="false" showErrorMessage="true" showInputMessage="false" sqref="S236" type="list">
      <formula1>OFFSET(Models,MATCH($R$236,BrandGroup,0)-1,0,COUNTIF(BrandGroup,$R$236),1)</formula1>
      <formula2>0</formula2>
    </dataValidation>
    <dataValidation allowBlank="true" errorStyle="stop" operator="between" showDropDown="false" showErrorMessage="true" showInputMessage="false" sqref="S237" type="list">
      <formula1>OFFSET(Models,MATCH($R$237,BrandGroup,0)-1,0,COUNTIF(BrandGroup,$R$237),1)</formula1>
      <formula2>0</formula2>
    </dataValidation>
    <dataValidation allowBlank="true" errorStyle="stop" operator="between" showDropDown="false" showErrorMessage="true" showInputMessage="false" sqref="S238" type="list">
      <formula1>OFFSET(Models,MATCH($R$238,BrandGroup,0)-1,0,COUNTIF(BrandGroup,$R$238),1)</formula1>
      <formula2>0</formula2>
    </dataValidation>
    <dataValidation allowBlank="true" errorStyle="stop" operator="between" showDropDown="false" showErrorMessage="true" showInputMessage="false" sqref="S239" type="list">
      <formula1>OFFSET(Models,MATCH($R$239,BrandGroup,0)-1,0,COUNTIF(BrandGroup,$R$239),1)</formula1>
      <formula2>0</formula2>
    </dataValidation>
    <dataValidation allowBlank="true" errorStyle="stop" operator="between" showDropDown="false" showErrorMessage="true" showInputMessage="false" sqref="S240" type="list">
      <formula1>OFFSET(Models,MATCH($R$240,BrandGroup,0)-1,0,COUNTIF(BrandGroup,$R$240),1)</formula1>
      <formula2>0</formula2>
    </dataValidation>
    <dataValidation allowBlank="true" errorStyle="stop" operator="between" showDropDown="false" showErrorMessage="true" showInputMessage="false" sqref="S241" type="list">
      <formula1>OFFSET(Models,MATCH($R$241,BrandGroup,0)-1,0,COUNTIF(BrandGroup,$R$241),1)</formula1>
      <formula2>0</formula2>
    </dataValidation>
    <dataValidation allowBlank="true" errorStyle="stop" operator="between" showDropDown="false" showErrorMessage="true" showInputMessage="false" sqref="S242" type="list">
      <formula1>OFFSET(Models,MATCH($R$242,BrandGroup,0)-1,0,COUNTIF(BrandGroup,$R$242),1)</formula1>
      <formula2>0</formula2>
    </dataValidation>
    <dataValidation allowBlank="true" errorStyle="stop" operator="between" showDropDown="false" showErrorMessage="true" showInputMessage="false" sqref="S243" type="list">
      <formula1>OFFSET(Models,MATCH($R$243,BrandGroup,0)-1,0,COUNTIF(BrandGroup,$R$243),1)</formula1>
      <formula2>0</formula2>
    </dataValidation>
    <dataValidation allowBlank="true" errorStyle="stop" operator="between" showDropDown="false" showErrorMessage="true" showInputMessage="false" sqref="S244" type="list">
      <formula1>OFFSET(Models,MATCH($R$244,BrandGroup,0)-1,0,COUNTIF(BrandGroup,$R$244),1)</formula1>
      <formula2>0</formula2>
    </dataValidation>
    <dataValidation allowBlank="true" errorStyle="stop" operator="between" showDropDown="false" showErrorMessage="true" showInputMessage="false" sqref="S245" type="list">
      <formula1>OFFSET(Models,MATCH($R$245,BrandGroup,0)-1,0,COUNTIF(BrandGroup,$R$245),1)</formula1>
      <formula2>0</formula2>
    </dataValidation>
    <dataValidation allowBlank="true" errorStyle="stop" operator="between" showDropDown="false" showErrorMessage="true" showInputMessage="false" sqref="S246" type="list">
      <formula1>OFFSET(Models,MATCH($R$246,BrandGroup,0)-1,0,COUNTIF(BrandGroup,$R$246),1)</formula1>
      <formula2>0</formula2>
    </dataValidation>
    <dataValidation allowBlank="true" errorStyle="stop" operator="between" showDropDown="false" showErrorMessage="true" showInputMessage="false" sqref="S247" type="list">
      <formula1>OFFSET(Models,MATCH($R$247,BrandGroup,0)-1,0,COUNTIF(BrandGroup,$R$247),1)</formula1>
      <formula2>0</formula2>
    </dataValidation>
    <dataValidation allowBlank="true" errorStyle="stop" operator="between" showDropDown="false" showErrorMessage="true" showInputMessage="false" sqref="S248" type="list">
      <formula1>OFFSET(Models,MATCH($R$248,BrandGroup,0)-1,0,COUNTIF(BrandGroup,$R$248),1)</formula1>
      <formula2>0</formula2>
    </dataValidation>
    <dataValidation allowBlank="true" errorStyle="stop" operator="between" showDropDown="false" showErrorMessage="true" showInputMessage="false" sqref="S249" type="list">
      <formula1>OFFSET(Models,MATCH($R$249,BrandGroup,0)-1,0,COUNTIF(BrandGroup,$R$249),1)</formula1>
      <formula2>0</formula2>
    </dataValidation>
    <dataValidation allowBlank="true" errorStyle="stop" operator="between" showDropDown="false" showErrorMessage="true" showInputMessage="false" sqref="S250" type="list">
      <formula1>OFFSET(Models,MATCH($R$250,BrandGroup,0)-1,0,COUNTIF(BrandGroup,$R$250),1)</formula1>
      <formula2>0</formula2>
    </dataValidation>
    <dataValidation allowBlank="true" errorStyle="stop" operator="between" showDropDown="false" showErrorMessage="true" showInputMessage="false" sqref="S251" type="list">
      <formula1>OFFSET(Models,MATCH($R$251,BrandGroup,0)-1,0,COUNTIF(BrandGroup,$R$251),1)</formula1>
      <formula2>0</formula2>
    </dataValidation>
    <dataValidation allowBlank="true" errorStyle="stop" operator="between" showDropDown="false" showErrorMessage="true" showInputMessage="false" sqref="S252" type="list">
      <formula1>OFFSET(Models,MATCH($R$252,BrandGroup,0)-1,0,COUNTIF(BrandGroup,$R$252),1)</formula1>
      <formula2>0</formula2>
    </dataValidation>
    <dataValidation allowBlank="true" errorStyle="stop" operator="between" showDropDown="false" showErrorMessage="true" showInputMessage="false" sqref="S253" type="list">
      <formula1>OFFSET(Models,MATCH($R$253,BrandGroup,0)-1,0,COUNTIF(BrandGroup,$R$253),1)</formula1>
      <formula2>0</formula2>
    </dataValidation>
    <dataValidation allowBlank="true" errorStyle="stop" operator="between" showDropDown="false" showErrorMessage="true" showInputMessage="false" sqref="S254" type="list">
      <formula1>OFFSET(Models,MATCH($R$254,BrandGroup,0)-1,0,COUNTIF(BrandGroup,$R$254),1)</formula1>
      <formula2>0</formula2>
    </dataValidation>
    <dataValidation allowBlank="true" errorStyle="stop" operator="between" showDropDown="false" showErrorMessage="true" showInputMessage="false" sqref="S255" type="list">
      <formula1>OFFSET(Models,MATCH($R$255,BrandGroup,0)-1,0,COUNTIF(BrandGroup,$R$255),1)</formula1>
      <formula2>0</formula2>
    </dataValidation>
    <dataValidation allowBlank="true" errorStyle="stop" operator="between" showDropDown="false" showErrorMessage="true" showInputMessage="false" sqref="S256" type="list">
      <formula1>OFFSET(Models,MATCH($R$256,BrandGroup,0)-1,0,COUNTIF(BrandGroup,$R$256),1)</formula1>
      <formula2>0</formula2>
    </dataValidation>
    <dataValidation allowBlank="true" errorStyle="stop" operator="between" showDropDown="false" showErrorMessage="true" showInputMessage="false" sqref="S257" type="list">
      <formula1>OFFSET(Models,MATCH($R$257,BrandGroup,0)-1,0,COUNTIF(BrandGroup,$R$257),1)</formula1>
      <formula2>0</formula2>
    </dataValidation>
    <dataValidation allowBlank="true" errorStyle="stop" operator="between" showDropDown="false" showErrorMessage="true" showInputMessage="false" sqref="S258" type="list">
      <formula1>OFFSET(Models,MATCH($R$258,BrandGroup,0)-1,0,COUNTIF(BrandGroup,$R$258),1)</formula1>
      <formula2>0</formula2>
    </dataValidation>
    <dataValidation allowBlank="true" errorStyle="stop" operator="between" showDropDown="false" showErrorMessage="true" showInputMessage="false" sqref="S259" type="list">
      <formula1>OFFSET(Models,MATCH($R$259,BrandGroup,0)-1,0,COUNTIF(BrandGroup,$R$259),1)</formula1>
      <formula2>0</formula2>
    </dataValidation>
    <dataValidation allowBlank="true" errorStyle="stop" operator="between" showDropDown="false" showErrorMessage="true" showInputMessage="false" sqref="S260" type="list">
      <formula1>OFFSET(Models,MATCH($R$260,BrandGroup,0)-1,0,COUNTIF(BrandGroup,$R$260),1)</formula1>
      <formula2>0</formula2>
    </dataValidation>
    <dataValidation allowBlank="true" errorStyle="stop" operator="between" showDropDown="false" showErrorMessage="true" showInputMessage="false" sqref="S261" type="list">
      <formula1>OFFSET(Models,MATCH($R$261,BrandGroup,0)-1,0,COUNTIF(BrandGroup,$R$261),1)</formula1>
      <formula2>0</formula2>
    </dataValidation>
    <dataValidation allowBlank="true" errorStyle="stop" operator="between" showDropDown="false" showErrorMessage="true" showInputMessage="false" sqref="S262" type="list">
      <formula1>OFFSET(Models,MATCH($R$262,BrandGroup,0)-1,0,COUNTIF(BrandGroup,$R$262),1)</formula1>
      <formula2>0</formula2>
    </dataValidation>
    <dataValidation allowBlank="true" errorStyle="stop" operator="between" showDropDown="false" showErrorMessage="true" showInputMessage="false" sqref="S263" type="list">
      <formula1>OFFSET(Models,MATCH($R$263,BrandGroup,0)-1,0,COUNTIF(BrandGroup,$R$263),1)</formula1>
      <formula2>0</formula2>
    </dataValidation>
    <dataValidation allowBlank="true" errorStyle="stop" operator="between" showDropDown="false" showErrorMessage="true" showInputMessage="false" sqref="S264" type="list">
      <formula1>OFFSET(Models,MATCH($R$264,BrandGroup,0)-1,0,COUNTIF(BrandGroup,$R$264),1)</formula1>
      <formula2>0</formula2>
    </dataValidation>
    <dataValidation allowBlank="true" errorStyle="stop" operator="between" showDropDown="false" showErrorMessage="true" showInputMessage="false" sqref="S265" type="list">
      <formula1>OFFSET(Models,MATCH($R$265,BrandGroup,0)-1,0,COUNTIF(BrandGroup,$R$265),1)</formula1>
      <formula2>0</formula2>
    </dataValidation>
    <dataValidation allowBlank="true" errorStyle="stop" operator="between" showDropDown="false" showErrorMessage="true" showInputMessage="false" sqref="S266" type="list">
      <formula1>OFFSET(Models,MATCH($R$266,BrandGroup,0)-1,0,COUNTIF(BrandGroup,$R$266),1)</formula1>
      <formula2>0</formula2>
    </dataValidation>
    <dataValidation allowBlank="true" errorStyle="stop" operator="between" showDropDown="false" showErrorMessage="true" showInputMessage="false" sqref="S267" type="list">
      <formula1>OFFSET(Models,MATCH($R$267,BrandGroup,0)-1,0,COUNTIF(BrandGroup,$R$267),1)</formula1>
      <formula2>0</formula2>
    </dataValidation>
    <dataValidation allowBlank="true" errorStyle="stop" operator="between" showDropDown="false" showErrorMessage="true" showInputMessage="false" sqref="S268" type="list">
      <formula1>OFFSET(Models,MATCH($R$268,BrandGroup,0)-1,0,COUNTIF(BrandGroup,$R$268),1)</formula1>
      <formula2>0</formula2>
    </dataValidation>
    <dataValidation allowBlank="true" errorStyle="stop" operator="between" showDropDown="false" showErrorMessage="true" showInputMessage="false" sqref="S269" type="list">
      <formula1>OFFSET(Models,MATCH($R$269,BrandGroup,0)-1,0,COUNTIF(BrandGroup,$R$269),1)</formula1>
      <formula2>0</formula2>
    </dataValidation>
    <dataValidation allowBlank="true" errorStyle="stop" operator="between" showDropDown="false" showErrorMessage="true" showInputMessage="false" sqref="S270" type="list">
      <formula1>OFFSET(Models,MATCH($R$270,BrandGroup,0)-1,0,COUNTIF(BrandGroup,$R$270),1)</formula1>
      <formula2>0</formula2>
    </dataValidation>
    <dataValidation allowBlank="true" errorStyle="stop" operator="between" showDropDown="false" showErrorMessage="true" showInputMessage="false" sqref="S271" type="list">
      <formula1>OFFSET(Models,MATCH($R$271,BrandGroup,0)-1,0,COUNTIF(BrandGroup,$R$271),1)</formula1>
      <formula2>0</formula2>
    </dataValidation>
    <dataValidation allowBlank="true" errorStyle="stop" operator="between" showDropDown="false" showErrorMessage="true" showInputMessage="false" sqref="S272" type="list">
      <formula1>OFFSET(Models,MATCH($R$272,BrandGroup,0)-1,0,COUNTIF(BrandGroup,$R$272),1)</formula1>
      <formula2>0</formula2>
    </dataValidation>
    <dataValidation allowBlank="true" errorStyle="stop" operator="between" showDropDown="false" showErrorMessage="true" showInputMessage="false" sqref="S273" type="list">
      <formula1>OFFSET(Models,MATCH($R$273,BrandGroup,0)-1,0,COUNTIF(BrandGroup,$R$273),1)</formula1>
      <formula2>0</formula2>
    </dataValidation>
    <dataValidation allowBlank="true" errorStyle="stop" operator="between" showDropDown="false" showErrorMessage="true" showInputMessage="false" sqref="S274" type="list">
      <formula1>OFFSET(Models,MATCH($R$274,BrandGroup,0)-1,0,COUNTIF(BrandGroup,$R$274),1)</formula1>
      <formula2>0</formula2>
    </dataValidation>
    <dataValidation allowBlank="true" errorStyle="stop" operator="between" showDropDown="false" showErrorMessage="true" showInputMessage="false" sqref="S275" type="list">
      <formula1>OFFSET(Models,MATCH($R$275,BrandGroup,0)-1,0,COUNTIF(BrandGroup,$R$275),1)</formula1>
      <formula2>0</formula2>
    </dataValidation>
    <dataValidation allowBlank="true" errorStyle="stop" operator="between" showDropDown="false" showErrorMessage="true" showInputMessage="false" sqref="S276" type="list">
      <formula1>OFFSET(Models,MATCH($R$276,BrandGroup,0)-1,0,COUNTIF(BrandGroup,$R$276),1)</formula1>
      <formula2>0</formula2>
    </dataValidation>
    <dataValidation allowBlank="true" errorStyle="stop" operator="between" showDropDown="false" showErrorMessage="true" showInputMessage="false" sqref="S277" type="list">
      <formula1>OFFSET(Models,MATCH($R$277,BrandGroup,0)-1,0,COUNTIF(BrandGroup,$R$277),1)</formula1>
      <formula2>0</formula2>
    </dataValidation>
    <dataValidation allowBlank="true" errorStyle="stop" operator="between" showDropDown="false" showErrorMessage="true" showInputMessage="false" sqref="S278" type="list">
      <formula1>OFFSET(Models,MATCH($R$278,BrandGroup,0)-1,0,COUNTIF(BrandGroup,$R$278),1)</formula1>
      <formula2>0</formula2>
    </dataValidation>
    <dataValidation allowBlank="true" errorStyle="stop" operator="between" showDropDown="false" showErrorMessage="true" showInputMessage="false" sqref="S279" type="list">
      <formula1>OFFSET(Models,MATCH($R$279,BrandGroup,0)-1,0,COUNTIF(BrandGroup,$R$279),1)</formula1>
      <formula2>0</formula2>
    </dataValidation>
    <dataValidation allowBlank="true" errorStyle="stop" operator="between" showDropDown="false" showErrorMessage="true" showInputMessage="false" sqref="S280" type="list">
      <formula1>OFFSET(Models,MATCH($R$280,BrandGroup,0)-1,0,COUNTIF(BrandGroup,$R$280),1)</formula1>
      <formula2>0</formula2>
    </dataValidation>
    <dataValidation allowBlank="true" errorStyle="stop" operator="between" showDropDown="false" showErrorMessage="true" showInputMessage="false" sqref="S281" type="list">
      <formula1>OFFSET(Models,MATCH($R$281,BrandGroup,0)-1,0,COUNTIF(BrandGroup,$R$281),1)</formula1>
      <formula2>0</formula2>
    </dataValidation>
    <dataValidation allowBlank="true" errorStyle="stop" operator="between" showDropDown="false" showErrorMessage="true" showInputMessage="false" sqref="S282" type="list">
      <formula1>OFFSET(Models,MATCH($R$282,BrandGroup,0)-1,0,COUNTIF(BrandGroup,$R$282),1)</formula1>
      <formula2>0</formula2>
    </dataValidation>
    <dataValidation allowBlank="true" errorStyle="stop" operator="between" showDropDown="false" showErrorMessage="true" showInputMessage="false" sqref="S283" type="list">
      <formula1>OFFSET(Models,MATCH($R$283,BrandGroup,0)-1,0,COUNTIF(BrandGroup,$R$283),1)</formula1>
      <formula2>0</formula2>
    </dataValidation>
    <dataValidation allowBlank="true" errorStyle="stop" operator="between" showDropDown="false" showErrorMessage="true" showInputMessage="false" sqref="S284" type="list">
      <formula1>OFFSET(Models,MATCH($R$284,BrandGroup,0)-1,0,COUNTIF(BrandGroup,$R$284),1)</formula1>
      <formula2>0</formula2>
    </dataValidation>
    <dataValidation allowBlank="true" errorStyle="stop" operator="between" showDropDown="false" showErrorMessage="true" showInputMessage="false" sqref="S285" type="list">
      <formula1>OFFSET(Models,MATCH($R$285,BrandGroup,0)-1,0,COUNTIF(BrandGroup,$R$285),1)</formula1>
      <formula2>0</formula2>
    </dataValidation>
    <dataValidation allowBlank="true" errorStyle="stop" operator="between" showDropDown="false" showErrorMessage="true" showInputMessage="false" sqref="S286" type="list">
      <formula1>OFFSET(Models,MATCH($R$286,BrandGroup,0)-1,0,COUNTIF(BrandGroup,$R$286),1)</formula1>
      <formula2>0</formula2>
    </dataValidation>
    <dataValidation allowBlank="true" errorStyle="stop" operator="between" showDropDown="false" showErrorMessage="true" showInputMessage="false" sqref="S287" type="list">
      <formula1>OFFSET(Models,MATCH($R$287,BrandGroup,0)-1,0,COUNTIF(BrandGroup,$R$287),1)</formula1>
      <formula2>0</formula2>
    </dataValidation>
    <dataValidation allowBlank="true" errorStyle="stop" operator="between" showDropDown="false" showErrorMessage="true" showInputMessage="false" sqref="S288" type="list">
      <formula1>OFFSET(Models,MATCH($R$288,BrandGroup,0)-1,0,COUNTIF(BrandGroup,$R$288),1)</formula1>
      <formula2>0</formula2>
    </dataValidation>
    <dataValidation allowBlank="true" errorStyle="stop" operator="between" showDropDown="false" showErrorMessage="true" showInputMessage="false" sqref="S289" type="list">
      <formula1>OFFSET(Models,MATCH($R$289,BrandGroup,0)-1,0,COUNTIF(BrandGroup,$R$289),1)</formula1>
      <formula2>0</formula2>
    </dataValidation>
    <dataValidation allowBlank="true" errorStyle="stop" operator="between" showDropDown="false" showErrorMessage="true" showInputMessage="false" sqref="S290" type="list">
      <formula1>OFFSET(Models,MATCH($R$290,BrandGroup,0)-1,0,COUNTIF(BrandGroup,$R$290),1)</formula1>
      <formula2>0</formula2>
    </dataValidation>
    <dataValidation allowBlank="true" errorStyle="stop" operator="between" showDropDown="false" showErrorMessage="true" showInputMessage="false" sqref="S291" type="list">
      <formula1>OFFSET(Models,MATCH($R$291,BrandGroup,0)-1,0,COUNTIF(BrandGroup,$R$291),1)</formula1>
      <formula2>0</formula2>
    </dataValidation>
    <dataValidation allowBlank="true" errorStyle="stop" operator="between" showDropDown="false" showErrorMessage="true" showInputMessage="false" sqref="S292" type="list">
      <formula1>OFFSET(Models,MATCH($R$292,BrandGroup,0)-1,0,COUNTIF(BrandGroup,$R$292),1)</formula1>
      <formula2>0</formula2>
    </dataValidation>
    <dataValidation allowBlank="true" errorStyle="stop" operator="between" showDropDown="false" showErrorMessage="true" showInputMessage="false" sqref="S293" type="list">
      <formula1>OFFSET(Models,MATCH($R$293,BrandGroup,0)-1,0,COUNTIF(BrandGroup,$R$293),1)</formula1>
      <formula2>0</formula2>
    </dataValidation>
    <dataValidation allowBlank="true" errorStyle="stop" operator="between" showDropDown="false" showErrorMessage="true" showInputMessage="false" sqref="S294" type="list">
      <formula1>OFFSET(Models,MATCH($R$294,BrandGroup,0)-1,0,COUNTIF(BrandGroup,$R$294),1)</formula1>
      <formula2>0</formula2>
    </dataValidation>
    <dataValidation allowBlank="true" errorStyle="stop" operator="between" showDropDown="false" showErrorMessage="true" showInputMessage="false" sqref="S295" type="list">
      <formula1>OFFSET(Models,MATCH($R$295,BrandGroup,0)-1,0,COUNTIF(BrandGroup,$R$295),1)</formula1>
      <formula2>0</formula2>
    </dataValidation>
    <dataValidation allowBlank="true" errorStyle="stop" operator="between" showDropDown="false" showErrorMessage="true" showInputMessage="false" sqref="S296" type="list">
      <formula1>OFFSET(Models,MATCH($R$296,BrandGroup,0)-1,0,COUNTIF(BrandGroup,$R$296),1)</formula1>
      <formula2>0</formula2>
    </dataValidation>
    <dataValidation allowBlank="true" errorStyle="stop" operator="between" showDropDown="false" showErrorMessage="true" showInputMessage="false" sqref="S297" type="list">
      <formula1>OFFSET(Models,MATCH($R$297,BrandGroup,0)-1,0,COUNTIF(BrandGroup,$R$297),1)</formula1>
      <formula2>0</formula2>
    </dataValidation>
    <dataValidation allowBlank="true" errorStyle="stop" operator="between" showDropDown="false" showErrorMessage="true" showInputMessage="false" sqref="S298" type="list">
      <formula1>OFFSET(Models,MATCH($R$298,BrandGroup,0)-1,0,COUNTIF(BrandGroup,$R$298),1)</formula1>
      <formula2>0</formula2>
    </dataValidation>
    <dataValidation allowBlank="true" errorStyle="stop" operator="between" showDropDown="false" showErrorMessage="true" showInputMessage="false" sqref="S299" type="list">
      <formula1>OFFSET(Models,MATCH($R$299,BrandGroup,0)-1,0,COUNTIF(BrandGroup,$R$299),1)</formula1>
      <formula2>0</formula2>
    </dataValidation>
    <dataValidation allowBlank="true" errorStyle="stop" operator="between" showDropDown="false" showErrorMessage="true" showInputMessage="false" sqref="S300" type="list">
      <formula1>OFFSET(Models,MATCH($R$300,BrandGroup,0)-1,0,COUNTIF(BrandGroup,$R$300),1)</formula1>
      <formula2>0</formula2>
    </dataValidation>
    <dataValidation allowBlank="true" errorStyle="stop" operator="between" showDropDown="false" showErrorMessage="true" showInputMessage="false" sqref="S301" type="list">
      <formula1>OFFSET(Models,MATCH($R$301,BrandGroup,0)-1,0,COUNTIF(BrandGroup,$R$301),1)</formula1>
      <formula2>0</formula2>
    </dataValidation>
    <dataValidation allowBlank="true" errorStyle="stop" operator="between" showDropDown="false" showErrorMessage="true" showInputMessage="false" sqref="S302" type="list">
      <formula1>OFFSET(Models,MATCH($R$302,BrandGroup,0)-1,0,COUNTIF(BrandGroup,$R$302),1)</formula1>
      <formula2>0</formula2>
    </dataValidation>
    <dataValidation allowBlank="true" errorStyle="stop" operator="between" showDropDown="false" showErrorMessage="true" showInputMessage="false" sqref="S303" type="list">
      <formula1>OFFSET(Models,MATCH($R$303,BrandGroup,0)-1,0,COUNTIF(BrandGroup,$R$303),1)</formula1>
      <formula2>0</formula2>
    </dataValidation>
    <dataValidation allowBlank="true" errorStyle="stop" operator="between" showDropDown="false" showErrorMessage="true" showInputMessage="false" sqref="S304" type="list">
      <formula1>OFFSET(Models,MATCH($R$304,BrandGroup,0)-1,0,COUNTIF(BrandGroup,$R$304),1)</formula1>
      <formula2>0</formula2>
    </dataValidation>
    <dataValidation allowBlank="true" errorStyle="stop" operator="between" showDropDown="false" showErrorMessage="true" showInputMessage="false" sqref="S305" type="list">
      <formula1>OFFSET(Models,MATCH($R$305,BrandGroup,0)-1,0,COUNTIF(BrandGroup,$R$305),1)</formula1>
      <formula2>0</formula2>
    </dataValidation>
    <dataValidation allowBlank="true" errorStyle="stop" operator="between" showDropDown="false" showErrorMessage="true" showInputMessage="false" sqref="S306" type="list">
      <formula1>OFFSET(Models,MATCH($R$306,BrandGroup,0)-1,0,COUNTIF(BrandGroup,$R$306),1)</formula1>
      <formula2>0</formula2>
    </dataValidation>
    <dataValidation allowBlank="true" errorStyle="stop" operator="between" showDropDown="false" showErrorMessage="true" showInputMessage="false" sqref="S307" type="list">
      <formula1>OFFSET(Models,MATCH($R$307,BrandGroup,0)-1,0,COUNTIF(BrandGroup,$R$307),1)</formula1>
      <formula2>0</formula2>
    </dataValidation>
    <dataValidation allowBlank="true" errorStyle="stop" operator="between" showDropDown="false" showErrorMessage="true" showInputMessage="false" sqref="S308" type="list">
      <formula1>OFFSET(Models,MATCH($R$308,BrandGroup,0)-1,0,COUNTIF(BrandGroup,$R$308),1)</formula1>
      <formula2>0</formula2>
    </dataValidation>
    <dataValidation allowBlank="true" errorStyle="stop" operator="between" showDropDown="false" showErrorMessage="true" showInputMessage="false" sqref="S309" type="list">
      <formula1>OFFSET(Models,MATCH($R$309,BrandGroup,0)-1,0,COUNTIF(BrandGroup,$R$309),1)</formula1>
      <formula2>0</formula2>
    </dataValidation>
    <dataValidation allowBlank="true" errorStyle="stop" operator="between" showDropDown="false" showErrorMessage="true" showInputMessage="false" sqref="S310" type="list">
      <formula1>OFFSET(Models,MATCH($R$310,BrandGroup,0)-1,0,COUNTIF(BrandGroup,$R$310),1)</formula1>
      <formula2>0</formula2>
    </dataValidation>
    <dataValidation allowBlank="true" errorStyle="stop" operator="between" showDropDown="false" showErrorMessage="true" showInputMessage="false" sqref="S311" type="list">
      <formula1>OFFSET(Models,MATCH($R$311,BrandGroup,0)-1,0,COUNTIF(BrandGroup,$R$311),1)</formula1>
      <formula2>0</formula2>
    </dataValidation>
    <dataValidation allowBlank="true" errorStyle="stop" operator="between" showDropDown="false" showErrorMessage="true" showInputMessage="false" sqref="S312" type="list">
      <formula1>OFFSET(Models,MATCH($R$312,BrandGroup,0)-1,0,COUNTIF(BrandGroup,$R$312),1)</formula1>
      <formula2>0</formula2>
    </dataValidation>
    <dataValidation allowBlank="true" errorStyle="stop" operator="between" showDropDown="false" showErrorMessage="true" showInputMessage="false" sqref="S313" type="list">
      <formula1>OFFSET(Models,MATCH($R$313,BrandGroup,0)-1,0,COUNTIF(BrandGroup,$R$313),1)</formula1>
      <formula2>0</formula2>
    </dataValidation>
    <dataValidation allowBlank="true" errorStyle="stop" operator="between" showDropDown="false" showErrorMessage="true" showInputMessage="false" sqref="S314" type="list">
      <formula1>OFFSET(Models,MATCH($R$314,BrandGroup,0)-1,0,COUNTIF(BrandGroup,$R$314),1)</formula1>
      <formula2>0</formula2>
    </dataValidation>
    <dataValidation allowBlank="true" errorStyle="stop" operator="between" showDropDown="false" showErrorMessage="true" showInputMessage="false" sqref="S315" type="list">
      <formula1>OFFSET(Models,MATCH($R$315,BrandGroup,0)-1,0,COUNTIF(BrandGroup,$R$315),1)</formula1>
      <formula2>0</formula2>
    </dataValidation>
    <dataValidation allowBlank="true" errorStyle="stop" operator="between" showDropDown="false" showErrorMessage="true" showInputMessage="false" sqref="S316" type="list">
      <formula1>OFFSET(Models,MATCH($R$316,BrandGroup,0)-1,0,COUNTIF(BrandGroup,$R$316),1)</formula1>
      <formula2>0</formula2>
    </dataValidation>
    <dataValidation allowBlank="true" errorStyle="stop" operator="between" showDropDown="false" showErrorMessage="true" showInputMessage="false" sqref="S317" type="list">
      <formula1>OFFSET(Models,MATCH($R$317,BrandGroup,0)-1,0,COUNTIF(BrandGroup,$R$317),1)</formula1>
      <formula2>0</formula2>
    </dataValidation>
    <dataValidation allowBlank="true" errorStyle="stop" operator="between" showDropDown="false" showErrorMessage="true" showInputMessage="false" sqref="S318" type="list">
      <formula1>OFFSET(Models,MATCH($R$318,BrandGroup,0)-1,0,COUNTIF(BrandGroup,$R$318),1)</formula1>
      <formula2>0</formula2>
    </dataValidation>
    <dataValidation allowBlank="true" errorStyle="stop" operator="between" showDropDown="false" showErrorMessage="true" showInputMessage="false" sqref="S319" type="list">
      <formula1>OFFSET(Models,MATCH($R$319,BrandGroup,0)-1,0,COUNTIF(BrandGroup,$R$319),1)</formula1>
      <formula2>0</formula2>
    </dataValidation>
    <dataValidation allowBlank="true" errorStyle="stop" operator="between" showDropDown="false" showErrorMessage="true" showInputMessage="false" sqref="S320" type="list">
      <formula1>OFFSET(Models,MATCH($R$320,BrandGroup,0)-1,0,COUNTIF(BrandGroup,$R$320),1)</formula1>
      <formula2>0</formula2>
    </dataValidation>
    <dataValidation allowBlank="true" errorStyle="stop" operator="between" showDropDown="false" showErrorMessage="true" showInputMessage="false" sqref="S321" type="list">
      <formula1>OFFSET(Models,MATCH($R$321,BrandGroup,0)-1,0,COUNTIF(BrandGroup,$R$321),1)</formula1>
      <formula2>0</formula2>
    </dataValidation>
    <dataValidation allowBlank="true" errorStyle="stop" operator="between" showDropDown="false" showErrorMessage="true" showInputMessage="false" sqref="S322" type="list">
      <formula1>OFFSET(Models,MATCH($R$322,BrandGroup,0)-1,0,COUNTIF(BrandGroup,$R$322),1)</formula1>
      <formula2>0</formula2>
    </dataValidation>
    <dataValidation allowBlank="true" errorStyle="stop" operator="between" showDropDown="false" showErrorMessage="true" showInputMessage="false" sqref="S323" type="list">
      <formula1>OFFSET(Models,MATCH($R$323,BrandGroup,0)-1,0,COUNTIF(BrandGroup,$R$323),1)</formula1>
      <formula2>0</formula2>
    </dataValidation>
    <dataValidation allowBlank="true" errorStyle="stop" operator="between" showDropDown="false" showErrorMessage="true" showInputMessage="false" sqref="S324" type="list">
      <formula1>OFFSET(Models,MATCH($R$324,BrandGroup,0)-1,0,COUNTIF(BrandGroup,$R$324),1)</formula1>
      <formula2>0</formula2>
    </dataValidation>
    <dataValidation allowBlank="true" errorStyle="stop" operator="between" showDropDown="false" showErrorMessage="true" showInputMessage="false" sqref="S325" type="list">
      <formula1>OFFSET(Models,MATCH($R$325,BrandGroup,0)-1,0,COUNTIF(BrandGroup,$R$325),1)</formula1>
      <formula2>0</formula2>
    </dataValidation>
    <dataValidation allowBlank="true" errorStyle="stop" operator="between" showDropDown="false" showErrorMessage="true" showInputMessage="false" sqref="S326" type="list">
      <formula1>OFFSET(Models,MATCH($R$326,BrandGroup,0)-1,0,COUNTIF(BrandGroup,$R$326),1)</formula1>
      <formula2>0</formula2>
    </dataValidation>
    <dataValidation allowBlank="true" errorStyle="stop" operator="between" showDropDown="false" showErrorMessage="true" showInputMessage="false" sqref="S327" type="list">
      <formula1>OFFSET(Models,MATCH($R$327,BrandGroup,0)-1,0,COUNTIF(BrandGroup,$R$327),1)</formula1>
      <formula2>0</formula2>
    </dataValidation>
    <dataValidation allowBlank="true" errorStyle="stop" operator="between" showDropDown="false" showErrorMessage="true" showInputMessage="false" sqref="S328" type="list">
      <formula1>OFFSET(Models,MATCH($R$328,BrandGroup,0)-1,0,COUNTIF(BrandGroup,$R$328),1)</formula1>
      <formula2>0</formula2>
    </dataValidation>
    <dataValidation allowBlank="true" errorStyle="stop" operator="between" showDropDown="false" showErrorMessage="true" showInputMessage="false" sqref="S329" type="list">
      <formula1>OFFSET(Models,MATCH($R$329,BrandGroup,0)-1,0,COUNTIF(BrandGroup,$R$329),1)</formula1>
      <formula2>0</formula2>
    </dataValidation>
    <dataValidation allowBlank="true" errorStyle="stop" operator="between" showDropDown="false" showErrorMessage="true" showInputMessage="false" sqref="S330" type="list">
      <formula1>OFFSET(Models,MATCH($R$330,BrandGroup,0)-1,0,COUNTIF(BrandGroup,$R$330),1)</formula1>
      <formula2>0</formula2>
    </dataValidation>
    <dataValidation allowBlank="true" errorStyle="stop" operator="between" showDropDown="false" showErrorMessage="true" showInputMessage="false" sqref="S331" type="list">
      <formula1>OFFSET(Models,MATCH($R$331,BrandGroup,0)-1,0,COUNTIF(BrandGroup,$R$331),1)</formula1>
      <formula2>0</formula2>
    </dataValidation>
    <dataValidation allowBlank="true" errorStyle="stop" operator="between" showDropDown="false" showErrorMessage="true" showInputMessage="false" sqref="S332" type="list">
      <formula1>OFFSET(Models,MATCH($R$332,BrandGroup,0)-1,0,COUNTIF(BrandGroup,$R$332),1)</formula1>
      <formula2>0</formula2>
    </dataValidation>
    <dataValidation allowBlank="true" errorStyle="stop" operator="between" showDropDown="false" showErrorMessage="true" showInputMessage="false" sqref="S333" type="list">
      <formula1>OFFSET(Models,MATCH($R$333,BrandGroup,0)-1,0,COUNTIF(BrandGroup,$R$333),1)</formula1>
      <formula2>0</formula2>
    </dataValidation>
    <dataValidation allowBlank="true" errorStyle="stop" operator="between" showDropDown="false" showErrorMessage="true" showInputMessage="false" sqref="S334" type="list">
      <formula1>OFFSET(Models,MATCH($R$334,BrandGroup,0)-1,0,COUNTIF(BrandGroup,$R$334),1)</formula1>
      <formula2>0</formula2>
    </dataValidation>
    <dataValidation allowBlank="true" errorStyle="stop" operator="between" showDropDown="false" showErrorMessage="true" showInputMessage="false" sqref="S335" type="list">
      <formula1>OFFSET(Models,MATCH($R$335,BrandGroup,0)-1,0,COUNTIF(BrandGroup,$R$335),1)</formula1>
      <formula2>0</formula2>
    </dataValidation>
    <dataValidation allowBlank="true" errorStyle="stop" operator="between" showDropDown="false" showErrorMessage="true" showInputMessage="false" sqref="S336" type="list">
      <formula1>OFFSET(Models,MATCH($R$336,BrandGroup,0)-1,0,COUNTIF(BrandGroup,$R$336),1)</formula1>
      <formula2>0</formula2>
    </dataValidation>
    <dataValidation allowBlank="true" errorStyle="stop" operator="between" showDropDown="false" showErrorMessage="true" showInputMessage="false" sqref="S337" type="list">
      <formula1>OFFSET(Models,MATCH($R$337,BrandGroup,0)-1,0,COUNTIF(BrandGroup,$R$337),1)</formula1>
      <formula2>0</formula2>
    </dataValidation>
    <dataValidation allowBlank="true" errorStyle="stop" operator="between" showDropDown="false" showErrorMessage="true" showInputMessage="false" sqref="S338" type="list">
      <formula1>OFFSET(Models,MATCH($R$338,BrandGroup,0)-1,0,COUNTIF(BrandGroup,$R$338),1)</formula1>
      <formula2>0</formula2>
    </dataValidation>
    <dataValidation allowBlank="true" errorStyle="stop" operator="between" showDropDown="false" showErrorMessage="true" showInputMessage="false" sqref="S339" type="list">
      <formula1>OFFSET(Models,MATCH($R$339,BrandGroup,0)-1,0,COUNTIF(BrandGroup,$R$339),1)</formula1>
      <formula2>0</formula2>
    </dataValidation>
    <dataValidation allowBlank="true" errorStyle="stop" operator="between" showDropDown="false" showErrorMessage="true" showInputMessage="false" sqref="S340" type="list">
      <formula1>OFFSET(Models,MATCH($R$340,BrandGroup,0)-1,0,COUNTIF(BrandGroup,$R$340),1)</formula1>
      <formula2>0</formula2>
    </dataValidation>
    <dataValidation allowBlank="true" errorStyle="stop" operator="between" showDropDown="false" showErrorMessage="true" showInputMessage="false" sqref="S341" type="list">
      <formula1>OFFSET(Models,MATCH($R$341,BrandGroup,0)-1,0,COUNTIF(BrandGroup,$R$341),1)</formula1>
      <formula2>0</formula2>
    </dataValidation>
    <dataValidation allowBlank="true" errorStyle="stop" operator="between" showDropDown="false" showErrorMessage="true" showInputMessage="false" sqref="S342" type="list">
      <formula1>OFFSET(Models,MATCH($R$342,BrandGroup,0)-1,0,COUNTIF(BrandGroup,$R$342),1)</formula1>
      <formula2>0</formula2>
    </dataValidation>
    <dataValidation allowBlank="true" errorStyle="stop" operator="between" showDropDown="false" showErrorMessage="true" showInputMessage="false" sqref="S343" type="list">
      <formula1>OFFSET(Models,MATCH($R$343,BrandGroup,0)-1,0,COUNTIF(BrandGroup,$R$343),1)</formula1>
      <formula2>0</formula2>
    </dataValidation>
    <dataValidation allowBlank="true" errorStyle="stop" operator="between" showDropDown="false" showErrorMessage="true" showInputMessage="false" sqref="S344" type="list">
      <formula1>OFFSET(Models,MATCH($R$344,BrandGroup,0)-1,0,COUNTIF(BrandGroup,$R$344),1)</formula1>
      <formula2>0</formula2>
    </dataValidation>
    <dataValidation allowBlank="true" errorStyle="stop" operator="between" showDropDown="false" showErrorMessage="true" showInputMessage="false" sqref="S345" type="list">
      <formula1>OFFSET(Models,MATCH($R$345,BrandGroup,0)-1,0,COUNTIF(BrandGroup,$R$345),1)</formula1>
      <formula2>0</formula2>
    </dataValidation>
    <dataValidation allowBlank="true" errorStyle="stop" operator="between" showDropDown="false" showErrorMessage="true" showInputMessage="false" sqref="S346" type="list">
      <formula1>OFFSET(Models,MATCH($R$346,BrandGroup,0)-1,0,COUNTIF(BrandGroup,$R$346),1)</formula1>
      <formula2>0</formula2>
    </dataValidation>
    <dataValidation allowBlank="true" errorStyle="stop" operator="between" showDropDown="false" showErrorMessage="true" showInputMessage="false" sqref="S347" type="list">
      <formula1>OFFSET(Models,MATCH($R$347,BrandGroup,0)-1,0,COUNTIF(BrandGroup,$R$347),1)</formula1>
      <formula2>0</formula2>
    </dataValidation>
    <dataValidation allowBlank="true" errorStyle="stop" operator="between" showDropDown="false" showErrorMessage="true" showInputMessage="false" sqref="S348" type="list">
      <formula1>OFFSET(Models,MATCH($R$348,BrandGroup,0)-1,0,COUNTIF(BrandGroup,$R$348),1)</formula1>
      <formula2>0</formula2>
    </dataValidation>
    <dataValidation allowBlank="true" errorStyle="stop" operator="between" showDropDown="false" showErrorMessage="true" showInputMessage="false" sqref="S349" type="list">
      <formula1>OFFSET(Models,MATCH($R$349,BrandGroup,0)-1,0,COUNTIF(BrandGroup,$R$349),1)</formula1>
      <formula2>0</formula2>
    </dataValidation>
    <dataValidation allowBlank="true" errorStyle="stop" operator="between" showDropDown="false" showErrorMessage="true" showInputMessage="false" sqref="S350" type="list">
      <formula1>OFFSET(Models,MATCH($R$350,BrandGroup,0)-1,0,COUNTIF(BrandGroup,$R$350),1)</formula1>
      <formula2>0</formula2>
    </dataValidation>
    <dataValidation allowBlank="true" errorStyle="stop" operator="between" showDropDown="false" showErrorMessage="true" showInputMessage="false" sqref="S351" type="list">
      <formula1>OFFSET(Models,MATCH($R$351,BrandGroup,0)-1,0,COUNTIF(BrandGroup,$R$351),1)</formula1>
      <formula2>0</formula2>
    </dataValidation>
    <dataValidation allowBlank="true" errorStyle="stop" operator="between" showDropDown="false" showErrorMessage="true" showInputMessage="false" sqref="S352" type="list">
      <formula1>OFFSET(Models,MATCH($R$352,BrandGroup,0)-1,0,COUNTIF(BrandGroup,$R$352),1)</formula1>
      <formula2>0</formula2>
    </dataValidation>
    <dataValidation allowBlank="true" errorStyle="stop" operator="between" showDropDown="false" showErrorMessage="true" showInputMessage="false" sqref="S353" type="list">
      <formula1>OFFSET(Models,MATCH($R$353,BrandGroup,0)-1,0,COUNTIF(BrandGroup,$R$353),1)</formula1>
      <formula2>0</formula2>
    </dataValidation>
    <dataValidation allowBlank="true" errorStyle="stop" operator="between" showDropDown="false" showErrorMessage="true" showInputMessage="false" sqref="S354" type="list">
      <formula1>OFFSET(Models,MATCH($R$354,BrandGroup,0)-1,0,COUNTIF(BrandGroup,$R$354),1)</formula1>
      <formula2>0</formula2>
    </dataValidation>
    <dataValidation allowBlank="true" errorStyle="stop" operator="between" showDropDown="false" showErrorMessage="true" showInputMessage="false" sqref="S355" type="list">
      <formula1>OFFSET(Models,MATCH($R$355,BrandGroup,0)-1,0,COUNTIF(BrandGroup,$R$355),1)</formula1>
      <formula2>0</formula2>
    </dataValidation>
    <dataValidation allowBlank="true" errorStyle="stop" operator="between" showDropDown="false" showErrorMessage="true" showInputMessage="false" sqref="S356" type="list">
      <formula1>OFFSET(Models,MATCH($R$356,BrandGroup,0)-1,0,COUNTIF(BrandGroup,$R$356),1)</formula1>
      <formula2>0</formula2>
    </dataValidation>
    <dataValidation allowBlank="true" errorStyle="stop" operator="between" showDropDown="false" showErrorMessage="true" showInputMessage="false" sqref="S357" type="list">
      <formula1>OFFSET(Models,MATCH($R$357,BrandGroup,0)-1,0,COUNTIF(BrandGroup,$R$357),1)</formula1>
      <formula2>0</formula2>
    </dataValidation>
    <dataValidation allowBlank="true" errorStyle="stop" operator="between" showDropDown="false" showErrorMessage="true" showInputMessage="false" sqref="S358" type="list">
      <formula1>OFFSET(Models,MATCH($R$358,BrandGroup,0)-1,0,COUNTIF(BrandGroup,$R$358),1)</formula1>
      <formula2>0</formula2>
    </dataValidation>
    <dataValidation allowBlank="true" errorStyle="stop" operator="between" showDropDown="false" showErrorMessage="true" showInputMessage="false" sqref="S359" type="list">
      <formula1>OFFSET(Models,MATCH($R$359,BrandGroup,0)-1,0,COUNTIF(BrandGroup,$R$359),1)</formula1>
      <formula2>0</formula2>
    </dataValidation>
    <dataValidation allowBlank="true" errorStyle="stop" operator="between" showDropDown="false" showErrorMessage="true" showInputMessage="false" sqref="S360" type="list">
      <formula1>OFFSET(Models,MATCH($R$360,BrandGroup,0)-1,0,COUNTIF(BrandGroup,$R$360),1)</formula1>
      <formula2>0</formula2>
    </dataValidation>
    <dataValidation allowBlank="true" errorStyle="stop" operator="between" showDropDown="false" showErrorMessage="true" showInputMessage="false" sqref="S361" type="list">
      <formula1>OFFSET(Models,MATCH($R$361,BrandGroup,0)-1,0,COUNTIF(BrandGroup,$R$361),1)</formula1>
      <formula2>0</formula2>
    </dataValidation>
    <dataValidation allowBlank="true" errorStyle="stop" operator="between" showDropDown="false" showErrorMessage="true" showInputMessage="false" sqref="S362" type="list">
      <formula1>OFFSET(Models,MATCH($R$362,BrandGroup,0)-1,0,COUNTIF(BrandGroup,$R$362),1)</formula1>
      <formula2>0</formula2>
    </dataValidation>
    <dataValidation allowBlank="true" errorStyle="stop" operator="between" showDropDown="false" showErrorMessage="true" showInputMessage="false" sqref="S363" type="list">
      <formula1>OFFSET(Models,MATCH($R$363,BrandGroup,0)-1,0,COUNTIF(BrandGroup,$R$363),1)</formula1>
      <formula2>0</formula2>
    </dataValidation>
    <dataValidation allowBlank="true" errorStyle="stop" operator="between" showDropDown="false" showErrorMessage="true" showInputMessage="false" sqref="S364" type="list">
      <formula1>OFFSET(Models,MATCH($R$364,BrandGroup,0)-1,0,COUNTIF(BrandGroup,$R$364),1)</formula1>
      <formula2>0</formula2>
    </dataValidation>
    <dataValidation allowBlank="true" errorStyle="stop" operator="between" showDropDown="false" showErrorMessage="true" showInputMessage="false" sqref="S365" type="list">
      <formula1>OFFSET(Models,MATCH($R$365,BrandGroup,0)-1,0,COUNTIF(BrandGroup,$R$365),1)</formula1>
      <formula2>0</formula2>
    </dataValidation>
    <dataValidation allowBlank="true" errorStyle="stop" operator="between" showDropDown="false" showErrorMessage="true" showInputMessage="false" sqref="S366" type="list">
      <formula1>OFFSET(Models,MATCH($R$366,BrandGroup,0)-1,0,COUNTIF(BrandGroup,$R$366),1)</formula1>
      <formula2>0</formula2>
    </dataValidation>
    <dataValidation allowBlank="true" errorStyle="stop" operator="between" showDropDown="false" showErrorMessage="true" showInputMessage="false" sqref="S367" type="list">
      <formula1>OFFSET(Models,MATCH($R$367,BrandGroup,0)-1,0,COUNTIF(BrandGroup,$R$367),1)</formula1>
      <formula2>0</formula2>
    </dataValidation>
    <dataValidation allowBlank="true" errorStyle="stop" operator="between" showDropDown="false" showErrorMessage="true" showInputMessage="false" sqref="S368" type="list">
      <formula1>OFFSET(Models,MATCH($R$368,BrandGroup,0)-1,0,COUNTIF(BrandGroup,$R$368),1)</formula1>
      <formula2>0</formula2>
    </dataValidation>
    <dataValidation allowBlank="true" errorStyle="stop" operator="between" showDropDown="false" showErrorMessage="true" showInputMessage="false" sqref="S369" type="list">
      <formula1>OFFSET(Models,MATCH($R$369,BrandGroup,0)-1,0,COUNTIF(BrandGroup,$R$369),1)</formula1>
      <formula2>0</formula2>
    </dataValidation>
    <dataValidation allowBlank="true" errorStyle="stop" operator="between" showDropDown="false" showErrorMessage="true" showInputMessage="false" sqref="S370" type="list">
      <formula1>OFFSET(Models,MATCH($R$370,BrandGroup,0)-1,0,COUNTIF(BrandGroup,$R$370),1)</formula1>
      <formula2>0</formula2>
    </dataValidation>
    <dataValidation allowBlank="true" errorStyle="stop" operator="between" showDropDown="false" showErrorMessage="true" showInputMessage="false" sqref="S371" type="list">
      <formula1>OFFSET(Models,MATCH($R$371,BrandGroup,0)-1,0,COUNTIF(BrandGroup,$R$371),1)</formula1>
      <formula2>0</formula2>
    </dataValidation>
    <dataValidation allowBlank="true" errorStyle="stop" operator="between" showDropDown="false" showErrorMessage="true" showInputMessage="false" sqref="S372" type="list">
      <formula1>OFFSET(Models,MATCH($R$372,BrandGroup,0)-1,0,COUNTIF(BrandGroup,$R$372),1)</formula1>
      <formula2>0</formula2>
    </dataValidation>
    <dataValidation allowBlank="true" errorStyle="stop" operator="between" showDropDown="false" showErrorMessage="true" showInputMessage="false" sqref="S373" type="list">
      <formula1>OFFSET(Models,MATCH($R$373,BrandGroup,0)-1,0,COUNTIF(BrandGroup,$R$373),1)</formula1>
      <formula2>0</formula2>
    </dataValidation>
    <dataValidation allowBlank="true" errorStyle="stop" operator="between" showDropDown="false" showErrorMessage="true" showInputMessage="false" sqref="S374" type="list">
      <formula1>OFFSET(Models,MATCH($R$374,BrandGroup,0)-1,0,COUNTIF(BrandGroup,$R$374),1)</formula1>
      <formula2>0</formula2>
    </dataValidation>
    <dataValidation allowBlank="true" errorStyle="stop" operator="between" showDropDown="false" showErrorMessage="true" showInputMessage="false" sqref="S375" type="list">
      <formula1>OFFSET(Models,MATCH($R$375,BrandGroup,0)-1,0,COUNTIF(BrandGroup,$R$375),1)</formula1>
      <formula2>0</formula2>
    </dataValidation>
    <dataValidation allowBlank="true" errorStyle="stop" operator="between" showDropDown="false" showErrorMessage="true" showInputMessage="false" sqref="S376" type="list">
      <formula1>OFFSET(Models,MATCH($R$376,BrandGroup,0)-1,0,COUNTIF(BrandGroup,$R$376),1)</formula1>
      <formula2>0</formula2>
    </dataValidation>
    <dataValidation allowBlank="true" errorStyle="stop" operator="between" showDropDown="false" showErrorMessage="true" showInputMessage="false" sqref="S377" type="list">
      <formula1>OFFSET(Models,MATCH($R$377,BrandGroup,0)-1,0,COUNTIF(BrandGroup,$R$377),1)</formula1>
      <formula2>0</formula2>
    </dataValidation>
    <dataValidation allowBlank="true" errorStyle="stop" operator="between" showDropDown="false" showErrorMessage="true" showInputMessage="false" sqref="S378" type="list">
      <formula1>OFFSET(Models,MATCH($R$378,BrandGroup,0)-1,0,COUNTIF(BrandGroup,$R$378),1)</formula1>
      <formula2>0</formula2>
    </dataValidation>
    <dataValidation allowBlank="true" errorStyle="stop" operator="between" showDropDown="false" showErrorMessage="true" showInputMessage="false" sqref="S379" type="list">
      <formula1>OFFSET(Models,MATCH($R$379,BrandGroup,0)-1,0,COUNTIF(BrandGroup,$R$379),1)</formula1>
      <formula2>0</formula2>
    </dataValidation>
    <dataValidation allowBlank="true" errorStyle="stop" operator="between" showDropDown="false" showErrorMessage="true" showInputMessage="false" sqref="S380" type="list">
      <formula1>OFFSET(Models,MATCH($R$380,BrandGroup,0)-1,0,COUNTIF(BrandGroup,$R$380),1)</formula1>
      <formula2>0</formula2>
    </dataValidation>
    <dataValidation allowBlank="true" errorStyle="stop" operator="between" showDropDown="false" showErrorMessage="true" showInputMessage="false" sqref="S381" type="list">
      <formula1>OFFSET(Models,MATCH($R$381,BrandGroup,0)-1,0,COUNTIF(BrandGroup,$R$381),1)</formula1>
      <formula2>0</formula2>
    </dataValidation>
    <dataValidation allowBlank="true" errorStyle="stop" operator="between" showDropDown="false" showErrorMessage="true" showInputMessage="false" sqref="S382" type="list">
      <formula1>OFFSET(Models,MATCH($R$382,BrandGroup,0)-1,0,COUNTIF(BrandGroup,$R$382),1)</formula1>
      <formula2>0</formula2>
    </dataValidation>
    <dataValidation allowBlank="true" errorStyle="stop" operator="between" showDropDown="false" showErrorMessage="true" showInputMessage="false" sqref="S383" type="list">
      <formula1>OFFSET(Models,MATCH($R$383,BrandGroup,0)-1,0,COUNTIF(BrandGroup,$R$383),1)</formula1>
      <formula2>0</formula2>
    </dataValidation>
    <dataValidation allowBlank="true" errorStyle="stop" operator="between" showDropDown="false" showErrorMessage="true" showInputMessage="false" sqref="S384" type="list">
      <formula1>OFFSET(Models,MATCH($R$384,BrandGroup,0)-1,0,COUNTIF(BrandGroup,$R$384),1)</formula1>
      <formula2>0</formula2>
    </dataValidation>
    <dataValidation allowBlank="true" errorStyle="stop" operator="between" showDropDown="false" showErrorMessage="true" showInputMessage="false" sqref="S385" type="list">
      <formula1>OFFSET(Models,MATCH($R$385,BrandGroup,0)-1,0,COUNTIF(BrandGroup,$R$385),1)</formula1>
      <formula2>0</formula2>
    </dataValidation>
    <dataValidation allowBlank="true" errorStyle="stop" operator="between" showDropDown="false" showErrorMessage="true" showInputMessage="false" sqref="S386" type="list">
      <formula1>OFFSET(Models,MATCH($R$386,BrandGroup,0)-1,0,COUNTIF(BrandGroup,$R$386),1)</formula1>
      <formula2>0</formula2>
    </dataValidation>
    <dataValidation allowBlank="true" errorStyle="stop" operator="between" showDropDown="false" showErrorMessage="true" showInputMessage="false" sqref="S387" type="list">
      <formula1>OFFSET(Models,MATCH($R$387,BrandGroup,0)-1,0,COUNTIF(BrandGroup,$R$387),1)</formula1>
      <formula2>0</formula2>
    </dataValidation>
    <dataValidation allowBlank="true" errorStyle="stop" operator="between" showDropDown="false" showErrorMessage="true" showInputMessage="false" sqref="S388" type="list">
      <formula1>OFFSET(Models,MATCH($R$388,BrandGroup,0)-1,0,COUNTIF(BrandGroup,$R$388),1)</formula1>
      <formula2>0</formula2>
    </dataValidation>
    <dataValidation allowBlank="true" errorStyle="stop" operator="between" showDropDown="false" showErrorMessage="true" showInputMessage="false" sqref="S389" type="list">
      <formula1>OFFSET(Models,MATCH($R$389,BrandGroup,0)-1,0,COUNTIF(BrandGroup,$R$389),1)</formula1>
      <formula2>0</formula2>
    </dataValidation>
    <dataValidation allowBlank="true" errorStyle="stop" operator="between" showDropDown="false" showErrorMessage="true" showInputMessage="false" sqref="S390" type="list">
      <formula1>OFFSET(Models,MATCH($R$390,BrandGroup,0)-1,0,COUNTIF(BrandGroup,$R$390),1)</formula1>
      <formula2>0</formula2>
    </dataValidation>
    <dataValidation allowBlank="true" errorStyle="stop" operator="between" showDropDown="false" showErrorMessage="true" showInputMessage="false" sqref="S391" type="list">
      <formula1>OFFSET(Models,MATCH($R$391,BrandGroup,0)-1,0,COUNTIF(BrandGroup,$R$391),1)</formula1>
      <formula2>0</formula2>
    </dataValidation>
    <dataValidation allowBlank="true" errorStyle="stop" operator="between" showDropDown="false" showErrorMessage="true" showInputMessage="false" sqref="S392" type="list">
      <formula1>OFFSET(Models,MATCH($R$392,BrandGroup,0)-1,0,COUNTIF(BrandGroup,$R$392),1)</formula1>
      <formula2>0</formula2>
    </dataValidation>
    <dataValidation allowBlank="true" errorStyle="stop" operator="between" showDropDown="false" showErrorMessage="true" showInputMessage="false" sqref="S393" type="list">
      <formula1>OFFSET(Models,MATCH($R$393,BrandGroup,0)-1,0,COUNTIF(BrandGroup,$R$393),1)</formula1>
      <formula2>0</formula2>
    </dataValidation>
    <dataValidation allowBlank="true" errorStyle="stop" operator="between" showDropDown="false" showErrorMessage="true" showInputMessage="false" sqref="S394" type="list">
      <formula1>OFFSET(Models,MATCH($R$394,BrandGroup,0)-1,0,COUNTIF(BrandGroup,$R$394),1)</formula1>
      <formula2>0</formula2>
    </dataValidation>
    <dataValidation allowBlank="true" errorStyle="stop" operator="between" showDropDown="false" showErrorMessage="true" showInputMessage="false" sqref="S395" type="list">
      <formula1>OFFSET(Models,MATCH($R$395,BrandGroup,0)-1,0,COUNTIF(BrandGroup,$R$395),1)</formula1>
      <formula2>0</formula2>
    </dataValidation>
    <dataValidation allowBlank="true" errorStyle="stop" operator="between" showDropDown="false" showErrorMessage="true" showInputMessage="false" sqref="S396" type="list">
      <formula1>OFFSET(Models,MATCH($R$396,BrandGroup,0)-1,0,COUNTIF(BrandGroup,$R$396),1)</formula1>
      <formula2>0</formula2>
    </dataValidation>
    <dataValidation allowBlank="true" errorStyle="stop" operator="between" showDropDown="false" showErrorMessage="true" showInputMessage="false" sqref="S397" type="list">
      <formula1>OFFSET(Models,MATCH($R$397,BrandGroup,0)-1,0,COUNTIF(BrandGroup,$R$397),1)</formula1>
      <formula2>0</formula2>
    </dataValidation>
    <dataValidation allowBlank="true" errorStyle="stop" operator="between" showDropDown="false" showErrorMessage="true" showInputMessage="false" sqref="S398" type="list">
      <formula1>OFFSET(Models,MATCH($R$398,BrandGroup,0)-1,0,COUNTIF(BrandGroup,$R$398),1)</formula1>
      <formula2>0</formula2>
    </dataValidation>
    <dataValidation allowBlank="true" errorStyle="stop" operator="between" showDropDown="false" showErrorMessage="true" showInputMessage="false" sqref="S399" type="list">
      <formula1>OFFSET(Models,MATCH($R$399,BrandGroup,0)-1,0,COUNTIF(BrandGroup,$R$399),1)</formula1>
      <formula2>0</formula2>
    </dataValidation>
    <dataValidation allowBlank="true" errorStyle="stop" operator="between" showDropDown="false" showErrorMessage="true" showInputMessage="false" sqref="S400" type="list">
      <formula1>OFFSET(Models,MATCH($R$400,BrandGroup,0)-1,0,COUNTIF(BrandGroup,$R$400),1)</formula1>
      <formula2>0</formula2>
    </dataValidation>
    <dataValidation allowBlank="true" errorStyle="stop" operator="between" showDropDown="false" showErrorMessage="true" showInputMessage="false" sqref="S401" type="list">
      <formula1>OFFSET(Models,MATCH($R$401,BrandGroup,0)-1,0,COUNTIF(BrandGroup,$R$401),1)</formula1>
      <formula2>0</formula2>
    </dataValidation>
    <dataValidation allowBlank="true" errorStyle="stop" operator="between" showDropDown="false" showErrorMessage="true" showInputMessage="false" sqref="S402" type="list">
      <formula1>OFFSET(Models,MATCH($R$402,BrandGroup,0)-1,0,COUNTIF(BrandGroup,$R$402),1)</formula1>
      <formula2>0</formula2>
    </dataValidation>
    <dataValidation allowBlank="true" errorStyle="stop" operator="between" showDropDown="false" showErrorMessage="true" showInputMessage="false" sqref="S403" type="list">
      <formula1>OFFSET(Models,MATCH($R$403,BrandGroup,0)-1,0,COUNTIF(BrandGroup,$R$403),1)</formula1>
      <formula2>0</formula2>
    </dataValidation>
    <dataValidation allowBlank="true" errorStyle="stop" operator="between" showDropDown="false" showErrorMessage="true" showInputMessage="false" sqref="S404" type="list">
      <formula1>OFFSET(Models,MATCH($R$404,BrandGroup,0)-1,0,COUNTIF(BrandGroup,$R$404),1)</formula1>
      <formula2>0</formula2>
    </dataValidation>
    <dataValidation allowBlank="true" errorStyle="stop" operator="between" showDropDown="false" showErrorMessage="true" showInputMessage="false" sqref="S405" type="list">
      <formula1>OFFSET(Models,MATCH($R$405,BrandGroup,0)-1,0,COUNTIF(BrandGroup,$R$405),1)</formula1>
      <formula2>0</formula2>
    </dataValidation>
    <dataValidation allowBlank="true" errorStyle="stop" operator="between" showDropDown="false" showErrorMessage="true" showInputMessage="false" sqref="S406" type="list">
      <formula1>OFFSET(Models,MATCH($R$406,BrandGroup,0)-1,0,COUNTIF(BrandGroup,$R$406),1)</formula1>
      <formula2>0</formula2>
    </dataValidation>
    <dataValidation allowBlank="true" errorStyle="stop" operator="between" showDropDown="false" showErrorMessage="true" showInputMessage="false" sqref="S407" type="list">
      <formula1>OFFSET(Models,MATCH($R$407,BrandGroup,0)-1,0,COUNTIF(BrandGroup,$R$407),1)</formula1>
      <formula2>0</formula2>
    </dataValidation>
    <dataValidation allowBlank="true" errorStyle="stop" operator="between" showDropDown="false" showErrorMessage="true" showInputMessage="false" sqref="S408" type="list">
      <formula1>OFFSET(Models,MATCH($R$408,BrandGroup,0)-1,0,COUNTIF(BrandGroup,$R$408),1)</formula1>
      <formula2>0</formula2>
    </dataValidation>
    <dataValidation allowBlank="true" errorStyle="stop" operator="between" showDropDown="false" showErrorMessage="true" showInputMessage="false" sqref="S409" type="list">
      <formula1>OFFSET(Models,MATCH($R$409,BrandGroup,0)-1,0,COUNTIF(BrandGroup,$R$409),1)</formula1>
      <formula2>0</formula2>
    </dataValidation>
    <dataValidation allowBlank="true" errorStyle="stop" operator="between" showDropDown="false" showErrorMessage="true" showInputMessage="false" sqref="S410" type="list">
      <formula1>OFFSET(Models,MATCH($R$410,BrandGroup,0)-1,0,COUNTIF(BrandGroup,$R$410),1)</formula1>
      <formula2>0</formula2>
    </dataValidation>
    <dataValidation allowBlank="true" errorStyle="stop" operator="between" showDropDown="false" showErrorMessage="true" showInputMessage="false" sqref="S411" type="list">
      <formula1>OFFSET(Models,MATCH($R$411,BrandGroup,0)-1,0,COUNTIF(BrandGroup,$R$411),1)</formula1>
      <formula2>0</formula2>
    </dataValidation>
    <dataValidation allowBlank="true" errorStyle="stop" operator="between" showDropDown="false" showErrorMessage="true" showInputMessage="false" sqref="S412" type="list">
      <formula1>OFFSET(Models,MATCH($R$412,BrandGroup,0)-1,0,COUNTIF(BrandGroup,$R$412),1)</formula1>
      <formula2>0</formula2>
    </dataValidation>
    <dataValidation allowBlank="true" errorStyle="stop" operator="between" showDropDown="false" showErrorMessage="true" showInputMessage="false" sqref="S413" type="list">
      <formula1>OFFSET(Models,MATCH($R$413,BrandGroup,0)-1,0,COUNTIF(BrandGroup,$R$413),1)</formula1>
      <formula2>0</formula2>
    </dataValidation>
    <dataValidation allowBlank="true" errorStyle="stop" operator="between" showDropDown="false" showErrorMessage="true" showInputMessage="false" sqref="S414" type="list">
      <formula1>OFFSET(Models,MATCH($R$414,BrandGroup,0)-1,0,COUNTIF(BrandGroup,$R$414),1)</formula1>
      <formula2>0</formula2>
    </dataValidation>
    <dataValidation allowBlank="true" errorStyle="stop" operator="between" showDropDown="false" showErrorMessage="true" showInputMessage="false" sqref="S415" type="list">
      <formula1>OFFSET(Models,MATCH($R$415,BrandGroup,0)-1,0,COUNTIF(BrandGroup,$R$415),1)</formula1>
      <formula2>0</formula2>
    </dataValidation>
    <dataValidation allowBlank="true" errorStyle="stop" operator="between" showDropDown="false" showErrorMessage="true" showInputMessage="false" sqref="S416" type="list">
      <formula1>OFFSET(Models,MATCH($R$416,BrandGroup,0)-1,0,COUNTIF(BrandGroup,$R$416),1)</formula1>
      <formula2>0</formula2>
    </dataValidation>
    <dataValidation allowBlank="true" errorStyle="stop" operator="between" showDropDown="false" showErrorMessage="true" showInputMessage="false" sqref="S417" type="list">
      <formula1>OFFSET(Models,MATCH($R$417,BrandGroup,0)-1,0,COUNTIF(BrandGroup,$R$417),1)</formula1>
      <formula2>0</formula2>
    </dataValidation>
    <dataValidation allowBlank="true" errorStyle="stop" operator="between" showDropDown="false" showErrorMessage="true" showInputMessage="false" sqref="S418" type="list">
      <formula1>OFFSET(Models,MATCH($R$418,BrandGroup,0)-1,0,COUNTIF(BrandGroup,$R$418),1)</formula1>
      <formula2>0</formula2>
    </dataValidation>
    <dataValidation allowBlank="true" errorStyle="stop" operator="between" showDropDown="false" showErrorMessage="true" showInputMessage="false" sqref="S419" type="list">
      <formula1>OFFSET(Models,MATCH($R$419,BrandGroup,0)-1,0,COUNTIF(BrandGroup,$R$419),1)</formula1>
      <formula2>0</formula2>
    </dataValidation>
    <dataValidation allowBlank="true" errorStyle="stop" operator="between" showDropDown="false" showErrorMessage="true" showInputMessage="false" sqref="S420" type="list">
      <formula1>OFFSET(Models,MATCH($R$420,BrandGroup,0)-1,0,COUNTIF(BrandGroup,$R$420),1)</formula1>
      <formula2>0</formula2>
    </dataValidation>
    <dataValidation allowBlank="true" errorStyle="stop" operator="between" showDropDown="false" showErrorMessage="true" showInputMessage="false" sqref="S421" type="list">
      <formula1>OFFSET(Models,MATCH($R$421,BrandGroup,0)-1,0,COUNTIF(BrandGroup,$R$421),1)</formula1>
      <formula2>0</formula2>
    </dataValidation>
    <dataValidation allowBlank="true" errorStyle="stop" operator="between" showDropDown="false" showErrorMessage="true" showInputMessage="false" sqref="S422" type="list">
      <formula1>OFFSET(Models,MATCH($R$422,BrandGroup,0)-1,0,COUNTIF(BrandGroup,$R$422),1)</formula1>
      <formula2>0</formula2>
    </dataValidation>
    <dataValidation allowBlank="true" errorStyle="stop" operator="between" showDropDown="false" showErrorMessage="true" showInputMessage="false" sqref="S423" type="list">
      <formula1>OFFSET(Models,MATCH($R$423,BrandGroup,0)-1,0,COUNTIF(BrandGroup,$R$423),1)</formula1>
      <formula2>0</formula2>
    </dataValidation>
    <dataValidation allowBlank="true" errorStyle="stop" operator="between" showDropDown="false" showErrorMessage="true" showInputMessage="false" sqref="S424" type="list">
      <formula1>OFFSET(Models,MATCH($R$424,BrandGroup,0)-1,0,COUNTIF(BrandGroup,$R$424),1)</formula1>
      <formula2>0</formula2>
    </dataValidation>
    <dataValidation allowBlank="true" errorStyle="stop" operator="between" showDropDown="false" showErrorMessage="true" showInputMessage="false" sqref="S425" type="list">
      <formula1>OFFSET(Models,MATCH($R$425,BrandGroup,0)-1,0,COUNTIF(BrandGroup,$R$425),1)</formula1>
      <formula2>0</formula2>
    </dataValidation>
    <dataValidation allowBlank="true" errorStyle="stop" operator="between" showDropDown="false" showErrorMessage="true" showInputMessage="false" sqref="S426" type="list">
      <formula1>OFFSET(Models,MATCH($R$426,BrandGroup,0)-1,0,COUNTIF(BrandGroup,$R$426),1)</formula1>
      <formula2>0</formula2>
    </dataValidation>
    <dataValidation allowBlank="true" errorStyle="stop" operator="between" showDropDown="false" showErrorMessage="true" showInputMessage="false" sqref="S427" type="list">
      <formula1>OFFSET(Models,MATCH($R$427,BrandGroup,0)-1,0,COUNTIF(BrandGroup,$R$427),1)</formula1>
      <formula2>0</formula2>
    </dataValidation>
    <dataValidation allowBlank="true" errorStyle="stop" operator="between" showDropDown="false" showErrorMessage="true" showInputMessage="false" sqref="S428" type="list">
      <formula1>OFFSET(Models,MATCH($R$428,BrandGroup,0)-1,0,COUNTIF(BrandGroup,$R$428),1)</formula1>
      <formula2>0</formula2>
    </dataValidation>
    <dataValidation allowBlank="true" errorStyle="stop" operator="between" showDropDown="false" showErrorMessage="true" showInputMessage="false" sqref="S429" type="list">
      <formula1>OFFSET(Models,MATCH($R$429,BrandGroup,0)-1,0,COUNTIF(BrandGroup,$R$429),1)</formula1>
      <formula2>0</formula2>
    </dataValidation>
    <dataValidation allowBlank="true" errorStyle="stop" operator="between" showDropDown="false" showErrorMessage="true" showInputMessage="false" sqref="S430" type="list">
      <formula1>OFFSET(Models,MATCH($R$430,BrandGroup,0)-1,0,COUNTIF(BrandGroup,$R$430),1)</formula1>
      <formula2>0</formula2>
    </dataValidation>
    <dataValidation allowBlank="true" errorStyle="stop" operator="between" showDropDown="false" showErrorMessage="true" showInputMessage="false" sqref="S431" type="list">
      <formula1>OFFSET(Models,MATCH($R$431,BrandGroup,0)-1,0,COUNTIF(BrandGroup,$R$431),1)</formula1>
      <formula2>0</formula2>
    </dataValidation>
    <dataValidation allowBlank="true" errorStyle="stop" operator="between" showDropDown="false" showErrorMessage="true" showInputMessage="false" sqref="S432" type="list">
      <formula1>OFFSET(Models,MATCH($R$432,BrandGroup,0)-1,0,COUNTIF(BrandGroup,$R$432),1)</formula1>
      <formula2>0</formula2>
    </dataValidation>
    <dataValidation allowBlank="true" errorStyle="stop" operator="between" showDropDown="false" showErrorMessage="true" showInputMessage="false" sqref="S433" type="list">
      <formula1>OFFSET(Models,MATCH($R$433,BrandGroup,0)-1,0,COUNTIF(BrandGroup,$R$433),1)</formula1>
      <formula2>0</formula2>
    </dataValidation>
    <dataValidation allowBlank="true" errorStyle="stop" operator="between" showDropDown="false" showErrorMessage="true" showInputMessage="false" sqref="S434" type="list">
      <formula1>OFFSET(Models,MATCH($R$434,BrandGroup,0)-1,0,COUNTIF(BrandGroup,$R$434),1)</formula1>
      <formula2>0</formula2>
    </dataValidation>
    <dataValidation allowBlank="true" errorStyle="stop" operator="between" showDropDown="false" showErrorMessage="true" showInputMessage="false" sqref="S435" type="list">
      <formula1>OFFSET(Models,MATCH($R$435,BrandGroup,0)-1,0,COUNTIF(BrandGroup,$R$435),1)</formula1>
      <formula2>0</formula2>
    </dataValidation>
    <dataValidation allowBlank="true" errorStyle="stop" operator="between" showDropDown="false" showErrorMessage="true" showInputMessage="false" sqref="S436" type="list">
      <formula1>OFFSET(Models,MATCH($R$436,BrandGroup,0)-1,0,COUNTIF(BrandGroup,$R$436),1)</formula1>
      <formula2>0</formula2>
    </dataValidation>
    <dataValidation allowBlank="true" errorStyle="stop" operator="between" showDropDown="false" showErrorMessage="true" showInputMessage="false" sqref="S437" type="list">
      <formula1>OFFSET(Models,MATCH($R$437,BrandGroup,0)-1,0,COUNTIF(BrandGroup,$R$437),1)</formula1>
      <formula2>0</formula2>
    </dataValidation>
    <dataValidation allowBlank="true" errorStyle="stop" operator="between" showDropDown="false" showErrorMessage="true" showInputMessage="false" sqref="S438" type="list">
      <formula1>OFFSET(Models,MATCH($R$438,BrandGroup,0)-1,0,COUNTIF(BrandGroup,$R$438),1)</formula1>
      <formula2>0</formula2>
    </dataValidation>
    <dataValidation allowBlank="true" errorStyle="stop" operator="between" showDropDown="false" showErrorMessage="true" showInputMessage="false" sqref="S439" type="list">
      <formula1>OFFSET(Models,MATCH($R$439,BrandGroup,0)-1,0,COUNTIF(BrandGroup,$R$439),1)</formula1>
      <formula2>0</formula2>
    </dataValidation>
    <dataValidation allowBlank="true" errorStyle="stop" operator="between" showDropDown="false" showErrorMessage="true" showInputMessage="false" sqref="S440" type="list">
      <formula1>OFFSET(Models,MATCH($R$440,BrandGroup,0)-1,0,COUNTIF(BrandGroup,$R$440),1)</formula1>
      <formula2>0</formula2>
    </dataValidation>
    <dataValidation allowBlank="true" errorStyle="stop" operator="between" showDropDown="false" showErrorMessage="true" showInputMessage="false" sqref="S441" type="list">
      <formula1>OFFSET(Models,MATCH($R$441,BrandGroup,0)-1,0,COUNTIF(BrandGroup,$R$441),1)</formula1>
      <formula2>0</formula2>
    </dataValidation>
    <dataValidation allowBlank="true" errorStyle="stop" operator="between" showDropDown="false" showErrorMessage="true" showInputMessage="false" sqref="S442" type="list">
      <formula1>OFFSET(Models,MATCH($R$442,BrandGroup,0)-1,0,COUNTIF(BrandGroup,$R$442),1)</formula1>
      <formula2>0</formula2>
    </dataValidation>
    <dataValidation allowBlank="true" errorStyle="stop" operator="between" showDropDown="false" showErrorMessage="true" showInputMessage="false" sqref="S443" type="list">
      <formula1>OFFSET(Models,MATCH($R$443,BrandGroup,0)-1,0,COUNTIF(BrandGroup,$R$443),1)</formula1>
      <formula2>0</formula2>
    </dataValidation>
    <dataValidation allowBlank="true" errorStyle="stop" operator="between" showDropDown="false" showErrorMessage="true" showInputMessage="false" sqref="S444" type="list">
      <formula1>OFFSET(Models,MATCH($R$444,BrandGroup,0)-1,0,COUNTIF(BrandGroup,$R$444),1)</formula1>
      <formula2>0</formula2>
    </dataValidation>
    <dataValidation allowBlank="true" errorStyle="stop" operator="between" showDropDown="false" showErrorMessage="true" showInputMessage="false" sqref="S445" type="list">
      <formula1>OFFSET(Models,MATCH($R$445,BrandGroup,0)-1,0,COUNTIF(BrandGroup,$R$445),1)</formula1>
      <formula2>0</formula2>
    </dataValidation>
    <dataValidation allowBlank="true" errorStyle="stop" operator="between" showDropDown="false" showErrorMessage="true" showInputMessage="false" sqref="S446" type="list">
      <formula1>OFFSET(Models,MATCH($R$446,BrandGroup,0)-1,0,COUNTIF(BrandGroup,$R$446),1)</formula1>
      <formula2>0</formula2>
    </dataValidation>
    <dataValidation allowBlank="true" errorStyle="stop" operator="between" showDropDown="false" showErrorMessage="true" showInputMessage="false" sqref="S447" type="list">
      <formula1>OFFSET(Models,MATCH($R$447,BrandGroup,0)-1,0,COUNTIF(BrandGroup,$R$447),1)</formula1>
      <formula2>0</formula2>
    </dataValidation>
    <dataValidation allowBlank="true" errorStyle="stop" operator="between" showDropDown="false" showErrorMessage="true" showInputMessage="false" sqref="S448" type="list">
      <formula1>OFFSET(Models,MATCH($R$448,BrandGroup,0)-1,0,COUNTIF(BrandGroup,$R$448),1)</formula1>
      <formula2>0</formula2>
    </dataValidation>
    <dataValidation allowBlank="true" errorStyle="stop" operator="between" showDropDown="false" showErrorMessage="true" showInputMessage="false" sqref="S449" type="list">
      <formula1>OFFSET(Models,MATCH($R$449,BrandGroup,0)-1,0,COUNTIF(BrandGroup,$R$449),1)</formula1>
      <formula2>0</formula2>
    </dataValidation>
    <dataValidation allowBlank="true" errorStyle="stop" operator="between" showDropDown="false" showErrorMessage="true" showInputMessage="false" sqref="S450" type="list">
      <formula1>OFFSET(Models,MATCH($R$450,BrandGroup,0)-1,0,COUNTIF(BrandGroup,$R$450),1)</formula1>
      <formula2>0</formula2>
    </dataValidation>
    <dataValidation allowBlank="true" errorStyle="stop" operator="between" showDropDown="false" showErrorMessage="true" showInputMessage="false" sqref="S451" type="list">
      <formula1>OFFSET(Models,MATCH($R$451,BrandGroup,0)-1,0,COUNTIF(BrandGroup,$R$451),1)</formula1>
      <formula2>0</formula2>
    </dataValidation>
    <dataValidation allowBlank="true" errorStyle="stop" operator="between" showDropDown="false" showErrorMessage="true" showInputMessage="false" sqref="S452" type="list">
      <formula1>OFFSET(Models,MATCH($R$452,BrandGroup,0)-1,0,COUNTIF(BrandGroup,$R$452),1)</formula1>
      <formula2>0</formula2>
    </dataValidation>
    <dataValidation allowBlank="true" errorStyle="stop" operator="between" showDropDown="false" showErrorMessage="true" showInputMessage="false" sqref="S453" type="list">
      <formula1>OFFSET(Models,MATCH($R$453,BrandGroup,0)-1,0,COUNTIF(BrandGroup,$R$453),1)</formula1>
      <formula2>0</formula2>
    </dataValidation>
    <dataValidation allowBlank="true" errorStyle="stop" operator="between" showDropDown="false" showErrorMessage="true" showInputMessage="false" sqref="S454" type="list">
      <formula1>OFFSET(Models,MATCH($R$454,BrandGroup,0)-1,0,COUNTIF(BrandGroup,$R$454),1)</formula1>
      <formula2>0</formula2>
    </dataValidation>
    <dataValidation allowBlank="true" errorStyle="stop" operator="between" showDropDown="false" showErrorMessage="true" showInputMessage="false" sqref="S455" type="list">
      <formula1>OFFSET(Models,MATCH($R$455,BrandGroup,0)-1,0,COUNTIF(BrandGroup,$R$455),1)</formula1>
      <formula2>0</formula2>
    </dataValidation>
    <dataValidation allowBlank="true" errorStyle="stop" operator="between" showDropDown="false" showErrorMessage="true" showInputMessage="false" sqref="S456" type="list">
      <formula1>OFFSET(Models,MATCH($R$456,BrandGroup,0)-1,0,COUNTIF(BrandGroup,$R$456),1)</formula1>
      <formula2>0</formula2>
    </dataValidation>
    <dataValidation allowBlank="true" errorStyle="stop" operator="between" showDropDown="false" showErrorMessage="true" showInputMessage="false" sqref="S457" type="list">
      <formula1>OFFSET(Models,MATCH($R$457,BrandGroup,0)-1,0,COUNTIF(BrandGroup,$R$457),1)</formula1>
      <formula2>0</formula2>
    </dataValidation>
    <dataValidation allowBlank="true" errorStyle="stop" operator="between" showDropDown="false" showErrorMessage="true" showInputMessage="false" sqref="S458" type="list">
      <formula1>OFFSET(Models,MATCH($R$458,BrandGroup,0)-1,0,COUNTIF(BrandGroup,$R$458),1)</formula1>
      <formula2>0</formula2>
    </dataValidation>
    <dataValidation allowBlank="true" errorStyle="stop" operator="between" showDropDown="false" showErrorMessage="true" showInputMessage="false" sqref="S459" type="list">
      <formula1>OFFSET(Models,MATCH($R$459,BrandGroup,0)-1,0,COUNTIF(BrandGroup,$R$459),1)</formula1>
      <formula2>0</formula2>
    </dataValidation>
    <dataValidation allowBlank="true" errorStyle="stop" operator="between" showDropDown="false" showErrorMessage="true" showInputMessage="false" sqref="S460" type="list">
      <formula1>OFFSET(Models,MATCH($R$460,BrandGroup,0)-1,0,COUNTIF(BrandGroup,$R$460),1)</formula1>
      <formula2>0</formula2>
    </dataValidation>
    <dataValidation allowBlank="true" errorStyle="stop" operator="between" showDropDown="false" showErrorMessage="true" showInputMessage="false" sqref="S461" type="list">
      <formula1>OFFSET(Models,MATCH($R$461,BrandGroup,0)-1,0,COUNTIF(BrandGroup,$R$461),1)</formula1>
      <formula2>0</formula2>
    </dataValidation>
    <dataValidation allowBlank="true" errorStyle="stop" operator="between" showDropDown="false" showErrorMessage="true" showInputMessage="false" sqref="S462" type="list">
      <formula1>OFFSET(Models,MATCH($R$462,BrandGroup,0)-1,0,COUNTIF(BrandGroup,$R$462),1)</formula1>
      <formula2>0</formula2>
    </dataValidation>
    <dataValidation allowBlank="true" errorStyle="stop" operator="between" showDropDown="false" showErrorMessage="true" showInputMessage="false" sqref="S463" type="list">
      <formula1>OFFSET(Models,MATCH($R$463,BrandGroup,0)-1,0,COUNTIF(BrandGroup,$R$463),1)</formula1>
      <formula2>0</formula2>
    </dataValidation>
    <dataValidation allowBlank="true" errorStyle="stop" operator="between" showDropDown="false" showErrorMessage="true" showInputMessage="false" sqref="S464" type="list">
      <formula1>OFFSET(Models,MATCH($R$464,BrandGroup,0)-1,0,COUNTIF(BrandGroup,$R$464),1)</formula1>
      <formula2>0</formula2>
    </dataValidation>
    <dataValidation allowBlank="true" errorStyle="stop" operator="between" showDropDown="false" showErrorMessage="true" showInputMessage="false" sqref="S465" type="list">
      <formula1>OFFSET(Models,MATCH($R$465,BrandGroup,0)-1,0,COUNTIF(BrandGroup,$R$465),1)</formula1>
      <formula2>0</formula2>
    </dataValidation>
    <dataValidation allowBlank="true" errorStyle="stop" operator="between" showDropDown="false" showErrorMessage="true" showInputMessage="false" sqref="S466" type="list">
      <formula1>OFFSET(Models,MATCH($R$466,BrandGroup,0)-1,0,COUNTIF(BrandGroup,$R$466),1)</formula1>
      <formula2>0</formula2>
    </dataValidation>
    <dataValidation allowBlank="true" errorStyle="stop" operator="between" showDropDown="false" showErrorMessage="true" showInputMessage="false" sqref="S467" type="list">
      <formula1>OFFSET(Models,MATCH($R$467,BrandGroup,0)-1,0,COUNTIF(BrandGroup,$R$467),1)</formula1>
      <formula2>0</formula2>
    </dataValidation>
    <dataValidation allowBlank="true" errorStyle="stop" operator="between" showDropDown="false" showErrorMessage="true" showInputMessage="false" sqref="S468" type="list">
      <formula1>OFFSET(Models,MATCH($R$468,BrandGroup,0)-1,0,COUNTIF(BrandGroup,$R$468),1)</formula1>
      <formula2>0</formula2>
    </dataValidation>
    <dataValidation allowBlank="true" errorStyle="stop" operator="between" showDropDown="false" showErrorMessage="true" showInputMessage="false" sqref="S469" type="list">
      <formula1>OFFSET(Models,MATCH($R$469,BrandGroup,0)-1,0,COUNTIF(BrandGroup,$R$469),1)</formula1>
      <formula2>0</formula2>
    </dataValidation>
    <dataValidation allowBlank="true" errorStyle="stop" operator="between" showDropDown="false" showErrorMessage="true" showInputMessage="false" sqref="S470" type="list">
      <formula1>OFFSET(Models,MATCH($R$470,BrandGroup,0)-1,0,COUNTIF(BrandGroup,$R$470),1)</formula1>
      <formula2>0</formula2>
    </dataValidation>
    <dataValidation allowBlank="true" errorStyle="stop" operator="between" showDropDown="false" showErrorMessage="true" showInputMessage="false" sqref="S471" type="list">
      <formula1>OFFSET(Models,MATCH($R$471,BrandGroup,0)-1,0,COUNTIF(BrandGroup,$R$471),1)</formula1>
      <formula2>0</formula2>
    </dataValidation>
    <dataValidation allowBlank="true" errorStyle="stop" operator="between" showDropDown="false" showErrorMessage="true" showInputMessage="false" sqref="S472" type="list">
      <formula1>OFFSET(Models,MATCH($R$472,BrandGroup,0)-1,0,COUNTIF(BrandGroup,$R$472),1)</formula1>
      <formula2>0</formula2>
    </dataValidation>
    <dataValidation allowBlank="true" errorStyle="stop" operator="between" showDropDown="false" showErrorMessage="true" showInputMessage="false" sqref="S473" type="list">
      <formula1>OFFSET(Models,MATCH($R$473,BrandGroup,0)-1,0,COUNTIF(BrandGroup,$R$473),1)</formula1>
      <formula2>0</formula2>
    </dataValidation>
    <dataValidation allowBlank="true" errorStyle="stop" operator="between" showDropDown="false" showErrorMessage="true" showInputMessage="false" sqref="S474" type="list">
      <formula1>OFFSET(Models,MATCH($R$474,BrandGroup,0)-1,0,COUNTIF(BrandGroup,$R$474),1)</formula1>
      <formula2>0</formula2>
    </dataValidation>
    <dataValidation allowBlank="true" errorStyle="stop" operator="between" showDropDown="false" showErrorMessage="true" showInputMessage="false" sqref="S475" type="list">
      <formula1>OFFSET(Models,MATCH($R$475,BrandGroup,0)-1,0,COUNTIF(BrandGroup,$R$475),1)</formula1>
      <formula2>0</formula2>
    </dataValidation>
    <dataValidation allowBlank="true" errorStyle="stop" operator="between" showDropDown="false" showErrorMessage="true" showInputMessage="false" sqref="S476" type="list">
      <formula1>OFFSET(Models,MATCH($R$476,BrandGroup,0)-1,0,COUNTIF(BrandGroup,$R$476),1)</formula1>
      <formula2>0</formula2>
    </dataValidation>
    <dataValidation allowBlank="true" errorStyle="stop" operator="between" showDropDown="false" showErrorMessage="true" showInputMessage="false" sqref="S477" type="list">
      <formula1>OFFSET(Models,MATCH($R$477,BrandGroup,0)-1,0,COUNTIF(BrandGroup,$R$477),1)</formula1>
      <formula2>0</formula2>
    </dataValidation>
    <dataValidation allowBlank="true" errorStyle="stop" operator="between" showDropDown="false" showErrorMessage="true" showInputMessage="false" sqref="S478" type="list">
      <formula1>OFFSET(Models,MATCH($R$478,BrandGroup,0)-1,0,COUNTIF(BrandGroup,$R$478),1)</formula1>
      <formula2>0</formula2>
    </dataValidation>
    <dataValidation allowBlank="true" errorStyle="stop" operator="between" showDropDown="false" showErrorMessage="true" showInputMessage="false" sqref="S479" type="list">
      <formula1>OFFSET(Models,MATCH($R$479,BrandGroup,0)-1,0,COUNTIF(BrandGroup,$R$479),1)</formula1>
      <formula2>0</formula2>
    </dataValidation>
    <dataValidation allowBlank="true" errorStyle="stop" operator="between" showDropDown="false" showErrorMessage="true" showInputMessage="false" sqref="S480" type="list">
      <formula1>OFFSET(Models,MATCH($R$480,BrandGroup,0)-1,0,COUNTIF(BrandGroup,$R$480),1)</formula1>
      <formula2>0</formula2>
    </dataValidation>
    <dataValidation allowBlank="true" errorStyle="stop" operator="between" showDropDown="false" showErrorMessage="true" showInputMessage="false" sqref="S481" type="list">
      <formula1>OFFSET(Models,MATCH($R$481,BrandGroup,0)-1,0,COUNTIF(BrandGroup,$R$481),1)</formula1>
      <formula2>0</formula2>
    </dataValidation>
    <dataValidation allowBlank="true" errorStyle="stop" operator="between" showDropDown="false" showErrorMessage="true" showInputMessage="false" sqref="S482" type="list">
      <formula1>OFFSET(Models,MATCH($R$482,BrandGroup,0)-1,0,COUNTIF(BrandGroup,$R$482),1)</formula1>
      <formula2>0</formula2>
    </dataValidation>
    <dataValidation allowBlank="true" errorStyle="stop" operator="between" showDropDown="false" showErrorMessage="true" showInputMessage="false" sqref="S483" type="list">
      <formula1>OFFSET(Models,MATCH($R$483,BrandGroup,0)-1,0,COUNTIF(BrandGroup,$R$483),1)</formula1>
      <formula2>0</formula2>
    </dataValidation>
    <dataValidation allowBlank="true" errorStyle="stop" operator="between" showDropDown="false" showErrorMessage="true" showInputMessage="false" sqref="S484" type="list">
      <formula1>OFFSET(Models,MATCH($R$484,BrandGroup,0)-1,0,COUNTIF(BrandGroup,$R$484),1)</formula1>
      <formula2>0</formula2>
    </dataValidation>
    <dataValidation allowBlank="true" errorStyle="stop" operator="between" showDropDown="false" showErrorMessage="true" showInputMessage="false" sqref="S485" type="list">
      <formula1>OFFSET(Models,MATCH($R$485,BrandGroup,0)-1,0,COUNTIF(BrandGroup,$R$485),1)</formula1>
      <formula2>0</formula2>
    </dataValidation>
    <dataValidation allowBlank="true" errorStyle="stop" operator="between" showDropDown="false" showErrorMessage="true" showInputMessage="false" sqref="S486" type="list">
      <formula1>OFFSET(Models,MATCH($R$486,BrandGroup,0)-1,0,COUNTIF(BrandGroup,$R$486),1)</formula1>
      <formula2>0</formula2>
    </dataValidation>
    <dataValidation allowBlank="true" errorStyle="stop" operator="between" showDropDown="false" showErrorMessage="true" showInputMessage="false" sqref="S487" type="list">
      <formula1>OFFSET(Models,MATCH($R$487,BrandGroup,0)-1,0,COUNTIF(BrandGroup,$R$487),1)</formula1>
      <formula2>0</formula2>
    </dataValidation>
    <dataValidation allowBlank="true" errorStyle="stop" operator="between" showDropDown="false" showErrorMessage="true" showInputMessage="false" sqref="S488" type="list">
      <formula1>OFFSET(Models,MATCH($R$488,BrandGroup,0)-1,0,COUNTIF(BrandGroup,$R$488),1)</formula1>
      <formula2>0</formula2>
    </dataValidation>
    <dataValidation allowBlank="true" errorStyle="stop" operator="between" showDropDown="false" showErrorMessage="true" showInputMessage="false" sqref="S489" type="list">
      <formula1>OFFSET(Models,MATCH($R$489,BrandGroup,0)-1,0,COUNTIF(BrandGroup,$R$489),1)</formula1>
      <formula2>0</formula2>
    </dataValidation>
    <dataValidation allowBlank="true" errorStyle="stop" operator="between" showDropDown="false" showErrorMessage="true" showInputMessage="false" sqref="S490" type="list">
      <formula1>OFFSET(Models,MATCH($R$490,BrandGroup,0)-1,0,COUNTIF(BrandGroup,$R$490),1)</formula1>
      <formula2>0</formula2>
    </dataValidation>
    <dataValidation allowBlank="true" errorStyle="stop" operator="between" showDropDown="false" showErrorMessage="true" showInputMessage="false" sqref="S491" type="list">
      <formula1>OFFSET(Models,MATCH($R$491,BrandGroup,0)-1,0,COUNTIF(BrandGroup,$R$491),1)</formula1>
      <formula2>0</formula2>
    </dataValidation>
    <dataValidation allowBlank="true" errorStyle="stop" operator="between" showDropDown="false" showErrorMessage="true" showInputMessage="false" sqref="S492" type="list">
      <formula1>OFFSET(Models,MATCH($R$492,BrandGroup,0)-1,0,COUNTIF(BrandGroup,$R$492),1)</formula1>
      <formula2>0</formula2>
    </dataValidation>
    <dataValidation allowBlank="true" errorStyle="stop" operator="between" showDropDown="false" showErrorMessage="true" showInputMessage="false" sqref="S493" type="list">
      <formula1>OFFSET(Models,MATCH($R$493,BrandGroup,0)-1,0,COUNTIF(BrandGroup,$R$493),1)</formula1>
      <formula2>0</formula2>
    </dataValidation>
    <dataValidation allowBlank="true" errorStyle="stop" operator="between" showDropDown="false" showErrorMessage="true" showInputMessage="false" sqref="S494" type="list">
      <formula1>OFFSET(Models,MATCH($R$494,BrandGroup,0)-1,0,COUNTIF(BrandGroup,$R$494),1)</formula1>
      <formula2>0</formula2>
    </dataValidation>
    <dataValidation allowBlank="true" errorStyle="stop" operator="between" showDropDown="false" showErrorMessage="true" showInputMessage="false" sqref="S495" type="list">
      <formula1>OFFSET(Models,MATCH($R$495,BrandGroup,0)-1,0,COUNTIF(BrandGroup,$R$495),1)</formula1>
      <formula2>0</formula2>
    </dataValidation>
    <dataValidation allowBlank="true" errorStyle="stop" operator="between" showDropDown="false" showErrorMessage="true" showInputMessage="false" sqref="S496" type="list">
      <formula1>OFFSET(Models,MATCH($R$496,BrandGroup,0)-1,0,COUNTIF(BrandGroup,$R$496),1)</formula1>
      <formula2>0</formula2>
    </dataValidation>
    <dataValidation allowBlank="true" errorStyle="stop" operator="between" showDropDown="false" showErrorMessage="true" showInputMessage="false" sqref="S497" type="list">
      <formula1>OFFSET(Models,MATCH($R$497,BrandGroup,0)-1,0,COUNTIF(BrandGroup,$R$497),1)</formula1>
      <formula2>0</formula2>
    </dataValidation>
    <dataValidation allowBlank="true" errorStyle="stop" operator="between" showDropDown="false" showErrorMessage="true" showInputMessage="false" sqref="S498" type="list">
      <formula1>OFFSET(Models,MATCH($R$498,BrandGroup,0)-1,0,COUNTIF(BrandGroup,$R$498),1)</formula1>
      <formula2>0</formula2>
    </dataValidation>
    <dataValidation allowBlank="true" errorStyle="stop" operator="between" showDropDown="false" showErrorMessage="true" showInputMessage="false" sqref="S499" type="list">
      <formula1>OFFSET(Models,MATCH($R$499,BrandGroup,0)-1,0,COUNTIF(BrandGroup,$R$499),1)</formula1>
      <formula2>0</formula2>
    </dataValidation>
    <dataValidation allowBlank="true" errorStyle="stop" operator="between" showDropDown="false" showErrorMessage="true" showInputMessage="false" sqref="S500" type="list">
      <formula1>OFFSET(Models,MATCH($R$500,BrandGroup,0)-1,0,COUNTIF(BrandGroup,$R$500),1)</formula1>
      <formula2>0</formula2>
    </dataValidation>
    <dataValidation allowBlank="true" errorStyle="stop" operator="between" showDropDown="false" showErrorMessage="true" showInputMessage="false" sqref="S501" type="list">
      <formula1>OFFSET(Models,MATCH($R$501,BrandGroup,0)-1,0,COUNTIF(BrandGroup,$R$501),1)</formula1>
      <formula2>0</formula2>
    </dataValidation>
    <dataValidation allowBlank="true" errorStyle="stop" operator="between" showDropDown="false" showErrorMessage="true" showInputMessage="false" sqref="S502" type="list">
      <formula1>OFFSET(Models,MATCH($R$502,BrandGroup,0)-1,0,COUNTIF(BrandGroup,$R$502),1)</formula1>
      <formula2>0</formula2>
    </dataValidation>
    <dataValidation allowBlank="true" errorStyle="stop" operator="between" showDropDown="false" showErrorMessage="true" showInputMessage="false" sqref="S503" type="list">
      <formula1>OFFSET(Models,MATCH($R$503,BrandGroup,0)-1,0,COUNTIF(BrandGroup,$R$503),1)</formula1>
      <formula2>0</formula2>
    </dataValidation>
    <dataValidation allowBlank="true" errorStyle="stop" operator="between" showDropDown="false" showErrorMessage="true" showInputMessage="false" sqref="S504" type="list">
      <formula1>OFFSET(Models,MATCH($R$504,BrandGroup,0)-1,0,COUNTIF(BrandGroup,$R$504),1)</formula1>
      <formula2>0</formula2>
    </dataValidation>
    <dataValidation allowBlank="true" errorStyle="stop" operator="between" showDropDown="false" showErrorMessage="true" showInputMessage="false" sqref="S505" type="list">
      <formula1>OFFSET(Models,MATCH($R$505,BrandGroup,0)-1,0,COUNTIF(BrandGroup,$R$505),1)</formula1>
      <formula2>0</formula2>
    </dataValidation>
    <dataValidation allowBlank="true" errorStyle="stop" operator="between" showDropDown="false" showErrorMessage="true" showInputMessage="false" sqref="S506" type="list">
      <formula1>OFFSET(Models,MATCH($R$506,BrandGroup,0)-1,0,COUNTIF(BrandGroup,$R$506),1)</formula1>
      <formula2>0</formula2>
    </dataValidation>
    <dataValidation allowBlank="true" errorStyle="stop" operator="between" showDropDown="false" showErrorMessage="true" showInputMessage="false" sqref="S507" type="list">
      <formula1>OFFSET(Models,MATCH($R$507,BrandGroup,0)-1,0,COUNTIF(BrandGroup,$R$507),1)</formula1>
      <formula2>0</formula2>
    </dataValidation>
    <dataValidation allowBlank="true" errorStyle="stop" operator="between" showDropDown="false" showErrorMessage="true" showInputMessage="false" sqref="S508" type="list">
      <formula1>OFFSET(Models,MATCH($R$508,BrandGroup,0)-1,0,COUNTIF(BrandGroup,$R$508),1)</formula1>
      <formula2>0</formula2>
    </dataValidation>
    <dataValidation allowBlank="true" errorStyle="stop" operator="between" showDropDown="false" showErrorMessage="true" showInputMessage="false" sqref="S509" type="list">
      <formula1>OFFSET(Models,MATCH($R$509,BrandGroup,0)-1,0,COUNTIF(BrandGroup,$R$509),1)</formula1>
      <formula2>0</formula2>
    </dataValidation>
    <dataValidation allowBlank="true" errorStyle="stop" operator="between" showDropDown="false" showErrorMessage="true" showInputMessage="false" sqref="S510" type="list">
      <formula1>OFFSET(Models,MATCH($R$510,BrandGroup,0)-1,0,COUNTIF(BrandGroup,$R$510),1)</formula1>
      <formula2>0</formula2>
    </dataValidation>
    <dataValidation allowBlank="true" errorStyle="stop" operator="between" showDropDown="false" showErrorMessage="true" showInputMessage="false" sqref="S511" type="list">
      <formula1>OFFSET(Models,MATCH($R$511,BrandGroup,0)-1,0,COUNTIF(BrandGroup,$R$511),1)</formula1>
      <formula2>0</formula2>
    </dataValidation>
    <dataValidation allowBlank="true" errorStyle="stop" operator="between" showDropDown="false" showErrorMessage="true" showInputMessage="false" sqref="S512" type="list">
      <formula1>OFFSET(Models,MATCH($R$512,BrandGroup,0)-1,0,COUNTIF(BrandGroup,$R$512),1)</formula1>
      <formula2>0</formula2>
    </dataValidation>
    <dataValidation allowBlank="true" errorStyle="stop" operator="between" showDropDown="false" showErrorMessage="true" showInputMessage="false" sqref="S513" type="list">
      <formula1>OFFSET(Models,MATCH($R$513,BrandGroup,0)-1,0,COUNTIF(BrandGroup,$R$513),1)</formula1>
      <formula2>0</formula2>
    </dataValidation>
    <dataValidation allowBlank="true" errorStyle="stop" operator="between" showDropDown="false" showErrorMessage="true" showInputMessage="false" sqref="S514" type="list">
      <formula1>OFFSET(Models,MATCH($R$514,BrandGroup,0)-1,0,COUNTIF(BrandGroup,$R$514),1)</formula1>
      <formula2>0</formula2>
    </dataValidation>
    <dataValidation allowBlank="true" errorStyle="stop" operator="between" showDropDown="false" showErrorMessage="true" showInputMessage="false" sqref="S515" type="list">
      <formula1>OFFSET(Models,MATCH($R$515,BrandGroup,0)-1,0,COUNTIF(BrandGroup,$R$515),1)</formula1>
      <formula2>0</formula2>
    </dataValidation>
    <dataValidation allowBlank="true" errorStyle="stop" operator="between" showDropDown="false" showErrorMessage="true" showInputMessage="false" sqref="S516" type="list">
      <formula1>OFFSET(Models,MATCH($R$516,BrandGroup,0)-1,0,COUNTIF(BrandGroup,$R$516),1)</formula1>
      <formula2>0</formula2>
    </dataValidation>
    <dataValidation allowBlank="true" errorStyle="stop" operator="between" showDropDown="false" showErrorMessage="true" showInputMessage="false" sqref="S517" type="list">
      <formula1>OFFSET(Models,MATCH($R$517,BrandGroup,0)-1,0,COUNTIF(BrandGroup,$R$517),1)</formula1>
      <formula2>0</formula2>
    </dataValidation>
    <dataValidation allowBlank="true" errorStyle="stop" operator="between" showDropDown="false" showErrorMessage="true" showInputMessage="false" sqref="S518" type="list">
      <formula1>OFFSET(Models,MATCH($R$518,BrandGroup,0)-1,0,COUNTIF(BrandGroup,$R$518),1)</formula1>
      <formula2>0</formula2>
    </dataValidation>
    <dataValidation allowBlank="true" errorStyle="stop" operator="between" showDropDown="false" showErrorMessage="true" showInputMessage="false" sqref="S519" type="list">
      <formula1>OFFSET(Models,MATCH($R$519,BrandGroup,0)-1,0,COUNTIF(BrandGroup,$R$519),1)</formula1>
      <formula2>0</formula2>
    </dataValidation>
    <dataValidation allowBlank="true" errorStyle="stop" operator="between" showDropDown="false" showErrorMessage="true" showInputMessage="false" sqref="S520" type="list">
      <formula1>OFFSET(Models,MATCH($R$520,BrandGroup,0)-1,0,COUNTIF(BrandGroup,$R$520),1)</formula1>
      <formula2>0</formula2>
    </dataValidation>
    <dataValidation allowBlank="true" errorStyle="stop" operator="between" showDropDown="false" showErrorMessage="true" showInputMessage="false" sqref="S521" type="list">
      <formula1>OFFSET(Models,MATCH($R$521,BrandGroup,0)-1,0,COUNTIF(BrandGroup,$R$521),1)</formula1>
      <formula2>0</formula2>
    </dataValidation>
    <dataValidation allowBlank="true" errorStyle="stop" operator="between" showDropDown="false" showErrorMessage="true" showInputMessage="false" sqref="S522" type="list">
      <formula1>OFFSET(Models,MATCH($R$522,BrandGroup,0)-1,0,COUNTIF(BrandGroup,$R$522),1)</formula1>
      <formula2>0</formula2>
    </dataValidation>
    <dataValidation allowBlank="true" errorStyle="stop" operator="between" showDropDown="false" showErrorMessage="true" showInputMessage="false" sqref="S523" type="list">
      <formula1>OFFSET(Models,MATCH($R$523,BrandGroup,0)-1,0,COUNTIF(BrandGroup,$R$523),1)</formula1>
      <formula2>0</formula2>
    </dataValidation>
    <dataValidation allowBlank="true" errorStyle="stop" operator="between" showDropDown="false" showErrorMessage="true" showInputMessage="false" sqref="S524" type="list">
      <formula1>OFFSET(Models,MATCH($R$524,BrandGroup,0)-1,0,COUNTIF(BrandGroup,$R$524),1)</formula1>
      <formula2>0</formula2>
    </dataValidation>
    <dataValidation allowBlank="true" errorStyle="stop" operator="between" showDropDown="false" showErrorMessage="true" showInputMessage="false" sqref="S525" type="list">
      <formula1>OFFSET(Models,MATCH($R$525,BrandGroup,0)-1,0,COUNTIF(BrandGroup,$R$525),1)</formula1>
      <formula2>0</formula2>
    </dataValidation>
    <dataValidation allowBlank="true" errorStyle="stop" operator="between" showDropDown="false" showErrorMessage="true" showInputMessage="false" sqref="S526" type="list">
      <formula1>OFFSET(Models,MATCH($R$526,BrandGroup,0)-1,0,COUNTIF(BrandGroup,$R$526),1)</formula1>
      <formula2>0</formula2>
    </dataValidation>
    <dataValidation allowBlank="true" errorStyle="stop" operator="between" showDropDown="false" showErrorMessage="true" showInputMessage="false" sqref="S527" type="list">
      <formula1>OFFSET(Models,MATCH($R$527,BrandGroup,0)-1,0,COUNTIF(BrandGroup,$R$527),1)</formula1>
      <formula2>0</formula2>
    </dataValidation>
    <dataValidation allowBlank="true" errorStyle="stop" operator="between" showDropDown="false" showErrorMessage="true" showInputMessage="false" sqref="S528" type="list">
      <formula1>OFFSET(Models,MATCH($R$528,BrandGroup,0)-1,0,COUNTIF(BrandGroup,$R$528),1)</formula1>
      <formula2>0</formula2>
    </dataValidation>
    <dataValidation allowBlank="true" errorStyle="stop" operator="between" showDropDown="false" showErrorMessage="true" showInputMessage="false" sqref="S529" type="list">
      <formula1>OFFSET(Models,MATCH($R$529,BrandGroup,0)-1,0,COUNTIF(BrandGroup,$R$529),1)</formula1>
      <formula2>0</formula2>
    </dataValidation>
    <dataValidation allowBlank="true" errorStyle="stop" operator="between" showDropDown="false" showErrorMessage="true" showInputMessage="false" sqref="S530" type="list">
      <formula1>OFFSET(Models,MATCH($R$530,BrandGroup,0)-1,0,COUNTIF(BrandGroup,$R$530),1)</formula1>
      <formula2>0</formula2>
    </dataValidation>
    <dataValidation allowBlank="true" errorStyle="stop" operator="between" showDropDown="false" showErrorMessage="true" showInputMessage="false" sqref="S531" type="list">
      <formula1>OFFSET(Models,MATCH($R$531,BrandGroup,0)-1,0,COUNTIF(BrandGroup,$R$531),1)</formula1>
      <formula2>0</formula2>
    </dataValidation>
    <dataValidation allowBlank="true" errorStyle="stop" operator="between" showDropDown="false" showErrorMessage="true" showInputMessage="false" sqref="S532" type="list">
      <formula1>OFFSET(Models,MATCH($R$532,BrandGroup,0)-1,0,COUNTIF(BrandGroup,$R$532),1)</formula1>
      <formula2>0</formula2>
    </dataValidation>
    <dataValidation allowBlank="true" errorStyle="stop" operator="between" showDropDown="false" showErrorMessage="true" showInputMessage="false" sqref="S533" type="list">
      <formula1>OFFSET(Models,MATCH($R$533,BrandGroup,0)-1,0,COUNTIF(BrandGroup,$R$533),1)</formula1>
      <formula2>0</formula2>
    </dataValidation>
    <dataValidation allowBlank="true" errorStyle="stop" operator="between" showDropDown="false" showErrorMessage="true" showInputMessage="false" sqref="S534" type="list">
      <formula1>OFFSET(Models,MATCH($R$534,BrandGroup,0)-1,0,COUNTIF(BrandGroup,$R$534),1)</formula1>
      <formula2>0</formula2>
    </dataValidation>
    <dataValidation allowBlank="true" errorStyle="stop" operator="between" showDropDown="false" showErrorMessage="true" showInputMessage="false" sqref="S535" type="list">
      <formula1>OFFSET(Models,MATCH($R$535,BrandGroup,0)-1,0,COUNTIF(BrandGroup,$R$535),1)</formula1>
      <formula2>0</formula2>
    </dataValidation>
    <dataValidation allowBlank="true" errorStyle="stop" operator="between" showDropDown="false" showErrorMessage="true" showInputMessage="false" sqref="S536" type="list">
      <formula1>OFFSET(Models,MATCH($R$536,BrandGroup,0)-1,0,COUNTIF(BrandGroup,$R$536),1)</formula1>
      <formula2>0</formula2>
    </dataValidation>
    <dataValidation allowBlank="true" errorStyle="stop" operator="between" showDropDown="false" showErrorMessage="true" showInputMessage="false" sqref="S537" type="list">
      <formula1>OFFSET(Models,MATCH($R$537,BrandGroup,0)-1,0,COUNTIF(BrandGroup,$R$537),1)</formula1>
      <formula2>0</formula2>
    </dataValidation>
    <dataValidation allowBlank="true" errorStyle="stop" operator="between" showDropDown="false" showErrorMessage="true" showInputMessage="false" sqref="S538" type="list">
      <formula1>OFFSET(Models,MATCH($R$538,BrandGroup,0)-1,0,COUNTIF(BrandGroup,$R$538),1)</formula1>
      <formula2>0</formula2>
    </dataValidation>
    <dataValidation allowBlank="true" errorStyle="stop" operator="between" showDropDown="false" showErrorMessage="true" showInputMessage="false" sqref="S539" type="list">
      <formula1>OFFSET(Models,MATCH($R$539,BrandGroup,0)-1,0,COUNTIF(BrandGroup,$R$539),1)</formula1>
      <formula2>0</formula2>
    </dataValidation>
    <dataValidation allowBlank="true" errorStyle="stop" operator="between" showDropDown="false" showErrorMessage="true" showInputMessage="false" sqref="S540" type="list">
      <formula1>OFFSET(Models,MATCH($R$540,BrandGroup,0)-1,0,COUNTIF(BrandGroup,$R$540),1)</formula1>
      <formula2>0</formula2>
    </dataValidation>
    <dataValidation allowBlank="true" errorStyle="stop" operator="between" showDropDown="false" showErrorMessage="true" showInputMessage="false" sqref="S541" type="list">
      <formula1>OFFSET(Models,MATCH($R$541,BrandGroup,0)-1,0,COUNTIF(BrandGroup,$R$541),1)</formula1>
      <formula2>0</formula2>
    </dataValidation>
    <dataValidation allowBlank="true" errorStyle="stop" operator="between" showDropDown="false" showErrorMessage="true" showInputMessage="false" sqref="S542" type="list">
      <formula1>OFFSET(Models,MATCH($R$542,BrandGroup,0)-1,0,COUNTIF(BrandGroup,$R$542),1)</formula1>
      <formula2>0</formula2>
    </dataValidation>
    <dataValidation allowBlank="true" errorStyle="stop" operator="between" showDropDown="false" showErrorMessage="true" showInputMessage="false" sqref="S543" type="list">
      <formula1>OFFSET(Models,MATCH($R$543,BrandGroup,0)-1,0,COUNTIF(BrandGroup,$R$543),1)</formula1>
      <formula2>0</formula2>
    </dataValidation>
    <dataValidation allowBlank="true" errorStyle="stop" operator="between" showDropDown="false" showErrorMessage="true" showInputMessage="false" sqref="S544" type="list">
      <formula1>OFFSET(Models,MATCH($R$544,BrandGroup,0)-1,0,COUNTIF(BrandGroup,$R$544),1)</formula1>
      <formula2>0</formula2>
    </dataValidation>
    <dataValidation allowBlank="true" errorStyle="stop" operator="between" showDropDown="false" showErrorMessage="true" showInputMessage="false" sqref="S545" type="list">
      <formula1>OFFSET(Models,MATCH($R$545,BrandGroup,0)-1,0,COUNTIF(BrandGroup,$R$545),1)</formula1>
      <formula2>0</formula2>
    </dataValidation>
    <dataValidation allowBlank="true" errorStyle="stop" operator="between" showDropDown="false" showErrorMessage="true" showInputMessage="false" sqref="S546" type="list">
      <formula1>OFFSET(Models,MATCH($R$546,BrandGroup,0)-1,0,COUNTIF(BrandGroup,$R$546),1)</formula1>
      <formula2>0</formula2>
    </dataValidation>
    <dataValidation allowBlank="true" errorStyle="stop" operator="between" showDropDown="false" showErrorMessage="true" showInputMessage="false" sqref="S547" type="list">
      <formula1>OFFSET(Models,MATCH($R$547,BrandGroup,0)-1,0,COUNTIF(BrandGroup,$R$547),1)</formula1>
      <formula2>0</formula2>
    </dataValidation>
    <dataValidation allowBlank="true" errorStyle="stop" operator="between" showDropDown="false" showErrorMessage="true" showInputMessage="false" sqref="S548" type="list">
      <formula1>OFFSET(Models,MATCH($R$548,BrandGroup,0)-1,0,COUNTIF(BrandGroup,$R$548),1)</formula1>
      <formula2>0</formula2>
    </dataValidation>
    <dataValidation allowBlank="true" errorStyle="stop" operator="between" showDropDown="false" showErrorMessage="true" showInputMessage="false" sqref="S549" type="list">
      <formula1>OFFSET(Models,MATCH($R$549,BrandGroup,0)-1,0,COUNTIF(BrandGroup,$R$549),1)</formula1>
      <formula2>0</formula2>
    </dataValidation>
    <dataValidation allowBlank="true" errorStyle="stop" operator="between" showDropDown="false" showErrorMessage="true" showInputMessage="false" sqref="S550" type="list">
      <formula1>OFFSET(Models,MATCH($R$550,BrandGroup,0)-1,0,COUNTIF(BrandGroup,$R$550),1)</formula1>
      <formula2>0</formula2>
    </dataValidation>
    <dataValidation allowBlank="true" errorStyle="stop" operator="between" showDropDown="false" showErrorMessage="true" showInputMessage="false" sqref="S551" type="list">
      <formula1>OFFSET(Models,MATCH($R$551,BrandGroup,0)-1,0,COUNTIF(BrandGroup,$R$551),1)</formula1>
      <formula2>0</formula2>
    </dataValidation>
    <dataValidation allowBlank="true" errorStyle="stop" operator="between" showDropDown="false" showErrorMessage="true" showInputMessage="false" sqref="S552" type="list">
      <formula1>OFFSET(Models,MATCH($R$552,BrandGroup,0)-1,0,COUNTIF(BrandGroup,$R$552),1)</formula1>
      <formula2>0</formula2>
    </dataValidation>
    <dataValidation allowBlank="true" errorStyle="stop" operator="between" showDropDown="false" showErrorMessage="true" showInputMessage="false" sqref="S553" type="list">
      <formula1>OFFSET(Models,MATCH($R$553,BrandGroup,0)-1,0,COUNTIF(BrandGroup,$R$553),1)</formula1>
      <formula2>0</formula2>
    </dataValidation>
    <dataValidation allowBlank="true" errorStyle="stop" operator="between" showDropDown="false" showErrorMessage="true" showInputMessage="false" sqref="S554" type="list">
      <formula1>OFFSET(Models,MATCH($R$554,BrandGroup,0)-1,0,COUNTIF(BrandGroup,$R$554),1)</formula1>
      <formula2>0</formula2>
    </dataValidation>
    <dataValidation allowBlank="true" errorStyle="stop" operator="between" showDropDown="false" showErrorMessage="true" showInputMessage="false" sqref="S555" type="list">
      <formula1>OFFSET(Models,MATCH($R$555,BrandGroup,0)-1,0,COUNTIF(BrandGroup,$R$555),1)</formula1>
      <formula2>0</formula2>
    </dataValidation>
    <dataValidation allowBlank="true" errorStyle="stop" operator="between" showDropDown="false" showErrorMessage="true" showInputMessage="false" sqref="S556" type="list">
      <formula1>OFFSET(Models,MATCH($R$556,BrandGroup,0)-1,0,COUNTIF(BrandGroup,$R$556),1)</formula1>
      <formula2>0</formula2>
    </dataValidation>
    <dataValidation allowBlank="true" errorStyle="stop" operator="between" showDropDown="false" showErrorMessage="true" showInputMessage="false" sqref="S557" type="list">
      <formula1>OFFSET(Models,MATCH($R$557,BrandGroup,0)-1,0,COUNTIF(BrandGroup,$R$557),1)</formula1>
      <formula2>0</formula2>
    </dataValidation>
    <dataValidation allowBlank="true" errorStyle="stop" operator="between" showDropDown="false" showErrorMessage="true" showInputMessage="false" sqref="S558" type="list">
      <formula1>OFFSET(Models,MATCH($R$558,BrandGroup,0)-1,0,COUNTIF(BrandGroup,$R$558),1)</formula1>
      <formula2>0</formula2>
    </dataValidation>
    <dataValidation allowBlank="true" errorStyle="stop" operator="between" showDropDown="false" showErrorMessage="true" showInputMessage="false" sqref="S559" type="list">
      <formula1>OFFSET(Models,MATCH($R$559,BrandGroup,0)-1,0,COUNTIF(BrandGroup,$R$559),1)</formula1>
      <formula2>0</formula2>
    </dataValidation>
    <dataValidation allowBlank="true" errorStyle="stop" operator="between" showDropDown="false" showErrorMessage="true" showInputMessage="false" sqref="S560" type="list">
      <formula1>OFFSET(Models,MATCH($R$560,BrandGroup,0)-1,0,COUNTIF(BrandGroup,$R$560),1)</formula1>
      <formula2>0</formula2>
    </dataValidation>
    <dataValidation allowBlank="true" errorStyle="stop" operator="between" showDropDown="false" showErrorMessage="true" showInputMessage="false" sqref="S561" type="list">
      <formula1>OFFSET(Models,MATCH($R$561,BrandGroup,0)-1,0,COUNTIF(BrandGroup,$R$561),1)</formula1>
      <formula2>0</formula2>
    </dataValidation>
    <dataValidation allowBlank="true" errorStyle="stop" operator="between" showDropDown="false" showErrorMessage="true" showInputMessage="false" sqref="S562" type="list">
      <formula1>OFFSET(Models,MATCH($R$562,BrandGroup,0)-1,0,COUNTIF(BrandGroup,$R$562),1)</formula1>
      <formula2>0</formula2>
    </dataValidation>
    <dataValidation allowBlank="true" errorStyle="stop" operator="between" showDropDown="false" showErrorMessage="true" showInputMessage="false" sqref="S563" type="list">
      <formula1>OFFSET(Models,MATCH($R$563,BrandGroup,0)-1,0,COUNTIF(BrandGroup,$R$563),1)</formula1>
      <formula2>0</formula2>
    </dataValidation>
    <dataValidation allowBlank="true" errorStyle="stop" operator="between" showDropDown="false" showErrorMessage="true" showInputMessage="false" sqref="S564" type="list">
      <formula1>OFFSET(Models,MATCH($R$564,BrandGroup,0)-1,0,COUNTIF(BrandGroup,$R$564),1)</formula1>
      <formula2>0</formula2>
    </dataValidation>
    <dataValidation allowBlank="true" errorStyle="stop" operator="between" showDropDown="false" showErrorMessage="true" showInputMessage="false" sqref="S565" type="list">
      <formula1>OFFSET(Models,MATCH($R$565,BrandGroup,0)-1,0,COUNTIF(BrandGroup,$R$565),1)</formula1>
      <formula2>0</formula2>
    </dataValidation>
    <dataValidation allowBlank="true" errorStyle="stop" operator="between" showDropDown="false" showErrorMessage="true" showInputMessage="false" sqref="S566" type="list">
      <formula1>OFFSET(Models,MATCH($R$566,BrandGroup,0)-1,0,COUNTIF(BrandGroup,$R$566),1)</formula1>
      <formula2>0</formula2>
    </dataValidation>
    <dataValidation allowBlank="true" errorStyle="stop" operator="between" showDropDown="false" showErrorMessage="true" showInputMessage="false" sqref="S567" type="list">
      <formula1>OFFSET(Models,MATCH($R$567,BrandGroup,0)-1,0,COUNTIF(BrandGroup,$R$567),1)</formula1>
      <formula2>0</formula2>
    </dataValidation>
    <dataValidation allowBlank="true" errorStyle="stop" operator="between" showDropDown="false" showErrorMessage="true" showInputMessage="false" sqref="S568" type="list">
      <formula1>OFFSET(Models,MATCH($R$568,BrandGroup,0)-1,0,COUNTIF(BrandGroup,$R$568),1)</formula1>
      <formula2>0</formula2>
    </dataValidation>
    <dataValidation allowBlank="true" errorStyle="stop" operator="between" showDropDown="false" showErrorMessage="true" showInputMessage="false" sqref="S569" type="list">
      <formula1>OFFSET(Models,MATCH($R$569,BrandGroup,0)-1,0,COUNTIF(BrandGroup,$R$569),1)</formula1>
      <formula2>0</formula2>
    </dataValidation>
    <dataValidation allowBlank="true" errorStyle="stop" operator="between" showDropDown="false" showErrorMessage="true" showInputMessage="false" sqref="S570" type="list">
      <formula1>OFFSET(Models,MATCH($R$570,BrandGroup,0)-1,0,COUNTIF(BrandGroup,$R$570),1)</formula1>
      <formula2>0</formula2>
    </dataValidation>
    <dataValidation allowBlank="true" errorStyle="stop" operator="between" showDropDown="false" showErrorMessage="true" showInputMessage="false" sqref="S571" type="list">
      <formula1>OFFSET(Models,MATCH($R$571,BrandGroup,0)-1,0,COUNTIF(BrandGroup,$R$571),1)</formula1>
      <formula2>0</formula2>
    </dataValidation>
    <dataValidation allowBlank="true" errorStyle="stop" operator="between" showDropDown="false" showErrorMessage="true" showInputMessage="false" sqref="S572" type="list">
      <formula1>OFFSET(Models,MATCH($R$572,BrandGroup,0)-1,0,COUNTIF(BrandGroup,$R$572),1)</formula1>
      <formula2>0</formula2>
    </dataValidation>
    <dataValidation allowBlank="true" errorStyle="stop" operator="between" showDropDown="false" showErrorMessage="true" showInputMessage="false" sqref="S573" type="list">
      <formula1>OFFSET(Models,MATCH($R$573,BrandGroup,0)-1,0,COUNTIF(BrandGroup,$R$573),1)</formula1>
      <formula2>0</formula2>
    </dataValidation>
    <dataValidation allowBlank="true" errorStyle="stop" operator="between" showDropDown="false" showErrorMessage="true" showInputMessage="false" sqref="S574" type="list">
      <formula1>OFFSET(Models,MATCH($R$574,BrandGroup,0)-1,0,COUNTIF(BrandGroup,$R$574),1)</formula1>
      <formula2>0</formula2>
    </dataValidation>
    <dataValidation allowBlank="true" errorStyle="stop" operator="between" showDropDown="false" showErrorMessage="true" showInputMessage="false" sqref="S575" type="list">
      <formula1>OFFSET(Models,MATCH($R$575,BrandGroup,0)-1,0,COUNTIF(BrandGroup,$R$575),1)</formula1>
      <formula2>0</formula2>
    </dataValidation>
    <dataValidation allowBlank="true" errorStyle="stop" operator="between" showDropDown="false" showErrorMessage="true" showInputMessage="false" sqref="S576" type="list">
      <formula1>OFFSET(Models,MATCH($R$576,BrandGroup,0)-1,0,COUNTIF(BrandGroup,$R$576),1)</formula1>
      <formula2>0</formula2>
    </dataValidation>
    <dataValidation allowBlank="true" errorStyle="stop" operator="between" showDropDown="false" showErrorMessage="true" showInputMessage="false" sqref="S577" type="list">
      <formula1>OFFSET(Models,MATCH($R$577,BrandGroup,0)-1,0,COUNTIF(BrandGroup,$R$577),1)</formula1>
      <formula2>0</formula2>
    </dataValidation>
    <dataValidation allowBlank="true" errorStyle="stop" operator="between" showDropDown="false" showErrorMessage="true" showInputMessage="false" sqref="S578" type="list">
      <formula1>OFFSET(Models,MATCH($R$578,BrandGroup,0)-1,0,COUNTIF(BrandGroup,$R$578),1)</formula1>
      <formula2>0</formula2>
    </dataValidation>
    <dataValidation allowBlank="true" errorStyle="stop" operator="between" showDropDown="false" showErrorMessage="true" showInputMessage="false" sqref="S579" type="list">
      <formula1>OFFSET(Models,MATCH($R$579,BrandGroup,0)-1,0,COUNTIF(BrandGroup,$R$579),1)</formula1>
      <formula2>0</formula2>
    </dataValidation>
    <dataValidation allowBlank="true" errorStyle="stop" operator="between" showDropDown="false" showErrorMessage="true" showInputMessage="false" sqref="S580" type="list">
      <formula1>OFFSET(Models,MATCH($R$580,BrandGroup,0)-1,0,COUNTIF(BrandGroup,$R$580),1)</formula1>
      <formula2>0</formula2>
    </dataValidation>
    <dataValidation allowBlank="true" errorStyle="stop" operator="between" showDropDown="false" showErrorMessage="true" showInputMessage="false" sqref="S581" type="list">
      <formula1>OFFSET(Models,MATCH($R$581,BrandGroup,0)-1,0,COUNTIF(BrandGroup,$R$581),1)</formula1>
      <formula2>0</formula2>
    </dataValidation>
    <dataValidation allowBlank="true" errorStyle="stop" operator="between" showDropDown="false" showErrorMessage="true" showInputMessage="false" sqref="S582" type="list">
      <formula1>OFFSET(Models,MATCH($R$582,BrandGroup,0)-1,0,COUNTIF(BrandGroup,$R$582),1)</formula1>
      <formula2>0</formula2>
    </dataValidation>
    <dataValidation allowBlank="true" errorStyle="stop" operator="between" showDropDown="false" showErrorMessage="true" showInputMessage="false" sqref="S583" type="list">
      <formula1>OFFSET(Models,MATCH($R$583,BrandGroup,0)-1,0,COUNTIF(BrandGroup,$R$583),1)</formula1>
      <formula2>0</formula2>
    </dataValidation>
    <dataValidation allowBlank="true" errorStyle="stop" operator="between" showDropDown="false" showErrorMessage="true" showInputMessage="false" sqref="S584" type="list">
      <formula1>OFFSET(Models,MATCH($R$584,BrandGroup,0)-1,0,COUNTIF(BrandGroup,$R$584),1)</formula1>
      <formula2>0</formula2>
    </dataValidation>
    <dataValidation allowBlank="true" errorStyle="stop" operator="between" showDropDown="false" showErrorMessage="true" showInputMessage="false" sqref="S585" type="list">
      <formula1>OFFSET(Models,MATCH($R$585,BrandGroup,0)-1,0,COUNTIF(BrandGroup,$R$585),1)</formula1>
      <formula2>0</formula2>
    </dataValidation>
    <dataValidation allowBlank="true" errorStyle="stop" operator="between" showDropDown="false" showErrorMessage="true" showInputMessage="false" sqref="S586" type="list">
      <formula1>OFFSET(Models,MATCH($R$586,BrandGroup,0)-1,0,COUNTIF(BrandGroup,$R$586),1)</formula1>
      <formula2>0</formula2>
    </dataValidation>
    <dataValidation allowBlank="true" errorStyle="stop" operator="between" showDropDown="false" showErrorMessage="true" showInputMessage="false" sqref="S587" type="list">
      <formula1>OFFSET(Models,MATCH($R$587,BrandGroup,0)-1,0,COUNTIF(BrandGroup,$R$587),1)</formula1>
      <formula2>0</formula2>
    </dataValidation>
    <dataValidation allowBlank="true" errorStyle="stop" operator="between" showDropDown="false" showErrorMessage="true" showInputMessage="false" sqref="S588" type="list">
      <formula1>OFFSET(Models,MATCH($R$588,BrandGroup,0)-1,0,COUNTIF(BrandGroup,$R$588),1)</formula1>
      <formula2>0</formula2>
    </dataValidation>
    <dataValidation allowBlank="true" errorStyle="stop" operator="between" showDropDown="false" showErrorMessage="true" showInputMessage="false" sqref="S589" type="list">
      <formula1>OFFSET(Models,MATCH($R$589,BrandGroup,0)-1,0,COUNTIF(BrandGroup,$R$589),1)</formula1>
      <formula2>0</formula2>
    </dataValidation>
    <dataValidation allowBlank="true" errorStyle="stop" operator="between" showDropDown="false" showErrorMessage="true" showInputMessage="false" sqref="S590" type="list">
      <formula1>OFFSET(Models,MATCH($R$590,BrandGroup,0)-1,0,COUNTIF(BrandGroup,$R$590),1)</formula1>
      <formula2>0</formula2>
    </dataValidation>
    <dataValidation allowBlank="true" errorStyle="stop" operator="between" showDropDown="false" showErrorMessage="true" showInputMessage="false" sqref="S591" type="list">
      <formula1>OFFSET(Models,MATCH($R$591,BrandGroup,0)-1,0,COUNTIF(BrandGroup,$R$591),1)</formula1>
      <formula2>0</formula2>
    </dataValidation>
    <dataValidation allowBlank="true" errorStyle="stop" operator="between" showDropDown="false" showErrorMessage="true" showInputMessage="false" sqref="S592" type="list">
      <formula1>OFFSET(Models,MATCH($R$592,BrandGroup,0)-1,0,COUNTIF(BrandGroup,$R$592),1)</formula1>
      <formula2>0</formula2>
    </dataValidation>
    <dataValidation allowBlank="true" errorStyle="stop" operator="between" showDropDown="false" showErrorMessage="true" showInputMessage="false" sqref="S593" type="list">
      <formula1>OFFSET(Models,MATCH($R$593,BrandGroup,0)-1,0,COUNTIF(BrandGroup,$R$593),1)</formula1>
      <formula2>0</formula2>
    </dataValidation>
    <dataValidation allowBlank="true" errorStyle="stop" operator="between" showDropDown="false" showErrorMessage="true" showInputMessage="false" sqref="S594" type="list">
      <formula1>OFFSET(Models,MATCH($R$594,BrandGroup,0)-1,0,COUNTIF(BrandGroup,$R$594),1)</formula1>
      <formula2>0</formula2>
    </dataValidation>
    <dataValidation allowBlank="true" errorStyle="stop" operator="between" showDropDown="false" showErrorMessage="true" showInputMessage="false" sqref="S595" type="list">
      <formula1>OFFSET(Models,MATCH($R$595,BrandGroup,0)-1,0,COUNTIF(BrandGroup,$R$595),1)</formula1>
      <formula2>0</formula2>
    </dataValidation>
    <dataValidation allowBlank="true" errorStyle="stop" operator="between" showDropDown="false" showErrorMessage="true" showInputMessage="false" sqref="S596" type="list">
      <formula1>OFFSET(Models,MATCH($R$596,BrandGroup,0)-1,0,COUNTIF(BrandGroup,$R$596),1)</formula1>
      <formula2>0</formula2>
    </dataValidation>
    <dataValidation allowBlank="true" errorStyle="stop" operator="between" showDropDown="false" showErrorMessage="true" showInputMessage="false" sqref="S597" type="list">
      <formula1>OFFSET(Models,MATCH($R$597,BrandGroup,0)-1,0,COUNTIF(BrandGroup,$R$597),1)</formula1>
      <formula2>0</formula2>
    </dataValidation>
    <dataValidation allowBlank="true" errorStyle="stop" operator="between" showDropDown="false" showErrorMessage="true" showInputMessage="false" sqref="S598" type="list">
      <formula1>OFFSET(Models,MATCH($R$598,BrandGroup,0)-1,0,COUNTIF(BrandGroup,$R$598),1)</formula1>
      <formula2>0</formula2>
    </dataValidation>
    <dataValidation allowBlank="true" errorStyle="stop" operator="between" showDropDown="false" showErrorMessage="true" showInputMessage="false" sqref="S599" type="list">
      <formula1>OFFSET(Models,MATCH($R$599,BrandGroup,0)-1,0,COUNTIF(BrandGroup,$R$599),1)</formula1>
      <formula2>0</formula2>
    </dataValidation>
    <dataValidation allowBlank="true" errorStyle="stop" operator="between" showDropDown="false" showErrorMessage="true" showInputMessage="false" sqref="S600" type="list">
      <formula1>OFFSET(Models,MATCH($R$600,BrandGroup,0)-1,0,COUNTIF(BrandGroup,$R$600),1)</formula1>
      <formula2>0</formula2>
    </dataValidation>
    <dataValidation allowBlank="true" errorStyle="stop" operator="between" showDropDown="false" showErrorMessage="true" showInputMessage="false" sqref="S601" type="list">
      <formula1>OFFSET(Models,MATCH($R$601,BrandGroup,0)-1,0,COUNTIF(BrandGroup,$R$601),1)</formula1>
      <formula2>0</formula2>
    </dataValidation>
    <dataValidation allowBlank="true" errorStyle="stop" operator="between" showDropDown="false" showErrorMessage="true" showInputMessage="false" sqref="S602" type="list">
      <formula1>OFFSET(Models,MATCH($R$602,BrandGroup,0)-1,0,COUNTIF(BrandGroup,$R$602),1)</formula1>
      <formula2>0</formula2>
    </dataValidation>
    <dataValidation allowBlank="true" errorStyle="stop" operator="between" showDropDown="false" showErrorMessage="true" showInputMessage="false" sqref="S603" type="list">
      <formula1>OFFSET(Models,MATCH($R$603,BrandGroup,0)-1,0,COUNTIF(BrandGroup,$R$603),1)</formula1>
      <formula2>0</formula2>
    </dataValidation>
    <dataValidation allowBlank="true" errorStyle="stop" operator="between" showDropDown="false" showErrorMessage="true" showInputMessage="false" sqref="S604" type="list">
      <formula1>OFFSET(Models,MATCH($R$604,BrandGroup,0)-1,0,COUNTIF(BrandGroup,$R$604),1)</formula1>
      <formula2>0</formula2>
    </dataValidation>
    <dataValidation allowBlank="true" errorStyle="stop" operator="between" showDropDown="false" showErrorMessage="true" showInputMessage="false" sqref="S605" type="list">
      <formula1>OFFSET(Models,MATCH($R$605,BrandGroup,0)-1,0,COUNTIF(BrandGroup,$R$605),1)</formula1>
      <formula2>0</formula2>
    </dataValidation>
    <dataValidation allowBlank="true" errorStyle="stop" operator="between" showDropDown="false" showErrorMessage="true" showInputMessage="false" sqref="S606" type="list">
      <formula1>OFFSET(Models,MATCH($R$606,BrandGroup,0)-1,0,COUNTIF(BrandGroup,$R$606),1)</formula1>
      <formula2>0</formula2>
    </dataValidation>
    <dataValidation allowBlank="true" errorStyle="stop" operator="between" showDropDown="false" showErrorMessage="true" showInputMessage="false" sqref="S607" type="list">
      <formula1>OFFSET(Models,MATCH($R$607,BrandGroup,0)-1,0,COUNTIF(BrandGroup,$R$607),1)</formula1>
      <formula2>0</formula2>
    </dataValidation>
    <dataValidation allowBlank="true" errorStyle="stop" operator="between" showDropDown="false" showErrorMessage="true" showInputMessage="false" sqref="S608" type="list">
      <formula1>OFFSET(Models,MATCH($R$608,BrandGroup,0)-1,0,COUNTIF(BrandGroup,$R$608),1)</formula1>
      <formula2>0</formula2>
    </dataValidation>
    <dataValidation allowBlank="true" errorStyle="stop" operator="between" showDropDown="false" showErrorMessage="true" showInputMessage="false" sqref="S609" type="list">
      <formula1>OFFSET(Models,MATCH($R$609,BrandGroup,0)-1,0,COUNTIF(BrandGroup,$R$609),1)</formula1>
      <formula2>0</formula2>
    </dataValidation>
    <dataValidation allowBlank="true" errorStyle="stop" operator="between" showDropDown="false" showErrorMessage="true" showInputMessage="false" sqref="S610" type="list">
      <formula1>OFFSET(Models,MATCH($R$610,BrandGroup,0)-1,0,COUNTIF(BrandGroup,$R$610),1)</formula1>
      <formula2>0</formula2>
    </dataValidation>
    <dataValidation allowBlank="true" errorStyle="stop" operator="between" showDropDown="false" showErrorMessage="true" showInputMessage="false" sqref="S611" type="list">
      <formula1>OFFSET(Models,MATCH($R$611,BrandGroup,0)-1,0,COUNTIF(BrandGroup,$R$611),1)</formula1>
      <formula2>0</formula2>
    </dataValidation>
    <dataValidation allowBlank="true" errorStyle="stop" operator="between" showDropDown="false" showErrorMessage="true" showInputMessage="false" sqref="S612" type="list">
      <formula1>OFFSET(Models,MATCH($R$612,BrandGroup,0)-1,0,COUNTIF(BrandGroup,$R$612),1)</formula1>
      <formula2>0</formula2>
    </dataValidation>
    <dataValidation allowBlank="true" errorStyle="stop" operator="between" showDropDown="false" showErrorMessage="true" showInputMessage="false" sqref="S613" type="list">
      <formula1>OFFSET(Models,MATCH($R$613,BrandGroup,0)-1,0,COUNTIF(BrandGroup,$R$613),1)</formula1>
      <formula2>0</formula2>
    </dataValidation>
    <dataValidation allowBlank="true" errorStyle="stop" operator="between" showDropDown="false" showErrorMessage="true" showInputMessage="false" sqref="S614" type="list">
      <formula1>OFFSET(Models,MATCH($R$614,BrandGroup,0)-1,0,COUNTIF(BrandGroup,$R$614),1)</formula1>
      <formula2>0</formula2>
    </dataValidation>
    <dataValidation allowBlank="true" errorStyle="stop" operator="between" showDropDown="false" showErrorMessage="true" showInputMessage="false" sqref="S615" type="list">
      <formula1>OFFSET(Models,MATCH($R$615,BrandGroup,0)-1,0,COUNTIF(BrandGroup,$R$615),1)</formula1>
      <formula2>0</formula2>
    </dataValidation>
    <dataValidation allowBlank="true" errorStyle="stop" operator="between" showDropDown="false" showErrorMessage="true" showInputMessage="false" sqref="S616" type="list">
      <formula1>OFFSET(Models,MATCH($R$616,BrandGroup,0)-1,0,COUNTIF(BrandGroup,$R$616),1)</formula1>
      <formula2>0</formula2>
    </dataValidation>
    <dataValidation allowBlank="true" errorStyle="stop" operator="between" showDropDown="false" showErrorMessage="true" showInputMessage="false" sqref="S617" type="list">
      <formula1>OFFSET(Models,MATCH($R$617,BrandGroup,0)-1,0,COUNTIF(BrandGroup,$R$617),1)</formula1>
      <formula2>0</formula2>
    </dataValidation>
    <dataValidation allowBlank="true" errorStyle="stop" operator="between" showDropDown="false" showErrorMessage="true" showInputMessage="false" sqref="S618" type="list">
      <formula1>OFFSET(Models,MATCH($R$618,BrandGroup,0)-1,0,COUNTIF(BrandGroup,$R$618),1)</formula1>
      <formula2>0</formula2>
    </dataValidation>
    <dataValidation allowBlank="true" errorStyle="stop" operator="between" showDropDown="false" showErrorMessage="true" showInputMessage="false" sqref="S619" type="list">
      <formula1>OFFSET(Models,MATCH($R$619,BrandGroup,0)-1,0,COUNTIF(BrandGroup,$R$619),1)</formula1>
      <formula2>0</formula2>
    </dataValidation>
    <dataValidation allowBlank="true" errorStyle="stop" operator="between" showDropDown="false" showErrorMessage="true" showInputMessage="false" sqref="S620" type="list">
      <formula1>OFFSET(Models,MATCH($R$620,BrandGroup,0)-1,0,COUNTIF(BrandGroup,$R$620),1)</formula1>
      <formula2>0</formula2>
    </dataValidation>
    <dataValidation allowBlank="true" errorStyle="stop" operator="between" showDropDown="false" showErrorMessage="true" showInputMessage="false" sqref="S621" type="list">
      <formula1>OFFSET(Models,MATCH($R$621,BrandGroup,0)-1,0,COUNTIF(BrandGroup,$R$621),1)</formula1>
      <formula2>0</formula2>
    </dataValidation>
    <dataValidation allowBlank="true" errorStyle="stop" operator="between" showDropDown="false" showErrorMessage="true" showInputMessage="false" sqref="S622" type="list">
      <formula1>OFFSET(Models,MATCH($R$622,BrandGroup,0)-1,0,COUNTIF(BrandGroup,$R$622),1)</formula1>
      <formula2>0</formula2>
    </dataValidation>
    <dataValidation allowBlank="true" errorStyle="stop" operator="between" showDropDown="false" showErrorMessage="true" showInputMessage="false" sqref="S623" type="list">
      <formula1>OFFSET(Models,MATCH($R$623,BrandGroup,0)-1,0,COUNTIF(BrandGroup,$R$623),1)</formula1>
      <formula2>0</formula2>
    </dataValidation>
    <dataValidation allowBlank="true" errorStyle="stop" operator="between" showDropDown="false" showErrorMessage="true" showInputMessage="false" sqref="S624" type="list">
      <formula1>OFFSET(Models,MATCH($R$624,BrandGroup,0)-1,0,COUNTIF(BrandGroup,$R$624),1)</formula1>
      <formula2>0</formula2>
    </dataValidation>
    <dataValidation allowBlank="true" errorStyle="stop" operator="between" showDropDown="false" showErrorMessage="true" showInputMessage="false" sqref="S625" type="list">
      <formula1>OFFSET(Models,MATCH($R$625,BrandGroup,0)-1,0,COUNTIF(BrandGroup,$R$625),1)</formula1>
      <formula2>0</formula2>
    </dataValidation>
    <dataValidation allowBlank="true" errorStyle="stop" operator="between" showDropDown="false" showErrorMessage="true" showInputMessage="false" sqref="S626" type="list">
      <formula1>OFFSET(Models,MATCH($R$626,BrandGroup,0)-1,0,COUNTIF(BrandGroup,$R$626),1)</formula1>
      <formula2>0</formula2>
    </dataValidation>
    <dataValidation allowBlank="true" errorStyle="stop" operator="between" showDropDown="false" showErrorMessage="true" showInputMessage="false" sqref="S627" type="list">
      <formula1>OFFSET(Models,MATCH($R$627,BrandGroup,0)-1,0,COUNTIF(BrandGroup,$R$627),1)</formula1>
      <formula2>0</formula2>
    </dataValidation>
    <dataValidation allowBlank="true" errorStyle="stop" operator="between" showDropDown="false" showErrorMessage="true" showInputMessage="false" sqref="S628" type="list">
      <formula1>OFFSET(Models,MATCH($R$628,BrandGroup,0)-1,0,COUNTIF(BrandGroup,$R$628),1)</formula1>
      <formula2>0</formula2>
    </dataValidation>
    <dataValidation allowBlank="true" errorStyle="stop" operator="between" showDropDown="false" showErrorMessage="true" showInputMessage="false" sqref="S629" type="list">
      <formula1>OFFSET(Models,MATCH($R$629,BrandGroup,0)-1,0,COUNTIF(BrandGroup,$R$629),1)</formula1>
      <formula2>0</formula2>
    </dataValidation>
    <dataValidation allowBlank="true" errorStyle="stop" operator="between" showDropDown="false" showErrorMessage="true" showInputMessage="false" sqref="S630" type="list">
      <formula1>OFFSET(Models,MATCH($R$630,BrandGroup,0)-1,0,COUNTIF(BrandGroup,$R$630),1)</formula1>
      <formula2>0</formula2>
    </dataValidation>
    <dataValidation allowBlank="true" errorStyle="stop" operator="between" showDropDown="false" showErrorMessage="true" showInputMessage="false" sqref="S631" type="list">
      <formula1>OFFSET(Models,MATCH($R$631,BrandGroup,0)-1,0,COUNTIF(BrandGroup,$R$631),1)</formula1>
      <formula2>0</formula2>
    </dataValidation>
    <dataValidation allowBlank="true" errorStyle="stop" operator="between" showDropDown="false" showErrorMessage="true" showInputMessage="false" sqref="S632" type="list">
      <formula1>OFFSET(Models,MATCH($R$632,BrandGroup,0)-1,0,COUNTIF(BrandGroup,$R$632),1)</formula1>
      <formula2>0</formula2>
    </dataValidation>
    <dataValidation allowBlank="true" errorStyle="stop" operator="between" showDropDown="false" showErrorMessage="true" showInputMessage="false" sqref="S633" type="list">
      <formula1>OFFSET(Models,MATCH($R$633,BrandGroup,0)-1,0,COUNTIF(BrandGroup,$R$633),1)</formula1>
      <formula2>0</formula2>
    </dataValidation>
    <dataValidation allowBlank="true" errorStyle="stop" operator="between" showDropDown="false" showErrorMessage="true" showInputMessage="false" sqref="S634" type="list">
      <formula1>OFFSET(Models,MATCH($R$634,BrandGroup,0)-1,0,COUNTIF(BrandGroup,$R$634),1)</formula1>
      <formula2>0</formula2>
    </dataValidation>
    <dataValidation allowBlank="true" errorStyle="stop" operator="between" showDropDown="false" showErrorMessage="true" showInputMessage="false" sqref="S635" type="list">
      <formula1>OFFSET(Models,MATCH($R$635,BrandGroup,0)-1,0,COUNTIF(BrandGroup,$R$635),1)</formula1>
      <formula2>0</formula2>
    </dataValidation>
    <dataValidation allowBlank="true" errorStyle="stop" operator="between" showDropDown="false" showErrorMessage="true" showInputMessage="false" sqref="S636" type="list">
      <formula1>OFFSET(Models,MATCH($R$636,BrandGroup,0)-1,0,COUNTIF(BrandGroup,$R$636),1)</formula1>
      <formula2>0</formula2>
    </dataValidation>
    <dataValidation allowBlank="true" errorStyle="stop" operator="between" showDropDown="false" showErrorMessage="true" showInputMessage="false" sqref="S637" type="list">
      <formula1>OFFSET(Models,MATCH($R$637,BrandGroup,0)-1,0,COUNTIF(BrandGroup,$R$637),1)</formula1>
      <formula2>0</formula2>
    </dataValidation>
    <dataValidation allowBlank="true" errorStyle="stop" operator="between" showDropDown="false" showErrorMessage="true" showInputMessage="false" sqref="S638" type="list">
      <formula1>OFFSET(Models,MATCH($R$638,BrandGroup,0)-1,0,COUNTIF(BrandGroup,$R$638),1)</formula1>
      <formula2>0</formula2>
    </dataValidation>
    <dataValidation allowBlank="true" errorStyle="stop" operator="between" showDropDown="false" showErrorMessage="true" showInputMessage="false" sqref="S639" type="list">
      <formula1>OFFSET(Models,MATCH($R$639,BrandGroup,0)-1,0,COUNTIF(BrandGroup,$R$639),1)</formula1>
      <formula2>0</formula2>
    </dataValidation>
    <dataValidation allowBlank="true" errorStyle="stop" operator="between" showDropDown="false" showErrorMessage="true" showInputMessage="false" sqref="S640" type="list">
      <formula1>OFFSET(Models,MATCH($R$640,BrandGroup,0)-1,0,COUNTIF(BrandGroup,$R$640),1)</formula1>
      <formula2>0</formula2>
    </dataValidation>
    <dataValidation allowBlank="true" errorStyle="stop" operator="between" showDropDown="false" showErrorMessage="true" showInputMessage="false" sqref="S641" type="list">
      <formula1>OFFSET(Models,MATCH($R$641,BrandGroup,0)-1,0,COUNTIF(BrandGroup,$R$641),1)</formula1>
      <formula2>0</formula2>
    </dataValidation>
    <dataValidation allowBlank="true" errorStyle="stop" operator="between" showDropDown="false" showErrorMessage="true" showInputMessage="false" sqref="S642" type="list">
      <formula1>OFFSET(Models,MATCH($R$642,BrandGroup,0)-1,0,COUNTIF(BrandGroup,$R$642),1)</formula1>
      <formula2>0</formula2>
    </dataValidation>
    <dataValidation allowBlank="true" errorStyle="stop" operator="between" showDropDown="false" showErrorMessage="true" showInputMessage="false" sqref="S643" type="list">
      <formula1>OFFSET(Models,MATCH($R$643,BrandGroup,0)-1,0,COUNTIF(BrandGroup,$R$643),1)</formula1>
      <formula2>0</formula2>
    </dataValidation>
    <dataValidation allowBlank="true" errorStyle="stop" operator="between" showDropDown="false" showErrorMessage="true" showInputMessage="false" sqref="S644" type="list">
      <formula1>OFFSET(Models,MATCH($R$644,BrandGroup,0)-1,0,COUNTIF(BrandGroup,$R$644),1)</formula1>
      <formula2>0</formula2>
    </dataValidation>
    <dataValidation allowBlank="true" errorStyle="stop" operator="between" showDropDown="false" showErrorMessage="true" showInputMessage="false" sqref="S645" type="list">
      <formula1>OFFSET(Models,MATCH($R$645,BrandGroup,0)-1,0,COUNTIF(BrandGroup,$R$645),1)</formula1>
      <formula2>0</formula2>
    </dataValidation>
    <dataValidation allowBlank="true" errorStyle="stop" operator="between" showDropDown="false" showErrorMessage="true" showInputMessage="false" sqref="S646" type="list">
      <formula1>OFFSET(Models,MATCH($R$646,BrandGroup,0)-1,0,COUNTIF(BrandGroup,$R$646),1)</formula1>
      <formula2>0</formula2>
    </dataValidation>
    <dataValidation allowBlank="true" errorStyle="stop" operator="between" showDropDown="false" showErrorMessage="true" showInputMessage="false" sqref="S647" type="list">
      <formula1>OFFSET(Models,MATCH($R$647,BrandGroup,0)-1,0,COUNTIF(BrandGroup,$R$647),1)</formula1>
      <formula2>0</formula2>
    </dataValidation>
    <dataValidation allowBlank="true" errorStyle="stop" operator="between" showDropDown="false" showErrorMessage="true" showInputMessage="false" sqref="S648" type="list">
      <formula1>OFFSET(Models,MATCH($R$648,BrandGroup,0)-1,0,COUNTIF(BrandGroup,$R$648),1)</formula1>
      <formula2>0</formula2>
    </dataValidation>
    <dataValidation allowBlank="true" errorStyle="stop" operator="between" showDropDown="false" showErrorMessage="true" showInputMessage="false" sqref="S649" type="list">
      <formula1>OFFSET(Models,MATCH($R$649,BrandGroup,0)-1,0,COUNTIF(BrandGroup,$R$649),1)</formula1>
      <formula2>0</formula2>
    </dataValidation>
    <dataValidation allowBlank="true" errorStyle="stop" operator="between" showDropDown="false" showErrorMessage="true" showInputMessage="false" sqref="S650" type="list">
      <formula1>OFFSET(Models,MATCH($R$650,BrandGroup,0)-1,0,COUNTIF(BrandGroup,$R$650),1)</formula1>
      <formula2>0</formula2>
    </dataValidation>
    <dataValidation allowBlank="true" errorStyle="stop" operator="between" showDropDown="false" showErrorMessage="true" showInputMessage="false" sqref="S651" type="list">
      <formula1>OFFSET(Models,MATCH($R$651,BrandGroup,0)-1,0,COUNTIF(BrandGroup,$R$651),1)</formula1>
      <formula2>0</formula2>
    </dataValidation>
    <dataValidation allowBlank="true" errorStyle="stop" operator="between" showDropDown="false" showErrorMessage="true" showInputMessage="false" sqref="S652" type="list">
      <formula1>OFFSET(Models,MATCH($R$652,BrandGroup,0)-1,0,COUNTIF(BrandGroup,$R$652),1)</formula1>
      <formula2>0</formula2>
    </dataValidation>
    <dataValidation allowBlank="true" errorStyle="stop" operator="between" showDropDown="false" showErrorMessage="true" showInputMessage="false" sqref="S653" type="list">
      <formula1>OFFSET(Models,MATCH($R$653,BrandGroup,0)-1,0,COUNTIF(BrandGroup,$R$653),1)</formula1>
      <formula2>0</formula2>
    </dataValidation>
    <dataValidation allowBlank="true" errorStyle="stop" operator="between" showDropDown="false" showErrorMessage="true" showInputMessage="false" sqref="S654" type="list">
      <formula1>OFFSET(Models,MATCH($R$654,BrandGroup,0)-1,0,COUNTIF(BrandGroup,$R$654),1)</formula1>
      <formula2>0</formula2>
    </dataValidation>
    <dataValidation allowBlank="true" errorStyle="stop" operator="between" showDropDown="false" showErrorMessage="true" showInputMessage="false" sqref="S655" type="list">
      <formula1>OFFSET(Models,MATCH($R$655,BrandGroup,0)-1,0,COUNTIF(BrandGroup,$R$655),1)</formula1>
      <formula2>0</formula2>
    </dataValidation>
    <dataValidation allowBlank="true" errorStyle="stop" operator="between" showDropDown="false" showErrorMessage="true" showInputMessage="false" sqref="S656" type="list">
      <formula1>OFFSET(Models,MATCH($R$656,BrandGroup,0)-1,0,COUNTIF(BrandGroup,$R$656),1)</formula1>
      <formula2>0</formula2>
    </dataValidation>
    <dataValidation allowBlank="true" errorStyle="stop" operator="between" showDropDown="false" showErrorMessage="true" showInputMessage="false" sqref="S657" type="list">
      <formula1>OFFSET(Models,MATCH($R$657,BrandGroup,0)-1,0,COUNTIF(BrandGroup,$R$657),1)</formula1>
      <formula2>0</formula2>
    </dataValidation>
    <dataValidation allowBlank="true" errorStyle="stop" operator="between" showDropDown="false" showErrorMessage="true" showInputMessage="false" sqref="S658" type="list">
      <formula1>OFFSET(Models,MATCH($R$658,BrandGroup,0)-1,0,COUNTIF(BrandGroup,$R$658),1)</formula1>
      <formula2>0</formula2>
    </dataValidation>
    <dataValidation allowBlank="true" errorStyle="stop" operator="between" showDropDown="false" showErrorMessage="true" showInputMessage="false" sqref="S659" type="list">
      <formula1>OFFSET(Models,MATCH($R$659,BrandGroup,0)-1,0,COUNTIF(BrandGroup,$R$659),1)</formula1>
      <formula2>0</formula2>
    </dataValidation>
    <dataValidation allowBlank="true" errorStyle="stop" operator="between" showDropDown="false" showErrorMessage="true" showInputMessage="false" sqref="S660" type="list">
      <formula1>OFFSET(Models,MATCH($R$660,BrandGroup,0)-1,0,COUNTIF(BrandGroup,$R$660),1)</formula1>
      <formula2>0</formula2>
    </dataValidation>
    <dataValidation allowBlank="true" errorStyle="stop" operator="between" showDropDown="false" showErrorMessage="true" showInputMessage="false" sqref="S661" type="list">
      <formula1>OFFSET(Models,MATCH($R$661,BrandGroup,0)-1,0,COUNTIF(BrandGroup,$R$661),1)</formula1>
      <formula2>0</formula2>
    </dataValidation>
    <dataValidation allowBlank="true" errorStyle="stop" operator="between" showDropDown="false" showErrorMessage="true" showInputMessage="false" sqref="S662" type="list">
      <formula1>OFFSET(Models,MATCH($R$662,BrandGroup,0)-1,0,COUNTIF(BrandGroup,$R$662),1)</formula1>
      <formula2>0</formula2>
    </dataValidation>
    <dataValidation allowBlank="true" errorStyle="stop" operator="between" showDropDown="false" showErrorMessage="true" showInputMessage="false" sqref="S663" type="list">
      <formula1>OFFSET(Models,MATCH($R$663,BrandGroup,0)-1,0,COUNTIF(BrandGroup,$R$663),1)</formula1>
      <formula2>0</formula2>
    </dataValidation>
    <dataValidation allowBlank="true" errorStyle="stop" operator="between" showDropDown="false" showErrorMessage="true" showInputMessage="false" sqref="S664" type="list">
      <formula1>OFFSET(Models,MATCH($R$664,BrandGroup,0)-1,0,COUNTIF(BrandGroup,$R$664),1)</formula1>
      <formula2>0</formula2>
    </dataValidation>
    <dataValidation allowBlank="true" errorStyle="stop" operator="between" showDropDown="false" showErrorMessage="true" showInputMessage="false" sqref="S665" type="list">
      <formula1>OFFSET(Models,MATCH($R$665,BrandGroup,0)-1,0,COUNTIF(BrandGroup,$R$665),1)</formula1>
      <formula2>0</formula2>
    </dataValidation>
    <dataValidation allowBlank="true" errorStyle="stop" operator="between" showDropDown="false" showErrorMessage="true" showInputMessage="false" sqref="S666" type="list">
      <formula1>OFFSET(Models,MATCH($R$666,BrandGroup,0)-1,0,COUNTIF(BrandGroup,$R$666),1)</formula1>
      <formula2>0</formula2>
    </dataValidation>
    <dataValidation allowBlank="true" errorStyle="stop" operator="between" showDropDown="false" showErrorMessage="true" showInputMessage="false" sqref="S667" type="list">
      <formula1>OFFSET(Models,MATCH($R$667,BrandGroup,0)-1,0,COUNTIF(BrandGroup,$R$667),1)</formula1>
      <formula2>0</formula2>
    </dataValidation>
    <dataValidation allowBlank="true" errorStyle="stop" operator="between" showDropDown="false" showErrorMessage="true" showInputMessage="false" sqref="S668" type="list">
      <formula1>OFFSET(Models,MATCH($R$668,BrandGroup,0)-1,0,COUNTIF(BrandGroup,$R$668),1)</formula1>
      <formula2>0</formula2>
    </dataValidation>
    <dataValidation allowBlank="true" errorStyle="stop" operator="between" showDropDown="false" showErrorMessage="true" showInputMessage="false" sqref="S669" type="list">
      <formula1>OFFSET(Models,MATCH($R$669,BrandGroup,0)-1,0,COUNTIF(BrandGroup,$R$669),1)</formula1>
      <formula2>0</formula2>
    </dataValidation>
    <dataValidation allowBlank="true" errorStyle="stop" operator="between" showDropDown="false" showErrorMessage="true" showInputMessage="false" sqref="S670" type="list">
      <formula1>OFFSET(Models,MATCH($R$670,BrandGroup,0)-1,0,COUNTIF(BrandGroup,$R$670),1)</formula1>
      <formula2>0</formula2>
    </dataValidation>
    <dataValidation allowBlank="true" errorStyle="stop" operator="between" showDropDown="false" showErrorMessage="true" showInputMessage="false" sqref="S671" type="list">
      <formula1>OFFSET(Models,MATCH($R$671,BrandGroup,0)-1,0,COUNTIF(BrandGroup,$R$671),1)</formula1>
      <formula2>0</formula2>
    </dataValidation>
    <dataValidation allowBlank="true" errorStyle="stop" operator="between" showDropDown="false" showErrorMessage="true" showInputMessage="false" sqref="S672" type="list">
      <formula1>OFFSET(Models,MATCH($R$672,BrandGroup,0)-1,0,COUNTIF(BrandGroup,$R$672),1)</formula1>
      <formula2>0</formula2>
    </dataValidation>
    <dataValidation allowBlank="true" errorStyle="stop" operator="between" showDropDown="false" showErrorMessage="true" showInputMessage="false" sqref="S673" type="list">
      <formula1>OFFSET(Models,MATCH($R$673,BrandGroup,0)-1,0,COUNTIF(BrandGroup,$R$673),1)</formula1>
      <formula2>0</formula2>
    </dataValidation>
    <dataValidation allowBlank="true" errorStyle="stop" operator="between" showDropDown="false" showErrorMessage="true" showInputMessage="false" sqref="S674" type="list">
      <formula1>OFFSET(Models,MATCH($R$674,BrandGroup,0)-1,0,COUNTIF(BrandGroup,$R$674),1)</formula1>
      <formula2>0</formula2>
    </dataValidation>
    <dataValidation allowBlank="true" errorStyle="stop" operator="between" showDropDown="false" showErrorMessage="true" showInputMessage="false" sqref="S675" type="list">
      <formula1>OFFSET(Models,MATCH($R$675,BrandGroup,0)-1,0,COUNTIF(BrandGroup,$R$675),1)</formula1>
      <formula2>0</formula2>
    </dataValidation>
    <dataValidation allowBlank="true" errorStyle="stop" operator="between" showDropDown="false" showErrorMessage="true" showInputMessage="false" sqref="S676" type="list">
      <formula1>OFFSET(Models,MATCH($R$676,BrandGroup,0)-1,0,COUNTIF(BrandGroup,$R$676),1)</formula1>
      <formula2>0</formula2>
    </dataValidation>
    <dataValidation allowBlank="true" errorStyle="stop" operator="between" showDropDown="false" showErrorMessage="true" showInputMessage="false" sqref="S677" type="list">
      <formula1>OFFSET(Models,MATCH($R$677,BrandGroup,0)-1,0,COUNTIF(BrandGroup,$R$677),1)</formula1>
      <formula2>0</formula2>
    </dataValidation>
    <dataValidation allowBlank="true" errorStyle="stop" operator="between" showDropDown="false" showErrorMessage="true" showInputMessage="false" sqref="S678" type="list">
      <formula1>OFFSET(Models,MATCH($R$678,BrandGroup,0)-1,0,COUNTIF(BrandGroup,$R$678),1)</formula1>
      <formula2>0</formula2>
    </dataValidation>
    <dataValidation allowBlank="true" errorStyle="stop" operator="between" showDropDown="false" showErrorMessage="true" showInputMessage="false" sqref="S679" type="list">
      <formula1>OFFSET(Models,MATCH($R$679,BrandGroup,0)-1,0,COUNTIF(BrandGroup,$R$679),1)</formula1>
      <formula2>0</formula2>
    </dataValidation>
    <dataValidation allowBlank="true" errorStyle="stop" operator="between" showDropDown="false" showErrorMessage="true" showInputMessage="false" sqref="S680" type="list">
      <formula1>OFFSET(Models,MATCH($R$680,BrandGroup,0)-1,0,COUNTIF(BrandGroup,$R$680),1)</formula1>
      <formula2>0</formula2>
    </dataValidation>
    <dataValidation allowBlank="true" errorStyle="stop" operator="between" showDropDown="false" showErrorMessage="true" showInputMessage="false" sqref="S681" type="list">
      <formula1>OFFSET(Models,MATCH($R$681,BrandGroup,0)-1,0,COUNTIF(BrandGroup,$R$681),1)</formula1>
      <formula2>0</formula2>
    </dataValidation>
    <dataValidation allowBlank="true" errorStyle="stop" operator="between" showDropDown="false" showErrorMessage="true" showInputMessage="false" sqref="S682" type="list">
      <formula1>OFFSET(Models,MATCH($R$682,BrandGroup,0)-1,0,COUNTIF(BrandGroup,$R$682),1)</formula1>
      <formula2>0</formula2>
    </dataValidation>
    <dataValidation allowBlank="true" errorStyle="stop" operator="between" showDropDown="false" showErrorMessage="true" showInputMessage="false" sqref="S683" type="list">
      <formula1>OFFSET(Models,MATCH($R$683,BrandGroup,0)-1,0,COUNTIF(BrandGroup,$R$683),1)</formula1>
      <formula2>0</formula2>
    </dataValidation>
    <dataValidation allowBlank="true" errorStyle="stop" operator="between" showDropDown="false" showErrorMessage="true" showInputMessage="false" sqref="S684" type="list">
      <formula1>OFFSET(Models,MATCH($R$684,BrandGroup,0)-1,0,COUNTIF(BrandGroup,$R$684),1)</formula1>
      <formula2>0</formula2>
    </dataValidation>
    <dataValidation allowBlank="true" errorStyle="stop" operator="between" showDropDown="false" showErrorMessage="true" showInputMessage="false" sqref="S685" type="list">
      <formula1>OFFSET(Models,MATCH($R$685,BrandGroup,0)-1,0,COUNTIF(BrandGroup,$R$685),1)</formula1>
      <formula2>0</formula2>
    </dataValidation>
    <dataValidation allowBlank="true" errorStyle="stop" operator="between" showDropDown="false" showErrorMessage="true" showInputMessage="false" sqref="S686" type="list">
      <formula1>OFFSET(Models,MATCH($R$686,BrandGroup,0)-1,0,COUNTIF(BrandGroup,$R$686),1)</formula1>
      <formula2>0</formula2>
    </dataValidation>
    <dataValidation allowBlank="true" errorStyle="stop" operator="between" showDropDown="false" showErrorMessage="true" showInputMessage="false" sqref="S687" type="list">
      <formula1>OFFSET(Models,MATCH($R$687,BrandGroup,0)-1,0,COUNTIF(BrandGroup,$R$687),1)</formula1>
      <formula2>0</formula2>
    </dataValidation>
    <dataValidation allowBlank="true" errorStyle="stop" operator="between" showDropDown="false" showErrorMessage="true" showInputMessage="false" sqref="S688" type="list">
      <formula1>OFFSET(Models,MATCH($R$688,BrandGroup,0)-1,0,COUNTIF(BrandGroup,$R$688),1)</formula1>
      <formula2>0</formula2>
    </dataValidation>
    <dataValidation allowBlank="true" errorStyle="stop" operator="between" showDropDown="false" showErrorMessage="true" showInputMessage="false" sqref="S689" type="list">
      <formula1>OFFSET(Models,MATCH($R$689,BrandGroup,0)-1,0,COUNTIF(BrandGroup,$R$689),1)</formula1>
      <formula2>0</formula2>
    </dataValidation>
    <dataValidation allowBlank="true" errorStyle="stop" operator="between" showDropDown="false" showErrorMessage="true" showInputMessage="false" sqref="S690" type="list">
      <formula1>OFFSET(Models,MATCH($R$690,BrandGroup,0)-1,0,COUNTIF(BrandGroup,$R$690),1)</formula1>
      <formula2>0</formula2>
    </dataValidation>
    <dataValidation allowBlank="true" errorStyle="stop" operator="between" showDropDown="false" showErrorMessage="true" showInputMessage="false" sqref="S691" type="list">
      <formula1>OFFSET(Models,MATCH($R$691,BrandGroup,0)-1,0,COUNTIF(BrandGroup,$R$691),1)</formula1>
      <formula2>0</formula2>
    </dataValidation>
    <dataValidation allowBlank="true" errorStyle="stop" operator="between" showDropDown="false" showErrorMessage="true" showInputMessage="false" sqref="S692" type="list">
      <formula1>OFFSET(Models,MATCH($R$692,BrandGroup,0)-1,0,COUNTIF(BrandGroup,$R$692),1)</formula1>
      <formula2>0</formula2>
    </dataValidation>
    <dataValidation allowBlank="true" errorStyle="stop" operator="between" showDropDown="false" showErrorMessage="true" showInputMessage="false" sqref="S693" type="list">
      <formula1>OFFSET(Models,MATCH($R$693,BrandGroup,0)-1,0,COUNTIF(BrandGroup,$R$693),1)</formula1>
      <formula2>0</formula2>
    </dataValidation>
    <dataValidation allowBlank="true" errorStyle="stop" operator="between" showDropDown="false" showErrorMessage="true" showInputMessage="false" sqref="S694" type="list">
      <formula1>OFFSET(Models,MATCH($R$694,BrandGroup,0)-1,0,COUNTIF(BrandGroup,$R$694),1)</formula1>
      <formula2>0</formula2>
    </dataValidation>
    <dataValidation allowBlank="true" errorStyle="stop" operator="between" showDropDown="false" showErrorMessage="true" showInputMessage="false" sqref="S695" type="list">
      <formula1>OFFSET(Models,MATCH($R$695,BrandGroup,0)-1,0,COUNTIF(BrandGroup,$R$695),1)</formula1>
      <formula2>0</formula2>
    </dataValidation>
    <dataValidation allowBlank="true" errorStyle="stop" operator="between" showDropDown="false" showErrorMessage="true" showInputMessage="false" sqref="S696" type="list">
      <formula1>OFFSET(Models,MATCH($R$696,BrandGroup,0)-1,0,COUNTIF(BrandGroup,$R$696),1)</formula1>
      <formula2>0</formula2>
    </dataValidation>
    <dataValidation allowBlank="true" errorStyle="stop" operator="between" showDropDown="false" showErrorMessage="true" showInputMessage="false" sqref="S697" type="list">
      <formula1>OFFSET(Models,MATCH($R$697,BrandGroup,0)-1,0,COUNTIF(BrandGroup,$R$697),1)</formula1>
      <formula2>0</formula2>
    </dataValidation>
    <dataValidation allowBlank="true" errorStyle="stop" operator="between" showDropDown="false" showErrorMessage="true" showInputMessage="false" sqref="S698" type="list">
      <formula1>OFFSET(Models,MATCH($R$698,BrandGroup,0)-1,0,COUNTIF(BrandGroup,$R$698),1)</formula1>
      <formula2>0</formula2>
    </dataValidation>
    <dataValidation allowBlank="true" errorStyle="stop" operator="between" showDropDown="false" showErrorMessage="true" showInputMessage="false" sqref="S699" type="list">
      <formula1>OFFSET(Models,MATCH($R$699,BrandGroup,0)-1,0,COUNTIF(BrandGroup,$R$699),1)</formula1>
      <formula2>0</formula2>
    </dataValidation>
    <dataValidation allowBlank="true" errorStyle="stop" operator="between" showDropDown="false" showErrorMessage="true" showInputMessage="false" sqref="S700" type="list">
      <formula1>OFFSET(Models,MATCH($R$700,BrandGroup,0)-1,0,COUNTIF(BrandGroup,$R$700),1)</formula1>
      <formula2>0</formula2>
    </dataValidation>
    <dataValidation allowBlank="true" errorStyle="stop" operator="between" showDropDown="false" showErrorMessage="true" showInputMessage="false" sqref="S701" type="list">
      <formula1>OFFSET(Models,MATCH($R$701,BrandGroup,0)-1,0,COUNTIF(BrandGroup,$R$701),1)</formula1>
      <formula2>0</formula2>
    </dataValidation>
    <dataValidation allowBlank="true" errorStyle="stop" operator="between" showDropDown="false" showErrorMessage="true" showInputMessage="false" sqref="S702" type="list">
      <formula1>OFFSET(Models,MATCH($R$702,BrandGroup,0)-1,0,COUNTIF(BrandGroup,$R$702),1)</formula1>
      <formula2>0</formula2>
    </dataValidation>
    <dataValidation allowBlank="true" errorStyle="stop" operator="between" showDropDown="false" showErrorMessage="true" showInputMessage="false" sqref="S703" type="list">
      <formula1>OFFSET(Models,MATCH($R$703,BrandGroup,0)-1,0,COUNTIF(BrandGroup,$R$703),1)</formula1>
      <formula2>0</formula2>
    </dataValidation>
    <dataValidation allowBlank="true" errorStyle="stop" operator="between" showDropDown="false" showErrorMessage="true" showInputMessage="false" sqref="S704" type="list">
      <formula1>OFFSET(Models,MATCH($R$704,BrandGroup,0)-1,0,COUNTIF(BrandGroup,$R$704),1)</formula1>
      <formula2>0</formula2>
    </dataValidation>
    <dataValidation allowBlank="true" errorStyle="stop" operator="between" showDropDown="false" showErrorMessage="true" showInputMessage="false" sqref="S705" type="list">
      <formula1>OFFSET(Models,MATCH($R$705,BrandGroup,0)-1,0,COUNTIF(BrandGroup,$R$705),1)</formula1>
      <formula2>0</formula2>
    </dataValidation>
    <dataValidation allowBlank="true" errorStyle="stop" operator="between" showDropDown="false" showErrorMessage="true" showInputMessage="false" sqref="S706" type="list">
      <formula1>OFFSET(Models,MATCH($R$706,BrandGroup,0)-1,0,COUNTIF(BrandGroup,$R$706),1)</formula1>
      <formula2>0</formula2>
    </dataValidation>
    <dataValidation allowBlank="true" errorStyle="stop" operator="between" showDropDown="false" showErrorMessage="true" showInputMessage="false" sqref="S707" type="list">
      <formula1>OFFSET(Models,MATCH($R$707,BrandGroup,0)-1,0,COUNTIF(BrandGroup,$R$707),1)</formula1>
      <formula2>0</formula2>
    </dataValidation>
    <dataValidation allowBlank="true" errorStyle="stop" operator="between" showDropDown="false" showErrorMessage="true" showInputMessage="false" sqref="S708" type="list">
      <formula1>OFFSET(Models,MATCH($R$708,BrandGroup,0)-1,0,COUNTIF(BrandGroup,$R$708),1)</formula1>
      <formula2>0</formula2>
    </dataValidation>
    <dataValidation allowBlank="true" errorStyle="stop" operator="between" showDropDown="false" showErrorMessage="true" showInputMessage="false" sqref="S709" type="list">
      <formula1>OFFSET(Models,MATCH($R$709,BrandGroup,0)-1,0,COUNTIF(BrandGroup,$R$709),1)</formula1>
      <formula2>0</formula2>
    </dataValidation>
    <dataValidation allowBlank="true" errorStyle="stop" operator="between" showDropDown="false" showErrorMessage="true" showInputMessage="false" sqref="S710" type="list">
      <formula1>OFFSET(Models,MATCH($R$710,BrandGroup,0)-1,0,COUNTIF(BrandGroup,$R$710),1)</formula1>
      <formula2>0</formula2>
    </dataValidation>
    <dataValidation allowBlank="true" errorStyle="stop" operator="between" showDropDown="false" showErrorMessage="true" showInputMessage="false" sqref="S711" type="list">
      <formula1>OFFSET(Models,MATCH($R$711,BrandGroup,0)-1,0,COUNTIF(BrandGroup,$R$711),1)</formula1>
      <formula2>0</formula2>
    </dataValidation>
    <dataValidation allowBlank="true" errorStyle="stop" operator="between" showDropDown="false" showErrorMessage="true" showInputMessage="false" sqref="S712" type="list">
      <formula1>OFFSET(Models,MATCH($R$712,BrandGroup,0)-1,0,COUNTIF(BrandGroup,$R$712),1)</formula1>
      <formula2>0</formula2>
    </dataValidation>
    <dataValidation allowBlank="true" errorStyle="stop" operator="between" showDropDown="false" showErrorMessage="true" showInputMessage="false" sqref="S713" type="list">
      <formula1>OFFSET(Models,MATCH($R$713,BrandGroup,0)-1,0,COUNTIF(BrandGroup,$R$713),1)</formula1>
      <formula2>0</formula2>
    </dataValidation>
    <dataValidation allowBlank="true" errorStyle="stop" operator="between" showDropDown="false" showErrorMessage="true" showInputMessage="false" sqref="S714" type="list">
      <formula1>OFFSET(Models,MATCH($R$714,BrandGroup,0)-1,0,COUNTIF(BrandGroup,$R$714),1)</formula1>
      <formula2>0</formula2>
    </dataValidation>
    <dataValidation allowBlank="true" errorStyle="stop" operator="between" showDropDown="false" showErrorMessage="true" showInputMessage="false" sqref="S715" type="list">
      <formula1>OFFSET(Models,MATCH($R$715,BrandGroup,0)-1,0,COUNTIF(BrandGroup,$R$715),1)</formula1>
      <formula2>0</formula2>
    </dataValidation>
    <dataValidation allowBlank="true" errorStyle="stop" operator="between" showDropDown="false" showErrorMessage="true" showInputMessage="false" sqref="S716" type="list">
      <formula1>OFFSET(Models,MATCH($R$716,BrandGroup,0)-1,0,COUNTIF(BrandGroup,$R$716),1)</formula1>
      <formula2>0</formula2>
    </dataValidation>
    <dataValidation allowBlank="true" errorStyle="stop" operator="between" showDropDown="false" showErrorMessage="true" showInputMessage="false" sqref="S717" type="list">
      <formula1>OFFSET(Models,MATCH($R$717,BrandGroup,0)-1,0,COUNTIF(BrandGroup,$R$717),1)</formula1>
      <formula2>0</formula2>
    </dataValidation>
    <dataValidation allowBlank="true" errorStyle="stop" operator="between" showDropDown="false" showErrorMessage="true" showInputMessage="false" sqref="S718" type="list">
      <formula1>OFFSET(Models,MATCH($R$718,BrandGroup,0)-1,0,COUNTIF(BrandGroup,$R$718),1)</formula1>
      <formula2>0</formula2>
    </dataValidation>
    <dataValidation allowBlank="true" errorStyle="stop" operator="between" showDropDown="false" showErrorMessage="true" showInputMessage="false" sqref="S719" type="list">
      <formula1>OFFSET(Models,MATCH($R$719,BrandGroup,0)-1,0,COUNTIF(BrandGroup,$R$719),1)</formula1>
      <formula2>0</formula2>
    </dataValidation>
    <dataValidation allowBlank="true" errorStyle="stop" operator="between" showDropDown="false" showErrorMessage="true" showInputMessage="false" sqref="S720" type="list">
      <formula1>OFFSET(Models,MATCH($R$720,BrandGroup,0)-1,0,COUNTIF(BrandGroup,$R$720),1)</formula1>
      <formula2>0</formula2>
    </dataValidation>
    <dataValidation allowBlank="true" errorStyle="stop" operator="between" showDropDown="false" showErrorMessage="true" showInputMessage="false" sqref="S721" type="list">
      <formula1>OFFSET(Models,MATCH($R$721,BrandGroup,0)-1,0,COUNTIF(BrandGroup,$R$721),1)</formula1>
      <formula2>0</formula2>
    </dataValidation>
    <dataValidation allowBlank="true" errorStyle="stop" operator="between" showDropDown="false" showErrorMessage="true" showInputMessage="false" sqref="S722" type="list">
      <formula1>OFFSET(Models,MATCH($R$722,BrandGroup,0)-1,0,COUNTIF(BrandGroup,$R$722),1)</formula1>
      <formula2>0</formula2>
    </dataValidation>
    <dataValidation allowBlank="true" errorStyle="stop" operator="between" showDropDown="false" showErrorMessage="true" showInputMessage="false" sqref="S723" type="list">
      <formula1>OFFSET(Models,MATCH($R$723,BrandGroup,0)-1,0,COUNTIF(BrandGroup,$R$723),1)</formula1>
      <formula2>0</formula2>
    </dataValidation>
    <dataValidation allowBlank="true" errorStyle="stop" operator="between" showDropDown="false" showErrorMessage="true" showInputMessage="false" sqref="S724" type="list">
      <formula1>OFFSET(Models,MATCH($R$724,BrandGroup,0)-1,0,COUNTIF(BrandGroup,$R$724),1)</formula1>
      <formula2>0</formula2>
    </dataValidation>
    <dataValidation allowBlank="true" errorStyle="stop" operator="between" showDropDown="false" showErrorMessage="true" showInputMessage="false" sqref="S725" type="list">
      <formula1>OFFSET(Models,MATCH($R$725,BrandGroup,0)-1,0,COUNTIF(BrandGroup,$R$725),1)</formula1>
      <formula2>0</formula2>
    </dataValidation>
    <dataValidation allowBlank="true" errorStyle="stop" operator="between" showDropDown="false" showErrorMessage="true" showInputMessage="false" sqref="S726" type="list">
      <formula1>OFFSET(Models,MATCH($R$726,BrandGroup,0)-1,0,COUNTIF(BrandGroup,$R$726),1)</formula1>
      <formula2>0</formula2>
    </dataValidation>
    <dataValidation allowBlank="true" errorStyle="stop" operator="between" showDropDown="false" showErrorMessage="true" showInputMessage="false" sqref="S727" type="list">
      <formula1>OFFSET(Models,MATCH($R$727,BrandGroup,0)-1,0,COUNTIF(BrandGroup,$R$727),1)</formula1>
      <formula2>0</formula2>
    </dataValidation>
    <dataValidation allowBlank="true" errorStyle="stop" operator="between" showDropDown="false" showErrorMessage="true" showInputMessage="false" sqref="S728" type="list">
      <formula1>OFFSET(Models,MATCH($R$728,BrandGroup,0)-1,0,COUNTIF(BrandGroup,$R$728),1)</formula1>
      <formula2>0</formula2>
    </dataValidation>
    <dataValidation allowBlank="true" errorStyle="stop" operator="between" showDropDown="false" showErrorMessage="true" showInputMessage="false" sqref="S729" type="list">
      <formula1>OFFSET(Models,MATCH($R$729,BrandGroup,0)-1,0,COUNTIF(BrandGroup,$R$729),1)</formula1>
      <formula2>0</formula2>
    </dataValidation>
    <dataValidation allowBlank="true" errorStyle="stop" operator="between" showDropDown="false" showErrorMessage="true" showInputMessage="false" sqref="S730" type="list">
      <formula1>OFFSET(Models,MATCH($R$730,BrandGroup,0)-1,0,COUNTIF(BrandGroup,$R$730),1)</formula1>
      <formula2>0</formula2>
    </dataValidation>
    <dataValidation allowBlank="true" errorStyle="stop" operator="between" showDropDown="false" showErrorMessage="true" showInputMessage="false" sqref="S731" type="list">
      <formula1>OFFSET(Models,MATCH($R$731,BrandGroup,0)-1,0,COUNTIF(BrandGroup,$R$731),1)</formula1>
      <formula2>0</formula2>
    </dataValidation>
    <dataValidation allowBlank="true" errorStyle="stop" operator="between" showDropDown="false" showErrorMessage="true" showInputMessage="false" sqref="S732" type="list">
      <formula1>OFFSET(Models,MATCH($R$732,BrandGroup,0)-1,0,COUNTIF(BrandGroup,$R$732),1)</formula1>
      <formula2>0</formula2>
    </dataValidation>
    <dataValidation allowBlank="true" errorStyle="stop" operator="between" showDropDown="false" showErrorMessage="true" showInputMessage="false" sqref="S733" type="list">
      <formula1>OFFSET(Models,MATCH($R$733,BrandGroup,0)-1,0,COUNTIF(BrandGroup,$R$733),1)</formula1>
      <formula2>0</formula2>
    </dataValidation>
    <dataValidation allowBlank="true" errorStyle="stop" operator="between" showDropDown="false" showErrorMessage="true" showInputMessage="false" sqref="S734" type="list">
      <formula1>OFFSET(Models,MATCH($R$734,BrandGroup,0)-1,0,COUNTIF(BrandGroup,$R$734),1)</formula1>
      <formula2>0</formula2>
    </dataValidation>
    <dataValidation allowBlank="true" errorStyle="stop" operator="between" showDropDown="false" showErrorMessage="true" showInputMessage="false" sqref="S735" type="list">
      <formula1>OFFSET(Models,MATCH($R$735,BrandGroup,0)-1,0,COUNTIF(BrandGroup,$R$735),1)</formula1>
      <formula2>0</formula2>
    </dataValidation>
    <dataValidation allowBlank="true" errorStyle="stop" operator="between" showDropDown="false" showErrorMessage="true" showInputMessage="false" sqref="S736" type="list">
      <formula1>OFFSET(Models,MATCH($R$736,BrandGroup,0)-1,0,COUNTIF(BrandGroup,$R$736),1)</formula1>
      <formula2>0</formula2>
    </dataValidation>
    <dataValidation allowBlank="true" errorStyle="stop" operator="between" showDropDown="false" showErrorMessage="true" showInputMessage="false" sqref="S737" type="list">
      <formula1>OFFSET(Models,MATCH($R$737,BrandGroup,0)-1,0,COUNTIF(BrandGroup,$R$737),1)</formula1>
      <formula2>0</formula2>
    </dataValidation>
    <dataValidation allowBlank="true" errorStyle="stop" operator="between" showDropDown="false" showErrorMessage="true" showInputMessage="false" sqref="S738" type="list">
      <formula1>OFFSET(Models,MATCH($R$738,BrandGroup,0)-1,0,COUNTIF(BrandGroup,$R$738),1)</formula1>
      <formula2>0</formula2>
    </dataValidation>
    <dataValidation allowBlank="true" errorStyle="stop" operator="between" showDropDown="false" showErrorMessage="true" showInputMessage="false" sqref="S739" type="list">
      <formula1>OFFSET(Models,MATCH($R$739,BrandGroup,0)-1,0,COUNTIF(BrandGroup,$R$739),1)</formula1>
      <formula2>0</formula2>
    </dataValidation>
    <dataValidation allowBlank="true" errorStyle="stop" operator="between" showDropDown="false" showErrorMessage="true" showInputMessage="false" sqref="S740" type="list">
      <formula1>OFFSET(Models,MATCH($R$740,BrandGroup,0)-1,0,COUNTIF(BrandGroup,$R$740),1)</formula1>
      <formula2>0</formula2>
    </dataValidation>
    <dataValidation allowBlank="true" errorStyle="stop" operator="between" showDropDown="false" showErrorMessage="true" showInputMessage="false" sqref="S741" type="list">
      <formula1>OFFSET(Models,MATCH($R$741,BrandGroup,0)-1,0,COUNTIF(BrandGroup,$R$741),1)</formula1>
      <formula2>0</formula2>
    </dataValidation>
    <dataValidation allowBlank="true" errorStyle="stop" operator="between" showDropDown="false" showErrorMessage="true" showInputMessage="false" sqref="S742" type="list">
      <formula1>OFFSET(Models,MATCH($R$742,BrandGroup,0)-1,0,COUNTIF(BrandGroup,$R$742),1)</formula1>
      <formula2>0</formula2>
    </dataValidation>
    <dataValidation allowBlank="true" errorStyle="stop" operator="between" showDropDown="false" showErrorMessage="true" showInputMessage="false" sqref="S743" type="list">
      <formula1>OFFSET(Models,MATCH($R$743,BrandGroup,0)-1,0,COUNTIF(BrandGroup,$R$743),1)</formula1>
      <formula2>0</formula2>
    </dataValidation>
    <dataValidation allowBlank="true" errorStyle="stop" operator="between" showDropDown="false" showErrorMessage="true" showInputMessage="false" sqref="S744" type="list">
      <formula1>OFFSET(Models,MATCH($R$744,BrandGroup,0)-1,0,COUNTIF(BrandGroup,$R$744),1)</formula1>
      <formula2>0</formula2>
    </dataValidation>
    <dataValidation allowBlank="true" errorStyle="stop" operator="between" showDropDown="false" showErrorMessage="true" showInputMessage="false" sqref="S745" type="list">
      <formula1>OFFSET(Models,MATCH($R$745,BrandGroup,0)-1,0,COUNTIF(BrandGroup,$R$745),1)</formula1>
      <formula2>0</formula2>
    </dataValidation>
    <dataValidation allowBlank="true" errorStyle="stop" operator="between" showDropDown="false" showErrorMessage="true" showInputMessage="false" sqref="S746" type="list">
      <formula1>OFFSET(Models,MATCH($R$746,BrandGroup,0)-1,0,COUNTIF(BrandGroup,$R$746),1)</formula1>
      <formula2>0</formula2>
    </dataValidation>
    <dataValidation allowBlank="true" errorStyle="stop" operator="between" showDropDown="false" showErrorMessage="true" showInputMessage="false" sqref="S747" type="list">
      <formula1>OFFSET(Models,MATCH($R$747,BrandGroup,0)-1,0,COUNTIF(BrandGroup,$R$747),1)</formula1>
      <formula2>0</formula2>
    </dataValidation>
    <dataValidation allowBlank="true" errorStyle="stop" operator="between" showDropDown="false" showErrorMessage="true" showInputMessage="false" sqref="S748" type="list">
      <formula1>OFFSET(Models,MATCH($R$748,BrandGroup,0)-1,0,COUNTIF(BrandGroup,$R$748),1)</formula1>
      <formula2>0</formula2>
    </dataValidation>
    <dataValidation allowBlank="true" errorStyle="stop" operator="between" showDropDown="false" showErrorMessage="true" showInputMessage="false" sqref="S749" type="list">
      <formula1>OFFSET(Models,MATCH($R$749,BrandGroup,0)-1,0,COUNTIF(BrandGroup,$R$749),1)</formula1>
      <formula2>0</formula2>
    </dataValidation>
    <dataValidation allowBlank="true" errorStyle="stop" operator="between" showDropDown="false" showErrorMessage="true" showInputMessage="false" sqref="S750" type="list">
      <formula1>OFFSET(Models,MATCH($R$750,BrandGroup,0)-1,0,COUNTIF(BrandGroup,$R$750),1)</formula1>
      <formula2>0</formula2>
    </dataValidation>
    <dataValidation allowBlank="true" errorStyle="stop" operator="between" showDropDown="false" showErrorMessage="true" showInputMessage="false" sqref="S751" type="list">
      <formula1>OFFSET(Models,MATCH($R$751,BrandGroup,0)-1,0,COUNTIF(BrandGroup,$R$751),1)</formula1>
      <formula2>0</formula2>
    </dataValidation>
    <dataValidation allowBlank="true" errorStyle="stop" operator="between" showDropDown="false" showErrorMessage="true" showInputMessage="false" sqref="S752" type="list">
      <formula1>OFFSET(Models,MATCH($R$752,BrandGroup,0)-1,0,COUNTIF(BrandGroup,$R$752),1)</formula1>
      <formula2>0</formula2>
    </dataValidation>
    <dataValidation allowBlank="true" errorStyle="stop" operator="between" showDropDown="false" showErrorMessage="true" showInputMessage="false" sqref="S753" type="list">
      <formula1>OFFSET(Models,MATCH($R$753,BrandGroup,0)-1,0,COUNTIF(BrandGroup,$R$753),1)</formula1>
      <formula2>0</formula2>
    </dataValidation>
    <dataValidation allowBlank="true" errorStyle="stop" operator="between" showDropDown="false" showErrorMessage="true" showInputMessage="false" sqref="S754" type="list">
      <formula1>OFFSET(Models,MATCH($R$754,BrandGroup,0)-1,0,COUNTIF(BrandGroup,$R$754),1)</formula1>
      <formula2>0</formula2>
    </dataValidation>
    <dataValidation allowBlank="true" errorStyle="stop" operator="between" showDropDown="false" showErrorMessage="true" showInputMessage="false" sqref="S755" type="list">
      <formula1>OFFSET(Models,MATCH($R$755,BrandGroup,0)-1,0,COUNTIF(BrandGroup,$R$755),1)</formula1>
      <formula2>0</formula2>
    </dataValidation>
    <dataValidation allowBlank="true" errorStyle="stop" operator="between" showDropDown="false" showErrorMessage="true" showInputMessage="false" sqref="S756" type="list">
      <formula1>OFFSET(Models,MATCH($R$756,BrandGroup,0)-1,0,COUNTIF(BrandGroup,$R$756),1)</formula1>
      <formula2>0</formula2>
    </dataValidation>
    <dataValidation allowBlank="true" errorStyle="stop" operator="between" showDropDown="false" showErrorMessage="true" showInputMessage="false" sqref="S757" type="list">
      <formula1>OFFSET(Models,MATCH($R$757,BrandGroup,0)-1,0,COUNTIF(BrandGroup,$R$757),1)</formula1>
      <formula2>0</formula2>
    </dataValidation>
    <dataValidation allowBlank="true" errorStyle="stop" operator="between" showDropDown="false" showErrorMessage="true" showInputMessage="false" sqref="S758" type="list">
      <formula1>OFFSET(Models,MATCH($R$758,BrandGroup,0)-1,0,COUNTIF(BrandGroup,$R$758),1)</formula1>
      <formula2>0</formula2>
    </dataValidation>
    <dataValidation allowBlank="true" errorStyle="stop" operator="between" showDropDown="false" showErrorMessage="true" showInputMessage="false" sqref="S759" type="list">
      <formula1>OFFSET(Models,MATCH($R$759,BrandGroup,0)-1,0,COUNTIF(BrandGroup,$R$759),1)</formula1>
      <formula2>0</formula2>
    </dataValidation>
    <dataValidation allowBlank="true" errorStyle="stop" operator="between" showDropDown="false" showErrorMessage="true" showInputMessage="false" sqref="S760" type="list">
      <formula1>OFFSET(Models,MATCH($R$760,BrandGroup,0)-1,0,COUNTIF(BrandGroup,$R$760),1)</formula1>
      <formula2>0</formula2>
    </dataValidation>
    <dataValidation allowBlank="true" errorStyle="stop" operator="between" showDropDown="false" showErrorMessage="true" showInputMessage="false" sqref="S761" type="list">
      <formula1>OFFSET(Models,MATCH($R$761,BrandGroup,0)-1,0,COUNTIF(BrandGroup,$R$761),1)</formula1>
      <formula2>0</formula2>
    </dataValidation>
    <dataValidation allowBlank="true" errorStyle="stop" operator="between" showDropDown="false" showErrorMessage="true" showInputMessage="false" sqref="S762" type="list">
      <formula1>OFFSET(Models,MATCH($R$762,BrandGroup,0)-1,0,COUNTIF(BrandGroup,$R$762),1)</formula1>
      <formula2>0</formula2>
    </dataValidation>
    <dataValidation allowBlank="true" errorStyle="stop" operator="between" showDropDown="false" showErrorMessage="true" showInputMessage="false" sqref="S763" type="list">
      <formula1>OFFSET(Models,MATCH($R$763,BrandGroup,0)-1,0,COUNTIF(BrandGroup,$R$763),1)</formula1>
      <formula2>0</formula2>
    </dataValidation>
    <dataValidation allowBlank="true" errorStyle="stop" operator="between" showDropDown="false" showErrorMessage="true" showInputMessage="false" sqref="S764" type="list">
      <formula1>OFFSET(Models,MATCH($R$764,BrandGroup,0)-1,0,COUNTIF(BrandGroup,$R$764),1)</formula1>
      <formula2>0</formula2>
    </dataValidation>
    <dataValidation allowBlank="true" errorStyle="stop" operator="between" showDropDown="false" showErrorMessage="true" showInputMessage="false" sqref="S765" type="list">
      <formula1>OFFSET(Models,MATCH($R$765,BrandGroup,0)-1,0,COUNTIF(BrandGroup,$R$765),1)</formula1>
      <formula2>0</formula2>
    </dataValidation>
    <dataValidation allowBlank="true" errorStyle="stop" operator="between" showDropDown="false" showErrorMessage="true" showInputMessage="false" sqref="S766" type="list">
      <formula1>OFFSET(Models,MATCH($R$766,BrandGroup,0)-1,0,COUNTIF(BrandGroup,$R$766),1)</formula1>
      <formula2>0</formula2>
    </dataValidation>
    <dataValidation allowBlank="true" errorStyle="stop" operator="between" showDropDown="false" showErrorMessage="true" showInputMessage="false" sqref="S767" type="list">
      <formula1>OFFSET(Models,MATCH($R$767,BrandGroup,0)-1,0,COUNTIF(BrandGroup,$R$767),1)</formula1>
      <formula2>0</formula2>
    </dataValidation>
    <dataValidation allowBlank="true" errorStyle="stop" operator="between" showDropDown="false" showErrorMessage="true" showInputMessage="false" sqref="S768" type="list">
      <formula1>OFFSET(Models,MATCH($R$768,BrandGroup,0)-1,0,COUNTIF(BrandGroup,$R$768),1)</formula1>
      <formula2>0</formula2>
    </dataValidation>
    <dataValidation allowBlank="true" errorStyle="stop" operator="between" showDropDown="false" showErrorMessage="true" showInputMessage="false" sqref="S769" type="list">
      <formula1>OFFSET(Models,MATCH($R$769,BrandGroup,0)-1,0,COUNTIF(BrandGroup,$R$769),1)</formula1>
      <formula2>0</formula2>
    </dataValidation>
    <dataValidation allowBlank="true" errorStyle="stop" operator="between" showDropDown="false" showErrorMessage="true" showInputMessage="false" sqref="S770" type="list">
      <formula1>OFFSET(Models,MATCH($R$770,BrandGroup,0)-1,0,COUNTIF(BrandGroup,$R$770),1)</formula1>
      <formula2>0</formula2>
    </dataValidation>
    <dataValidation allowBlank="true" errorStyle="stop" operator="between" showDropDown="false" showErrorMessage="true" showInputMessage="false" sqref="S771" type="list">
      <formula1>OFFSET(Models,MATCH($R$771,BrandGroup,0)-1,0,COUNTIF(BrandGroup,$R$771),1)</formula1>
      <formula2>0</formula2>
    </dataValidation>
    <dataValidation allowBlank="true" errorStyle="stop" operator="between" showDropDown="false" showErrorMessage="true" showInputMessage="false" sqref="S772" type="list">
      <formula1>OFFSET(Models,MATCH($R$772,BrandGroup,0)-1,0,COUNTIF(BrandGroup,$R$772),1)</formula1>
      <formula2>0</formula2>
    </dataValidation>
    <dataValidation allowBlank="true" errorStyle="stop" operator="between" showDropDown="false" showErrorMessage="true" showInputMessage="false" sqref="S773" type="list">
      <formula1>OFFSET(Models,MATCH($R$773,BrandGroup,0)-1,0,COUNTIF(BrandGroup,$R$773),1)</formula1>
      <formula2>0</formula2>
    </dataValidation>
    <dataValidation allowBlank="true" errorStyle="stop" operator="between" showDropDown="false" showErrorMessage="true" showInputMessage="false" sqref="S774" type="list">
      <formula1>OFFSET(Models,MATCH($R$774,BrandGroup,0)-1,0,COUNTIF(BrandGroup,$R$774),1)</formula1>
      <formula2>0</formula2>
    </dataValidation>
    <dataValidation allowBlank="true" errorStyle="stop" operator="between" showDropDown="false" showErrorMessage="true" showInputMessage="false" sqref="S775" type="list">
      <formula1>OFFSET(Models,MATCH($R$775,BrandGroup,0)-1,0,COUNTIF(BrandGroup,$R$775),1)</formula1>
      <formula2>0</formula2>
    </dataValidation>
    <dataValidation allowBlank="true" errorStyle="stop" operator="between" showDropDown="false" showErrorMessage="true" showInputMessage="false" sqref="S776" type="list">
      <formula1>OFFSET(Models,MATCH($R$776,BrandGroup,0)-1,0,COUNTIF(BrandGroup,$R$776),1)</formula1>
      <formula2>0</formula2>
    </dataValidation>
    <dataValidation allowBlank="true" errorStyle="stop" operator="between" showDropDown="false" showErrorMessage="true" showInputMessage="false" sqref="S777" type="list">
      <formula1>OFFSET(Models,MATCH($R$777,BrandGroup,0)-1,0,COUNTIF(BrandGroup,$R$777),1)</formula1>
      <formula2>0</formula2>
    </dataValidation>
    <dataValidation allowBlank="true" errorStyle="stop" operator="between" showDropDown="false" showErrorMessage="true" showInputMessage="false" sqref="S778" type="list">
      <formula1>OFFSET(Models,MATCH($R$778,BrandGroup,0)-1,0,COUNTIF(BrandGroup,$R$778),1)</formula1>
      <formula2>0</formula2>
    </dataValidation>
    <dataValidation allowBlank="true" errorStyle="stop" operator="between" showDropDown="false" showErrorMessage="true" showInputMessage="false" sqref="S779" type="list">
      <formula1>OFFSET(Models,MATCH($R$779,BrandGroup,0)-1,0,COUNTIF(BrandGroup,$R$779),1)</formula1>
      <formula2>0</formula2>
    </dataValidation>
    <dataValidation allowBlank="true" errorStyle="stop" operator="between" showDropDown="false" showErrorMessage="true" showInputMessage="false" sqref="S780" type="list">
      <formula1>OFFSET(Models,MATCH($R$780,BrandGroup,0)-1,0,COUNTIF(BrandGroup,$R$780),1)</formula1>
      <formula2>0</formula2>
    </dataValidation>
    <dataValidation allowBlank="true" errorStyle="stop" operator="between" showDropDown="false" showErrorMessage="true" showInputMessage="false" sqref="S781" type="list">
      <formula1>OFFSET(Models,MATCH($R$781,BrandGroup,0)-1,0,COUNTIF(BrandGroup,$R$781),1)</formula1>
      <formula2>0</formula2>
    </dataValidation>
    <dataValidation allowBlank="true" errorStyle="stop" operator="between" showDropDown="false" showErrorMessage="true" showInputMessage="false" sqref="S782" type="list">
      <formula1>OFFSET(Models,MATCH($R$782,BrandGroup,0)-1,0,COUNTIF(BrandGroup,$R$782),1)</formula1>
      <formula2>0</formula2>
    </dataValidation>
    <dataValidation allowBlank="true" errorStyle="stop" operator="between" showDropDown="false" showErrorMessage="true" showInputMessage="false" sqref="S783" type="list">
      <formula1>OFFSET(Models,MATCH($R$783,BrandGroup,0)-1,0,COUNTIF(BrandGroup,$R$783),1)</formula1>
      <formula2>0</formula2>
    </dataValidation>
    <dataValidation allowBlank="true" errorStyle="stop" operator="between" showDropDown="false" showErrorMessage="true" showInputMessage="false" sqref="S784" type="list">
      <formula1>OFFSET(Models,MATCH($R$784,BrandGroup,0)-1,0,COUNTIF(BrandGroup,$R$784),1)</formula1>
      <formula2>0</formula2>
    </dataValidation>
    <dataValidation allowBlank="true" errorStyle="stop" operator="between" showDropDown="false" showErrorMessage="true" showInputMessage="false" sqref="S785" type="list">
      <formula1>OFFSET(Models,MATCH($R$785,BrandGroup,0)-1,0,COUNTIF(BrandGroup,$R$785),1)</formula1>
      <formula2>0</formula2>
    </dataValidation>
    <dataValidation allowBlank="true" errorStyle="stop" operator="between" showDropDown="false" showErrorMessage="true" showInputMessage="false" sqref="S786" type="list">
      <formula1>OFFSET(Models,MATCH($R$786,BrandGroup,0)-1,0,COUNTIF(BrandGroup,$R$786),1)</formula1>
      <formula2>0</formula2>
    </dataValidation>
    <dataValidation allowBlank="true" errorStyle="stop" operator="between" showDropDown="false" showErrorMessage="true" showInputMessage="false" sqref="S787" type="list">
      <formula1>OFFSET(Models,MATCH($R$787,BrandGroup,0)-1,0,COUNTIF(BrandGroup,$R$787),1)</formula1>
      <formula2>0</formula2>
    </dataValidation>
    <dataValidation allowBlank="true" errorStyle="stop" operator="between" showDropDown="false" showErrorMessage="true" showInputMessage="false" sqref="S788" type="list">
      <formula1>OFFSET(Models,MATCH($R$788,BrandGroup,0)-1,0,COUNTIF(BrandGroup,$R$788),1)</formula1>
      <formula2>0</formula2>
    </dataValidation>
    <dataValidation allowBlank="true" errorStyle="stop" operator="between" showDropDown="false" showErrorMessage="true" showInputMessage="false" sqref="S789" type="list">
      <formula1>OFFSET(Models,MATCH($R$789,BrandGroup,0)-1,0,COUNTIF(BrandGroup,$R$789),1)</formula1>
      <formula2>0</formula2>
    </dataValidation>
    <dataValidation allowBlank="true" errorStyle="stop" operator="between" showDropDown="false" showErrorMessage="true" showInputMessage="false" sqref="S790" type="list">
      <formula1>OFFSET(Models,MATCH($R$790,BrandGroup,0)-1,0,COUNTIF(BrandGroup,$R$790),1)</formula1>
      <formula2>0</formula2>
    </dataValidation>
    <dataValidation allowBlank="true" errorStyle="stop" operator="between" showDropDown="false" showErrorMessage="true" showInputMessage="false" sqref="S791" type="list">
      <formula1>OFFSET(Models,MATCH($R$791,BrandGroup,0)-1,0,COUNTIF(BrandGroup,$R$791),1)</formula1>
      <formula2>0</formula2>
    </dataValidation>
    <dataValidation allowBlank="true" errorStyle="stop" operator="between" showDropDown="false" showErrorMessage="true" showInputMessage="false" sqref="S792" type="list">
      <formula1>OFFSET(Models,MATCH($R$792,BrandGroup,0)-1,0,COUNTIF(BrandGroup,$R$792),1)</formula1>
      <formula2>0</formula2>
    </dataValidation>
    <dataValidation allowBlank="true" errorStyle="stop" operator="between" showDropDown="false" showErrorMessage="true" showInputMessage="false" sqref="S793" type="list">
      <formula1>OFFSET(Models,MATCH($R$793,BrandGroup,0)-1,0,COUNTIF(BrandGroup,$R$793),1)</formula1>
      <formula2>0</formula2>
    </dataValidation>
    <dataValidation allowBlank="true" errorStyle="stop" operator="between" showDropDown="false" showErrorMessage="true" showInputMessage="false" sqref="S794" type="list">
      <formula1>OFFSET(Models,MATCH($R$794,BrandGroup,0)-1,0,COUNTIF(BrandGroup,$R$794),1)</formula1>
      <formula2>0</formula2>
    </dataValidation>
    <dataValidation allowBlank="true" errorStyle="stop" operator="between" showDropDown="false" showErrorMessage="true" showInputMessage="false" sqref="S795" type="list">
      <formula1>OFFSET(Models,MATCH($R$795,BrandGroup,0)-1,0,COUNTIF(BrandGroup,$R$795),1)</formula1>
      <formula2>0</formula2>
    </dataValidation>
    <dataValidation allowBlank="true" errorStyle="stop" operator="between" showDropDown="false" showErrorMessage="true" showInputMessage="false" sqref="S796" type="list">
      <formula1>OFFSET(Models,MATCH($R$796,BrandGroup,0)-1,0,COUNTIF(BrandGroup,$R$796),1)</formula1>
      <formula2>0</formula2>
    </dataValidation>
    <dataValidation allowBlank="true" errorStyle="stop" operator="between" showDropDown="false" showErrorMessage="true" showInputMessage="false" sqref="S797" type="list">
      <formula1>OFFSET(Models,MATCH($R$797,BrandGroup,0)-1,0,COUNTIF(BrandGroup,$R$797),1)</formula1>
      <formula2>0</formula2>
    </dataValidation>
    <dataValidation allowBlank="true" errorStyle="stop" operator="between" showDropDown="false" showErrorMessage="true" showInputMessage="false" sqref="S798" type="list">
      <formula1>OFFSET(Models,MATCH($R$798,BrandGroup,0)-1,0,COUNTIF(BrandGroup,$R$798),1)</formula1>
      <formula2>0</formula2>
    </dataValidation>
    <dataValidation allowBlank="true" errorStyle="stop" operator="between" showDropDown="false" showErrorMessage="true" showInputMessage="false" sqref="S799" type="list">
      <formula1>OFFSET(Models,MATCH($R$799,BrandGroup,0)-1,0,COUNTIF(BrandGroup,$R$799),1)</formula1>
      <formula2>0</formula2>
    </dataValidation>
    <dataValidation allowBlank="true" errorStyle="stop" operator="between" showDropDown="false" showErrorMessage="true" showInputMessage="false" sqref="S800" type="list">
      <formula1>OFFSET(Models,MATCH($R$800,BrandGroup,0)-1,0,COUNTIF(BrandGroup,$R$800),1)</formula1>
      <formula2>0</formula2>
    </dataValidation>
    <dataValidation allowBlank="true" errorStyle="stop" operator="between" showDropDown="false" showErrorMessage="true" showInputMessage="false" sqref="S801" type="list">
      <formula1>OFFSET(Models,MATCH($R$801,BrandGroup,0)-1,0,COUNTIF(BrandGroup,$R$801),1)</formula1>
      <formula2>0</formula2>
    </dataValidation>
    <dataValidation allowBlank="true" errorStyle="stop" operator="between" showDropDown="false" showErrorMessage="true" showInputMessage="false" sqref="S802" type="list">
      <formula1>OFFSET(Models,MATCH($R$802,BrandGroup,0)-1,0,COUNTIF(BrandGroup,$R$802),1)</formula1>
      <formula2>0</formula2>
    </dataValidation>
    <dataValidation allowBlank="true" errorStyle="stop" operator="between" showDropDown="false" showErrorMessage="true" showInputMessage="false" sqref="S803" type="list">
      <formula1>OFFSET(Models,MATCH($R$803,BrandGroup,0)-1,0,COUNTIF(BrandGroup,$R$803),1)</formula1>
      <formula2>0</formula2>
    </dataValidation>
    <dataValidation allowBlank="true" errorStyle="stop" operator="between" showDropDown="false" showErrorMessage="true" showInputMessage="false" sqref="S804" type="list">
      <formula1>OFFSET(Models,MATCH($R$804,BrandGroup,0)-1,0,COUNTIF(BrandGroup,$R$804),1)</formula1>
      <formula2>0</formula2>
    </dataValidation>
    <dataValidation allowBlank="true" errorStyle="stop" operator="between" showDropDown="false" showErrorMessage="true" showInputMessage="false" sqref="S805" type="list">
      <formula1>OFFSET(Models,MATCH($R$805,BrandGroup,0)-1,0,COUNTIF(BrandGroup,$R$805),1)</formula1>
      <formula2>0</formula2>
    </dataValidation>
    <dataValidation allowBlank="true" errorStyle="stop" operator="between" showDropDown="false" showErrorMessage="true" showInputMessage="false" sqref="S806" type="list">
      <formula1>OFFSET(Models,MATCH($R$806,BrandGroup,0)-1,0,COUNTIF(BrandGroup,$R$806),1)</formula1>
      <formula2>0</formula2>
    </dataValidation>
    <dataValidation allowBlank="true" errorStyle="stop" operator="between" showDropDown="false" showErrorMessage="true" showInputMessage="false" sqref="S807" type="list">
      <formula1>OFFSET(Models,MATCH($R$807,BrandGroup,0)-1,0,COUNTIF(BrandGroup,$R$807),1)</formula1>
      <formula2>0</formula2>
    </dataValidation>
    <dataValidation allowBlank="true" errorStyle="stop" operator="between" showDropDown="false" showErrorMessage="true" showInputMessage="false" sqref="S808" type="list">
      <formula1>OFFSET(Models,MATCH($R$808,BrandGroup,0)-1,0,COUNTIF(BrandGroup,$R$808),1)</formula1>
      <formula2>0</formula2>
    </dataValidation>
    <dataValidation allowBlank="true" errorStyle="stop" operator="between" showDropDown="false" showErrorMessage="true" showInputMessage="false" sqref="S809" type="list">
      <formula1>OFFSET(Models,MATCH($R$809,BrandGroup,0)-1,0,COUNTIF(BrandGroup,$R$809),1)</formula1>
      <formula2>0</formula2>
    </dataValidation>
    <dataValidation allowBlank="true" errorStyle="stop" operator="between" showDropDown="false" showErrorMessage="true" showInputMessage="false" sqref="S810" type="list">
      <formula1>OFFSET(Models,MATCH($R$810,BrandGroup,0)-1,0,COUNTIF(BrandGroup,$R$810),1)</formula1>
      <formula2>0</formula2>
    </dataValidation>
    <dataValidation allowBlank="true" errorStyle="stop" operator="between" showDropDown="false" showErrorMessage="true" showInputMessage="false" sqref="S811" type="list">
      <formula1>OFFSET(Models,MATCH($R$811,BrandGroup,0)-1,0,COUNTIF(BrandGroup,$R$811),1)</formula1>
      <formula2>0</formula2>
    </dataValidation>
    <dataValidation allowBlank="true" errorStyle="stop" operator="between" showDropDown="false" showErrorMessage="true" showInputMessage="false" sqref="S812" type="list">
      <formula1>OFFSET(Models,MATCH($R$812,BrandGroup,0)-1,0,COUNTIF(BrandGroup,$R$812),1)</formula1>
      <formula2>0</formula2>
    </dataValidation>
    <dataValidation allowBlank="true" errorStyle="stop" operator="between" showDropDown="false" showErrorMessage="true" showInputMessage="false" sqref="S813" type="list">
      <formula1>OFFSET(Models,MATCH($R$813,BrandGroup,0)-1,0,COUNTIF(BrandGroup,$R$813),1)</formula1>
      <formula2>0</formula2>
    </dataValidation>
    <dataValidation allowBlank="true" errorStyle="stop" operator="between" showDropDown="false" showErrorMessage="true" showInputMessage="false" sqref="S814" type="list">
      <formula1>OFFSET(Models,MATCH($R$814,BrandGroup,0)-1,0,COUNTIF(BrandGroup,$R$814),1)</formula1>
      <formula2>0</formula2>
    </dataValidation>
    <dataValidation allowBlank="true" errorStyle="stop" operator="between" showDropDown="false" showErrorMessage="true" showInputMessage="false" sqref="S815" type="list">
      <formula1>OFFSET(Models,MATCH($R$815,BrandGroup,0)-1,0,COUNTIF(BrandGroup,$R$815),1)</formula1>
      <formula2>0</formula2>
    </dataValidation>
    <dataValidation allowBlank="true" errorStyle="stop" operator="between" showDropDown="false" showErrorMessage="true" showInputMessage="false" sqref="S816" type="list">
      <formula1>OFFSET(Models,MATCH($R$816,BrandGroup,0)-1,0,COUNTIF(BrandGroup,$R$816),1)</formula1>
      <formula2>0</formula2>
    </dataValidation>
    <dataValidation allowBlank="true" errorStyle="stop" operator="between" showDropDown="false" showErrorMessage="true" showInputMessage="false" sqref="S817" type="list">
      <formula1>OFFSET(Models,MATCH($R$817,BrandGroup,0)-1,0,COUNTIF(BrandGroup,$R$817),1)</formula1>
      <formula2>0</formula2>
    </dataValidation>
    <dataValidation allowBlank="true" errorStyle="stop" operator="between" showDropDown="false" showErrorMessage="true" showInputMessage="false" sqref="S818" type="list">
      <formula1>OFFSET(Models,MATCH($R$818,BrandGroup,0)-1,0,COUNTIF(BrandGroup,$R$818),1)</formula1>
      <formula2>0</formula2>
    </dataValidation>
    <dataValidation allowBlank="true" errorStyle="stop" operator="between" showDropDown="false" showErrorMessage="true" showInputMessage="false" sqref="S819" type="list">
      <formula1>OFFSET(Models,MATCH($R$819,BrandGroup,0)-1,0,COUNTIF(BrandGroup,$R$819),1)</formula1>
      <formula2>0</formula2>
    </dataValidation>
    <dataValidation allowBlank="true" errorStyle="stop" operator="between" showDropDown="false" showErrorMessage="true" showInputMessage="false" sqref="S820" type="list">
      <formula1>OFFSET(Models,MATCH($R$820,BrandGroup,0)-1,0,COUNTIF(BrandGroup,$R$820),1)</formula1>
      <formula2>0</formula2>
    </dataValidation>
    <dataValidation allowBlank="true" errorStyle="stop" operator="between" showDropDown="false" showErrorMessage="true" showInputMessage="false" sqref="S821" type="list">
      <formula1>OFFSET(Models,MATCH($R$821,BrandGroup,0)-1,0,COUNTIF(BrandGroup,$R$821),1)</formula1>
      <formula2>0</formula2>
    </dataValidation>
    <dataValidation allowBlank="true" errorStyle="stop" operator="between" showDropDown="false" showErrorMessage="true" showInputMessage="false" sqref="S822" type="list">
      <formula1>OFFSET(Models,MATCH($R$822,BrandGroup,0)-1,0,COUNTIF(BrandGroup,$R$822),1)</formula1>
      <formula2>0</formula2>
    </dataValidation>
    <dataValidation allowBlank="true" errorStyle="stop" operator="between" showDropDown="false" showErrorMessage="true" showInputMessage="false" sqref="S823" type="list">
      <formula1>OFFSET(Models,MATCH($R$823,BrandGroup,0)-1,0,COUNTIF(BrandGroup,$R$823),1)</formula1>
      <formula2>0</formula2>
    </dataValidation>
    <dataValidation allowBlank="true" errorStyle="stop" operator="between" showDropDown="false" showErrorMessage="true" showInputMessage="false" sqref="S824" type="list">
      <formula1>OFFSET(Models,MATCH($R$824,BrandGroup,0)-1,0,COUNTIF(BrandGroup,$R$824),1)</formula1>
      <formula2>0</formula2>
    </dataValidation>
    <dataValidation allowBlank="true" errorStyle="stop" operator="between" showDropDown="false" showErrorMessage="true" showInputMessage="false" sqref="S825" type="list">
      <formula1>OFFSET(Models,MATCH($R$825,BrandGroup,0)-1,0,COUNTIF(BrandGroup,$R$825),1)</formula1>
      <formula2>0</formula2>
    </dataValidation>
    <dataValidation allowBlank="true" errorStyle="stop" operator="between" showDropDown="false" showErrorMessage="true" showInputMessage="false" sqref="S826" type="list">
      <formula1>OFFSET(Models,MATCH($R$826,BrandGroup,0)-1,0,COUNTIF(BrandGroup,$R$826),1)</formula1>
      <formula2>0</formula2>
    </dataValidation>
    <dataValidation allowBlank="true" errorStyle="stop" operator="between" showDropDown="false" showErrorMessage="true" showInputMessage="false" sqref="S827" type="list">
      <formula1>OFFSET(Models,MATCH($R$827,BrandGroup,0)-1,0,COUNTIF(BrandGroup,$R$827),1)</formula1>
      <formula2>0</formula2>
    </dataValidation>
    <dataValidation allowBlank="true" errorStyle="stop" operator="between" showDropDown="false" showErrorMessage="true" showInputMessage="false" sqref="S828" type="list">
      <formula1>OFFSET(Models,MATCH($R$828,BrandGroup,0)-1,0,COUNTIF(BrandGroup,$R$828),1)</formula1>
      <formula2>0</formula2>
    </dataValidation>
    <dataValidation allowBlank="true" errorStyle="stop" operator="between" showDropDown="false" showErrorMessage="true" showInputMessage="false" sqref="S829" type="list">
      <formula1>OFFSET(Models,MATCH($R$829,BrandGroup,0)-1,0,COUNTIF(BrandGroup,$R$829),1)</formula1>
      <formula2>0</formula2>
    </dataValidation>
    <dataValidation allowBlank="true" errorStyle="stop" operator="between" showDropDown="false" showErrorMessage="true" showInputMessage="false" sqref="S830" type="list">
      <formula1>OFFSET(Models,MATCH($R$830,BrandGroup,0)-1,0,COUNTIF(BrandGroup,$R$830),1)</formula1>
      <formula2>0</formula2>
    </dataValidation>
    <dataValidation allowBlank="true" errorStyle="stop" operator="between" showDropDown="false" showErrorMessage="true" showInputMessage="false" sqref="S831" type="list">
      <formula1>OFFSET(Models,MATCH($R$831,BrandGroup,0)-1,0,COUNTIF(BrandGroup,$R$831),1)</formula1>
      <formula2>0</formula2>
    </dataValidation>
    <dataValidation allowBlank="true" errorStyle="stop" operator="between" showDropDown="false" showErrorMessage="true" showInputMessage="false" sqref="S832" type="list">
      <formula1>OFFSET(Models,MATCH($R$832,BrandGroup,0)-1,0,COUNTIF(BrandGroup,$R$832),1)</formula1>
      <formula2>0</formula2>
    </dataValidation>
    <dataValidation allowBlank="true" errorStyle="stop" operator="between" showDropDown="false" showErrorMessage="true" showInputMessage="false" sqref="S833" type="list">
      <formula1>OFFSET(Models,MATCH($R$833,BrandGroup,0)-1,0,COUNTIF(BrandGroup,$R$833),1)</formula1>
      <formula2>0</formula2>
    </dataValidation>
    <dataValidation allowBlank="true" errorStyle="stop" operator="between" showDropDown="false" showErrorMessage="true" showInputMessage="false" sqref="S834" type="list">
      <formula1>OFFSET(Models,MATCH($R$834,BrandGroup,0)-1,0,COUNTIF(BrandGroup,$R$834),1)</formula1>
      <formula2>0</formula2>
    </dataValidation>
    <dataValidation allowBlank="true" errorStyle="stop" operator="between" showDropDown="false" showErrorMessage="true" showInputMessage="false" sqref="S835" type="list">
      <formula1>OFFSET(Models,MATCH($R$835,BrandGroup,0)-1,0,COUNTIF(BrandGroup,$R$835),1)</formula1>
      <formula2>0</formula2>
    </dataValidation>
    <dataValidation allowBlank="true" errorStyle="stop" operator="between" showDropDown="false" showErrorMessage="true" showInputMessage="false" sqref="S836" type="list">
      <formula1>OFFSET(Models,MATCH($R$836,BrandGroup,0)-1,0,COUNTIF(BrandGroup,$R$836),1)</formula1>
      <formula2>0</formula2>
    </dataValidation>
    <dataValidation allowBlank="true" errorStyle="stop" operator="between" showDropDown="false" showErrorMessage="true" showInputMessage="false" sqref="S837" type="list">
      <formula1>OFFSET(Models,MATCH($R$837,BrandGroup,0)-1,0,COUNTIF(BrandGroup,$R$837),1)</formula1>
      <formula2>0</formula2>
    </dataValidation>
    <dataValidation allowBlank="true" errorStyle="stop" operator="between" showDropDown="false" showErrorMessage="true" showInputMessage="false" sqref="S838" type="list">
      <formula1>OFFSET(Models,MATCH($R$838,BrandGroup,0)-1,0,COUNTIF(BrandGroup,$R$838),1)</formula1>
      <formula2>0</formula2>
    </dataValidation>
    <dataValidation allowBlank="true" errorStyle="stop" operator="between" showDropDown="false" showErrorMessage="true" showInputMessage="false" sqref="S839" type="list">
      <formula1>OFFSET(Models,MATCH($R$839,BrandGroup,0)-1,0,COUNTIF(BrandGroup,$R$839),1)</formula1>
      <formula2>0</formula2>
    </dataValidation>
    <dataValidation allowBlank="true" errorStyle="stop" operator="between" showDropDown="false" showErrorMessage="true" showInputMessage="false" sqref="S840" type="list">
      <formula1>OFFSET(Models,MATCH($R$840,BrandGroup,0)-1,0,COUNTIF(BrandGroup,$R$840),1)</formula1>
      <formula2>0</formula2>
    </dataValidation>
    <dataValidation allowBlank="true" errorStyle="stop" operator="between" showDropDown="false" showErrorMessage="true" showInputMessage="false" sqref="S841" type="list">
      <formula1>OFFSET(Models,MATCH($R$841,BrandGroup,0)-1,0,COUNTIF(BrandGroup,$R$841),1)</formula1>
      <formula2>0</formula2>
    </dataValidation>
    <dataValidation allowBlank="true" errorStyle="stop" operator="between" showDropDown="false" showErrorMessage="true" showInputMessage="false" sqref="S842" type="list">
      <formula1>OFFSET(Models,MATCH($R$842,BrandGroup,0)-1,0,COUNTIF(BrandGroup,$R$842),1)</formula1>
      <formula2>0</formula2>
    </dataValidation>
    <dataValidation allowBlank="true" errorStyle="stop" operator="between" showDropDown="false" showErrorMessage="true" showInputMessage="false" sqref="S843" type="list">
      <formula1>OFFSET(Models,MATCH($R$843,BrandGroup,0)-1,0,COUNTIF(BrandGroup,$R$843),1)</formula1>
      <formula2>0</formula2>
    </dataValidation>
    <dataValidation allowBlank="true" errorStyle="stop" operator="between" showDropDown="false" showErrorMessage="true" showInputMessage="false" sqref="S844" type="list">
      <formula1>OFFSET(Models,MATCH($R$844,BrandGroup,0)-1,0,COUNTIF(BrandGroup,$R$844),1)</formula1>
      <formula2>0</formula2>
    </dataValidation>
    <dataValidation allowBlank="true" errorStyle="stop" operator="between" showDropDown="false" showErrorMessage="true" showInputMessage="false" sqref="S845" type="list">
      <formula1>OFFSET(Models,MATCH($R$845,BrandGroup,0)-1,0,COUNTIF(BrandGroup,$R$845),1)</formula1>
      <formula2>0</formula2>
    </dataValidation>
    <dataValidation allowBlank="true" errorStyle="stop" operator="between" showDropDown="false" showErrorMessage="true" showInputMessage="false" sqref="S846" type="list">
      <formula1>OFFSET(Models,MATCH($R$846,BrandGroup,0)-1,0,COUNTIF(BrandGroup,$R$846),1)</formula1>
      <formula2>0</formula2>
    </dataValidation>
    <dataValidation allowBlank="true" errorStyle="stop" operator="between" showDropDown="false" showErrorMessage="true" showInputMessage="false" sqref="S847" type="list">
      <formula1>OFFSET(Models,MATCH($R$847,BrandGroup,0)-1,0,COUNTIF(BrandGroup,$R$847),1)</formula1>
      <formula2>0</formula2>
    </dataValidation>
    <dataValidation allowBlank="true" errorStyle="stop" operator="between" showDropDown="false" showErrorMessage="true" showInputMessage="false" sqref="S848" type="list">
      <formula1>OFFSET(Models,MATCH($R$848,BrandGroup,0)-1,0,COUNTIF(BrandGroup,$R$848),1)</formula1>
      <formula2>0</formula2>
    </dataValidation>
    <dataValidation allowBlank="true" errorStyle="stop" operator="between" showDropDown="false" showErrorMessage="true" showInputMessage="false" sqref="S849" type="list">
      <formula1>OFFSET(Models,MATCH($R$849,BrandGroup,0)-1,0,COUNTIF(BrandGroup,$R$849),1)</formula1>
      <formula2>0</formula2>
    </dataValidation>
    <dataValidation allowBlank="true" errorStyle="stop" operator="between" showDropDown="false" showErrorMessage="true" showInputMessage="false" sqref="S850" type="list">
      <formula1>OFFSET(Models,MATCH($R$850,BrandGroup,0)-1,0,COUNTIF(BrandGroup,$R$850),1)</formula1>
      <formula2>0</formula2>
    </dataValidation>
    <dataValidation allowBlank="true" errorStyle="stop" operator="between" showDropDown="false" showErrorMessage="true" showInputMessage="false" sqref="S851" type="list">
      <formula1>OFFSET(Models,MATCH($R$851,BrandGroup,0)-1,0,COUNTIF(BrandGroup,$R$851),1)</formula1>
      <formula2>0</formula2>
    </dataValidation>
    <dataValidation allowBlank="true" errorStyle="stop" operator="between" showDropDown="false" showErrorMessage="true" showInputMessage="false" sqref="S852" type="list">
      <formula1>OFFSET(Models,MATCH($R$852,BrandGroup,0)-1,0,COUNTIF(BrandGroup,$R$852),1)</formula1>
      <formula2>0</formula2>
    </dataValidation>
    <dataValidation allowBlank="true" errorStyle="stop" operator="between" showDropDown="false" showErrorMessage="true" showInputMessage="false" sqref="S853" type="list">
      <formula1>OFFSET(Models,MATCH($R$853,BrandGroup,0)-1,0,COUNTIF(BrandGroup,$R$853),1)</formula1>
      <formula2>0</formula2>
    </dataValidation>
    <dataValidation allowBlank="true" errorStyle="stop" operator="between" showDropDown="false" showErrorMessage="true" showInputMessage="false" sqref="S854" type="list">
      <formula1>OFFSET(Models,MATCH($R$854,BrandGroup,0)-1,0,COUNTIF(BrandGroup,$R$854),1)</formula1>
      <formula2>0</formula2>
    </dataValidation>
    <dataValidation allowBlank="true" errorStyle="stop" operator="between" showDropDown="false" showErrorMessage="true" showInputMessage="false" sqref="S855" type="list">
      <formula1>OFFSET(Models,MATCH($R$855,BrandGroup,0)-1,0,COUNTIF(BrandGroup,$R$855),1)</formula1>
      <formula2>0</formula2>
    </dataValidation>
    <dataValidation allowBlank="true" errorStyle="stop" operator="between" showDropDown="false" showErrorMessage="true" showInputMessage="false" sqref="S856" type="list">
      <formula1>OFFSET(Models,MATCH($R$856,BrandGroup,0)-1,0,COUNTIF(BrandGroup,$R$856),1)</formula1>
      <formula2>0</formula2>
    </dataValidation>
    <dataValidation allowBlank="true" errorStyle="stop" operator="between" showDropDown="false" showErrorMessage="true" showInputMessage="false" sqref="S857" type="list">
      <formula1>OFFSET(Models,MATCH($R$857,BrandGroup,0)-1,0,COUNTIF(BrandGroup,$R$857),1)</formula1>
      <formula2>0</formula2>
    </dataValidation>
    <dataValidation allowBlank="true" errorStyle="stop" operator="between" showDropDown="false" showErrorMessage="true" showInputMessage="false" sqref="S858" type="list">
      <formula1>OFFSET(Models,MATCH($R$858,BrandGroup,0)-1,0,COUNTIF(BrandGroup,$R$858),1)</formula1>
      <formula2>0</formula2>
    </dataValidation>
    <dataValidation allowBlank="true" errorStyle="stop" operator="between" showDropDown="false" showErrorMessage="true" showInputMessage="false" sqref="S859" type="list">
      <formula1>OFFSET(Models,MATCH($R$859,BrandGroup,0)-1,0,COUNTIF(BrandGroup,$R$859),1)</formula1>
      <formula2>0</formula2>
    </dataValidation>
    <dataValidation allowBlank="true" errorStyle="stop" operator="between" showDropDown="false" showErrorMessage="true" showInputMessage="false" sqref="S860" type="list">
      <formula1>OFFSET(Models,MATCH($R$860,BrandGroup,0)-1,0,COUNTIF(BrandGroup,$R$860),1)</formula1>
      <formula2>0</formula2>
    </dataValidation>
    <dataValidation allowBlank="true" errorStyle="stop" operator="between" showDropDown="false" showErrorMessage="true" showInputMessage="false" sqref="S861" type="list">
      <formula1>OFFSET(Models,MATCH($R$861,BrandGroup,0)-1,0,COUNTIF(BrandGroup,$R$861),1)</formula1>
      <formula2>0</formula2>
    </dataValidation>
    <dataValidation allowBlank="true" errorStyle="stop" operator="between" showDropDown="false" showErrorMessage="true" showInputMessage="false" sqref="S862" type="list">
      <formula1>OFFSET(Models,MATCH($R$862,BrandGroup,0)-1,0,COUNTIF(BrandGroup,$R$862),1)</formula1>
      <formula2>0</formula2>
    </dataValidation>
    <dataValidation allowBlank="true" errorStyle="stop" operator="between" showDropDown="false" showErrorMessage="true" showInputMessage="false" sqref="S863" type="list">
      <formula1>OFFSET(Models,MATCH($R$863,BrandGroup,0)-1,0,COUNTIF(BrandGroup,$R$863),1)</formula1>
      <formula2>0</formula2>
    </dataValidation>
    <dataValidation allowBlank="true" errorStyle="stop" operator="between" showDropDown="false" showErrorMessage="true" showInputMessage="false" sqref="S864" type="list">
      <formula1>OFFSET(Models,MATCH($R$864,BrandGroup,0)-1,0,COUNTIF(BrandGroup,$R$864),1)</formula1>
      <formula2>0</formula2>
    </dataValidation>
    <dataValidation allowBlank="true" errorStyle="stop" operator="between" showDropDown="false" showErrorMessage="true" showInputMessage="false" sqref="S865" type="list">
      <formula1>OFFSET(Models,MATCH($R$865,BrandGroup,0)-1,0,COUNTIF(BrandGroup,$R$865),1)</formula1>
      <formula2>0</formula2>
    </dataValidation>
    <dataValidation allowBlank="true" errorStyle="stop" operator="between" showDropDown="false" showErrorMessage="true" showInputMessage="false" sqref="S866" type="list">
      <formula1>OFFSET(Models,MATCH($R$866,BrandGroup,0)-1,0,COUNTIF(BrandGroup,$R$866),1)</formula1>
      <formula2>0</formula2>
    </dataValidation>
    <dataValidation allowBlank="true" errorStyle="stop" operator="between" showDropDown="false" showErrorMessage="true" showInputMessage="false" sqref="S867" type="list">
      <formula1>OFFSET(Models,MATCH($R$867,BrandGroup,0)-1,0,COUNTIF(BrandGroup,$R$867),1)</formula1>
      <formula2>0</formula2>
    </dataValidation>
    <dataValidation allowBlank="true" errorStyle="stop" operator="between" showDropDown="false" showErrorMessage="true" showInputMessage="false" sqref="S868" type="list">
      <formula1>OFFSET(Models,MATCH($R$868,BrandGroup,0)-1,0,COUNTIF(BrandGroup,$R$868),1)</formula1>
      <formula2>0</formula2>
    </dataValidation>
    <dataValidation allowBlank="true" errorStyle="stop" operator="between" showDropDown="false" showErrorMessage="true" showInputMessage="false" sqref="S869" type="list">
      <formula1>OFFSET(Models,MATCH($R$869,BrandGroup,0)-1,0,COUNTIF(BrandGroup,$R$869),1)</formula1>
      <formula2>0</formula2>
    </dataValidation>
    <dataValidation allowBlank="true" errorStyle="stop" operator="between" showDropDown="false" showErrorMessage="true" showInputMessage="false" sqref="S870" type="list">
      <formula1>OFFSET(Models,MATCH($R$870,BrandGroup,0)-1,0,COUNTIF(BrandGroup,$R$870),1)</formula1>
      <formula2>0</formula2>
    </dataValidation>
    <dataValidation allowBlank="true" errorStyle="stop" operator="between" showDropDown="false" showErrorMessage="true" showInputMessage="false" sqref="S871" type="list">
      <formula1>OFFSET(Models,MATCH($R$871,BrandGroup,0)-1,0,COUNTIF(BrandGroup,$R$871),1)</formula1>
      <formula2>0</formula2>
    </dataValidation>
    <dataValidation allowBlank="true" errorStyle="stop" operator="between" showDropDown="false" showErrorMessage="true" showInputMessage="false" sqref="S872" type="list">
      <formula1>OFFSET(Models,MATCH($R$872,BrandGroup,0)-1,0,COUNTIF(BrandGroup,$R$872),1)</formula1>
      <formula2>0</formula2>
    </dataValidation>
    <dataValidation allowBlank="true" errorStyle="stop" operator="between" showDropDown="false" showErrorMessage="true" showInputMessage="false" sqref="S873" type="list">
      <formula1>OFFSET(Models,MATCH($R$873,BrandGroup,0)-1,0,COUNTIF(BrandGroup,$R$873),1)</formula1>
      <formula2>0</formula2>
    </dataValidation>
    <dataValidation allowBlank="true" errorStyle="stop" operator="between" showDropDown="false" showErrorMessage="true" showInputMessage="false" sqref="S874" type="list">
      <formula1>OFFSET(Models,MATCH($R$874,BrandGroup,0)-1,0,COUNTIF(BrandGroup,$R$874),1)</formula1>
      <formula2>0</formula2>
    </dataValidation>
    <dataValidation allowBlank="true" errorStyle="stop" operator="between" showDropDown="false" showErrorMessage="true" showInputMessage="false" sqref="S875" type="list">
      <formula1>OFFSET(Models,MATCH($R$875,BrandGroup,0)-1,0,COUNTIF(BrandGroup,$R$875),1)</formula1>
      <formula2>0</formula2>
    </dataValidation>
    <dataValidation allowBlank="true" errorStyle="stop" operator="between" showDropDown="false" showErrorMessage="true" showInputMessage="false" sqref="S876" type="list">
      <formula1>OFFSET(Models,MATCH($R$876,BrandGroup,0)-1,0,COUNTIF(BrandGroup,$R$876),1)</formula1>
      <formula2>0</formula2>
    </dataValidation>
    <dataValidation allowBlank="true" errorStyle="stop" operator="between" showDropDown="false" showErrorMessage="true" showInputMessage="false" sqref="S877" type="list">
      <formula1>OFFSET(Models,MATCH($R$877,BrandGroup,0)-1,0,COUNTIF(BrandGroup,$R$877),1)</formula1>
      <formula2>0</formula2>
    </dataValidation>
    <dataValidation allowBlank="true" errorStyle="stop" operator="between" showDropDown="false" showErrorMessage="true" showInputMessage="false" sqref="S878" type="list">
      <formula1>OFFSET(Models,MATCH($R$878,BrandGroup,0)-1,0,COUNTIF(BrandGroup,$R$878),1)</formula1>
      <formula2>0</formula2>
    </dataValidation>
    <dataValidation allowBlank="true" errorStyle="stop" operator="between" showDropDown="false" showErrorMessage="true" showInputMessage="false" sqref="S879" type="list">
      <formula1>OFFSET(Models,MATCH($R$879,BrandGroup,0)-1,0,COUNTIF(BrandGroup,$R$879),1)</formula1>
      <formula2>0</formula2>
    </dataValidation>
    <dataValidation allowBlank="true" errorStyle="stop" operator="between" showDropDown="false" showErrorMessage="true" showInputMessage="false" sqref="S880" type="list">
      <formula1>OFFSET(Models,MATCH($R$880,BrandGroup,0)-1,0,COUNTIF(BrandGroup,$R$880),1)</formula1>
      <formula2>0</formula2>
    </dataValidation>
    <dataValidation allowBlank="true" errorStyle="stop" operator="between" showDropDown="false" showErrorMessage="true" showInputMessage="false" sqref="S881" type="list">
      <formula1>OFFSET(Models,MATCH($R$881,BrandGroup,0)-1,0,COUNTIF(BrandGroup,$R$881),1)</formula1>
      <formula2>0</formula2>
    </dataValidation>
    <dataValidation allowBlank="true" errorStyle="stop" operator="between" showDropDown="false" showErrorMessage="true" showInputMessage="false" sqref="S882" type="list">
      <formula1>OFFSET(Models,MATCH($R$882,BrandGroup,0)-1,0,COUNTIF(BrandGroup,$R$882),1)</formula1>
      <formula2>0</formula2>
    </dataValidation>
    <dataValidation allowBlank="true" errorStyle="stop" operator="between" showDropDown="false" showErrorMessage="true" showInputMessage="false" sqref="S883" type="list">
      <formula1>OFFSET(Models,MATCH($R$883,BrandGroup,0)-1,0,COUNTIF(BrandGroup,$R$883),1)</formula1>
      <formula2>0</formula2>
    </dataValidation>
    <dataValidation allowBlank="true" errorStyle="stop" operator="between" showDropDown="false" showErrorMessage="true" showInputMessage="false" sqref="S884" type="list">
      <formula1>OFFSET(Models,MATCH($R$884,BrandGroup,0)-1,0,COUNTIF(BrandGroup,$R$884),1)</formula1>
      <formula2>0</formula2>
    </dataValidation>
    <dataValidation allowBlank="true" errorStyle="stop" operator="between" showDropDown="false" showErrorMessage="true" showInputMessage="false" sqref="S885" type="list">
      <formula1>OFFSET(Models,MATCH($R$885,BrandGroup,0)-1,0,COUNTIF(BrandGroup,$R$885),1)</formula1>
      <formula2>0</formula2>
    </dataValidation>
    <dataValidation allowBlank="true" errorStyle="stop" operator="between" showDropDown="false" showErrorMessage="true" showInputMessage="false" sqref="S886" type="list">
      <formula1>OFFSET(Models,MATCH($R$886,BrandGroup,0)-1,0,COUNTIF(BrandGroup,$R$886),1)</formula1>
      <formula2>0</formula2>
    </dataValidation>
    <dataValidation allowBlank="true" errorStyle="stop" operator="between" showDropDown="false" showErrorMessage="true" showInputMessage="false" sqref="S887" type="list">
      <formula1>OFFSET(Models,MATCH($R$887,BrandGroup,0)-1,0,COUNTIF(BrandGroup,$R$887),1)</formula1>
      <formula2>0</formula2>
    </dataValidation>
    <dataValidation allowBlank="true" errorStyle="stop" operator="between" showDropDown="false" showErrorMessage="true" showInputMessage="false" sqref="S888" type="list">
      <formula1>OFFSET(Models,MATCH($R$888,BrandGroup,0)-1,0,COUNTIF(BrandGroup,$R$888),1)</formula1>
      <formula2>0</formula2>
    </dataValidation>
    <dataValidation allowBlank="true" errorStyle="stop" operator="between" showDropDown="false" showErrorMessage="true" showInputMessage="false" sqref="S889" type="list">
      <formula1>OFFSET(Models,MATCH($R$889,BrandGroup,0)-1,0,COUNTIF(BrandGroup,$R$889),1)</formula1>
      <formula2>0</formula2>
    </dataValidation>
    <dataValidation allowBlank="true" errorStyle="stop" operator="between" showDropDown="false" showErrorMessage="true" showInputMessage="false" sqref="S890" type="list">
      <formula1>OFFSET(Models,MATCH($R$890,BrandGroup,0)-1,0,COUNTIF(BrandGroup,$R$890),1)</formula1>
      <formula2>0</formula2>
    </dataValidation>
    <dataValidation allowBlank="true" errorStyle="stop" operator="between" showDropDown="false" showErrorMessage="true" showInputMessage="false" sqref="S891" type="list">
      <formula1>OFFSET(Models,MATCH($R$891,BrandGroup,0)-1,0,COUNTIF(BrandGroup,$R$891),1)</formula1>
      <formula2>0</formula2>
    </dataValidation>
    <dataValidation allowBlank="true" errorStyle="stop" operator="between" showDropDown="false" showErrorMessage="true" showInputMessage="false" sqref="S892" type="list">
      <formula1>OFFSET(Models,MATCH($R$892,BrandGroup,0)-1,0,COUNTIF(BrandGroup,$R$892),1)</formula1>
      <formula2>0</formula2>
    </dataValidation>
    <dataValidation allowBlank="true" errorStyle="stop" operator="between" showDropDown="false" showErrorMessage="true" showInputMessage="false" sqref="S893" type="list">
      <formula1>OFFSET(Models,MATCH($R$893,BrandGroup,0)-1,0,COUNTIF(BrandGroup,$R$893),1)</formula1>
      <formula2>0</formula2>
    </dataValidation>
    <dataValidation allowBlank="true" errorStyle="stop" operator="between" showDropDown="false" showErrorMessage="true" showInputMessage="false" sqref="S894" type="list">
      <formula1>OFFSET(Models,MATCH($R$894,BrandGroup,0)-1,0,COUNTIF(BrandGroup,$R$894),1)</formula1>
      <formula2>0</formula2>
    </dataValidation>
    <dataValidation allowBlank="true" errorStyle="stop" operator="between" showDropDown="false" showErrorMessage="true" showInputMessage="false" sqref="S895" type="list">
      <formula1>OFFSET(Models,MATCH($R$895,BrandGroup,0)-1,0,COUNTIF(BrandGroup,$R$895),1)</formula1>
      <formula2>0</formula2>
    </dataValidation>
    <dataValidation allowBlank="true" errorStyle="stop" operator="between" showDropDown="false" showErrorMessage="true" showInputMessage="false" sqref="S896" type="list">
      <formula1>OFFSET(Models,MATCH($R$896,BrandGroup,0)-1,0,COUNTIF(BrandGroup,$R$896),1)</formula1>
      <formula2>0</formula2>
    </dataValidation>
    <dataValidation allowBlank="true" errorStyle="stop" operator="between" showDropDown="false" showErrorMessage="true" showInputMessage="false" sqref="S897" type="list">
      <formula1>OFFSET(Models,MATCH($R$897,BrandGroup,0)-1,0,COUNTIF(BrandGroup,$R$897),1)</formula1>
      <formula2>0</formula2>
    </dataValidation>
    <dataValidation allowBlank="true" errorStyle="stop" operator="between" showDropDown="false" showErrorMessage="true" showInputMessage="false" sqref="S898" type="list">
      <formula1>OFFSET(Models,MATCH($R$898,BrandGroup,0)-1,0,COUNTIF(BrandGroup,$R$898),1)</formula1>
      <formula2>0</formula2>
    </dataValidation>
    <dataValidation allowBlank="true" errorStyle="stop" operator="between" showDropDown="false" showErrorMessage="true" showInputMessage="false" sqref="S899" type="list">
      <formula1>OFFSET(Models,MATCH($R$899,BrandGroup,0)-1,0,COUNTIF(BrandGroup,$R$899),1)</formula1>
      <formula2>0</formula2>
    </dataValidation>
    <dataValidation allowBlank="true" errorStyle="stop" operator="between" showDropDown="false" showErrorMessage="true" showInputMessage="false" sqref="S900" type="list">
      <formula1>OFFSET(Models,MATCH($R$900,BrandGroup,0)-1,0,COUNTIF(BrandGroup,$R$900),1)</formula1>
      <formula2>0</formula2>
    </dataValidation>
    <dataValidation allowBlank="true" errorStyle="stop" operator="between" showDropDown="false" showErrorMessage="true" showInputMessage="false" sqref="S901" type="list">
      <formula1>OFFSET(Models,MATCH($R$901,BrandGroup,0)-1,0,COUNTIF(BrandGroup,$R$901),1)</formula1>
      <formula2>0</formula2>
    </dataValidation>
    <dataValidation allowBlank="true" errorStyle="stop" operator="between" showDropDown="false" showErrorMessage="true" showInputMessage="false" sqref="S902" type="list">
      <formula1>OFFSET(Models,MATCH($R$902,BrandGroup,0)-1,0,COUNTIF(BrandGroup,$R$902),1)</formula1>
      <formula2>0</formula2>
    </dataValidation>
    <dataValidation allowBlank="true" errorStyle="stop" operator="between" showDropDown="false" showErrorMessage="true" showInputMessage="false" sqref="S903" type="list">
      <formula1>OFFSET(Models,MATCH($R$903,BrandGroup,0)-1,0,COUNTIF(BrandGroup,$R$903),1)</formula1>
      <formula2>0</formula2>
    </dataValidation>
    <dataValidation allowBlank="true" errorStyle="stop" operator="between" showDropDown="false" showErrorMessage="true" showInputMessage="false" sqref="S904" type="list">
      <formula1>OFFSET(Models,MATCH($R$904,BrandGroup,0)-1,0,COUNTIF(BrandGroup,$R$904),1)</formula1>
      <formula2>0</formula2>
    </dataValidation>
    <dataValidation allowBlank="true" errorStyle="stop" operator="between" showDropDown="false" showErrorMessage="true" showInputMessage="false" sqref="S905" type="list">
      <formula1>OFFSET(Models,MATCH($R$905,BrandGroup,0)-1,0,COUNTIF(BrandGroup,$R$905),1)</formula1>
      <formula2>0</formula2>
    </dataValidation>
    <dataValidation allowBlank="true" errorStyle="stop" operator="between" showDropDown="false" showErrorMessage="true" showInputMessage="false" sqref="S906" type="list">
      <formula1>OFFSET(Models,MATCH($R$906,BrandGroup,0)-1,0,COUNTIF(BrandGroup,$R$906),1)</formula1>
      <formula2>0</formula2>
    </dataValidation>
    <dataValidation allowBlank="true" errorStyle="stop" operator="between" showDropDown="false" showErrorMessage="true" showInputMessage="false" sqref="S907" type="list">
      <formula1>OFFSET(Models,MATCH($R$907,BrandGroup,0)-1,0,COUNTIF(BrandGroup,$R$907),1)</formula1>
      <formula2>0</formula2>
    </dataValidation>
    <dataValidation allowBlank="true" errorStyle="stop" operator="between" showDropDown="false" showErrorMessage="true" showInputMessage="false" sqref="S908" type="list">
      <formula1>OFFSET(Models,MATCH($R$908,BrandGroup,0)-1,0,COUNTIF(BrandGroup,$R$908),1)</formula1>
      <formula2>0</formula2>
    </dataValidation>
    <dataValidation allowBlank="true" errorStyle="stop" operator="between" showDropDown="false" showErrorMessage="true" showInputMessage="false" sqref="S909" type="list">
      <formula1>OFFSET(Models,MATCH($R$909,BrandGroup,0)-1,0,COUNTIF(BrandGroup,$R$909),1)</formula1>
      <formula2>0</formula2>
    </dataValidation>
    <dataValidation allowBlank="true" errorStyle="stop" operator="between" showDropDown="false" showErrorMessage="true" showInputMessage="false" sqref="S910" type="list">
      <formula1>OFFSET(Models,MATCH($R$910,BrandGroup,0)-1,0,COUNTIF(BrandGroup,$R$910),1)</formula1>
      <formula2>0</formula2>
    </dataValidation>
    <dataValidation allowBlank="true" errorStyle="stop" operator="between" showDropDown="false" showErrorMessage="true" showInputMessage="false" sqref="S911" type="list">
      <formula1>OFFSET(Models,MATCH($R$911,BrandGroup,0)-1,0,COUNTIF(BrandGroup,$R$911),1)</formula1>
      <formula2>0</formula2>
    </dataValidation>
    <dataValidation allowBlank="true" errorStyle="stop" operator="between" showDropDown="false" showErrorMessage="true" showInputMessage="false" sqref="S912" type="list">
      <formula1>OFFSET(Models,MATCH($R$912,BrandGroup,0)-1,0,COUNTIF(BrandGroup,$R$912),1)</formula1>
      <formula2>0</formula2>
    </dataValidation>
    <dataValidation allowBlank="true" errorStyle="stop" operator="between" showDropDown="false" showErrorMessage="true" showInputMessage="false" sqref="S913" type="list">
      <formula1>OFFSET(Models,MATCH($R$913,BrandGroup,0)-1,0,COUNTIF(BrandGroup,$R$913),1)</formula1>
      <formula2>0</formula2>
    </dataValidation>
    <dataValidation allowBlank="true" errorStyle="stop" operator="between" showDropDown="false" showErrorMessage="true" showInputMessage="false" sqref="S914" type="list">
      <formula1>OFFSET(Models,MATCH($R$914,BrandGroup,0)-1,0,COUNTIF(BrandGroup,$R$914),1)</formula1>
      <formula2>0</formula2>
    </dataValidation>
    <dataValidation allowBlank="true" errorStyle="stop" operator="between" showDropDown="false" showErrorMessage="true" showInputMessage="false" sqref="S915" type="list">
      <formula1>OFFSET(Models,MATCH($R$915,BrandGroup,0)-1,0,COUNTIF(BrandGroup,$R$915),1)</formula1>
      <formula2>0</formula2>
    </dataValidation>
    <dataValidation allowBlank="true" errorStyle="stop" operator="between" showDropDown="false" showErrorMessage="true" showInputMessage="false" sqref="S916" type="list">
      <formula1>OFFSET(Models,MATCH($R$916,BrandGroup,0)-1,0,COUNTIF(BrandGroup,$R$916),1)</formula1>
      <formula2>0</formula2>
    </dataValidation>
    <dataValidation allowBlank="true" errorStyle="stop" operator="between" showDropDown="false" showErrorMessage="true" showInputMessage="false" sqref="S917" type="list">
      <formula1>OFFSET(Models,MATCH($R$917,BrandGroup,0)-1,0,COUNTIF(BrandGroup,$R$917),1)</formula1>
      <formula2>0</formula2>
    </dataValidation>
    <dataValidation allowBlank="true" errorStyle="stop" operator="between" showDropDown="false" showErrorMessage="true" showInputMessage="false" sqref="S918" type="list">
      <formula1>OFFSET(Models,MATCH($R$918,BrandGroup,0)-1,0,COUNTIF(BrandGroup,$R$918),1)</formula1>
      <formula2>0</formula2>
    </dataValidation>
    <dataValidation allowBlank="true" errorStyle="stop" operator="between" showDropDown="false" showErrorMessage="true" showInputMessage="false" sqref="S919" type="list">
      <formula1>OFFSET(Models,MATCH($R$919,BrandGroup,0)-1,0,COUNTIF(BrandGroup,$R$919),1)</formula1>
      <formula2>0</formula2>
    </dataValidation>
    <dataValidation allowBlank="true" errorStyle="stop" operator="between" showDropDown="false" showErrorMessage="true" showInputMessage="false" sqref="S920" type="list">
      <formula1>OFFSET(Models,MATCH($R$920,BrandGroup,0)-1,0,COUNTIF(BrandGroup,$R$920),1)</formula1>
      <formula2>0</formula2>
    </dataValidation>
    <dataValidation allowBlank="true" errorStyle="stop" operator="between" showDropDown="false" showErrorMessage="true" showInputMessage="false" sqref="S921" type="list">
      <formula1>OFFSET(Models,MATCH($R$921,BrandGroup,0)-1,0,COUNTIF(BrandGroup,$R$921),1)</formula1>
      <formula2>0</formula2>
    </dataValidation>
    <dataValidation allowBlank="true" errorStyle="stop" operator="between" showDropDown="false" showErrorMessage="true" showInputMessage="false" sqref="S922" type="list">
      <formula1>OFFSET(Models,MATCH($R$922,BrandGroup,0)-1,0,COUNTIF(BrandGroup,$R$922),1)</formula1>
      <formula2>0</formula2>
    </dataValidation>
    <dataValidation allowBlank="true" errorStyle="stop" operator="between" showDropDown="false" showErrorMessage="true" showInputMessage="false" sqref="S923" type="list">
      <formula1>OFFSET(Models,MATCH($R$923,BrandGroup,0)-1,0,COUNTIF(BrandGroup,$R$923),1)</formula1>
      <formula2>0</formula2>
    </dataValidation>
    <dataValidation allowBlank="true" errorStyle="stop" operator="between" showDropDown="false" showErrorMessage="true" showInputMessage="false" sqref="S924" type="list">
      <formula1>OFFSET(Models,MATCH($R$924,BrandGroup,0)-1,0,COUNTIF(BrandGroup,$R$924),1)</formula1>
      <formula2>0</formula2>
    </dataValidation>
    <dataValidation allowBlank="true" errorStyle="stop" operator="between" showDropDown="false" showErrorMessage="true" showInputMessage="false" sqref="S925" type="list">
      <formula1>OFFSET(Models,MATCH($R$925,BrandGroup,0)-1,0,COUNTIF(BrandGroup,$R$925),1)</formula1>
      <formula2>0</formula2>
    </dataValidation>
    <dataValidation allowBlank="true" errorStyle="stop" operator="between" showDropDown="false" showErrorMessage="true" showInputMessage="false" sqref="S926" type="list">
      <formula1>OFFSET(Models,MATCH($R$926,BrandGroup,0)-1,0,COUNTIF(BrandGroup,$R$926),1)</formula1>
      <formula2>0</formula2>
    </dataValidation>
    <dataValidation allowBlank="true" errorStyle="stop" operator="between" showDropDown="false" showErrorMessage="true" showInputMessage="false" sqref="S927" type="list">
      <formula1>OFFSET(Models,MATCH($R$927,BrandGroup,0)-1,0,COUNTIF(BrandGroup,$R$927),1)</formula1>
      <formula2>0</formula2>
    </dataValidation>
    <dataValidation allowBlank="true" errorStyle="stop" operator="between" showDropDown="false" showErrorMessage="true" showInputMessage="false" sqref="S928" type="list">
      <formula1>OFFSET(Models,MATCH($R$928,BrandGroup,0)-1,0,COUNTIF(BrandGroup,$R$928),1)</formula1>
      <formula2>0</formula2>
    </dataValidation>
    <dataValidation allowBlank="true" errorStyle="stop" operator="between" showDropDown="false" showErrorMessage="true" showInputMessage="false" sqref="S929" type="list">
      <formula1>OFFSET(Models,MATCH($R$929,BrandGroup,0)-1,0,COUNTIF(BrandGroup,$R$929),1)</formula1>
      <formula2>0</formula2>
    </dataValidation>
    <dataValidation allowBlank="true" errorStyle="stop" operator="between" showDropDown="false" showErrorMessage="true" showInputMessage="false" sqref="S930" type="list">
      <formula1>OFFSET(Models,MATCH($R$930,BrandGroup,0)-1,0,COUNTIF(BrandGroup,$R$930),1)</formula1>
      <formula2>0</formula2>
    </dataValidation>
    <dataValidation allowBlank="true" errorStyle="stop" operator="between" showDropDown="false" showErrorMessage="true" showInputMessage="false" sqref="S931" type="list">
      <formula1>OFFSET(Models,MATCH($R$931,BrandGroup,0)-1,0,COUNTIF(BrandGroup,$R$931),1)</formula1>
      <formula2>0</formula2>
    </dataValidation>
    <dataValidation allowBlank="true" errorStyle="stop" operator="between" showDropDown="false" showErrorMessage="true" showInputMessage="false" sqref="S932" type="list">
      <formula1>OFFSET(Models,MATCH($R$932,BrandGroup,0)-1,0,COUNTIF(BrandGroup,$R$932),1)</formula1>
      <formula2>0</formula2>
    </dataValidation>
    <dataValidation allowBlank="true" errorStyle="stop" operator="between" showDropDown="false" showErrorMessage="true" showInputMessage="false" sqref="S933" type="list">
      <formula1>OFFSET(Models,MATCH($R$933,BrandGroup,0)-1,0,COUNTIF(BrandGroup,$R$933),1)</formula1>
      <formula2>0</formula2>
    </dataValidation>
    <dataValidation allowBlank="true" errorStyle="stop" operator="between" showDropDown="false" showErrorMessage="true" showInputMessage="false" sqref="S934" type="list">
      <formula1>OFFSET(Models,MATCH($R$934,BrandGroup,0)-1,0,COUNTIF(BrandGroup,$R$934),1)</formula1>
      <formula2>0</formula2>
    </dataValidation>
    <dataValidation allowBlank="true" errorStyle="stop" operator="between" showDropDown="false" showErrorMessage="true" showInputMessage="false" sqref="S935" type="list">
      <formula1>OFFSET(Models,MATCH($R$935,BrandGroup,0)-1,0,COUNTIF(BrandGroup,$R$935),1)</formula1>
      <formula2>0</formula2>
    </dataValidation>
    <dataValidation allowBlank="true" errorStyle="stop" operator="between" showDropDown="false" showErrorMessage="true" showInputMessage="false" sqref="S936" type="list">
      <formula1>OFFSET(Models,MATCH($R$936,BrandGroup,0)-1,0,COUNTIF(BrandGroup,$R$936),1)</formula1>
      <formula2>0</formula2>
    </dataValidation>
    <dataValidation allowBlank="true" errorStyle="stop" operator="between" showDropDown="false" showErrorMessage="true" showInputMessage="false" sqref="S937" type="list">
      <formula1>OFFSET(Models,MATCH($R$937,BrandGroup,0)-1,0,COUNTIF(BrandGroup,$R$937),1)</formula1>
      <formula2>0</formula2>
    </dataValidation>
    <dataValidation allowBlank="true" errorStyle="stop" operator="between" showDropDown="false" showErrorMessage="true" showInputMessage="false" sqref="S938" type="list">
      <formula1>OFFSET(Models,MATCH($R$938,BrandGroup,0)-1,0,COUNTIF(BrandGroup,$R$938),1)</formula1>
      <formula2>0</formula2>
    </dataValidation>
    <dataValidation allowBlank="true" errorStyle="stop" operator="between" showDropDown="false" showErrorMessage="true" showInputMessage="false" sqref="S939" type="list">
      <formula1>OFFSET(Models,MATCH($R$939,BrandGroup,0)-1,0,COUNTIF(BrandGroup,$R$939),1)</formula1>
      <formula2>0</formula2>
    </dataValidation>
    <dataValidation allowBlank="true" errorStyle="stop" operator="between" showDropDown="false" showErrorMessage="true" showInputMessage="false" sqref="S940" type="list">
      <formula1>OFFSET(Models,MATCH($R$940,BrandGroup,0)-1,0,COUNTIF(BrandGroup,$R$940),1)</formula1>
      <formula2>0</formula2>
    </dataValidation>
    <dataValidation allowBlank="true" errorStyle="stop" operator="between" showDropDown="false" showErrorMessage="true" showInputMessage="false" sqref="S941" type="list">
      <formula1>OFFSET(Models,MATCH($R$941,BrandGroup,0)-1,0,COUNTIF(BrandGroup,$R$941),1)</formula1>
      <formula2>0</formula2>
    </dataValidation>
    <dataValidation allowBlank="true" errorStyle="stop" operator="between" showDropDown="false" showErrorMessage="true" showInputMessage="false" sqref="S942" type="list">
      <formula1>OFFSET(Models,MATCH($R$942,BrandGroup,0)-1,0,COUNTIF(BrandGroup,$R$942),1)</formula1>
      <formula2>0</formula2>
    </dataValidation>
    <dataValidation allowBlank="true" errorStyle="stop" operator="between" showDropDown="false" showErrorMessage="true" showInputMessage="false" sqref="S943" type="list">
      <formula1>OFFSET(Models,MATCH($R$943,BrandGroup,0)-1,0,COUNTIF(BrandGroup,$R$943),1)</formula1>
      <formula2>0</formula2>
    </dataValidation>
    <dataValidation allowBlank="true" errorStyle="stop" operator="between" showDropDown="false" showErrorMessage="true" showInputMessage="false" sqref="S944" type="list">
      <formula1>OFFSET(Models,MATCH($R$944,BrandGroup,0)-1,0,COUNTIF(BrandGroup,$R$944),1)</formula1>
      <formula2>0</formula2>
    </dataValidation>
    <dataValidation allowBlank="true" errorStyle="stop" operator="between" showDropDown="false" showErrorMessage="true" showInputMessage="false" sqref="S945" type="list">
      <formula1>OFFSET(Models,MATCH($R$945,BrandGroup,0)-1,0,COUNTIF(BrandGroup,$R$945),1)</formula1>
      <formula2>0</formula2>
    </dataValidation>
    <dataValidation allowBlank="true" errorStyle="stop" operator="between" showDropDown="false" showErrorMessage="true" showInputMessage="false" sqref="S946" type="list">
      <formula1>OFFSET(Models,MATCH($R$946,BrandGroup,0)-1,0,COUNTIF(BrandGroup,$R$946),1)</formula1>
      <formula2>0</formula2>
    </dataValidation>
    <dataValidation allowBlank="true" errorStyle="stop" operator="between" showDropDown="false" showErrorMessage="true" showInputMessage="false" sqref="S947" type="list">
      <formula1>OFFSET(Models,MATCH($R$947,BrandGroup,0)-1,0,COUNTIF(BrandGroup,$R$947),1)</formula1>
      <formula2>0</formula2>
    </dataValidation>
    <dataValidation allowBlank="true" errorStyle="stop" operator="between" showDropDown="false" showErrorMessage="true" showInputMessage="false" sqref="S948" type="list">
      <formula1>OFFSET(Models,MATCH($R$948,BrandGroup,0)-1,0,COUNTIF(BrandGroup,$R$948),1)</formula1>
      <formula2>0</formula2>
    </dataValidation>
    <dataValidation allowBlank="true" errorStyle="stop" operator="between" showDropDown="false" showErrorMessage="true" showInputMessage="false" sqref="S949" type="list">
      <formula1>OFFSET(Models,MATCH($R$949,BrandGroup,0)-1,0,COUNTIF(BrandGroup,$R$949),1)</formula1>
      <formula2>0</formula2>
    </dataValidation>
    <dataValidation allowBlank="true" errorStyle="stop" operator="between" showDropDown="false" showErrorMessage="true" showInputMessage="false" sqref="S950" type="list">
      <formula1>OFFSET(Models,MATCH($R$950,BrandGroup,0)-1,0,COUNTIF(BrandGroup,$R$950),1)</formula1>
      <formula2>0</formula2>
    </dataValidation>
    <dataValidation allowBlank="true" errorStyle="stop" operator="between" showDropDown="false" showErrorMessage="true" showInputMessage="false" sqref="S951" type="list">
      <formula1>OFFSET(Models,MATCH($R$951,BrandGroup,0)-1,0,COUNTIF(BrandGroup,$R$951),1)</formula1>
      <formula2>0</formula2>
    </dataValidation>
    <dataValidation allowBlank="true" errorStyle="stop" operator="between" showDropDown="false" showErrorMessage="true" showInputMessage="false" sqref="S952" type="list">
      <formula1>OFFSET(Models,MATCH($R$952,BrandGroup,0)-1,0,COUNTIF(BrandGroup,$R$952),1)</formula1>
      <formula2>0</formula2>
    </dataValidation>
    <dataValidation allowBlank="true" errorStyle="stop" operator="between" showDropDown="false" showErrorMessage="true" showInputMessage="false" sqref="S953" type="list">
      <formula1>OFFSET(Models,MATCH($R$953,BrandGroup,0)-1,0,COUNTIF(BrandGroup,$R$953),1)</formula1>
      <formula2>0</formula2>
    </dataValidation>
    <dataValidation allowBlank="true" errorStyle="stop" operator="between" showDropDown="false" showErrorMessage="true" showInputMessage="false" sqref="S954" type="list">
      <formula1>OFFSET(Models,MATCH($R$954,BrandGroup,0)-1,0,COUNTIF(BrandGroup,$R$954),1)</formula1>
      <formula2>0</formula2>
    </dataValidation>
    <dataValidation allowBlank="true" errorStyle="stop" operator="between" showDropDown="false" showErrorMessage="true" showInputMessage="false" sqref="S955" type="list">
      <formula1>OFFSET(Models,MATCH($R$955,BrandGroup,0)-1,0,COUNTIF(BrandGroup,$R$955),1)</formula1>
      <formula2>0</formula2>
    </dataValidation>
    <dataValidation allowBlank="true" errorStyle="stop" operator="between" showDropDown="false" showErrorMessage="true" showInputMessage="false" sqref="S956" type="list">
      <formula1>OFFSET(Models,MATCH($R$956,BrandGroup,0)-1,0,COUNTIF(BrandGroup,$R$956),1)</formula1>
      <formula2>0</formula2>
    </dataValidation>
    <dataValidation allowBlank="true" errorStyle="stop" operator="between" showDropDown="false" showErrorMessage="true" showInputMessage="false" sqref="S957" type="list">
      <formula1>OFFSET(Models,MATCH($R$957,BrandGroup,0)-1,0,COUNTIF(BrandGroup,$R$957),1)</formula1>
      <formula2>0</formula2>
    </dataValidation>
    <dataValidation allowBlank="true" errorStyle="stop" operator="between" showDropDown="false" showErrorMessage="true" showInputMessage="false" sqref="S958" type="list">
      <formula1>OFFSET(Models,MATCH($R$958,BrandGroup,0)-1,0,COUNTIF(BrandGroup,$R$958),1)</formula1>
      <formula2>0</formula2>
    </dataValidation>
    <dataValidation allowBlank="true" errorStyle="stop" operator="between" showDropDown="false" showErrorMessage="true" showInputMessage="false" sqref="S959" type="list">
      <formula1>OFFSET(Models,MATCH($R$959,BrandGroup,0)-1,0,COUNTIF(BrandGroup,$R$959),1)</formula1>
      <formula2>0</formula2>
    </dataValidation>
    <dataValidation allowBlank="true" errorStyle="stop" operator="between" showDropDown="false" showErrorMessage="true" showInputMessage="false" sqref="S960" type="list">
      <formula1>OFFSET(Models,MATCH($R$960,BrandGroup,0)-1,0,COUNTIF(BrandGroup,$R$960),1)</formula1>
      <formula2>0</formula2>
    </dataValidation>
    <dataValidation allowBlank="true" errorStyle="stop" operator="between" showDropDown="false" showErrorMessage="true" showInputMessage="false" sqref="S961" type="list">
      <formula1>OFFSET(Models,MATCH($R$961,BrandGroup,0)-1,0,COUNTIF(BrandGroup,$R$961),1)</formula1>
      <formula2>0</formula2>
    </dataValidation>
    <dataValidation allowBlank="true" errorStyle="stop" operator="between" showDropDown="false" showErrorMessage="true" showInputMessage="false" sqref="S962" type="list">
      <formula1>OFFSET(Models,MATCH($R$962,BrandGroup,0)-1,0,COUNTIF(BrandGroup,$R$962),1)</formula1>
      <formula2>0</formula2>
    </dataValidation>
    <dataValidation allowBlank="true" errorStyle="stop" operator="between" showDropDown="false" showErrorMessage="true" showInputMessage="false" sqref="S963" type="list">
      <formula1>OFFSET(Models,MATCH($R$963,BrandGroup,0)-1,0,COUNTIF(BrandGroup,$R$963),1)</formula1>
      <formula2>0</formula2>
    </dataValidation>
    <dataValidation allowBlank="true" errorStyle="stop" operator="between" showDropDown="false" showErrorMessage="true" showInputMessage="false" sqref="S964" type="list">
      <formula1>OFFSET(Models,MATCH($R$964,BrandGroup,0)-1,0,COUNTIF(BrandGroup,$R$964),1)</formula1>
      <formula2>0</formula2>
    </dataValidation>
    <dataValidation allowBlank="true" errorStyle="stop" operator="between" showDropDown="false" showErrorMessage="true" showInputMessage="false" sqref="S965" type="list">
      <formula1>OFFSET(Models,MATCH($R$965,BrandGroup,0)-1,0,COUNTIF(BrandGroup,$R$965),1)</formula1>
      <formula2>0</formula2>
    </dataValidation>
    <dataValidation allowBlank="true" errorStyle="stop" operator="between" showDropDown="false" showErrorMessage="true" showInputMessage="false" sqref="S966" type="list">
      <formula1>OFFSET(Models,MATCH($R$966,BrandGroup,0)-1,0,COUNTIF(BrandGroup,$R$966),1)</formula1>
      <formula2>0</formula2>
    </dataValidation>
    <dataValidation allowBlank="true" errorStyle="stop" operator="between" showDropDown="false" showErrorMessage="true" showInputMessage="false" sqref="S967" type="list">
      <formula1>OFFSET(Models,MATCH($R$967,BrandGroup,0)-1,0,COUNTIF(BrandGroup,$R$967),1)</formula1>
      <formula2>0</formula2>
    </dataValidation>
    <dataValidation allowBlank="true" errorStyle="stop" operator="between" showDropDown="false" showErrorMessage="true" showInputMessage="false" sqref="S968" type="list">
      <formula1>OFFSET(Models,MATCH($R$968,BrandGroup,0)-1,0,COUNTIF(BrandGroup,$R$968),1)</formula1>
      <formula2>0</formula2>
    </dataValidation>
    <dataValidation allowBlank="true" errorStyle="stop" operator="between" showDropDown="false" showErrorMessage="true" showInputMessage="false" sqref="S969" type="list">
      <formula1>OFFSET(Models,MATCH($R$969,BrandGroup,0)-1,0,COUNTIF(BrandGroup,$R$969),1)</formula1>
      <formula2>0</formula2>
    </dataValidation>
    <dataValidation allowBlank="true" errorStyle="stop" operator="between" showDropDown="false" showErrorMessage="true" showInputMessage="false" sqref="S970" type="list">
      <formula1>OFFSET(Models,MATCH($R$970,BrandGroup,0)-1,0,COUNTIF(BrandGroup,$R$970),1)</formula1>
      <formula2>0</formula2>
    </dataValidation>
    <dataValidation allowBlank="true" errorStyle="stop" operator="between" showDropDown="false" showErrorMessage="true" showInputMessage="false" sqref="S971" type="list">
      <formula1>OFFSET(Models,MATCH($R$971,BrandGroup,0)-1,0,COUNTIF(BrandGroup,$R$971),1)</formula1>
      <formula2>0</formula2>
    </dataValidation>
    <dataValidation allowBlank="true" errorStyle="stop" operator="between" showDropDown="false" showErrorMessage="true" showInputMessage="false" sqref="S972" type="list">
      <formula1>OFFSET(Models,MATCH($R$972,BrandGroup,0)-1,0,COUNTIF(BrandGroup,$R$972),1)</formula1>
      <formula2>0</formula2>
    </dataValidation>
    <dataValidation allowBlank="true" errorStyle="stop" operator="between" showDropDown="false" showErrorMessage="true" showInputMessage="false" sqref="S973" type="list">
      <formula1>OFFSET(Models,MATCH($R$973,BrandGroup,0)-1,0,COUNTIF(BrandGroup,$R$973),1)</formula1>
      <formula2>0</formula2>
    </dataValidation>
    <dataValidation allowBlank="true" errorStyle="stop" operator="between" showDropDown="false" showErrorMessage="true" showInputMessage="false" sqref="S974" type="list">
      <formula1>OFFSET(Models,MATCH($R$974,BrandGroup,0)-1,0,COUNTIF(BrandGroup,$R$974),1)</formula1>
      <formula2>0</formula2>
    </dataValidation>
    <dataValidation allowBlank="true" errorStyle="stop" operator="between" showDropDown="false" showErrorMessage="true" showInputMessage="false" sqref="S975" type="list">
      <formula1>OFFSET(Models,MATCH($R$975,BrandGroup,0)-1,0,COUNTIF(BrandGroup,$R$975),1)</formula1>
      <formula2>0</formula2>
    </dataValidation>
    <dataValidation allowBlank="true" errorStyle="stop" operator="between" showDropDown="false" showErrorMessage="true" showInputMessage="false" sqref="S976" type="list">
      <formula1>OFFSET(Models,MATCH($R$976,BrandGroup,0)-1,0,COUNTIF(BrandGroup,$R$976),1)</formula1>
      <formula2>0</formula2>
    </dataValidation>
    <dataValidation allowBlank="true" errorStyle="stop" operator="between" showDropDown="false" showErrorMessage="true" showInputMessage="false" sqref="S977" type="list">
      <formula1>OFFSET(Models,MATCH($R$977,BrandGroup,0)-1,0,COUNTIF(BrandGroup,$R$977),1)</formula1>
      <formula2>0</formula2>
    </dataValidation>
    <dataValidation allowBlank="true" errorStyle="stop" operator="between" showDropDown="false" showErrorMessage="true" showInputMessage="false" sqref="S978" type="list">
      <formula1>OFFSET(Models,MATCH($R$978,BrandGroup,0)-1,0,COUNTIF(BrandGroup,$R$978),1)</formula1>
      <formula2>0</formula2>
    </dataValidation>
    <dataValidation allowBlank="true" errorStyle="stop" operator="between" showDropDown="false" showErrorMessage="true" showInputMessage="false" sqref="S979" type="list">
      <formula1>OFFSET(Models,MATCH($R$979,BrandGroup,0)-1,0,COUNTIF(BrandGroup,$R$979),1)</formula1>
      <formula2>0</formula2>
    </dataValidation>
    <dataValidation allowBlank="true" errorStyle="stop" operator="between" showDropDown="false" showErrorMessage="true" showInputMessage="false" sqref="S980" type="list">
      <formula1>OFFSET(Models,MATCH($R$980,BrandGroup,0)-1,0,COUNTIF(BrandGroup,$R$980),1)</formula1>
      <formula2>0</formula2>
    </dataValidation>
    <dataValidation allowBlank="true" errorStyle="stop" operator="between" showDropDown="false" showErrorMessage="true" showInputMessage="false" sqref="S981" type="list">
      <formula1>OFFSET(Models,MATCH($R$981,BrandGroup,0)-1,0,COUNTIF(BrandGroup,$R$981),1)</formula1>
      <formula2>0</formula2>
    </dataValidation>
    <dataValidation allowBlank="true" errorStyle="stop" operator="between" showDropDown="false" showErrorMessage="true" showInputMessage="false" sqref="S982" type="list">
      <formula1>OFFSET(Models,MATCH($R$982,BrandGroup,0)-1,0,COUNTIF(BrandGroup,$R$982),1)</formula1>
      <formula2>0</formula2>
    </dataValidation>
    <dataValidation allowBlank="true" errorStyle="stop" operator="between" showDropDown="false" showErrorMessage="true" showInputMessage="false" sqref="S983" type="list">
      <formula1>OFFSET(Models,MATCH($R$983,BrandGroup,0)-1,0,COUNTIF(BrandGroup,$R$983),1)</formula1>
      <formula2>0</formula2>
    </dataValidation>
    <dataValidation allowBlank="true" errorStyle="stop" operator="between" showDropDown="false" showErrorMessage="true" showInputMessage="false" sqref="S984" type="list">
      <formula1>OFFSET(Models,MATCH($R$984,BrandGroup,0)-1,0,COUNTIF(BrandGroup,$R$984),1)</formula1>
      <formula2>0</formula2>
    </dataValidation>
    <dataValidation allowBlank="true" errorStyle="stop" operator="between" showDropDown="false" showErrorMessage="true" showInputMessage="false" sqref="S985" type="list">
      <formula1>OFFSET(Models,MATCH($R$985,BrandGroup,0)-1,0,COUNTIF(BrandGroup,$R$985),1)</formula1>
      <formula2>0</formula2>
    </dataValidation>
    <dataValidation allowBlank="true" errorStyle="stop" operator="between" showDropDown="false" showErrorMessage="true" showInputMessage="false" sqref="S986" type="list">
      <formula1>OFFSET(Models,MATCH($R$986,BrandGroup,0)-1,0,COUNTIF(BrandGroup,$R$986),1)</formula1>
      <formula2>0</formula2>
    </dataValidation>
    <dataValidation allowBlank="true" errorStyle="stop" operator="between" showDropDown="false" showErrorMessage="true" showInputMessage="false" sqref="S987" type="list">
      <formula1>OFFSET(Models,MATCH($R$987,BrandGroup,0)-1,0,COUNTIF(BrandGroup,$R$987),1)</formula1>
      <formula2>0</formula2>
    </dataValidation>
    <dataValidation allowBlank="true" errorStyle="stop" operator="between" showDropDown="false" showErrorMessage="true" showInputMessage="false" sqref="S988" type="list">
      <formula1>OFFSET(Models,MATCH($R$988,BrandGroup,0)-1,0,COUNTIF(BrandGroup,$R$988),1)</formula1>
      <formula2>0</formula2>
    </dataValidation>
    <dataValidation allowBlank="true" errorStyle="stop" operator="between" showDropDown="false" showErrorMessage="true" showInputMessage="false" sqref="S989" type="list">
      <formula1>OFFSET(Models,MATCH($R$989,BrandGroup,0)-1,0,COUNTIF(BrandGroup,$R$989),1)</formula1>
      <formula2>0</formula2>
    </dataValidation>
    <dataValidation allowBlank="true" errorStyle="stop" operator="between" showDropDown="false" showErrorMessage="true" showInputMessage="false" sqref="S990" type="list">
      <formula1>OFFSET(Models,MATCH($R$990,BrandGroup,0)-1,0,COUNTIF(BrandGroup,$R$990),1)</formula1>
      <formula2>0</formula2>
    </dataValidation>
    <dataValidation allowBlank="true" errorStyle="stop" operator="between" showDropDown="false" showErrorMessage="true" showInputMessage="false" sqref="S991" type="list">
      <formula1>OFFSET(Models,MATCH($R$991,BrandGroup,0)-1,0,COUNTIF(BrandGroup,$R$991),1)</formula1>
      <formula2>0</formula2>
    </dataValidation>
    <dataValidation allowBlank="true" errorStyle="stop" operator="between" showDropDown="false" showErrorMessage="true" showInputMessage="false" sqref="S992" type="list">
      <formula1>OFFSET(Models,MATCH($R$992,BrandGroup,0)-1,0,COUNTIF(BrandGroup,$R$992),1)</formula1>
      <formula2>0</formula2>
    </dataValidation>
    <dataValidation allowBlank="true" errorStyle="stop" operator="between" showDropDown="false" showErrorMessage="true" showInputMessage="false" sqref="S993" type="list">
      <formula1>OFFSET(Models,MATCH($R$993,BrandGroup,0)-1,0,COUNTIF(BrandGroup,$R$993),1)</formula1>
      <formula2>0</formula2>
    </dataValidation>
    <dataValidation allowBlank="true" errorStyle="stop" operator="between" showDropDown="false" showErrorMessage="true" showInputMessage="false" sqref="S994" type="list">
      <formula1>OFFSET(Models,MATCH($R$994,BrandGroup,0)-1,0,COUNTIF(BrandGroup,$R$994),1)</formula1>
      <formula2>0</formula2>
    </dataValidation>
    <dataValidation allowBlank="true" errorStyle="stop" operator="between" showDropDown="false" showErrorMessage="true" showInputMessage="false" sqref="S995" type="list">
      <formula1>OFFSET(Models,MATCH($R$995,BrandGroup,0)-1,0,COUNTIF(BrandGroup,$R$995),1)</formula1>
      <formula2>0</formula2>
    </dataValidation>
    <dataValidation allowBlank="true" errorStyle="stop" operator="between" showDropDown="false" showErrorMessage="true" showInputMessage="false" sqref="S996" type="list">
      <formula1>OFFSET(Models,MATCH($R$996,BrandGroup,0)-1,0,COUNTIF(BrandGroup,$R$996),1)</formula1>
      <formula2>0</formula2>
    </dataValidation>
    <dataValidation allowBlank="true" errorStyle="stop" operator="between" showDropDown="false" showErrorMessage="true" showInputMessage="false" sqref="S997" type="list">
      <formula1>OFFSET(Models,MATCH($R$997,BrandGroup,0)-1,0,COUNTIF(BrandGroup,$R$997),1)</formula1>
      <formula2>0</formula2>
    </dataValidation>
    <dataValidation allowBlank="true" errorStyle="stop" operator="between" showDropDown="false" showErrorMessage="true" showInputMessage="false" sqref="S998" type="list">
      <formula1>OFFSET(Models,MATCH($R$998,BrandGroup,0)-1,0,COUNTIF(BrandGroup,$R$998),1)</formula1>
      <formula2>0</formula2>
    </dataValidation>
    <dataValidation allowBlank="true" errorStyle="stop" operator="between" showDropDown="false" showErrorMessage="true" showInputMessage="false" sqref="S999" type="list">
      <formula1>OFFSET(Models,MATCH($R$999,BrandGroup,0)-1,0,COUNTIF(BrandGroup,$R$999),1)</formula1>
      <formula2>0</formula2>
    </dataValidation>
    <dataValidation allowBlank="true" errorStyle="stop" operator="between" showDropDown="false" showErrorMessage="true" showInputMessage="false" sqref="S1000" type="list">
      <formula1>OFFSET(Models,MATCH($R$1000,BrandGroup,0)-1,0,COUNTIF(BrandGroup,$R$1000),1)</formula1>
      <formula2>0</formula2>
    </dataValidation>
    <dataValidation allowBlank="true" errorStyle="stop" operator="between" showDropDown="false" showErrorMessage="true" showInputMessage="false" sqref="S1001" type="list">
      <formula1>OFFSET(Models,MATCH($R$1001,BrandGroup,0)-1,0,COUNTIF(BrandGroup,$R$1001),1)</formula1>
      <formula2>0</formula2>
    </dataValidation>
    <dataValidation allowBlank="true" errorStyle="stop" operator="between" showDropDown="false" showErrorMessage="true" showInputMessage="false" sqref="W2" type="list">
      <formula1>OFFSET(Models,MATCH($V$2,BrandGroup,0)-1,0,COUNTIF(BrandGroup,$V$2),1)</formula1>
      <formula2>0</formula2>
    </dataValidation>
    <dataValidation allowBlank="true" errorStyle="stop" operator="between" showDropDown="false" showErrorMessage="true" showInputMessage="false" sqref="W3" type="list">
      <formula1>OFFSET(Models,MATCH($V$3,BrandGroup,0)-1,0,COUNTIF(BrandGroup,$V$3),1)</formula1>
      <formula2>0</formula2>
    </dataValidation>
    <dataValidation allowBlank="true" errorStyle="stop" operator="between" showDropDown="false" showErrorMessage="true" showInputMessage="false" sqref="W4" type="list">
      <formula1>OFFSET(Models,MATCH($V$4,BrandGroup,0)-1,0,COUNTIF(BrandGroup,$V$4),1)</formula1>
      <formula2>0</formula2>
    </dataValidation>
    <dataValidation allowBlank="true" errorStyle="stop" operator="between" showDropDown="false" showErrorMessage="true" showInputMessage="false" sqref="W5" type="list">
      <formula1>OFFSET(Models,MATCH($V$5,BrandGroup,0)-1,0,COUNTIF(BrandGroup,$V$5),1)</formula1>
      <formula2>0</formula2>
    </dataValidation>
    <dataValidation allowBlank="true" errorStyle="stop" operator="between" showDropDown="false" showErrorMessage="true" showInputMessage="false" sqref="W6" type="list">
      <formula1>OFFSET(Models,MATCH($V$6,BrandGroup,0)-1,0,COUNTIF(BrandGroup,$V$6),1)</formula1>
      <formula2>0</formula2>
    </dataValidation>
    <dataValidation allowBlank="true" errorStyle="stop" operator="between" showDropDown="false" showErrorMessage="true" showInputMessage="false" sqref="W7" type="list">
      <formula1>OFFSET(Models,MATCH($V$7,BrandGroup,0)-1,0,COUNTIF(BrandGroup,$V$7),1)</formula1>
      <formula2>0</formula2>
    </dataValidation>
    <dataValidation allowBlank="true" errorStyle="stop" operator="between" showDropDown="false" showErrorMessage="true" showInputMessage="false" sqref="W8" type="list">
      <formula1>OFFSET(Models,MATCH($V$8,BrandGroup,0)-1,0,COUNTIF(BrandGroup,$V$8),1)</formula1>
      <formula2>0</formula2>
    </dataValidation>
    <dataValidation allowBlank="true" errorStyle="stop" operator="between" showDropDown="false" showErrorMessage="true" showInputMessage="false" sqref="W9" type="list">
      <formula1>OFFSET(Models,MATCH($V$9,BrandGroup,0)-1,0,COUNTIF(BrandGroup,$V$9),1)</formula1>
      <formula2>0</formula2>
    </dataValidation>
    <dataValidation allowBlank="true" errorStyle="stop" operator="between" showDropDown="false" showErrorMessage="true" showInputMessage="false" sqref="W10" type="list">
      <formula1>OFFSET(Models,MATCH($V$10,BrandGroup,0)-1,0,COUNTIF(BrandGroup,$V$10),1)</formula1>
      <formula2>0</formula2>
    </dataValidation>
    <dataValidation allowBlank="true" errorStyle="stop" operator="between" showDropDown="false" showErrorMessage="true" showInputMessage="false" sqref="W11" type="list">
      <formula1>OFFSET(Models,MATCH($V$11,BrandGroup,0)-1,0,COUNTIF(BrandGroup,$V$11),1)</formula1>
      <formula2>0</formula2>
    </dataValidation>
    <dataValidation allowBlank="true" errorStyle="stop" operator="between" showDropDown="false" showErrorMessage="true" showInputMessage="false" sqref="W12" type="list">
      <formula1>OFFSET(Models,MATCH($V$12,BrandGroup,0)-1,0,COUNTIF(BrandGroup,$V$12),1)</formula1>
      <formula2>0</formula2>
    </dataValidation>
    <dataValidation allowBlank="true" errorStyle="stop" operator="between" showDropDown="false" showErrorMessage="true" showInputMessage="false" sqref="W13" type="list">
      <formula1>OFFSET(Models,MATCH($V$13,BrandGroup,0)-1,0,COUNTIF(BrandGroup,$V$13),1)</formula1>
      <formula2>0</formula2>
    </dataValidation>
    <dataValidation allowBlank="true" errorStyle="stop" operator="between" showDropDown="false" showErrorMessage="true" showInputMessage="false" sqref="W14" type="list">
      <formula1>OFFSET(Models,MATCH($V$14,BrandGroup,0)-1,0,COUNTIF(BrandGroup,$V$14),1)</formula1>
      <formula2>0</formula2>
    </dataValidation>
    <dataValidation allowBlank="true" errorStyle="stop" operator="between" showDropDown="false" showErrorMessage="true" showInputMessage="false" sqref="W15" type="list">
      <formula1>OFFSET(Models,MATCH($V$15,BrandGroup,0)-1,0,COUNTIF(BrandGroup,$V$15),1)</formula1>
      <formula2>0</formula2>
    </dataValidation>
    <dataValidation allowBlank="true" errorStyle="stop" operator="between" showDropDown="false" showErrorMessage="true" showInputMessage="false" sqref="W16" type="list">
      <formula1>OFFSET(Models,MATCH($V$16,BrandGroup,0)-1,0,COUNTIF(BrandGroup,$V$16),1)</formula1>
      <formula2>0</formula2>
    </dataValidation>
    <dataValidation allowBlank="true" errorStyle="stop" operator="between" showDropDown="false" showErrorMessage="true" showInputMessage="false" sqref="W17" type="list">
      <formula1>OFFSET(Models,MATCH($V$17,BrandGroup,0)-1,0,COUNTIF(BrandGroup,$V$17),1)</formula1>
      <formula2>0</formula2>
    </dataValidation>
    <dataValidation allowBlank="true" errorStyle="stop" operator="between" showDropDown="false" showErrorMessage="true" showInputMessage="false" sqref="W18" type="list">
      <formula1>OFFSET(Models,MATCH($V$18,BrandGroup,0)-1,0,COUNTIF(BrandGroup,$V$18),1)</formula1>
      <formula2>0</formula2>
    </dataValidation>
    <dataValidation allowBlank="true" errorStyle="stop" operator="between" showDropDown="false" showErrorMessage="true" showInputMessage="false" sqref="W19" type="list">
      <formula1>OFFSET(Models,MATCH($V$19,BrandGroup,0)-1,0,COUNTIF(BrandGroup,$V$19),1)</formula1>
      <formula2>0</formula2>
    </dataValidation>
    <dataValidation allowBlank="true" errorStyle="stop" operator="between" showDropDown="false" showErrorMessage="true" showInputMessage="false" sqref="W20" type="list">
      <formula1>OFFSET(Models,MATCH($V$20,BrandGroup,0)-1,0,COUNTIF(BrandGroup,$V$20),1)</formula1>
      <formula2>0</formula2>
    </dataValidation>
    <dataValidation allowBlank="true" errorStyle="stop" operator="between" showDropDown="false" showErrorMessage="true" showInputMessage="false" sqref="W21" type="list">
      <formula1>OFFSET(Models,MATCH($V$21,BrandGroup,0)-1,0,COUNTIF(BrandGroup,$V$21),1)</formula1>
      <formula2>0</formula2>
    </dataValidation>
    <dataValidation allowBlank="true" errorStyle="stop" operator="between" showDropDown="false" showErrorMessage="true" showInputMessage="false" sqref="W22" type="list">
      <formula1>OFFSET(Models,MATCH($V$22,BrandGroup,0)-1,0,COUNTIF(BrandGroup,$V$22),1)</formula1>
      <formula2>0</formula2>
    </dataValidation>
    <dataValidation allowBlank="true" errorStyle="stop" operator="between" showDropDown="false" showErrorMessage="true" showInputMessage="false" sqref="W23" type="list">
      <formula1>OFFSET(Models,MATCH($V$23,BrandGroup,0)-1,0,COUNTIF(BrandGroup,$V$23),1)</formula1>
      <formula2>0</formula2>
    </dataValidation>
    <dataValidation allowBlank="true" errorStyle="stop" operator="between" showDropDown="false" showErrorMessage="true" showInputMessage="false" sqref="W24" type="list">
      <formula1>OFFSET(Models,MATCH($V$24,BrandGroup,0)-1,0,COUNTIF(BrandGroup,$V$24),1)</formula1>
      <formula2>0</formula2>
    </dataValidation>
    <dataValidation allowBlank="true" errorStyle="stop" operator="between" showDropDown="false" showErrorMessage="true" showInputMessage="false" sqref="W25" type="list">
      <formula1>OFFSET(Models,MATCH($V$25,BrandGroup,0)-1,0,COUNTIF(BrandGroup,$V$25),1)</formula1>
      <formula2>0</formula2>
    </dataValidation>
    <dataValidation allowBlank="true" errorStyle="stop" operator="between" showDropDown="false" showErrorMessage="true" showInputMessage="false" sqref="W26" type="list">
      <formula1>OFFSET(Models,MATCH($V$26,BrandGroup,0)-1,0,COUNTIF(BrandGroup,$V$26),1)</formula1>
      <formula2>0</formula2>
    </dataValidation>
    <dataValidation allowBlank="true" errorStyle="stop" operator="between" showDropDown="false" showErrorMessage="true" showInputMessage="false" sqref="W27" type="list">
      <formula1>OFFSET(Models,MATCH($V$27,BrandGroup,0)-1,0,COUNTIF(BrandGroup,$V$27),1)</formula1>
      <formula2>0</formula2>
    </dataValidation>
    <dataValidation allowBlank="true" errorStyle="stop" operator="between" showDropDown="false" showErrorMessage="true" showInputMessage="false" sqref="W28" type="list">
      <formula1>OFFSET(Models,MATCH($V$28,BrandGroup,0)-1,0,COUNTIF(BrandGroup,$V$28),1)</formula1>
      <formula2>0</formula2>
    </dataValidation>
    <dataValidation allowBlank="true" errorStyle="stop" operator="between" showDropDown="false" showErrorMessage="true" showInputMessage="false" sqref="W29" type="list">
      <formula1>OFFSET(Models,MATCH($V$29,BrandGroup,0)-1,0,COUNTIF(BrandGroup,$V$29),1)</formula1>
      <formula2>0</formula2>
    </dataValidation>
    <dataValidation allowBlank="true" errorStyle="stop" operator="between" showDropDown="false" showErrorMessage="true" showInputMessage="false" sqref="W30" type="list">
      <formula1>OFFSET(Models,MATCH($V$30,BrandGroup,0)-1,0,COUNTIF(BrandGroup,$V$30),1)</formula1>
      <formula2>0</formula2>
    </dataValidation>
    <dataValidation allowBlank="true" errorStyle="stop" operator="between" showDropDown="false" showErrorMessage="true" showInputMessage="false" sqref="W31" type="list">
      <formula1>OFFSET(Models,MATCH($V$31,BrandGroup,0)-1,0,COUNTIF(BrandGroup,$V$31),1)</formula1>
      <formula2>0</formula2>
    </dataValidation>
    <dataValidation allowBlank="true" errorStyle="stop" operator="between" showDropDown="false" showErrorMessage="true" showInputMessage="false" sqref="W32" type="list">
      <formula1>OFFSET(Models,MATCH($V$32,BrandGroup,0)-1,0,COUNTIF(BrandGroup,$V$32),1)</formula1>
      <formula2>0</formula2>
    </dataValidation>
    <dataValidation allowBlank="true" errorStyle="stop" operator="between" showDropDown="false" showErrorMessage="true" showInputMessage="false" sqref="W33" type="list">
      <formula1>OFFSET(Models,MATCH($V$33,BrandGroup,0)-1,0,COUNTIF(BrandGroup,$V$33),1)</formula1>
      <formula2>0</formula2>
    </dataValidation>
    <dataValidation allowBlank="true" errorStyle="stop" operator="between" showDropDown="false" showErrorMessage="true" showInputMessage="false" sqref="W34" type="list">
      <formula1>OFFSET(Models,MATCH($V$34,BrandGroup,0)-1,0,COUNTIF(BrandGroup,$V$34),1)</formula1>
      <formula2>0</formula2>
    </dataValidation>
    <dataValidation allowBlank="true" errorStyle="stop" operator="between" showDropDown="false" showErrorMessage="true" showInputMessage="false" sqref="W35" type="list">
      <formula1>OFFSET(Models,MATCH($V$35,BrandGroup,0)-1,0,COUNTIF(BrandGroup,$V$35),1)</formula1>
      <formula2>0</formula2>
    </dataValidation>
    <dataValidation allowBlank="true" errorStyle="stop" operator="between" showDropDown="false" showErrorMessage="true" showInputMessage="false" sqref="W36" type="list">
      <formula1>OFFSET(Models,MATCH($V$36,BrandGroup,0)-1,0,COUNTIF(BrandGroup,$V$36),1)</formula1>
      <formula2>0</formula2>
    </dataValidation>
    <dataValidation allowBlank="true" errorStyle="stop" operator="between" showDropDown="false" showErrorMessage="true" showInputMessage="false" sqref="W37" type="list">
      <formula1>OFFSET(Models,MATCH($V$37,BrandGroup,0)-1,0,COUNTIF(BrandGroup,$V$37),1)</formula1>
      <formula2>0</formula2>
    </dataValidation>
    <dataValidation allowBlank="true" errorStyle="stop" operator="between" showDropDown="false" showErrorMessage="true" showInputMessage="false" sqref="W38" type="list">
      <formula1>OFFSET(Models,MATCH($V$38,BrandGroup,0)-1,0,COUNTIF(BrandGroup,$V$38),1)</formula1>
      <formula2>0</formula2>
    </dataValidation>
    <dataValidation allowBlank="true" errorStyle="stop" operator="between" showDropDown="false" showErrorMessage="true" showInputMessage="false" sqref="W39" type="list">
      <formula1>OFFSET(Models,MATCH($V$39,BrandGroup,0)-1,0,COUNTIF(BrandGroup,$V$39),1)</formula1>
      <formula2>0</formula2>
    </dataValidation>
    <dataValidation allowBlank="true" errorStyle="stop" operator="between" showDropDown="false" showErrorMessage="true" showInputMessage="false" sqref="W40" type="list">
      <formula1>OFFSET(Models,MATCH($V$40,BrandGroup,0)-1,0,COUNTIF(BrandGroup,$V$40),1)</formula1>
      <formula2>0</formula2>
    </dataValidation>
    <dataValidation allowBlank="true" errorStyle="stop" operator="between" showDropDown="false" showErrorMessage="true" showInputMessage="false" sqref="W41" type="list">
      <formula1>OFFSET(Models,MATCH($V$41,BrandGroup,0)-1,0,COUNTIF(BrandGroup,$V$41),1)</formula1>
      <formula2>0</formula2>
    </dataValidation>
    <dataValidation allowBlank="true" errorStyle="stop" operator="between" showDropDown="false" showErrorMessage="true" showInputMessage="false" sqref="W42" type="list">
      <formula1>OFFSET(Models,MATCH($V$42,BrandGroup,0)-1,0,COUNTIF(BrandGroup,$V$42),1)</formula1>
      <formula2>0</formula2>
    </dataValidation>
    <dataValidation allowBlank="true" errorStyle="stop" operator="between" showDropDown="false" showErrorMessage="true" showInputMessage="false" sqref="W43" type="list">
      <formula1>OFFSET(Models,MATCH($V$43,BrandGroup,0)-1,0,COUNTIF(BrandGroup,$V$43),1)</formula1>
      <formula2>0</formula2>
    </dataValidation>
    <dataValidation allowBlank="true" errorStyle="stop" operator="between" showDropDown="false" showErrorMessage="true" showInputMessage="false" sqref="W44" type="list">
      <formula1>OFFSET(Models,MATCH($V$44,BrandGroup,0)-1,0,COUNTIF(BrandGroup,$V$44),1)</formula1>
      <formula2>0</formula2>
    </dataValidation>
    <dataValidation allowBlank="true" errorStyle="stop" operator="between" showDropDown="false" showErrorMessage="true" showInputMessage="false" sqref="W45" type="list">
      <formula1>OFFSET(Models,MATCH($V$45,BrandGroup,0)-1,0,COUNTIF(BrandGroup,$V$45),1)</formula1>
      <formula2>0</formula2>
    </dataValidation>
    <dataValidation allowBlank="true" errorStyle="stop" operator="between" showDropDown="false" showErrorMessage="true" showInputMessage="false" sqref="W46" type="list">
      <formula1>OFFSET(Models,MATCH($V$46,BrandGroup,0)-1,0,COUNTIF(BrandGroup,$V$46),1)</formula1>
      <formula2>0</formula2>
    </dataValidation>
    <dataValidation allowBlank="true" errorStyle="stop" operator="between" showDropDown="false" showErrorMessage="true" showInputMessage="false" sqref="W47" type="list">
      <formula1>OFFSET(Models,MATCH($V$47,BrandGroup,0)-1,0,COUNTIF(BrandGroup,$V$47),1)</formula1>
      <formula2>0</formula2>
    </dataValidation>
    <dataValidation allowBlank="true" errorStyle="stop" operator="between" showDropDown="false" showErrorMessage="true" showInputMessage="false" sqref="W48" type="list">
      <formula1>OFFSET(Models,MATCH($V$48,BrandGroup,0)-1,0,COUNTIF(BrandGroup,$V$48),1)</formula1>
      <formula2>0</formula2>
    </dataValidation>
    <dataValidation allowBlank="true" errorStyle="stop" operator="between" showDropDown="false" showErrorMessage="true" showInputMessage="false" sqref="W49" type="list">
      <formula1>OFFSET(Models,MATCH($V$49,BrandGroup,0)-1,0,COUNTIF(BrandGroup,$V$49),1)</formula1>
      <formula2>0</formula2>
    </dataValidation>
    <dataValidation allowBlank="true" errorStyle="stop" operator="between" showDropDown="false" showErrorMessage="true" showInputMessage="false" sqref="W50" type="list">
      <formula1>OFFSET(Models,MATCH($V$50,BrandGroup,0)-1,0,COUNTIF(BrandGroup,$V$50),1)</formula1>
      <formula2>0</formula2>
    </dataValidation>
    <dataValidation allowBlank="true" errorStyle="stop" operator="between" showDropDown="false" showErrorMessage="true" showInputMessage="false" sqref="W51" type="list">
      <formula1>OFFSET(Models,MATCH($V$51,BrandGroup,0)-1,0,COUNTIF(BrandGroup,$V$51),1)</formula1>
      <formula2>0</formula2>
    </dataValidation>
    <dataValidation allowBlank="true" errorStyle="stop" operator="between" showDropDown="false" showErrorMessage="true" showInputMessage="false" sqref="W52" type="list">
      <formula1>OFFSET(Models,MATCH($V$52,BrandGroup,0)-1,0,COUNTIF(BrandGroup,$V$52),1)</formula1>
      <formula2>0</formula2>
    </dataValidation>
    <dataValidation allowBlank="true" errorStyle="stop" operator="between" showDropDown="false" showErrorMessage="true" showInputMessage="false" sqref="W53" type="list">
      <formula1>OFFSET(Models,MATCH($V$53,BrandGroup,0)-1,0,COUNTIF(BrandGroup,$V$53),1)</formula1>
      <formula2>0</formula2>
    </dataValidation>
    <dataValidation allowBlank="true" errorStyle="stop" operator="between" showDropDown="false" showErrorMessage="true" showInputMessage="false" sqref="W54" type="list">
      <formula1>OFFSET(Models,MATCH($V$54,BrandGroup,0)-1,0,COUNTIF(BrandGroup,$V$54),1)</formula1>
      <formula2>0</formula2>
    </dataValidation>
    <dataValidation allowBlank="true" errorStyle="stop" operator="between" showDropDown="false" showErrorMessage="true" showInputMessage="false" sqref="W55" type="list">
      <formula1>OFFSET(Models,MATCH($V$55,BrandGroup,0)-1,0,COUNTIF(BrandGroup,$V$55),1)</formula1>
      <formula2>0</formula2>
    </dataValidation>
    <dataValidation allowBlank="true" errorStyle="stop" operator="between" showDropDown="false" showErrorMessage="true" showInputMessage="false" sqref="W56" type="list">
      <formula1>OFFSET(Models,MATCH($V$56,BrandGroup,0)-1,0,COUNTIF(BrandGroup,$V$56),1)</formula1>
      <formula2>0</formula2>
    </dataValidation>
    <dataValidation allowBlank="true" errorStyle="stop" operator="between" showDropDown="false" showErrorMessage="true" showInputMessage="false" sqref="W57" type="list">
      <formula1>OFFSET(Models,MATCH($V$57,BrandGroup,0)-1,0,COUNTIF(BrandGroup,$V$57),1)</formula1>
      <formula2>0</formula2>
    </dataValidation>
    <dataValidation allowBlank="true" errorStyle="stop" operator="between" showDropDown="false" showErrorMessage="true" showInputMessage="false" sqref="W58" type="list">
      <formula1>OFFSET(Models,MATCH($V$58,BrandGroup,0)-1,0,COUNTIF(BrandGroup,$V$58),1)</formula1>
      <formula2>0</formula2>
    </dataValidation>
    <dataValidation allowBlank="true" errorStyle="stop" operator="between" showDropDown="false" showErrorMessage="true" showInputMessage="false" sqref="W59" type="list">
      <formula1>OFFSET(Models,MATCH($V$59,BrandGroup,0)-1,0,COUNTIF(BrandGroup,$V$59),1)</formula1>
      <formula2>0</formula2>
    </dataValidation>
    <dataValidation allowBlank="true" errorStyle="stop" operator="between" showDropDown="false" showErrorMessage="true" showInputMessage="false" sqref="W60" type="list">
      <formula1>OFFSET(Models,MATCH($V$60,BrandGroup,0)-1,0,COUNTIF(BrandGroup,$V$60),1)</formula1>
      <formula2>0</formula2>
    </dataValidation>
    <dataValidation allowBlank="true" errorStyle="stop" operator="between" showDropDown="false" showErrorMessage="true" showInputMessage="false" sqref="W61" type="list">
      <formula1>OFFSET(Models,MATCH($V$61,BrandGroup,0)-1,0,COUNTIF(BrandGroup,$V$61),1)</formula1>
      <formula2>0</formula2>
    </dataValidation>
    <dataValidation allowBlank="true" errorStyle="stop" operator="between" showDropDown="false" showErrorMessage="true" showInputMessage="false" sqref="W62" type="list">
      <formula1>OFFSET(Models,MATCH($V$62,BrandGroup,0)-1,0,COUNTIF(BrandGroup,$V$62),1)</formula1>
      <formula2>0</formula2>
    </dataValidation>
    <dataValidation allowBlank="true" errorStyle="stop" operator="between" showDropDown="false" showErrorMessage="true" showInputMessage="false" sqref="W63" type="list">
      <formula1>OFFSET(Models,MATCH($V$63,BrandGroup,0)-1,0,COUNTIF(BrandGroup,$V$63),1)</formula1>
      <formula2>0</formula2>
    </dataValidation>
    <dataValidation allowBlank="true" errorStyle="stop" operator="between" showDropDown="false" showErrorMessage="true" showInputMessage="false" sqref="W64" type="list">
      <formula1>OFFSET(Models,MATCH($V$64,BrandGroup,0)-1,0,COUNTIF(BrandGroup,$V$64),1)</formula1>
      <formula2>0</formula2>
    </dataValidation>
    <dataValidation allowBlank="true" errorStyle="stop" operator="between" showDropDown="false" showErrorMessage="true" showInputMessage="false" sqref="W65" type="list">
      <formula1>OFFSET(Models,MATCH($V$65,BrandGroup,0)-1,0,COUNTIF(BrandGroup,$V$65),1)</formula1>
      <formula2>0</formula2>
    </dataValidation>
    <dataValidation allowBlank="true" errorStyle="stop" operator="between" showDropDown="false" showErrorMessage="true" showInputMessage="false" sqref="W66" type="list">
      <formula1>OFFSET(Models,MATCH($V$66,BrandGroup,0)-1,0,COUNTIF(BrandGroup,$V$66),1)</formula1>
      <formula2>0</formula2>
    </dataValidation>
    <dataValidation allowBlank="true" errorStyle="stop" operator="between" showDropDown="false" showErrorMessage="true" showInputMessage="false" sqref="W67" type="list">
      <formula1>OFFSET(Models,MATCH($V$67,BrandGroup,0)-1,0,COUNTIF(BrandGroup,$V$67),1)</formula1>
      <formula2>0</formula2>
    </dataValidation>
    <dataValidation allowBlank="true" errorStyle="stop" operator="between" showDropDown="false" showErrorMessage="true" showInputMessage="false" sqref="W68" type="list">
      <formula1>OFFSET(Models,MATCH($V$68,BrandGroup,0)-1,0,COUNTIF(BrandGroup,$V$68),1)</formula1>
      <formula2>0</formula2>
    </dataValidation>
    <dataValidation allowBlank="true" errorStyle="stop" operator="between" showDropDown="false" showErrorMessage="true" showInputMessage="false" sqref="W69" type="list">
      <formula1>OFFSET(Models,MATCH($V$69,BrandGroup,0)-1,0,COUNTIF(BrandGroup,$V$69),1)</formula1>
      <formula2>0</formula2>
    </dataValidation>
    <dataValidation allowBlank="true" errorStyle="stop" operator="between" showDropDown="false" showErrorMessage="true" showInputMessage="false" sqref="W70" type="list">
      <formula1>OFFSET(Models,MATCH($V$70,BrandGroup,0)-1,0,COUNTIF(BrandGroup,$V$70),1)</formula1>
      <formula2>0</formula2>
    </dataValidation>
    <dataValidation allowBlank="true" errorStyle="stop" operator="between" showDropDown="false" showErrorMessage="true" showInputMessage="false" sqref="W71" type="list">
      <formula1>OFFSET(Models,MATCH($V$71,BrandGroup,0)-1,0,COUNTIF(BrandGroup,$V$71),1)</formula1>
      <formula2>0</formula2>
    </dataValidation>
    <dataValidation allowBlank="true" errorStyle="stop" operator="between" showDropDown="false" showErrorMessage="true" showInputMessage="false" sqref="W72" type="list">
      <formula1>OFFSET(Models,MATCH($V$72,BrandGroup,0)-1,0,COUNTIF(BrandGroup,$V$72),1)</formula1>
      <formula2>0</formula2>
    </dataValidation>
    <dataValidation allowBlank="true" errorStyle="stop" operator="between" showDropDown="false" showErrorMessage="true" showInputMessage="false" sqref="W73" type="list">
      <formula1>OFFSET(Models,MATCH($V$73,BrandGroup,0)-1,0,COUNTIF(BrandGroup,$V$73),1)</formula1>
      <formula2>0</formula2>
    </dataValidation>
    <dataValidation allowBlank="true" errorStyle="stop" operator="between" showDropDown="false" showErrorMessage="true" showInputMessage="false" sqref="W74" type="list">
      <formula1>OFFSET(Models,MATCH($V$74,BrandGroup,0)-1,0,COUNTIF(BrandGroup,$V$74),1)</formula1>
      <formula2>0</formula2>
    </dataValidation>
    <dataValidation allowBlank="true" errorStyle="stop" operator="between" showDropDown="false" showErrorMessage="true" showInputMessage="false" sqref="W75" type="list">
      <formula1>OFFSET(Models,MATCH($V$75,BrandGroup,0)-1,0,COUNTIF(BrandGroup,$V$75),1)</formula1>
      <formula2>0</formula2>
    </dataValidation>
    <dataValidation allowBlank="true" errorStyle="stop" operator="between" showDropDown="false" showErrorMessage="true" showInputMessage="false" sqref="W76" type="list">
      <formula1>OFFSET(Models,MATCH($V$76,BrandGroup,0)-1,0,COUNTIF(BrandGroup,$V$76),1)</formula1>
      <formula2>0</formula2>
    </dataValidation>
    <dataValidation allowBlank="true" errorStyle="stop" operator="between" showDropDown="false" showErrorMessage="true" showInputMessage="false" sqref="W77" type="list">
      <formula1>OFFSET(Models,MATCH($V$77,BrandGroup,0)-1,0,COUNTIF(BrandGroup,$V$77),1)</formula1>
      <formula2>0</formula2>
    </dataValidation>
    <dataValidation allowBlank="true" errorStyle="stop" operator="between" showDropDown="false" showErrorMessage="true" showInputMessage="false" sqref="W78" type="list">
      <formula1>OFFSET(Models,MATCH($V$78,BrandGroup,0)-1,0,COUNTIF(BrandGroup,$V$78),1)</formula1>
      <formula2>0</formula2>
    </dataValidation>
    <dataValidation allowBlank="true" errorStyle="stop" operator="between" showDropDown="false" showErrorMessage="true" showInputMessage="false" sqref="W79" type="list">
      <formula1>OFFSET(Models,MATCH($V$79,BrandGroup,0)-1,0,COUNTIF(BrandGroup,$V$79),1)</formula1>
      <formula2>0</formula2>
    </dataValidation>
    <dataValidation allowBlank="true" errorStyle="stop" operator="between" showDropDown="false" showErrorMessage="true" showInputMessage="false" sqref="W80" type="list">
      <formula1>OFFSET(Models,MATCH($V$80,BrandGroup,0)-1,0,COUNTIF(BrandGroup,$V$80),1)</formula1>
      <formula2>0</formula2>
    </dataValidation>
    <dataValidation allowBlank="true" errorStyle="stop" operator="between" showDropDown="false" showErrorMessage="true" showInputMessage="false" sqref="W81" type="list">
      <formula1>OFFSET(Models,MATCH($V$81,BrandGroup,0)-1,0,COUNTIF(BrandGroup,$V$81),1)</formula1>
      <formula2>0</formula2>
    </dataValidation>
    <dataValidation allowBlank="true" errorStyle="stop" operator="between" showDropDown="false" showErrorMessage="true" showInputMessage="false" sqref="W82" type="list">
      <formula1>OFFSET(Models,MATCH($V$82,BrandGroup,0)-1,0,COUNTIF(BrandGroup,$V$82),1)</formula1>
      <formula2>0</formula2>
    </dataValidation>
    <dataValidation allowBlank="true" errorStyle="stop" operator="between" showDropDown="false" showErrorMessage="true" showInputMessage="false" sqref="W83" type="list">
      <formula1>OFFSET(Models,MATCH($V$83,BrandGroup,0)-1,0,COUNTIF(BrandGroup,$V$83),1)</formula1>
      <formula2>0</formula2>
    </dataValidation>
    <dataValidation allowBlank="true" errorStyle="stop" operator="between" showDropDown="false" showErrorMessage="true" showInputMessage="false" sqref="W84" type="list">
      <formula1>OFFSET(Models,MATCH($V$84,BrandGroup,0)-1,0,COUNTIF(BrandGroup,$V$84),1)</formula1>
      <formula2>0</formula2>
    </dataValidation>
    <dataValidation allowBlank="true" errorStyle="stop" operator="between" showDropDown="false" showErrorMessage="true" showInputMessage="false" sqref="W85" type="list">
      <formula1>OFFSET(Models,MATCH($V$85,BrandGroup,0)-1,0,COUNTIF(BrandGroup,$V$85),1)</formula1>
      <formula2>0</formula2>
    </dataValidation>
    <dataValidation allowBlank="true" errorStyle="stop" operator="between" showDropDown="false" showErrorMessage="true" showInputMessage="false" sqref="W86" type="list">
      <formula1>OFFSET(Models,MATCH($V$86,BrandGroup,0)-1,0,COUNTIF(BrandGroup,$V$86),1)</formula1>
      <formula2>0</formula2>
    </dataValidation>
    <dataValidation allowBlank="true" errorStyle="stop" operator="between" showDropDown="false" showErrorMessage="true" showInputMessage="false" sqref="W87" type="list">
      <formula1>OFFSET(Models,MATCH($V$87,BrandGroup,0)-1,0,COUNTIF(BrandGroup,$V$87),1)</formula1>
      <formula2>0</formula2>
    </dataValidation>
    <dataValidation allowBlank="true" errorStyle="stop" operator="between" showDropDown="false" showErrorMessage="true" showInputMessage="false" sqref="W88" type="list">
      <formula1>OFFSET(Models,MATCH($V$88,BrandGroup,0)-1,0,COUNTIF(BrandGroup,$V$88),1)</formula1>
      <formula2>0</formula2>
    </dataValidation>
    <dataValidation allowBlank="true" errorStyle="stop" operator="between" showDropDown="false" showErrorMessage="true" showInputMessage="false" sqref="W89" type="list">
      <formula1>OFFSET(Models,MATCH($V$89,BrandGroup,0)-1,0,COUNTIF(BrandGroup,$V$89),1)</formula1>
      <formula2>0</formula2>
    </dataValidation>
    <dataValidation allowBlank="true" errorStyle="stop" operator="between" showDropDown="false" showErrorMessage="true" showInputMessage="false" sqref="W90" type="list">
      <formula1>OFFSET(Models,MATCH($V$90,BrandGroup,0)-1,0,COUNTIF(BrandGroup,$V$90),1)</formula1>
      <formula2>0</formula2>
    </dataValidation>
    <dataValidation allowBlank="true" errorStyle="stop" operator="between" showDropDown="false" showErrorMessage="true" showInputMessage="false" sqref="W91" type="list">
      <formula1>OFFSET(Models,MATCH($V$91,BrandGroup,0)-1,0,COUNTIF(BrandGroup,$V$91),1)</formula1>
      <formula2>0</formula2>
    </dataValidation>
    <dataValidation allowBlank="true" errorStyle="stop" operator="between" showDropDown="false" showErrorMessage="true" showInputMessage="false" sqref="W92" type="list">
      <formula1>OFFSET(Models,MATCH($V$92,BrandGroup,0)-1,0,COUNTIF(BrandGroup,$V$92),1)</formula1>
      <formula2>0</formula2>
    </dataValidation>
    <dataValidation allowBlank="true" errorStyle="stop" operator="between" showDropDown="false" showErrorMessage="true" showInputMessage="false" sqref="W93" type="list">
      <formula1>OFFSET(Models,MATCH($V$93,BrandGroup,0)-1,0,COUNTIF(BrandGroup,$V$93),1)</formula1>
      <formula2>0</formula2>
    </dataValidation>
    <dataValidation allowBlank="true" errorStyle="stop" operator="between" showDropDown="false" showErrorMessage="true" showInputMessage="false" sqref="W94" type="list">
      <formula1>OFFSET(Models,MATCH($V$94,BrandGroup,0)-1,0,COUNTIF(BrandGroup,$V$94),1)</formula1>
      <formula2>0</formula2>
    </dataValidation>
    <dataValidation allowBlank="true" errorStyle="stop" operator="between" showDropDown="false" showErrorMessage="true" showInputMessage="false" sqref="W95" type="list">
      <formula1>OFFSET(Models,MATCH($V$95,BrandGroup,0)-1,0,COUNTIF(BrandGroup,$V$95),1)</formula1>
      <formula2>0</formula2>
    </dataValidation>
    <dataValidation allowBlank="true" errorStyle="stop" operator="between" showDropDown="false" showErrorMessage="true" showInputMessage="false" sqref="W96" type="list">
      <formula1>OFFSET(Models,MATCH($V$96,BrandGroup,0)-1,0,COUNTIF(BrandGroup,$V$96),1)</formula1>
      <formula2>0</formula2>
    </dataValidation>
    <dataValidation allowBlank="true" errorStyle="stop" operator="between" showDropDown="false" showErrorMessage="true" showInputMessage="false" sqref="W97" type="list">
      <formula1>OFFSET(Models,MATCH($V$97,BrandGroup,0)-1,0,COUNTIF(BrandGroup,$V$97),1)</formula1>
      <formula2>0</formula2>
    </dataValidation>
    <dataValidation allowBlank="true" errorStyle="stop" operator="between" showDropDown="false" showErrorMessage="true" showInputMessage="false" sqref="W98" type="list">
      <formula1>OFFSET(Models,MATCH($V$98,BrandGroup,0)-1,0,COUNTIF(BrandGroup,$V$98),1)</formula1>
      <formula2>0</formula2>
    </dataValidation>
    <dataValidation allowBlank="true" errorStyle="stop" operator="between" showDropDown="false" showErrorMessage="true" showInputMessage="false" sqref="W99" type="list">
      <formula1>OFFSET(Models,MATCH($V$99,BrandGroup,0)-1,0,COUNTIF(BrandGroup,$V$99),1)</formula1>
      <formula2>0</formula2>
    </dataValidation>
    <dataValidation allowBlank="true" errorStyle="stop" operator="between" showDropDown="false" showErrorMessage="true" showInputMessage="false" sqref="W100" type="list">
      <formula1>OFFSET(Models,MATCH($V$100,BrandGroup,0)-1,0,COUNTIF(BrandGroup,$V$100),1)</formula1>
      <formula2>0</formula2>
    </dataValidation>
    <dataValidation allowBlank="true" errorStyle="stop" operator="between" showDropDown="false" showErrorMessage="true" showInputMessage="false" sqref="W101" type="list">
      <formula1>OFFSET(Models,MATCH($V$101,BrandGroup,0)-1,0,COUNTIF(BrandGroup,$V$101),1)</formula1>
      <formula2>0</formula2>
    </dataValidation>
    <dataValidation allowBlank="true" errorStyle="stop" operator="between" showDropDown="false" showErrorMessage="true" showInputMessage="false" sqref="W102" type="list">
      <formula1>OFFSET(Models,MATCH($V$102,BrandGroup,0)-1,0,COUNTIF(BrandGroup,$V$102),1)</formula1>
      <formula2>0</formula2>
    </dataValidation>
    <dataValidation allowBlank="true" errorStyle="stop" operator="between" showDropDown="false" showErrorMessage="true" showInputMessage="false" sqref="W103" type="list">
      <formula1>OFFSET(Models,MATCH($V$103,BrandGroup,0)-1,0,COUNTIF(BrandGroup,$V$103),1)</formula1>
      <formula2>0</formula2>
    </dataValidation>
    <dataValidation allowBlank="true" errorStyle="stop" operator="between" showDropDown="false" showErrorMessage="true" showInputMessage="false" sqref="W104" type="list">
      <formula1>OFFSET(Models,MATCH($V$104,BrandGroup,0)-1,0,COUNTIF(BrandGroup,$V$104),1)</formula1>
      <formula2>0</formula2>
    </dataValidation>
    <dataValidation allowBlank="true" errorStyle="stop" operator="between" showDropDown="false" showErrorMessage="true" showInputMessage="false" sqref="W105" type="list">
      <formula1>OFFSET(Models,MATCH($V$105,BrandGroup,0)-1,0,COUNTIF(BrandGroup,$V$105),1)</formula1>
      <formula2>0</formula2>
    </dataValidation>
    <dataValidation allowBlank="true" errorStyle="stop" operator="between" showDropDown="false" showErrorMessage="true" showInputMessage="false" sqref="W106" type="list">
      <formula1>OFFSET(Models,MATCH($V$106,BrandGroup,0)-1,0,COUNTIF(BrandGroup,$V$106),1)</formula1>
      <formula2>0</formula2>
    </dataValidation>
    <dataValidation allowBlank="true" errorStyle="stop" operator="between" showDropDown="false" showErrorMessage="true" showInputMessage="false" sqref="W107" type="list">
      <formula1>OFFSET(Models,MATCH($V$107,BrandGroup,0)-1,0,COUNTIF(BrandGroup,$V$107),1)</formula1>
      <formula2>0</formula2>
    </dataValidation>
    <dataValidation allowBlank="true" errorStyle="stop" operator="between" showDropDown="false" showErrorMessage="true" showInputMessage="false" sqref="W108" type="list">
      <formula1>OFFSET(Models,MATCH($V$108,BrandGroup,0)-1,0,COUNTIF(BrandGroup,$V$108),1)</formula1>
      <formula2>0</formula2>
    </dataValidation>
    <dataValidation allowBlank="true" errorStyle="stop" operator="between" showDropDown="false" showErrorMessage="true" showInputMessage="false" sqref="W109" type="list">
      <formula1>OFFSET(Models,MATCH($V$109,BrandGroup,0)-1,0,COUNTIF(BrandGroup,$V$109),1)</formula1>
      <formula2>0</formula2>
    </dataValidation>
    <dataValidation allowBlank="true" errorStyle="stop" operator="between" showDropDown="false" showErrorMessage="true" showInputMessage="false" sqref="W110" type="list">
      <formula1>OFFSET(Models,MATCH($V$110,BrandGroup,0)-1,0,COUNTIF(BrandGroup,$V$110),1)</formula1>
      <formula2>0</formula2>
    </dataValidation>
    <dataValidation allowBlank="true" errorStyle="stop" operator="between" showDropDown="false" showErrorMessage="true" showInputMessage="false" sqref="W111" type="list">
      <formula1>OFFSET(Models,MATCH($V$111,BrandGroup,0)-1,0,COUNTIF(BrandGroup,$V$111),1)</formula1>
      <formula2>0</formula2>
    </dataValidation>
    <dataValidation allowBlank="true" errorStyle="stop" operator="between" showDropDown="false" showErrorMessage="true" showInputMessage="false" sqref="W112" type="list">
      <formula1>OFFSET(Models,MATCH($V$112,BrandGroup,0)-1,0,COUNTIF(BrandGroup,$V$112),1)</formula1>
      <formula2>0</formula2>
    </dataValidation>
    <dataValidation allowBlank="true" errorStyle="stop" operator="between" showDropDown="false" showErrorMessage="true" showInputMessage="false" sqref="W113" type="list">
      <formula1>OFFSET(Models,MATCH($V$113,BrandGroup,0)-1,0,COUNTIF(BrandGroup,$V$113),1)</formula1>
      <formula2>0</formula2>
    </dataValidation>
    <dataValidation allowBlank="true" errorStyle="stop" operator="between" showDropDown="false" showErrorMessage="true" showInputMessage="false" sqref="W114" type="list">
      <formula1>OFFSET(Models,MATCH($V$114,BrandGroup,0)-1,0,COUNTIF(BrandGroup,$V$114),1)</formula1>
      <formula2>0</formula2>
    </dataValidation>
    <dataValidation allowBlank="true" errorStyle="stop" operator="between" showDropDown="false" showErrorMessage="true" showInputMessage="false" sqref="W115" type="list">
      <formula1>OFFSET(Models,MATCH($V$115,BrandGroup,0)-1,0,COUNTIF(BrandGroup,$V$115),1)</formula1>
      <formula2>0</formula2>
    </dataValidation>
    <dataValidation allowBlank="true" errorStyle="stop" operator="between" showDropDown="false" showErrorMessage="true" showInputMessage="false" sqref="W116" type="list">
      <formula1>OFFSET(Models,MATCH($V$116,BrandGroup,0)-1,0,COUNTIF(BrandGroup,$V$116),1)</formula1>
      <formula2>0</formula2>
    </dataValidation>
    <dataValidation allowBlank="true" errorStyle="stop" operator="between" showDropDown="false" showErrorMessage="true" showInputMessage="false" sqref="W117" type="list">
      <formula1>OFFSET(Models,MATCH($V$117,BrandGroup,0)-1,0,COUNTIF(BrandGroup,$V$117),1)</formula1>
      <formula2>0</formula2>
    </dataValidation>
    <dataValidation allowBlank="true" errorStyle="stop" operator="between" showDropDown="false" showErrorMessage="true" showInputMessage="false" sqref="W118" type="list">
      <formula1>OFFSET(Models,MATCH($V$118,BrandGroup,0)-1,0,COUNTIF(BrandGroup,$V$118),1)</formula1>
      <formula2>0</formula2>
    </dataValidation>
    <dataValidation allowBlank="true" errorStyle="stop" operator="between" showDropDown="false" showErrorMessage="true" showInputMessage="false" sqref="W119" type="list">
      <formula1>OFFSET(Models,MATCH($V$119,BrandGroup,0)-1,0,COUNTIF(BrandGroup,$V$119),1)</formula1>
      <formula2>0</formula2>
    </dataValidation>
    <dataValidation allowBlank="true" errorStyle="stop" operator="between" showDropDown="false" showErrorMessage="true" showInputMessage="false" sqref="W120" type="list">
      <formula1>OFFSET(Models,MATCH($V$120,BrandGroup,0)-1,0,COUNTIF(BrandGroup,$V$120),1)</formula1>
      <formula2>0</formula2>
    </dataValidation>
    <dataValidation allowBlank="true" errorStyle="stop" operator="between" showDropDown="false" showErrorMessage="true" showInputMessage="false" sqref="W121" type="list">
      <formula1>OFFSET(Models,MATCH($V$121,BrandGroup,0)-1,0,COUNTIF(BrandGroup,$V$121),1)</formula1>
      <formula2>0</formula2>
    </dataValidation>
    <dataValidation allowBlank="true" errorStyle="stop" operator="between" showDropDown="false" showErrorMessage="true" showInputMessage="false" sqref="W122" type="list">
      <formula1>OFFSET(Models,MATCH($V$122,BrandGroup,0)-1,0,COUNTIF(BrandGroup,$V$122),1)</formula1>
      <formula2>0</formula2>
    </dataValidation>
    <dataValidation allowBlank="true" errorStyle="stop" operator="between" showDropDown="false" showErrorMessage="true" showInputMessage="false" sqref="W123" type="list">
      <formula1>OFFSET(Models,MATCH($V$123,BrandGroup,0)-1,0,COUNTIF(BrandGroup,$V$123),1)</formula1>
      <formula2>0</formula2>
    </dataValidation>
    <dataValidation allowBlank="true" errorStyle="stop" operator="between" showDropDown="false" showErrorMessage="true" showInputMessage="false" sqref="W124" type="list">
      <formula1>OFFSET(Models,MATCH($V$124,BrandGroup,0)-1,0,COUNTIF(BrandGroup,$V$124),1)</formula1>
      <formula2>0</formula2>
    </dataValidation>
    <dataValidation allowBlank="true" errorStyle="stop" operator="between" showDropDown="false" showErrorMessage="true" showInputMessage="false" sqref="W125" type="list">
      <formula1>OFFSET(Models,MATCH($V$125,BrandGroup,0)-1,0,COUNTIF(BrandGroup,$V$125),1)</formula1>
      <formula2>0</formula2>
    </dataValidation>
    <dataValidation allowBlank="true" errorStyle="stop" operator="between" showDropDown="false" showErrorMessage="true" showInputMessage="false" sqref="W126" type="list">
      <formula1>OFFSET(Models,MATCH($V$126,BrandGroup,0)-1,0,COUNTIF(BrandGroup,$V$126),1)</formula1>
      <formula2>0</formula2>
    </dataValidation>
    <dataValidation allowBlank="true" errorStyle="stop" operator="between" showDropDown="false" showErrorMessage="true" showInputMessage="false" sqref="W127" type="list">
      <formula1>OFFSET(Models,MATCH($V$127,BrandGroup,0)-1,0,COUNTIF(BrandGroup,$V$127),1)</formula1>
      <formula2>0</formula2>
    </dataValidation>
    <dataValidation allowBlank="true" errorStyle="stop" operator="between" showDropDown="false" showErrorMessage="true" showInputMessage="false" sqref="W128" type="list">
      <formula1>OFFSET(Models,MATCH($V$128,BrandGroup,0)-1,0,COUNTIF(BrandGroup,$V$128),1)</formula1>
      <formula2>0</formula2>
    </dataValidation>
    <dataValidation allowBlank="true" errorStyle="stop" operator="between" showDropDown="false" showErrorMessage="true" showInputMessage="false" sqref="W129" type="list">
      <formula1>OFFSET(Models,MATCH($V$129,BrandGroup,0)-1,0,COUNTIF(BrandGroup,$V$129),1)</formula1>
      <formula2>0</formula2>
    </dataValidation>
    <dataValidation allowBlank="true" errorStyle="stop" operator="between" showDropDown="false" showErrorMessage="true" showInputMessage="false" sqref="W130" type="list">
      <formula1>OFFSET(Models,MATCH($V$130,BrandGroup,0)-1,0,COUNTIF(BrandGroup,$V$130),1)</formula1>
      <formula2>0</formula2>
    </dataValidation>
    <dataValidation allowBlank="true" errorStyle="stop" operator="between" showDropDown="false" showErrorMessage="true" showInputMessage="false" sqref="W131" type="list">
      <formula1>OFFSET(Models,MATCH($V$131,BrandGroup,0)-1,0,COUNTIF(BrandGroup,$V$131),1)</formula1>
      <formula2>0</formula2>
    </dataValidation>
    <dataValidation allowBlank="true" errorStyle="stop" operator="between" showDropDown="false" showErrorMessage="true" showInputMessage="false" sqref="W132" type="list">
      <formula1>OFFSET(Models,MATCH($V$132,BrandGroup,0)-1,0,COUNTIF(BrandGroup,$V$132),1)</formula1>
      <formula2>0</formula2>
    </dataValidation>
    <dataValidation allowBlank="true" errorStyle="stop" operator="between" showDropDown="false" showErrorMessage="true" showInputMessage="false" sqref="W133" type="list">
      <formula1>OFFSET(Models,MATCH($V$133,BrandGroup,0)-1,0,COUNTIF(BrandGroup,$V$133),1)</formula1>
      <formula2>0</formula2>
    </dataValidation>
    <dataValidation allowBlank="true" errorStyle="stop" operator="between" showDropDown="false" showErrorMessage="true" showInputMessage="false" sqref="W134" type="list">
      <formula1>OFFSET(Models,MATCH($V$134,BrandGroup,0)-1,0,COUNTIF(BrandGroup,$V$134),1)</formula1>
      <formula2>0</formula2>
    </dataValidation>
    <dataValidation allowBlank="true" errorStyle="stop" operator="between" showDropDown="false" showErrorMessage="true" showInputMessage="false" sqref="W135" type="list">
      <formula1>OFFSET(Models,MATCH($V$135,BrandGroup,0)-1,0,COUNTIF(BrandGroup,$V$135),1)</formula1>
      <formula2>0</formula2>
    </dataValidation>
    <dataValidation allowBlank="true" errorStyle="stop" operator="between" showDropDown="false" showErrorMessage="true" showInputMessage="false" sqref="W136" type="list">
      <formula1>OFFSET(Models,MATCH($V$136,BrandGroup,0)-1,0,COUNTIF(BrandGroup,$V$136),1)</formula1>
      <formula2>0</formula2>
    </dataValidation>
    <dataValidation allowBlank="true" errorStyle="stop" operator="between" showDropDown="false" showErrorMessage="true" showInputMessage="false" sqref="W137" type="list">
      <formula1>OFFSET(Models,MATCH($V$137,BrandGroup,0)-1,0,COUNTIF(BrandGroup,$V$137),1)</formula1>
      <formula2>0</formula2>
    </dataValidation>
    <dataValidation allowBlank="true" errorStyle="stop" operator="between" showDropDown="false" showErrorMessage="true" showInputMessage="false" sqref="W138" type="list">
      <formula1>OFFSET(Models,MATCH($V$138,BrandGroup,0)-1,0,COUNTIF(BrandGroup,$V$138),1)</formula1>
      <formula2>0</formula2>
    </dataValidation>
    <dataValidation allowBlank="true" errorStyle="stop" operator="between" showDropDown="false" showErrorMessage="true" showInputMessage="false" sqref="W139" type="list">
      <formula1>OFFSET(Models,MATCH($V$139,BrandGroup,0)-1,0,COUNTIF(BrandGroup,$V$139),1)</formula1>
      <formula2>0</formula2>
    </dataValidation>
    <dataValidation allowBlank="true" errorStyle="stop" operator="between" showDropDown="false" showErrorMessage="true" showInputMessage="false" sqref="W140" type="list">
      <formula1>OFFSET(Models,MATCH($V$140,BrandGroup,0)-1,0,COUNTIF(BrandGroup,$V$140),1)</formula1>
      <formula2>0</formula2>
    </dataValidation>
    <dataValidation allowBlank="true" errorStyle="stop" operator="between" showDropDown="false" showErrorMessage="true" showInputMessage="false" sqref="W141" type="list">
      <formula1>OFFSET(Models,MATCH($V$141,BrandGroup,0)-1,0,COUNTIF(BrandGroup,$V$141),1)</formula1>
      <formula2>0</formula2>
    </dataValidation>
    <dataValidation allowBlank="true" errorStyle="stop" operator="between" showDropDown="false" showErrorMessage="true" showInputMessage="false" sqref="W142" type="list">
      <formula1>OFFSET(Models,MATCH($V$142,BrandGroup,0)-1,0,COUNTIF(BrandGroup,$V$142),1)</formula1>
      <formula2>0</formula2>
    </dataValidation>
    <dataValidation allowBlank="true" errorStyle="stop" operator="between" showDropDown="false" showErrorMessage="true" showInputMessage="false" sqref="W143" type="list">
      <formula1>OFFSET(Models,MATCH($V$143,BrandGroup,0)-1,0,COUNTIF(BrandGroup,$V$143),1)</formula1>
      <formula2>0</formula2>
    </dataValidation>
    <dataValidation allowBlank="true" errorStyle="stop" operator="between" showDropDown="false" showErrorMessage="true" showInputMessage="false" sqref="W144" type="list">
      <formula1>OFFSET(Models,MATCH($V$144,BrandGroup,0)-1,0,COUNTIF(BrandGroup,$V$144),1)</formula1>
      <formula2>0</formula2>
    </dataValidation>
    <dataValidation allowBlank="true" errorStyle="stop" operator="between" showDropDown="false" showErrorMessage="true" showInputMessage="false" sqref="W145" type="list">
      <formula1>OFFSET(Models,MATCH($V$145,BrandGroup,0)-1,0,COUNTIF(BrandGroup,$V$145),1)</formula1>
      <formula2>0</formula2>
    </dataValidation>
    <dataValidation allowBlank="true" errorStyle="stop" operator="between" showDropDown="false" showErrorMessage="true" showInputMessage="false" sqref="W146" type="list">
      <formula1>OFFSET(Models,MATCH($V$146,BrandGroup,0)-1,0,COUNTIF(BrandGroup,$V$146),1)</formula1>
      <formula2>0</formula2>
    </dataValidation>
    <dataValidation allowBlank="true" errorStyle="stop" operator="between" showDropDown="false" showErrorMessage="true" showInputMessage="false" sqref="W147" type="list">
      <formula1>OFFSET(Models,MATCH($V$147,BrandGroup,0)-1,0,COUNTIF(BrandGroup,$V$147),1)</formula1>
      <formula2>0</formula2>
    </dataValidation>
    <dataValidation allowBlank="true" errorStyle="stop" operator="between" showDropDown="false" showErrorMessage="true" showInputMessage="false" sqref="W148" type="list">
      <formula1>OFFSET(Models,MATCH($V$148,BrandGroup,0)-1,0,COUNTIF(BrandGroup,$V$148),1)</formula1>
      <formula2>0</formula2>
    </dataValidation>
    <dataValidation allowBlank="true" errorStyle="stop" operator="between" showDropDown="false" showErrorMessage="true" showInputMessage="false" sqref="W149" type="list">
      <formula1>OFFSET(Models,MATCH($V$149,BrandGroup,0)-1,0,COUNTIF(BrandGroup,$V$149),1)</formula1>
      <formula2>0</formula2>
    </dataValidation>
    <dataValidation allowBlank="true" errorStyle="stop" operator="between" showDropDown="false" showErrorMessage="true" showInputMessage="false" sqref="W150" type="list">
      <formula1>OFFSET(Models,MATCH($V$150,BrandGroup,0)-1,0,COUNTIF(BrandGroup,$V$150),1)</formula1>
      <formula2>0</formula2>
    </dataValidation>
    <dataValidation allowBlank="true" errorStyle="stop" operator="between" showDropDown="false" showErrorMessage="true" showInputMessage="false" sqref="W151" type="list">
      <formula1>OFFSET(Models,MATCH($V$151,BrandGroup,0)-1,0,COUNTIF(BrandGroup,$V$151),1)</formula1>
      <formula2>0</formula2>
    </dataValidation>
    <dataValidation allowBlank="true" errorStyle="stop" operator="between" showDropDown="false" showErrorMessage="true" showInputMessage="false" sqref="W152" type="list">
      <formula1>OFFSET(Models,MATCH($V$152,BrandGroup,0)-1,0,COUNTIF(BrandGroup,$V$152),1)</formula1>
      <formula2>0</formula2>
    </dataValidation>
    <dataValidation allowBlank="true" errorStyle="stop" operator="between" showDropDown="false" showErrorMessage="true" showInputMessage="false" sqref="W153" type="list">
      <formula1>OFFSET(Models,MATCH($V$153,BrandGroup,0)-1,0,COUNTIF(BrandGroup,$V$153),1)</formula1>
      <formula2>0</formula2>
    </dataValidation>
    <dataValidation allowBlank="true" errorStyle="stop" operator="between" showDropDown="false" showErrorMessage="true" showInputMessage="false" sqref="W154" type="list">
      <formula1>OFFSET(Models,MATCH($V$154,BrandGroup,0)-1,0,COUNTIF(BrandGroup,$V$154),1)</formula1>
      <formula2>0</formula2>
    </dataValidation>
    <dataValidation allowBlank="true" errorStyle="stop" operator="between" showDropDown="false" showErrorMessage="true" showInputMessage="false" sqref="W155" type="list">
      <formula1>OFFSET(Models,MATCH($V$155,BrandGroup,0)-1,0,COUNTIF(BrandGroup,$V$155),1)</formula1>
      <formula2>0</formula2>
    </dataValidation>
    <dataValidation allowBlank="true" errorStyle="stop" operator="between" showDropDown="false" showErrorMessage="true" showInputMessage="false" sqref="W156" type="list">
      <formula1>OFFSET(Models,MATCH($V$156,BrandGroup,0)-1,0,COUNTIF(BrandGroup,$V$156),1)</formula1>
      <formula2>0</formula2>
    </dataValidation>
    <dataValidation allowBlank="true" errorStyle="stop" operator="between" showDropDown="false" showErrorMessage="true" showInputMessage="false" sqref="W157" type="list">
      <formula1>OFFSET(Models,MATCH($V$157,BrandGroup,0)-1,0,COUNTIF(BrandGroup,$V$157),1)</formula1>
      <formula2>0</formula2>
    </dataValidation>
    <dataValidation allowBlank="true" errorStyle="stop" operator="between" showDropDown="false" showErrorMessage="true" showInputMessage="false" sqref="W158" type="list">
      <formula1>OFFSET(Models,MATCH($V$158,BrandGroup,0)-1,0,COUNTIF(BrandGroup,$V$158),1)</formula1>
      <formula2>0</formula2>
    </dataValidation>
    <dataValidation allowBlank="true" errorStyle="stop" operator="between" showDropDown="false" showErrorMessage="true" showInputMessage="false" sqref="W159" type="list">
      <formula1>OFFSET(Models,MATCH($V$159,BrandGroup,0)-1,0,COUNTIF(BrandGroup,$V$159),1)</formula1>
      <formula2>0</formula2>
    </dataValidation>
    <dataValidation allowBlank="true" errorStyle="stop" operator="between" showDropDown="false" showErrorMessage="true" showInputMessage="false" sqref="W160" type="list">
      <formula1>OFFSET(Models,MATCH($V$160,BrandGroup,0)-1,0,COUNTIF(BrandGroup,$V$160),1)</formula1>
      <formula2>0</formula2>
    </dataValidation>
    <dataValidation allowBlank="true" errorStyle="stop" operator="between" showDropDown="false" showErrorMessage="true" showInputMessage="false" sqref="W161" type="list">
      <formula1>OFFSET(Models,MATCH($V$161,BrandGroup,0)-1,0,COUNTIF(BrandGroup,$V$161),1)</formula1>
      <formula2>0</formula2>
    </dataValidation>
    <dataValidation allowBlank="true" errorStyle="stop" operator="between" showDropDown="false" showErrorMessage="true" showInputMessage="false" sqref="W162" type="list">
      <formula1>OFFSET(Models,MATCH($V$162,BrandGroup,0)-1,0,COUNTIF(BrandGroup,$V$162),1)</formula1>
      <formula2>0</formula2>
    </dataValidation>
    <dataValidation allowBlank="true" errorStyle="stop" operator="between" showDropDown="false" showErrorMessage="true" showInputMessage="false" sqref="W163" type="list">
      <formula1>OFFSET(Models,MATCH($V$163,BrandGroup,0)-1,0,COUNTIF(BrandGroup,$V$163),1)</formula1>
      <formula2>0</formula2>
    </dataValidation>
    <dataValidation allowBlank="true" errorStyle="stop" operator="between" showDropDown="false" showErrorMessage="true" showInputMessage="false" sqref="W164" type="list">
      <formula1>OFFSET(Models,MATCH($V$164,BrandGroup,0)-1,0,COUNTIF(BrandGroup,$V$164),1)</formula1>
      <formula2>0</formula2>
    </dataValidation>
    <dataValidation allowBlank="true" errorStyle="stop" operator="between" showDropDown="false" showErrorMessage="true" showInputMessage="false" sqref="W165" type="list">
      <formula1>OFFSET(Models,MATCH($V$165,BrandGroup,0)-1,0,COUNTIF(BrandGroup,$V$165),1)</formula1>
      <formula2>0</formula2>
    </dataValidation>
    <dataValidation allowBlank="true" errorStyle="stop" operator="between" showDropDown="false" showErrorMessage="true" showInputMessage="false" sqref="W166" type="list">
      <formula1>OFFSET(Models,MATCH($V$166,BrandGroup,0)-1,0,COUNTIF(BrandGroup,$V$166),1)</formula1>
      <formula2>0</formula2>
    </dataValidation>
    <dataValidation allowBlank="true" errorStyle="stop" operator="between" showDropDown="false" showErrorMessage="true" showInputMessage="false" sqref="W167" type="list">
      <formula1>OFFSET(Models,MATCH($V$167,BrandGroup,0)-1,0,COUNTIF(BrandGroup,$V$167),1)</formula1>
      <formula2>0</formula2>
    </dataValidation>
    <dataValidation allowBlank="true" errorStyle="stop" operator="between" showDropDown="false" showErrorMessage="true" showInputMessage="false" sqref="W168" type="list">
      <formula1>OFFSET(Models,MATCH($V$168,BrandGroup,0)-1,0,COUNTIF(BrandGroup,$V$168),1)</formula1>
      <formula2>0</formula2>
    </dataValidation>
    <dataValidation allowBlank="true" errorStyle="stop" operator="between" showDropDown="false" showErrorMessage="true" showInputMessage="false" sqref="W169" type="list">
      <formula1>OFFSET(Models,MATCH($V$169,BrandGroup,0)-1,0,COUNTIF(BrandGroup,$V$169),1)</formula1>
      <formula2>0</formula2>
    </dataValidation>
    <dataValidation allowBlank="true" errorStyle="stop" operator="between" showDropDown="false" showErrorMessage="true" showInputMessage="false" sqref="W170" type="list">
      <formula1>OFFSET(Models,MATCH($V$170,BrandGroup,0)-1,0,COUNTIF(BrandGroup,$V$170),1)</formula1>
      <formula2>0</formula2>
    </dataValidation>
    <dataValidation allowBlank="true" errorStyle="stop" operator="between" showDropDown="false" showErrorMessage="true" showInputMessage="false" sqref="W171" type="list">
      <formula1>OFFSET(Models,MATCH($V$171,BrandGroup,0)-1,0,COUNTIF(BrandGroup,$V$171),1)</formula1>
      <formula2>0</formula2>
    </dataValidation>
    <dataValidation allowBlank="true" errorStyle="stop" operator="between" showDropDown="false" showErrorMessage="true" showInputMessage="false" sqref="W172" type="list">
      <formula1>OFFSET(Models,MATCH($V$172,BrandGroup,0)-1,0,COUNTIF(BrandGroup,$V$172),1)</formula1>
      <formula2>0</formula2>
    </dataValidation>
    <dataValidation allowBlank="true" errorStyle="stop" operator="between" showDropDown="false" showErrorMessage="true" showInputMessage="false" sqref="W173" type="list">
      <formula1>OFFSET(Models,MATCH($V$173,BrandGroup,0)-1,0,COUNTIF(BrandGroup,$V$173),1)</formula1>
      <formula2>0</formula2>
    </dataValidation>
    <dataValidation allowBlank="true" errorStyle="stop" operator="between" showDropDown="false" showErrorMessage="true" showInputMessage="false" sqref="W174" type="list">
      <formula1>OFFSET(Models,MATCH($V$174,BrandGroup,0)-1,0,COUNTIF(BrandGroup,$V$174),1)</formula1>
      <formula2>0</formula2>
    </dataValidation>
    <dataValidation allowBlank="true" errorStyle="stop" operator="between" showDropDown="false" showErrorMessage="true" showInputMessage="false" sqref="W175" type="list">
      <formula1>OFFSET(Models,MATCH($V$175,BrandGroup,0)-1,0,COUNTIF(BrandGroup,$V$175),1)</formula1>
      <formula2>0</formula2>
    </dataValidation>
    <dataValidation allowBlank="true" errorStyle="stop" operator="between" showDropDown="false" showErrorMessage="true" showInputMessage="false" sqref="W176" type="list">
      <formula1>OFFSET(Models,MATCH($V$176,BrandGroup,0)-1,0,COUNTIF(BrandGroup,$V$176),1)</formula1>
      <formula2>0</formula2>
    </dataValidation>
    <dataValidation allowBlank="true" errorStyle="stop" operator="between" showDropDown="false" showErrorMessage="true" showInputMessage="false" sqref="W177" type="list">
      <formula1>OFFSET(Models,MATCH($V$177,BrandGroup,0)-1,0,COUNTIF(BrandGroup,$V$177),1)</formula1>
      <formula2>0</formula2>
    </dataValidation>
    <dataValidation allowBlank="true" errorStyle="stop" operator="between" showDropDown="false" showErrorMessage="true" showInputMessage="false" sqref="W178" type="list">
      <formula1>OFFSET(Models,MATCH($V$178,BrandGroup,0)-1,0,COUNTIF(BrandGroup,$V$178),1)</formula1>
      <formula2>0</formula2>
    </dataValidation>
    <dataValidation allowBlank="true" errorStyle="stop" operator="between" showDropDown="false" showErrorMessage="true" showInputMessage="false" sqref="W179" type="list">
      <formula1>OFFSET(Models,MATCH($V$179,BrandGroup,0)-1,0,COUNTIF(BrandGroup,$V$179),1)</formula1>
      <formula2>0</formula2>
    </dataValidation>
    <dataValidation allowBlank="true" errorStyle="stop" operator="between" showDropDown="false" showErrorMessage="true" showInputMessage="false" sqref="W180" type="list">
      <formula1>OFFSET(Models,MATCH($V$180,BrandGroup,0)-1,0,COUNTIF(BrandGroup,$V$180),1)</formula1>
      <formula2>0</formula2>
    </dataValidation>
    <dataValidation allowBlank="true" errorStyle="stop" operator="between" showDropDown="false" showErrorMessage="true" showInputMessage="false" sqref="W181" type="list">
      <formula1>OFFSET(Models,MATCH($V$181,BrandGroup,0)-1,0,COUNTIF(BrandGroup,$V$181),1)</formula1>
      <formula2>0</formula2>
    </dataValidation>
    <dataValidation allowBlank="true" errorStyle="stop" operator="between" showDropDown="false" showErrorMessage="true" showInputMessage="false" sqref="W182" type="list">
      <formula1>OFFSET(Models,MATCH($V$182,BrandGroup,0)-1,0,COUNTIF(BrandGroup,$V$182),1)</formula1>
      <formula2>0</formula2>
    </dataValidation>
    <dataValidation allowBlank="true" errorStyle="stop" operator="between" showDropDown="false" showErrorMessage="true" showInputMessage="false" sqref="W183" type="list">
      <formula1>OFFSET(Models,MATCH($V$183,BrandGroup,0)-1,0,COUNTIF(BrandGroup,$V$183),1)</formula1>
      <formula2>0</formula2>
    </dataValidation>
    <dataValidation allowBlank="true" errorStyle="stop" operator="between" showDropDown="false" showErrorMessage="true" showInputMessage="false" sqref="W184" type="list">
      <formula1>OFFSET(Models,MATCH($V$184,BrandGroup,0)-1,0,COUNTIF(BrandGroup,$V$184),1)</formula1>
      <formula2>0</formula2>
    </dataValidation>
    <dataValidation allowBlank="true" errorStyle="stop" operator="between" showDropDown="false" showErrorMessage="true" showInputMessage="false" sqref="W185" type="list">
      <formula1>OFFSET(Models,MATCH($V$185,BrandGroup,0)-1,0,COUNTIF(BrandGroup,$V$185),1)</formula1>
      <formula2>0</formula2>
    </dataValidation>
    <dataValidation allowBlank="true" errorStyle="stop" operator="between" showDropDown="false" showErrorMessage="true" showInputMessage="false" sqref="W186" type="list">
      <formula1>OFFSET(Models,MATCH($V$186,BrandGroup,0)-1,0,COUNTIF(BrandGroup,$V$186),1)</formula1>
      <formula2>0</formula2>
    </dataValidation>
    <dataValidation allowBlank="true" errorStyle="stop" operator="between" showDropDown="false" showErrorMessage="true" showInputMessage="false" sqref="W187" type="list">
      <formula1>OFFSET(Models,MATCH($V$187,BrandGroup,0)-1,0,COUNTIF(BrandGroup,$V$187),1)</formula1>
      <formula2>0</formula2>
    </dataValidation>
    <dataValidation allowBlank="true" errorStyle="stop" operator="between" showDropDown="false" showErrorMessage="true" showInputMessage="false" sqref="W188" type="list">
      <formula1>OFFSET(Models,MATCH($V$188,BrandGroup,0)-1,0,COUNTIF(BrandGroup,$V$188),1)</formula1>
      <formula2>0</formula2>
    </dataValidation>
    <dataValidation allowBlank="true" errorStyle="stop" operator="between" showDropDown="false" showErrorMessage="true" showInputMessage="false" sqref="W189" type="list">
      <formula1>OFFSET(Models,MATCH($V$189,BrandGroup,0)-1,0,COUNTIF(BrandGroup,$V$189),1)</formula1>
      <formula2>0</formula2>
    </dataValidation>
    <dataValidation allowBlank="true" errorStyle="stop" operator="between" showDropDown="false" showErrorMessage="true" showInputMessage="false" sqref="W190" type="list">
      <formula1>OFFSET(Models,MATCH($V$190,BrandGroup,0)-1,0,COUNTIF(BrandGroup,$V$190),1)</formula1>
      <formula2>0</formula2>
    </dataValidation>
    <dataValidation allowBlank="true" errorStyle="stop" operator="between" showDropDown="false" showErrorMessage="true" showInputMessage="false" sqref="W191" type="list">
      <formula1>OFFSET(Models,MATCH($V$191,BrandGroup,0)-1,0,COUNTIF(BrandGroup,$V$191),1)</formula1>
      <formula2>0</formula2>
    </dataValidation>
    <dataValidation allowBlank="true" errorStyle="stop" operator="between" showDropDown="false" showErrorMessage="true" showInputMessage="false" sqref="W192" type="list">
      <formula1>OFFSET(Models,MATCH($V$192,BrandGroup,0)-1,0,COUNTIF(BrandGroup,$V$192),1)</formula1>
      <formula2>0</formula2>
    </dataValidation>
    <dataValidation allowBlank="true" errorStyle="stop" operator="between" showDropDown="false" showErrorMessage="true" showInputMessage="false" sqref="W193" type="list">
      <formula1>OFFSET(Models,MATCH($V$193,BrandGroup,0)-1,0,COUNTIF(BrandGroup,$V$193),1)</formula1>
      <formula2>0</formula2>
    </dataValidation>
    <dataValidation allowBlank="true" errorStyle="stop" operator="between" showDropDown="false" showErrorMessage="true" showInputMessage="false" sqref="W194" type="list">
      <formula1>OFFSET(Models,MATCH($V$194,BrandGroup,0)-1,0,COUNTIF(BrandGroup,$V$194),1)</formula1>
      <formula2>0</formula2>
    </dataValidation>
    <dataValidation allowBlank="true" errorStyle="stop" operator="between" showDropDown="false" showErrorMessage="true" showInputMessage="false" sqref="W195" type="list">
      <formula1>OFFSET(Models,MATCH($V$195,BrandGroup,0)-1,0,COUNTIF(BrandGroup,$V$195),1)</formula1>
      <formula2>0</formula2>
    </dataValidation>
    <dataValidation allowBlank="true" errorStyle="stop" operator="between" showDropDown="false" showErrorMessage="true" showInputMessage="false" sqref="W196" type="list">
      <formula1>OFFSET(Models,MATCH($V$196,BrandGroup,0)-1,0,COUNTIF(BrandGroup,$V$196),1)</formula1>
      <formula2>0</formula2>
    </dataValidation>
    <dataValidation allowBlank="true" errorStyle="stop" operator="between" showDropDown="false" showErrorMessage="true" showInputMessage="false" sqref="W197" type="list">
      <formula1>OFFSET(Models,MATCH($V$197,BrandGroup,0)-1,0,COUNTIF(BrandGroup,$V$197),1)</formula1>
      <formula2>0</formula2>
    </dataValidation>
    <dataValidation allowBlank="true" errorStyle="stop" operator="between" showDropDown="false" showErrorMessage="true" showInputMessage="false" sqref="W198" type="list">
      <formula1>OFFSET(Models,MATCH($V$198,BrandGroup,0)-1,0,COUNTIF(BrandGroup,$V$198),1)</formula1>
      <formula2>0</formula2>
    </dataValidation>
    <dataValidation allowBlank="true" errorStyle="stop" operator="between" showDropDown="false" showErrorMessage="true" showInputMessage="false" sqref="W199" type="list">
      <formula1>OFFSET(Models,MATCH($V$199,BrandGroup,0)-1,0,COUNTIF(BrandGroup,$V$199),1)</formula1>
      <formula2>0</formula2>
    </dataValidation>
    <dataValidation allowBlank="true" errorStyle="stop" operator="between" showDropDown="false" showErrorMessage="true" showInputMessage="false" sqref="W200" type="list">
      <formula1>OFFSET(Models,MATCH($V$200,BrandGroup,0)-1,0,COUNTIF(BrandGroup,$V$200),1)</formula1>
      <formula2>0</formula2>
    </dataValidation>
    <dataValidation allowBlank="true" errorStyle="stop" operator="between" showDropDown="false" showErrorMessage="true" showInputMessage="false" sqref="W201" type="list">
      <formula1>OFFSET(Models,MATCH($V$201,BrandGroup,0)-1,0,COUNTIF(BrandGroup,$V$201),1)</formula1>
      <formula2>0</formula2>
    </dataValidation>
    <dataValidation allowBlank="true" errorStyle="stop" operator="between" showDropDown="false" showErrorMessage="true" showInputMessage="false" sqref="W202" type="list">
      <formula1>OFFSET(Models,MATCH($V$202,BrandGroup,0)-1,0,COUNTIF(BrandGroup,$V$202),1)</formula1>
      <formula2>0</formula2>
    </dataValidation>
    <dataValidation allowBlank="true" errorStyle="stop" operator="between" showDropDown="false" showErrorMessage="true" showInputMessage="false" sqref="W203" type="list">
      <formula1>OFFSET(Models,MATCH($V$203,BrandGroup,0)-1,0,COUNTIF(BrandGroup,$V$203),1)</formula1>
      <formula2>0</formula2>
    </dataValidation>
    <dataValidation allowBlank="true" errorStyle="stop" operator="between" showDropDown="false" showErrorMessage="true" showInputMessage="false" sqref="W204" type="list">
      <formula1>OFFSET(Models,MATCH($V$204,BrandGroup,0)-1,0,COUNTIF(BrandGroup,$V$204),1)</formula1>
      <formula2>0</formula2>
    </dataValidation>
    <dataValidation allowBlank="true" errorStyle="stop" operator="between" showDropDown="false" showErrorMessage="true" showInputMessage="false" sqref="W205" type="list">
      <formula1>OFFSET(Models,MATCH($V$205,BrandGroup,0)-1,0,COUNTIF(BrandGroup,$V$205),1)</formula1>
      <formula2>0</formula2>
    </dataValidation>
    <dataValidation allowBlank="true" errorStyle="stop" operator="between" showDropDown="false" showErrorMessage="true" showInputMessage="false" sqref="W206" type="list">
      <formula1>OFFSET(Models,MATCH($V$206,BrandGroup,0)-1,0,COUNTIF(BrandGroup,$V$206),1)</formula1>
      <formula2>0</formula2>
    </dataValidation>
    <dataValidation allowBlank="true" errorStyle="stop" operator="between" showDropDown="false" showErrorMessage="true" showInputMessage="false" sqref="W207" type="list">
      <formula1>OFFSET(Models,MATCH($V$207,BrandGroup,0)-1,0,COUNTIF(BrandGroup,$V$207),1)</formula1>
      <formula2>0</formula2>
    </dataValidation>
    <dataValidation allowBlank="true" errorStyle="stop" operator="between" showDropDown="false" showErrorMessage="true" showInputMessage="false" sqref="W208" type="list">
      <formula1>OFFSET(Models,MATCH($V$208,BrandGroup,0)-1,0,COUNTIF(BrandGroup,$V$208),1)</formula1>
      <formula2>0</formula2>
    </dataValidation>
    <dataValidation allowBlank="true" errorStyle="stop" operator="between" showDropDown="false" showErrorMessage="true" showInputMessage="false" sqref="W209" type="list">
      <formula1>OFFSET(Models,MATCH($V$209,BrandGroup,0)-1,0,COUNTIF(BrandGroup,$V$209),1)</formula1>
      <formula2>0</formula2>
    </dataValidation>
    <dataValidation allowBlank="true" errorStyle="stop" operator="between" showDropDown="false" showErrorMessage="true" showInputMessage="false" sqref="W210" type="list">
      <formula1>OFFSET(Models,MATCH($V$210,BrandGroup,0)-1,0,COUNTIF(BrandGroup,$V$210),1)</formula1>
      <formula2>0</formula2>
    </dataValidation>
    <dataValidation allowBlank="true" errorStyle="stop" operator="between" showDropDown="false" showErrorMessage="true" showInputMessage="false" sqref="W211" type="list">
      <formula1>OFFSET(Models,MATCH($V$211,BrandGroup,0)-1,0,COUNTIF(BrandGroup,$V$211),1)</formula1>
      <formula2>0</formula2>
    </dataValidation>
    <dataValidation allowBlank="true" errorStyle="stop" operator="between" showDropDown="false" showErrorMessage="true" showInputMessage="false" sqref="W212" type="list">
      <formula1>OFFSET(Models,MATCH($V$212,BrandGroup,0)-1,0,COUNTIF(BrandGroup,$V$212),1)</formula1>
      <formula2>0</formula2>
    </dataValidation>
    <dataValidation allowBlank="true" errorStyle="stop" operator="between" showDropDown="false" showErrorMessage="true" showInputMessage="false" sqref="W213" type="list">
      <formula1>OFFSET(Models,MATCH($V$213,BrandGroup,0)-1,0,COUNTIF(BrandGroup,$V$213),1)</formula1>
      <formula2>0</formula2>
    </dataValidation>
    <dataValidation allowBlank="true" errorStyle="stop" operator="between" showDropDown="false" showErrorMessage="true" showInputMessage="false" sqref="W214" type="list">
      <formula1>OFFSET(Models,MATCH($V$214,BrandGroup,0)-1,0,COUNTIF(BrandGroup,$V$214),1)</formula1>
      <formula2>0</formula2>
    </dataValidation>
    <dataValidation allowBlank="true" errorStyle="stop" operator="between" showDropDown="false" showErrorMessage="true" showInputMessage="false" sqref="W215" type="list">
      <formula1>OFFSET(Models,MATCH($V$215,BrandGroup,0)-1,0,COUNTIF(BrandGroup,$V$215),1)</formula1>
      <formula2>0</formula2>
    </dataValidation>
    <dataValidation allowBlank="true" errorStyle="stop" operator="between" showDropDown="false" showErrorMessage="true" showInputMessage="false" sqref="W216" type="list">
      <formula1>OFFSET(Models,MATCH($V$216,BrandGroup,0)-1,0,COUNTIF(BrandGroup,$V$216),1)</formula1>
      <formula2>0</formula2>
    </dataValidation>
    <dataValidation allowBlank="true" errorStyle="stop" operator="between" showDropDown="false" showErrorMessage="true" showInputMessage="false" sqref="W217" type="list">
      <formula1>OFFSET(Models,MATCH($V$217,BrandGroup,0)-1,0,COUNTIF(BrandGroup,$V$217),1)</formula1>
      <formula2>0</formula2>
    </dataValidation>
    <dataValidation allowBlank="true" errorStyle="stop" operator="between" showDropDown="false" showErrorMessage="true" showInputMessage="false" sqref="W218" type="list">
      <formula1>OFFSET(Models,MATCH($V$218,BrandGroup,0)-1,0,COUNTIF(BrandGroup,$V$218),1)</formula1>
      <formula2>0</formula2>
    </dataValidation>
    <dataValidation allowBlank="true" errorStyle="stop" operator="between" showDropDown="false" showErrorMessage="true" showInputMessage="false" sqref="W219" type="list">
      <formula1>OFFSET(Models,MATCH($V$219,BrandGroup,0)-1,0,COUNTIF(BrandGroup,$V$219),1)</formula1>
      <formula2>0</formula2>
    </dataValidation>
    <dataValidation allowBlank="true" errorStyle="stop" operator="between" showDropDown="false" showErrorMessage="true" showInputMessage="false" sqref="W220" type="list">
      <formula1>OFFSET(Models,MATCH($V$220,BrandGroup,0)-1,0,COUNTIF(BrandGroup,$V$220),1)</formula1>
      <formula2>0</formula2>
    </dataValidation>
    <dataValidation allowBlank="true" errorStyle="stop" operator="between" showDropDown="false" showErrorMessage="true" showInputMessage="false" sqref="W221" type="list">
      <formula1>OFFSET(Models,MATCH($V$221,BrandGroup,0)-1,0,COUNTIF(BrandGroup,$V$221),1)</formula1>
      <formula2>0</formula2>
    </dataValidation>
    <dataValidation allowBlank="true" errorStyle="stop" operator="between" showDropDown="false" showErrorMessage="true" showInputMessage="false" sqref="W222" type="list">
      <formula1>OFFSET(Models,MATCH($V$222,BrandGroup,0)-1,0,COUNTIF(BrandGroup,$V$222),1)</formula1>
      <formula2>0</formula2>
    </dataValidation>
    <dataValidation allowBlank="true" errorStyle="stop" operator="between" showDropDown="false" showErrorMessage="true" showInputMessage="false" sqref="W223" type="list">
      <formula1>OFFSET(Models,MATCH($V$223,BrandGroup,0)-1,0,COUNTIF(BrandGroup,$V$223),1)</formula1>
      <formula2>0</formula2>
    </dataValidation>
    <dataValidation allowBlank="true" errorStyle="stop" operator="between" showDropDown="false" showErrorMessage="true" showInputMessage="false" sqref="W224" type="list">
      <formula1>OFFSET(Models,MATCH($V$224,BrandGroup,0)-1,0,COUNTIF(BrandGroup,$V$224),1)</formula1>
      <formula2>0</formula2>
    </dataValidation>
    <dataValidation allowBlank="true" errorStyle="stop" operator="between" showDropDown="false" showErrorMessage="true" showInputMessage="false" sqref="W225" type="list">
      <formula1>OFFSET(Models,MATCH($V$225,BrandGroup,0)-1,0,COUNTIF(BrandGroup,$V$225),1)</formula1>
      <formula2>0</formula2>
    </dataValidation>
    <dataValidation allowBlank="true" errorStyle="stop" operator="between" showDropDown="false" showErrorMessage="true" showInputMessage="false" sqref="W226" type="list">
      <formula1>OFFSET(Models,MATCH($V$226,BrandGroup,0)-1,0,COUNTIF(BrandGroup,$V$226),1)</formula1>
      <formula2>0</formula2>
    </dataValidation>
    <dataValidation allowBlank="true" errorStyle="stop" operator="between" showDropDown="false" showErrorMessage="true" showInputMessage="false" sqref="W227" type="list">
      <formula1>OFFSET(Models,MATCH($V$227,BrandGroup,0)-1,0,COUNTIF(BrandGroup,$V$227),1)</formula1>
      <formula2>0</formula2>
    </dataValidation>
    <dataValidation allowBlank="true" errorStyle="stop" operator="between" showDropDown="false" showErrorMessage="true" showInputMessage="false" sqref="W228" type="list">
      <formula1>OFFSET(Models,MATCH($V$228,BrandGroup,0)-1,0,COUNTIF(BrandGroup,$V$228),1)</formula1>
      <formula2>0</formula2>
    </dataValidation>
    <dataValidation allowBlank="true" errorStyle="stop" operator="between" showDropDown="false" showErrorMessage="true" showInputMessage="false" sqref="W229" type="list">
      <formula1>OFFSET(Models,MATCH($V$229,BrandGroup,0)-1,0,COUNTIF(BrandGroup,$V$229),1)</formula1>
      <formula2>0</formula2>
    </dataValidation>
    <dataValidation allowBlank="true" errorStyle="stop" operator="between" showDropDown="false" showErrorMessage="true" showInputMessage="false" sqref="W230" type="list">
      <formula1>OFFSET(Models,MATCH($V$230,BrandGroup,0)-1,0,COUNTIF(BrandGroup,$V$230),1)</formula1>
      <formula2>0</formula2>
    </dataValidation>
    <dataValidation allowBlank="true" errorStyle="stop" operator="between" showDropDown="false" showErrorMessage="true" showInputMessage="false" sqref="W231" type="list">
      <formula1>OFFSET(Models,MATCH($V$231,BrandGroup,0)-1,0,COUNTIF(BrandGroup,$V$231),1)</formula1>
      <formula2>0</formula2>
    </dataValidation>
    <dataValidation allowBlank="true" errorStyle="stop" operator="between" showDropDown="false" showErrorMessage="true" showInputMessage="false" sqref="W232" type="list">
      <formula1>OFFSET(Models,MATCH($V$232,BrandGroup,0)-1,0,COUNTIF(BrandGroup,$V$232),1)</formula1>
      <formula2>0</formula2>
    </dataValidation>
    <dataValidation allowBlank="true" errorStyle="stop" operator="between" showDropDown="false" showErrorMessage="true" showInputMessage="false" sqref="W233" type="list">
      <formula1>OFFSET(Models,MATCH($V$233,BrandGroup,0)-1,0,COUNTIF(BrandGroup,$V$233),1)</formula1>
      <formula2>0</formula2>
    </dataValidation>
    <dataValidation allowBlank="true" errorStyle="stop" operator="between" showDropDown="false" showErrorMessage="true" showInputMessage="false" sqref="W234" type="list">
      <formula1>OFFSET(Models,MATCH($V$234,BrandGroup,0)-1,0,COUNTIF(BrandGroup,$V$234),1)</formula1>
      <formula2>0</formula2>
    </dataValidation>
    <dataValidation allowBlank="true" errorStyle="stop" operator="between" showDropDown="false" showErrorMessage="true" showInputMessage="false" sqref="W235" type="list">
      <formula1>OFFSET(Models,MATCH($V$235,BrandGroup,0)-1,0,COUNTIF(BrandGroup,$V$235),1)</formula1>
      <formula2>0</formula2>
    </dataValidation>
    <dataValidation allowBlank="true" errorStyle="stop" operator="between" showDropDown="false" showErrorMessage="true" showInputMessage="false" sqref="W236" type="list">
      <formula1>OFFSET(Models,MATCH($V$236,BrandGroup,0)-1,0,COUNTIF(BrandGroup,$V$236),1)</formula1>
      <formula2>0</formula2>
    </dataValidation>
    <dataValidation allowBlank="true" errorStyle="stop" operator="between" showDropDown="false" showErrorMessage="true" showInputMessage="false" sqref="W237" type="list">
      <formula1>OFFSET(Models,MATCH($V$237,BrandGroup,0)-1,0,COUNTIF(BrandGroup,$V$237),1)</formula1>
      <formula2>0</formula2>
    </dataValidation>
    <dataValidation allowBlank="true" errorStyle="stop" operator="between" showDropDown="false" showErrorMessage="true" showInputMessage="false" sqref="W238" type="list">
      <formula1>OFFSET(Models,MATCH($V$238,BrandGroup,0)-1,0,COUNTIF(BrandGroup,$V$238),1)</formula1>
      <formula2>0</formula2>
    </dataValidation>
    <dataValidation allowBlank="true" errorStyle="stop" operator="between" showDropDown="false" showErrorMessage="true" showInputMessage="false" sqref="W239" type="list">
      <formula1>OFFSET(Models,MATCH($V$239,BrandGroup,0)-1,0,COUNTIF(BrandGroup,$V$239),1)</formula1>
      <formula2>0</formula2>
    </dataValidation>
    <dataValidation allowBlank="true" errorStyle="stop" operator="between" showDropDown="false" showErrorMessage="true" showInputMessage="false" sqref="W240" type="list">
      <formula1>OFFSET(Models,MATCH($V$240,BrandGroup,0)-1,0,COUNTIF(BrandGroup,$V$240),1)</formula1>
      <formula2>0</formula2>
    </dataValidation>
    <dataValidation allowBlank="true" errorStyle="stop" operator="between" showDropDown="false" showErrorMessage="true" showInputMessage="false" sqref="W241" type="list">
      <formula1>OFFSET(Models,MATCH($V$241,BrandGroup,0)-1,0,COUNTIF(BrandGroup,$V$241),1)</formula1>
      <formula2>0</formula2>
    </dataValidation>
    <dataValidation allowBlank="true" errorStyle="stop" operator="between" showDropDown="false" showErrorMessage="true" showInputMessage="false" sqref="W242" type="list">
      <formula1>OFFSET(Models,MATCH($V$242,BrandGroup,0)-1,0,COUNTIF(BrandGroup,$V$242),1)</formula1>
      <formula2>0</formula2>
    </dataValidation>
    <dataValidation allowBlank="true" errorStyle="stop" operator="between" showDropDown="false" showErrorMessage="true" showInputMessage="false" sqref="W243" type="list">
      <formula1>OFFSET(Models,MATCH($V$243,BrandGroup,0)-1,0,COUNTIF(BrandGroup,$V$243),1)</formula1>
      <formula2>0</formula2>
    </dataValidation>
    <dataValidation allowBlank="true" errorStyle="stop" operator="between" showDropDown="false" showErrorMessage="true" showInputMessage="false" sqref="W244" type="list">
      <formula1>OFFSET(Models,MATCH($V$244,BrandGroup,0)-1,0,COUNTIF(BrandGroup,$V$244),1)</formula1>
      <formula2>0</formula2>
    </dataValidation>
    <dataValidation allowBlank="true" errorStyle="stop" operator="between" showDropDown="false" showErrorMessage="true" showInputMessage="false" sqref="W245" type="list">
      <formula1>OFFSET(Models,MATCH($V$245,BrandGroup,0)-1,0,COUNTIF(BrandGroup,$V$245),1)</formula1>
      <formula2>0</formula2>
    </dataValidation>
    <dataValidation allowBlank="true" errorStyle="stop" operator="between" showDropDown="false" showErrorMessage="true" showInputMessage="false" sqref="W246" type="list">
      <formula1>OFFSET(Models,MATCH($V$246,BrandGroup,0)-1,0,COUNTIF(BrandGroup,$V$246),1)</formula1>
      <formula2>0</formula2>
    </dataValidation>
    <dataValidation allowBlank="true" errorStyle="stop" operator="between" showDropDown="false" showErrorMessage="true" showInputMessage="false" sqref="W247" type="list">
      <formula1>OFFSET(Models,MATCH($V$247,BrandGroup,0)-1,0,COUNTIF(BrandGroup,$V$247),1)</formula1>
      <formula2>0</formula2>
    </dataValidation>
    <dataValidation allowBlank="true" errorStyle="stop" operator="between" showDropDown="false" showErrorMessage="true" showInputMessage="false" sqref="W248" type="list">
      <formula1>OFFSET(Models,MATCH($V$248,BrandGroup,0)-1,0,COUNTIF(BrandGroup,$V$248),1)</formula1>
      <formula2>0</formula2>
    </dataValidation>
    <dataValidation allowBlank="true" errorStyle="stop" operator="between" showDropDown="false" showErrorMessage="true" showInputMessage="false" sqref="W249" type="list">
      <formula1>OFFSET(Models,MATCH($V$249,BrandGroup,0)-1,0,COUNTIF(BrandGroup,$V$249),1)</formula1>
      <formula2>0</formula2>
    </dataValidation>
    <dataValidation allowBlank="true" errorStyle="stop" operator="between" showDropDown="false" showErrorMessage="true" showInputMessage="false" sqref="W250" type="list">
      <formula1>OFFSET(Models,MATCH($V$250,BrandGroup,0)-1,0,COUNTIF(BrandGroup,$V$250),1)</formula1>
      <formula2>0</formula2>
    </dataValidation>
    <dataValidation allowBlank="true" errorStyle="stop" operator="between" showDropDown="false" showErrorMessage="true" showInputMessage="false" sqref="W251" type="list">
      <formula1>OFFSET(Models,MATCH($V$251,BrandGroup,0)-1,0,COUNTIF(BrandGroup,$V$251),1)</formula1>
      <formula2>0</formula2>
    </dataValidation>
    <dataValidation allowBlank="true" errorStyle="stop" operator="between" showDropDown="false" showErrorMessage="true" showInputMessage="false" sqref="W252" type="list">
      <formula1>OFFSET(Models,MATCH($V$252,BrandGroup,0)-1,0,COUNTIF(BrandGroup,$V$252),1)</formula1>
      <formula2>0</formula2>
    </dataValidation>
    <dataValidation allowBlank="true" errorStyle="stop" operator="between" showDropDown="false" showErrorMessage="true" showInputMessage="false" sqref="W253" type="list">
      <formula1>OFFSET(Models,MATCH($V$253,BrandGroup,0)-1,0,COUNTIF(BrandGroup,$V$253),1)</formula1>
      <formula2>0</formula2>
    </dataValidation>
    <dataValidation allowBlank="true" errorStyle="stop" operator="between" showDropDown="false" showErrorMessage="true" showInputMessage="false" sqref="W254" type="list">
      <formula1>OFFSET(Models,MATCH($V$254,BrandGroup,0)-1,0,COUNTIF(BrandGroup,$V$254),1)</formula1>
      <formula2>0</formula2>
    </dataValidation>
    <dataValidation allowBlank="true" errorStyle="stop" operator="between" showDropDown="false" showErrorMessage="true" showInputMessage="false" sqref="W255" type="list">
      <formula1>OFFSET(Models,MATCH($V$255,BrandGroup,0)-1,0,COUNTIF(BrandGroup,$V$255),1)</formula1>
      <formula2>0</formula2>
    </dataValidation>
    <dataValidation allowBlank="true" errorStyle="stop" operator="between" showDropDown="false" showErrorMessage="true" showInputMessage="false" sqref="W256" type="list">
      <formula1>OFFSET(Models,MATCH($V$256,BrandGroup,0)-1,0,COUNTIF(BrandGroup,$V$256),1)</formula1>
      <formula2>0</formula2>
    </dataValidation>
    <dataValidation allowBlank="true" errorStyle="stop" operator="between" showDropDown="false" showErrorMessage="true" showInputMessage="false" sqref="W257" type="list">
      <formula1>OFFSET(Models,MATCH($V$257,BrandGroup,0)-1,0,COUNTIF(BrandGroup,$V$257),1)</formula1>
      <formula2>0</formula2>
    </dataValidation>
    <dataValidation allowBlank="true" errorStyle="stop" operator="between" showDropDown="false" showErrorMessage="true" showInputMessage="false" sqref="W258" type="list">
      <formula1>OFFSET(Models,MATCH($V$258,BrandGroup,0)-1,0,COUNTIF(BrandGroup,$V$258),1)</formula1>
      <formula2>0</formula2>
    </dataValidation>
    <dataValidation allowBlank="true" errorStyle="stop" operator="between" showDropDown="false" showErrorMessage="true" showInputMessage="false" sqref="W259" type="list">
      <formula1>OFFSET(Models,MATCH($V$259,BrandGroup,0)-1,0,COUNTIF(BrandGroup,$V$259),1)</formula1>
      <formula2>0</formula2>
    </dataValidation>
    <dataValidation allowBlank="true" errorStyle="stop" operator="between" showDropDown="false" showErrorMessage="true" showInputMessage="false" sqref="W260" type="list">
      <formula1>OFFSET(Models,MATCH($V$260,BrandGroup,0)-1,0,COUNTIF(BrandGroup,$V$260),1)</formula1>
      <formula2>0</formula2>
    </dataValidation>
    <dataValidation allowBlank="true" errorStyle="stop" operator="between" showDropDown="false" showErrorMessage="true" showInputMessage="false" sqref="W261" type="list">
      <formula1>OFFSET(Models,MATCH($V$261,BrandGroup,0)-1,0,COUNTIF(BrandGroup,$V$261),1)</formula1>
      <formula2>0</formula2>
    </dataValidation>
    <dataValidation allowBlank="true" errorStyle="stop" operator="between" showDropDown="false" showErrorMessage="true" showInputMessage="false" sqref="W262" type="list">
      <formula1>OFFSET(Models,MATCH($V$262,BrandGroup,0)-1,0,COUNTIF(BrandGroup,$V$262),1)</formula1>
      <formula2>0</formula2>
    </dataValidation>
    <dataValidation allowBlank="true" errorStyle="stop" operator="between" showDropDown="false" showErrorMessage="true" showInputMessage="false" sqref="W263" type="list">
      <formula1>OFFSET(Models,MATCH($V$263,BrandGroup,0)-1,0,COUNTIF(BrandGroup,$V$263),1)</formula1>
      <formula2>0</formula2>
    </dataValidation>
    <dataValidation allowBlank="true" errorStyle="stop" operator="between" showDropDown="false" showErrorMessage="true" showInputMessage="false" sqref="W264" type="list">
      <formula1>OFFSET(Models,MATCH($V$264,BrandGroup,0)-1,0,COUNTIF(BrandGroup,$V$264),1)</formula1>
      <formula2>0</formula2>
    </dataValidation>
    <dataValidation allowBlank="true" errorStyle="stop" operator="between" showDropDown="false" showErrorMessage="true" showInputMessage="false" sqref="W265" type="list">
      <formula1>OFFSET(Models,MATCH($V$265,BrandGroup,0)-1,0,COUNTIF(BrandGroup,$V$265),1)</formula1>
      <formula2>0</formula2>
    </dataValidation>
    <dataValidation allowBlank="true" errorStyle="stop" operator="between" showDropDown="false" showErrorMessage="true" showInputMessage="false" sqref="W266" type="list">
      <formula1>OFFSET(Models,MATCH($V$266,BrandGroup,0)-1,0,COUNTIF(BrandGroup,$V$266),1)</formula1>
      <formula2>0</formula2>
    </dataValidation>
    <dataValidation allowBlank="true" errorStyle="stop" operator="between" showDropDown="false" showErrorMessage="true" showInputMessage="false" sqref="W267" type="list">
      <formula1>OFFSET(Models,MATCH($V$267,BrandGroup,0)-1,0,COUNTIF(BrandGroup,$V$267),1)</formula1>
      <formula2>0</formula2>
    </dataValidation>
    <dataValidation allowBlank="true" errorStyle="stop" operator="between" showDropDown="false" showErrorMessage="true" showInputMessage="false" sqref="W268" type="list">
      <formula1>OFFSET(Models,MATCH($V$268,BrandGroup,0)-1,0,COUNTIF(BrandGroup,$V$268),1)</formula1>
      <formula2>0</formula2>
    </dataValidation>
    <dataValidation allowBlank="true" errorStyle="stop" operator="between" showDropDown="false" showErrorMessage="true" showInputMessage="false" sqref="W269" type="list">
      <formula1>OFFSET(Models,MATCH($V$269,BrandGroup,0)-1,0,COUNTIF(BrandGroup,$V$269),1)</formula1>
      <formula2>0</formula2>
    </dataValidation>
    <dataValidation allowBlank="true" errorStyle="stop" operator="between" showDropDown="false" showErrorMessage="true" showInputMessage="false" sqref="W270" type="list">
      <formula1>OFFSET(Models,MATCH($V$270,BrandGroup,0)-1,0,COUNTIF(BrandGroup,$V$270),1)</formula1>
      <formula2>0</formula2>
    </dataValidation>
    <dataValidation allowBlank="true" errorStyle="stop" operator="between" showDropDown="false" showErrorMessage="true" showInputMessage="false" sqref="W271" type="list">
      <formula1>OFFSET(Models,MATCH($V$271,BrandGroup,0)-1,0,COUNTIF(BrandGroup,$V$271),1)</formula1>
      <formula2>0</formula2>
    </dataValidation>
    <dataValidation allowBlank="true" errorStyle="stop" operator="between" showDropDown="false" showErrorMessage="true" showInputMessage="false" sqref="W272" type="list">
      <formula1>OFFSET(Models,MATCH($V$272,BrandGroup,0)-1,0,COUNTIF(BrandGroup,$V$272),1)</formula1>
      <formula2>0</formula2>
    </dataValidation>
    <dataValidation allowBlank="true" errorStyle="stop" operator="between" showDropDown="false" showErrorMessage="true" showInputMessage="false" sqref="W273" type="list">
      <formula1>OFFSET(Models,MATCH($V$273,BrandGroup,0)-1,0,COUNTIF(BrandGroup,$V$273),1)</formula1>
      <formula2>0</formula2>
    </dataValidation>
    <dataValidation allowBlank="true" errorStyle="stop" operator="between" showDropDown="false" showErrorMessage="true" showInputMessage="false" sqref="W274" type="list">
      <formula1>OFFSET(Models,MATCH($V$274,BrandGroup,0)-1,0,COUNTIF(BrandGroup,$V$274),1)</formula1>
      <formula2>0</formula2>
    </dataValidation>
    <dataValidation allowBlank="true" errorStyle="stop" operator="between" showDropDown="false" showErrorMessage="true" showInputMessage="false" sqref="W275" type="list">
      <formula1>OFFSET(Models,MATCH($V$275,BrandGroup,0)-1,0,COUNTIF(BrandGroup,$V$275),1)</formula1>
      <formula2>0</formula2>
    </dataValidation>
    <dataValidation allowBlank="true" errorStyle="stop" operator="between" showDropDown="false" showErrorMessage="true" showInputMessage="false" sqref="W276" type="list">
      <formula1>OFFSET(Models,MATCH($V$276,BrandGroup,0)-1,0,COUNTIF(BrandGroup,$V$276),1)</formula1>
      <formula2>0</formula2>
    </dataValidation>
    <dataValidation allowBlank="true" errorStyle="stop" operator="between" showDropDown="false" showErrorMessage="true" showInputMessage="false" sqref="W277" type="list">
      <formula1>OFFSET(Models,MATCH($V$277,BrandGroup,0)-1,0,COUNTIF(BrandGroup,$V$277),1)</formula1>
      <formula2>0</formula2>
    </dataValidation>
    <dataValidation allowBlank="true" errorStyle="stop" operator="between" showDropDown="false" showErrorMessage="true" showInputMessage="false" sqref="W278" type="list">
      <formula1>OFFSET(Models,MATCH($V$278,BrandGroup,0)-1,0,COUNTIF(BrandGroup,$V$278),1)</formula1>
      <formula2>0</formula2>
    </dataValidation>
    <dataValidation allowBlank="true" errorStyle="stop" operator="between" showDropDown="false" showErrorMessage="true" showInputMessage="false" sqref="W279" type="list">
      <formula1>OFFSET(Models,MATCH($V$279,BrandGroup,0)-1,0,COUNTIF(BrandGroup,$V$279),1)</formula1>
      <formula2>0</formula2>
    </dataValidation>
    <dataValidation allowBlank="true" errorStyle="stop" operator="between" showDropDown="false" showErrorMessage="true" showInputMessage="false" sqref="W280" type="list">
      <formula1>OFFSET(Models,MATCH($V$280,BrandGroup,0)-1,0,COUNTIF(BrandGroup,$V$280),1)</formula1>
      <formula2>0</formula2>
    </dataValidation>
    <dataValidation allowBlank="true" errorStyle="stop" operator="between" showDropDown="false" showErrorMessage="true" showInputMessage="false" sqref="W281" type="list">
      <formula1>OFFSET(Models,MATCH($V$281,BrandGroup,0)-1,0,COUNTIF(BrandGroup,$V$281),1)</formula1>
      <formula2>0</formula2>
    </dataValidation>
    <dataValidation allowBlank="true" errorStyle="stop" operator="between" showDropDown="false" showErrorMessage="true" showInputMessage="false" sqref="W282" type="list">
      <formula1>OFFSET(Models,MATCH($V$282,BrandGroup,0)-1,0,COUNTIF(BrandGroup,$V$282),1)</formula1>
      <formula2>0</formula2>
    </dataValidation>
    <dataValidation allowBlank="true" errorStyle="stop" operator="between" showDropDown="false" showErrorMessage="true" showInputMessage="false" sqref="W283" type="list">
      <formula1>OFFSET(Models,MATCH($V$283,BrandGroup,0)-1,0,COUNTIF(BrandGroup,$V$283),1)</formula1>
      <formula2>0</formula2>
    </dataValidation>
    <dataValidation allowBlank="true" errorStyle="stop" operator="between" showDropDown="false" showErrorMessage="true" showInputMessage="false" sqref="W284" type="list">
      <formula1>OFFSET(Models,MATCH($V$284,BrandGroup,0)-1,0,COUNTIF(BrandGroup,$V$284),1)</formula1>
      <formula2>0</formula2>
    </dataValidation>
    <dataValidation allowBlank="true" errorStyle="stop" operator="between" showDropDown="false" showErrorMessage="true" showInputMessage="false" sqref="W285" type="list">
      <formula1>OFFSET(Models,MATCH($V$285,BrandGroup,0)-1,0,COUNTIF(BrandGroup,$V$285),1)</formula1>
      <formula2>0</formula2>
    </dataValidation>
    <dataValidation allowBlank="true" errorStyle="stop" operator="between" showDropDown="false" showErrorMessage="true" showInputMessage="false" sqref="W286" type="list">
      <formula1>OFFSET(Models,MATCH($V$286,BrandGroup,0)-1,0,COUNTIF(BrandGroup,$V$286),1)</formula1>
      <formula2>0</formula2>
    </dataValidation>
    <dataValidation allowBlank="true" errorStyle="stop" operator="between" showDropDown="false" showErrorMessage="true" showInputMessage="false" sqref="W287" type="list">
      <formula1>OFFSET(Models,MATCH($V$287,BrandGroup,0)-1,0,COUNTIF(BrandGroup,$V$287),1)</formula1>
      <formula2>0</formula2>
    </dataValidation>
    <dataValidation allowBlank="true" errorStyle="stop" operator="between" showDropDown="false" showErrorMessage="true" showInputMessage="false" sqref="W288" type="list">
      <formula1>OFFSET(Models,MATCH($V$288,BrandGroup,0)-1,0,COUNTIF(BrandGroup,$V$288),1)</formula1>
      <formula2>0</formula2>
    </dataValidation>
    <dataValidation allowBlank="true" errorStyle="stop" operator="between" showDropDown="false" showErrorMessage="true" showInputMessage="false" sqref="W289" type="list">
      <formula1>OFFSET(Models,MATCH($V$289,BrandGroup,0)-1,0,COUNTIF(BrandGroup,$V$289),1)</formula1>
      <formula2>0</formula2>
    </dataValidation>
    <dataValidation allowBlank="true" errorStyle="stop" operator="between" showDropDown="false" showErrorMessage="true" showInputMessage="false" sqref="W290" type="list">
      <formula1>OFFSET(Models,MATCH($V$290,BrandGroup,0)-1,0,COUNTIF(BrandGroup,$V$290),1)</formula1>
      <formula2>0</formula2>
    </dataValidation>
    <dataValidation allowBlank="true" errorStyle="stop" operator="between" showDropDown="false" showErrorMessage="true" showInputMessage="false" sqref="W291" type="list">
      <formula1>OFFSET(Models,MATCH($V$291,BrandGroup,0)-1,0,COUNTIF(BrandGroup,$V$291),1)</formula1>
      <formula2>0</formula2>
    </dataValidation>
    <dataValidation allowBlank="true" errorStyle="stop" operator="between" showDropDown="false" showErrorMessage="true" showInputMessage="false" sqref="W292" type="list">
      <formula1>OFFSET(Models,MATCH($V$292,BrandGroup,0)-1,0,COUNTIF(BrandGroup,$V$292),1)</formula1>
      <formula2>0</formula2>
    </dataValidation>
    <dataValidation allowBlank="true" errorStyle="stop" operator="between" showDropDown="false" showErrorMessage="true" showInputMessage="false" sqref="W293" type="list">
      <formula1>OFFSET(Models,MATCH($V$293,BrandGroup,0)-1,0,COUNTIF(BrandGroup,$V$293),1)</formula1>
      <formula2>0</formula2>
    </dataValidation>
    <dataValidation allowBlank="true" errorStyle="stop" operator="between" showDropDown="false" showErrorMessage="true" showInputMessage="false" sqref="W294" type="list">
      <formula1>OFFSET(Models,MATCH($V$294,BrandGroup,0)-1,0,COUNTIF(BrandGroup,$V$294),1)</formula1>
      <formula2>0</formula2>
    </dataValidation>
    <dataValidation allowBlank="true" errorStyle="stop" operator="between" showDropDown="false" showErrorMessage="true" showInputMessage="false" sqref="W295" type="list">
      <formula1>OFFSET(Models,MATCH($V$295,BrandGroup,0)-1,0,COUNTIF(BrandGroup,$V$295),1)</formula1>
      <formula2>0</formula2>
    </dataValidation>
    <dataValidation allowBlank="true" errorStyle="stop" operator="between" showDropDown="false" showErrorMessage="true" showInputMessage="false" sqref="W296" type="list">
      <formula1>OFFSET(Models,MATCH($V$296,BrandGroup,0)-1,0,COUNTIF(BrandGroup,$V$296),1)</formula1>
      <formula2>0</formula2>
    </dataValidation>
    <dataValidation allowBlank="true" errorStyle="stop" operator="between" showDropDown="false" showErrorMessage="true" showInputMessage="false" sqref="W297" type="list">
      <formula1>OFFSET(Models,MATCH($V$297,BrandGroup,0)-1,0,COUNTIF(BrandGroup,$V$297),1)</formula1>
      <formula2>0</formula2>
    </dataValidation>
    <dataValidation allowBlank="true" errorStyle="stop" operator="between" showDropDown="false" showErrorMessage="true" showInputMessage="false" sqref="W298" type="list">
      <formula1>OFFSET(Models,MATCH($V$298,BrandGroup,0)-1,0,COUNTIF(BrandGroup,$V$298),1)</formula1>
      <formula2>0</formula2>
    </dataValidation>
    <dataValidation allowBlank="true" errorStyle="stop" operator="between" showDropDown="false" showErrorMessage="true" showInputMessage="false" sqref="W299" type="list">
      <formula1>OFFSET(Models,MATCH($V$299,BrandGroup,0)-1,0,COUNTIF(BrandGroup,$V$299),1)</formula1>
      <formula2>0</formula2>
    </dataValidation>
    <dataValidation allowBlank="true" errorStyle="stop" operator="between" showDropDown="false" showErrorMessage="true" showInputMessage="false" sqref="W300" type="list">
      <formula1>OFFSET(Models,MATCH($V$300,BrandGroup,0)-1,0,COUNTIF(BrandGroup,$V$300),1)</formula1>
      <formula2>0</formula2>
    </dataValidation>
    <dataValidation allowBlank="true" errorStyle="stop" operator="between" showDropDown="false" showErrorMessage="true" showInputMessage="false" sqref="W301" type="list">
      <formula1>OFFSET(Models,MATCH($V$301,BrandGroup,0)-1,0,COUNTIF(BrandGroup,$V$301),1)</formula1>
      <formula2>0</formula2>
    </dataValidation>
    <dataValidation allowBlank="true" errorStyle="stop" operator="between" showDropDown="false" showErrorMessage="true" showInputMessage="false" sqref="W302" type="list">
      <formula1>OFFSET(Models,MATCH($V$302,BrandGroup,0)-1,0,COUNTIF(BrandGroup,$V$302),1)</formula1>
      <formula2>0</formula2>
    </dataValidation>
    <dataValidation allowBlank="true" errorStyle="stop" operator="between" showDropDown="false" showErrorMessage="true" showInputMessage="false" sqref="W303" type="list">
      <formula1>OFFSET(Models,MATCH($V$303,BrandGroup,0)-1,0,COUNTIF(BrandGroup,$V$303),1)</formula1>
      <formula2>0</formula2>
    </dataValidation>
    <dataValidation allowBlank="true" errorStyle="stop" operator="between" showDropDown="false" showErrorMessage="true" showInputMessage="false" sqref="W304" type="list">
      <formula1>OFFSET(Models,MATCH($V$304,BrandGroup,0)-1,0,COUNTIF(BrandGroup,$V$304),1)</formula1>
      <formula2>0</formula2>
    </dataValidation>
    <dataValidation allowBlank="true" errorStyle="stop" operator="between" showDropDown="false" showErrorMessage="true" showInputMessage="false" sqref="W305" type="list">
      <formula1>OFFSET(Models,MATCH($V$305,BrandGroup,0)-1,0,COUNTIF(BrandGroup,$V$305),1)</formula1>
      <formula2>0</formula2>
    </dataValidation>
    <dataValidation allowBlank="true" errorStyle="stop" operator="between" showDropDown="false" showErrorMessage="true" showInputMessage="false" sqref="W306" type="list">
      <formula1>OFFSET(Models,MATCH($V$306,BrandGroup,0)-1,0,COUNTIF(BrandGroup,$V$306),1)</formula1>
      <formula2>0</formula2>
    </dataValidation>
    <dataValidation allowBlank="true" errorStyle="stop" operator="between" showDropDown="false" showErrorMessage="true" showInputMessage="false" sqref="W307" type="list">
      <formula1>OFFSET(Models,MATCH($V$307,BrandGroup,0)-1,0,COUNTIF(BrandGroup,$V$307),1)</formula1>
      <formula2>0</formula2>
    </dataValidation>
    <dataValidation allowBlank="true" errorStyle="stop" operator="between" showDropDown="false" showErrorMessage="true" showInputMessage="false" sqref="W308" type="list">
      <formula1>OFFSET(Models,MATCH($V$308,BrandGroup,0)-1,0,COUNTIF(BrandGroup,$V$308),1)</formula1>
      <formula2>0</formula2>
    </dataValidation>
    <dataValidation allowBlank="true" errorStyle="stop" operator="between" showDropDown="false" showErrorMessage="true" showInputMessage="false" sqref="W309" type="list">
      <formula1>OFFSET(Models,MATCH($V$309,BrandGroup,0)-1,0,COUNTIF(BrandGroup,$V$309),1)</formula1>
      <formula2>0</formula2>
    </dataValidation>
    <dataValidation allowBlank="true" errorStyle="stop" operator="between" showDropDown="false" showErrorMessage="true" showInputMessage="false" sqref="W310" type="list">
      <formula1>OFFSET(Models,MATCH($V$310,BrandGroup,0)-1,0,COUNTIF(BrandGroup,$V$310),1)</formula1>
      <formula2>0</formula2>
    </dataValidation>
    <dataValidation allowBlank="true" errorStyle="stop" operator="between" showDropDown="false" showErrorMessage="true" showInputMessage="false" sqref="W311" type="list">
      <formula1>OFFSET(Models,MATCH($V$311,BrandGroup,0)-1,0,COUNTIF(BrandGroup,$V$311),1)</formula1>
      <formula2>0</formula2>
    </dataValidation>
    <dataValidation allowBlank="true" errorStyle="stop" operator="between" showDropDown="false" showErrorMessage="true" showInputMessage="false" sqref="W312" type="list">
      <formula1>OFFSET(Models,MATCH($V$312,BrandGroup,0)-1,0,COUNTIF(BrandGroup,$V$312),1)</formula1>
      <formula2>0</formula2>
    </dataValidation>
    <dataValidation allowBlank="true" errorStyle="stop" operator="between" showDropDown="false" showErrorMessage="true" showInputMessage="false" sqref="W313" type="list">
      <formula1>OFFSET(Models,MATCH($V$313,BrandGroup,0)-1,0,COUNTIF(BrandGroup,$V$313),1)</formula1>
      <formula2>0</formula2>
    </dataValidation>
    <dataValidation allowBlank="true" errorStyle="stop" operator="between" showDropDown="false" showErrorMessage="true" showInputMessage="false" sqref="W314" type="list">
      <formula1>OFFSET(Models,MATCH($V$314,BrandGroup,0)-1,0,COUNTIF(BrandGroup,$V$314),1)</formula1>
      <formula2>0</formula2>
    </dataValidation>
    <dataValidation allowBlank="true" errorStyle="stop" operator="between" showDropDown="false" showErrorMessage="true" showInputMessage="false" sqref="W315" type="list">
      <formula1>OFFSET(Models,MATCH($V$315,BrandGroup,0)-1,0,COUNTIF(BrandGroup,$V$315),1)</formula1>
      <formula2>0</formula2>
    </dataValidation>
    <dataValidation allowBlank="true" errorStyle="stop" operator="between" showDropDown="false" showErrorMessage="true" showInputMessage="false" sqref="W316" type="list">
      <formula1>OFFSET(Models,MATCH($V$316,BrandGroup,0)-1,0,COUNTIF(BrandGroup,$V$316),1)</formula1>
      <formula2>0</formula2>
    </dataValidation>
    <dataValidation allowBlank="true" errorStyle="stop" operator="between" showDropDown="false" showErrorMessage="true" showInputMessage="false" sqref="W317" type="list">
      <formula1>OFFSET(Models,MATCH($V$317,BrandGroup,0)-1,0,COUNTIF(BrandGroup,$V$317),1)</formula1>
      <formula2>0</formula2>
    </dataValidation>
    <dataValidation allowBlank="true" errorStyle="stop" operator="between" showDropDown="false" showErrorMessage="true" showInputMessage="false" sqref="W318" type="list">
      <formula1>OFFSET(Models,MATCH($V$318,BrandGroup,0)-1,0,COUNTIF(BrandGroup,$V$318),1)</formula1>
      <formula2>0</formula2>
    </dataValidation>
    <dataValidation allowBlank="true" errorStyle="stop" operator="between" showDropDown="false" showErrorMessage="true" showInputMessage="false" sqref="W319" type="list">
      <formula1>OFFSET(Models,MATCH($V$319,BrandGroup,0)-1,0,COUNTIF(BrandGroup,$V$319),1)</formula1>
      <formula2>0</formula2>
    </dataValidation>
    <dataValidation allowBlank="true" errorStyle="stop" operator="between" showDropDown="false" showErrorMessage="true" showInputMessage="false" sqref="W320" type="list">
      <formula1>OFFSET(Models,MATCH($V$320,BrandGroup,0)-1,0,COUNTIF(BrandGroup,$V$320),1)</formula1>
      <formula2>0</formula2>
    </dataValidation>
    <dataValidation allowBlank="true" errorStyle="stop" operator="between" showDropDown="false" showErrorMessage="true" showInputMessage="false" sqref="W321" type="list">
      <formula1>OFFSET(Models,MATCH($V$321,BrandGroup,0)-1,0,COUNTIF(BrandGroup,$V$321),1)</formula1>
      <formula2>0</formula2>
    </dataValidation>
    <dataValidation allowBlank="true" errorStyle="stop" operator="between" showDropDown="false" showErrorMessage="true" showInputMessage="false" sqref="W322" type="list">
      <formula1>OFFSET(Models,MATCH($V$322,BrandGroup,0)-1,0,COUNTIF(BrandGroup,$V$322),1)</formula1>
      <formula2>0</formula2>
    </dataValidation>
    <dataValidation allowBlank="true" errorStyle="stop" operator="between" showDropDown="false" showErrorMessage="true" showInputMessage="false" sqref="W323" type="list">
      <formula1>OFFSET(Models,MATCH($V$323,BrandGroup,0)-1,0,COUNTIF(BrandGroup,$V$323),1)</formula1>
      <formula2>0</formula2>
    </dataValidation>
    <dataValidation allowBlank="true" errorStyle="stop" operator="between" showDropDown="false" showErrorMessage="true" showInputMessage="false" sqref="W324" type="list">
      <formula1>OFFSET(Models,MATCH($V$324,BrandGroup,0)-1,0,COUNTIF(BrandGroup,$V$324),1)</formula1>
      <formula2>0</formula2>
    </dataValidation>
    <dataValidation allowBlank="true" errorStyle="stop" operator="between" showDropDown="false" showErrorMessage="true" showInputMessage="false" sqref="W325" type="list">
      <formula1>OFFSET(Models,MATCH($V$325,BrandGroup,0)-1,0,COUNTIF(BrandGroup,$V$325),1)</formula1>
      <formula2>0</formula2>
    </dataValidation>
    <dataValidation allowBlank="true" errorStyle="stop" operator="between" showDropDown="false" showErrorMessage="true" showInputMessage="false" sqref="W326" type="list">
      <formula1>OFFSET(Models,MATCH($V$326,BrandGroup,0)-1,0,COUNTIF(BrandGroup,$V$326),1)</formula1>
      <formula2>0</formula2>
    </dataValidation>
    <dataValidation allowBlank="true" errorStyle="stop" operator="between" showDropDown="false" showErrorMessage="true" showInputMessage="false" sqref="W327" type="list">
      <formula1>OFFSET(Models,MATCH($V$327,BrandGroup,0)-1,0,COUNTIF(BrandGroup,$V$327),1)</formula1>
      <formula2>0</formula2>
    </dataValidation>
    <dataValidation allowBlank="true" errorStyle="stop" operator="between" showDropDown="false" showErrorMessage="true" showInputMessage="false" sqref="W328" type="list">
      <formula1>OFFSET(Models,MATCH($V$328,BrandGroup,0)-1,0,COUNTIF(BrandGroup,$V$328),1)</formula1>
      <formula2>0</formula2>
    </dataValidation>
    <dataValidation allowBlank="true" errorStyle="stop" operator="between" showDropDown="false" showErrorMessage="true" showInputMessage="false" sqref="W329" type="list">
      <formula1>OFFSET(Models,MATCH($V$329,BrandGroup,0)-1,0,COUNTIF(BrandGroup,$V$329),1)</formula1>
      <formula2>0</formula2>
    </dataValidation>
    <dataValidation allowBlank="true" errorStyle="stop" operator="between" showDropDown="false" showErrorMessage="true" showInputMessage="false" sqref="W330" type="list">
      <formula1>OFFSET(Models,MATCH($V$330,BrandGroup,0)-1,0,COUNTIF(BrandGroup,$V$330),1)</formula1>
      <formula2>0</formula2>
    </dataValidation>
    <dataValidation allowBlank="true" errorStyle="stop" operator="between" showDropDown="false" showErrorMessage="true" showInputMessage="false" sqref="W331" type="list">
      <formula1>OFFSET(Models,MATCH($V$331,BrandGroup,0)-1,0,COUNTIF(BrandGroup,$V$331),1)</formula1>
      <formula2>0</formula2>
    </dataValidation>
    <dataValidation allowBlank="true" errorStyle="stop" operator="between" showDropDown="false" showErrorMessage="true" showInputMessage="false" sqref="W332" type="list">
      <formula1>OFFSET(Models,MATCH($V$332,BrandGroup,0)-1,0,COUNTIF(BrandGroup,$V$332),1)</formula1>
      <formula2>0</formula2>
    </dataValidation>
    <dataValidation allowBlank="true" errorStyle="stop" operator="between" showDropDown="false" showErrorMessage="true" showInputMessage="false" sqref="W333" type="list">
      <formula1>OFFSET(Models,MATCH($V$333,BrandGroup,0)-1,0,COUNTIF(BrandGroup,$V$333),1)</formula1>
      <formula2>0</formula2>
    </dataValidation>
    <dataValidation allowBlank="true" errorStyle="stop" operator="between" showDropDown="false" showErrorMessage="true" showInputMessage="false" sqref="W334" type="list">
      <formula1>OFFSET(Models,MATCH($V$334,BrandGroup,0)-1,0,COUNTIF(BrandGroup,$V$334),1)</formula1>
      <formula2>0</formula2>
    </dataValidation>
    <dataValidation allowBlank="true" errorStyle="stop" operator="between" showDropDown="false" showErrorMessage="true" showInputMessage="false" sqref="W335" type="list">
      <formula1>OFFSET(Models,MATCH($V$335,BrandGroup,0)-1,0,COUNTIF(BrandGroup,$V$335),1)</formula1>
      <formula2>0</formula2>
    </dataValidation>
    <dataValidation allowBlank="true" errorStyle="stop" operator="between" showDropDown="false" showErrorMessage="true" showInputMessage="false" sqref="W336" type="list">
      <formula1>OFFSET(Models,MATCH($V$336,BrandGroup,0)-1,0,COUNTIF(BrandGroup,$V$336),1)</formula1>
      <formula2>0</formula2>
    </dataValidation>
    <dataValidation allowBlank="true" errorStyle="stop" operator="between" showDropDown="false" showErrorMessage="true" showInputMessage="false" sqref="W337" type="list">
      <formula1>OFFSET(Models,MATCH($V$337,BrandGroup,0)-1,0,COUNTIF(BrandGroup,$V$337),1)</formula1>
      <formula2>0</formula2>
    </dataValidation>
    <dataValidation allowBlank="true" errorStyle="stop" operator="between" showDropDown="false" showErrorMessage="true" showInputMessage="false" sqref="W338" type="list">
      <formula1>OFFSET(Models,MATCH($V$338,BrandGroup,0)-1,0,COUNTIF(BrandGroup,$V$338),1)</formula1>
      <formula2>0</formula2>
    </dataValidation>
    <dataValidation allowBlank="true" errorStyle="stop" operator="between" showDropDown="false" showErrorMessage="true" showInputMessage="false" sqref="W339" type="list">
      <formula1>OFFSET(Models,MATCH($V$339,BrandGroup,0)-1,0,COUNTIF(BrandGroup,$V$339),1)</formula1>
      <formula2>0</formula2>
    </dataValidation>
    <dataValidation allowBlank="true" errorStyle="stop" operator="between" showDropDown="false" showErrorMessage="true" showInputMessage="false" sqref="W340" type="list">
      <formula1>OFFSET(Models,MATCH($V$340,BrandGroup,0)-1,0,COUNTIF(BrandGroup,$V$340),1)</formula1>
      <formula2>0</formula2>
    </dataValidation>
    <dataValidation allowBlank="true" errorStyle="stop" operator="between" showDropDown="false" showErrorMessage="true" showInputMessage="false" sqref="W341" type="list">
      <formula1>OFFSET(Models,MATCH($V$341,BrandGroup,0)-1,0,COUNTIF(BrandGroup,$V$341),1)</formula1>
      <formula2>0</formula2>
    </dataValidation>
    <dataValidation allowBlank="true" errorStyle="stop" operator="between" showDropDown="false" showErrorMessage="true" showInputMessage="false" sqref="W342" type="list">
      <formula1>OFFSET(Models,MATCH($V$342,BrandGroup,0)-1,0,COUNTIF(BrandGroup,$V$342),1)</formula1>
      <formula2>0</formula2>
    </dataValidation>
    <dataValidation allowBlank="true" errorStyle="stop" operator="between" showDropDown="false" showErrorMessage="true" showInputMessage="false" sqref="W343" type="list">
      <formula1>OFFSET(Models,MATCH($V$343,BrandGroup,0)-1,0,COUNTIF(BrandGroup,$V$343),1)</formula1>
      <formula2>0</formula2>
    </dataValidation>
    <dataValidation allowBlank="true" errorStyle="stop" operator="between" showDropDown="false" showErrorMessage="true" showInputMessage="false" sqref="W344" type="list">
      <formula1>OFFSET(Models,MATCH($V$344,BrandGroup,0)-1,0,COUNTIF(BrandGroup,$V$344),1)</formula1>
      <formula2>0</formula2>
    </dataValidation>
    <dataValidation allowBlank="true" errorStyle="stop" operator="between" showDropDown="false" showErrorMessage="true" showInputMessage="false" sqref="W345" type="list">
      <formula1>OFFSET(Models,MATCH($V$345,BrandGroup,0)-1,0,COUNTIF(BrandGroup,$V$345),1)</formula1>
      <formula2>0</formula2>
    </dataValidation>
    <dataValidation allowBlank="true" errorStyle="stop" operator="between" showDropDown="false" showErrorMessage="true" showInputMessage="false" sqref="W346" type="list">
      <formula1>OFFSET(Models,MATCH($V$346,BrandGroup,0)-1,0,COUNTIF(BrandGroup,$V$346),1)</formula1>
      <formula2>0</formula2>
    </dataValidation>
    <dataValidation allowBlank="true" errorStyle="stop" operator="between" showDropDown="false" showErrorMessage="true" showInputMessage="false" sqref="W347" type="list">
      <formula1>OFFSET(Models,MATCH($V$347,BrandGroup,0)-1,0,COUNTIF(BrandGroup,$V$347),1)</formula1>
      <formula2>0</formula2>
    </dataValidation>
    <dataValidation allowBlank="true" errorStyle="stop" operator="between" showDropDown="false" showErrorMessage="true" showInputMessage="false" sqref="W348" type="list">
      <formula1>OFFSET(Models,MATCH($V$348,BrandGroup,0)-1,0,COUNTIF(BrandGroup,$V$348),1)</formula1>
      <formula2>0</formula2>
    </dataValidation>
    <dataValidation allowBlank="true" errorStyle="stop" operator="between" showDropDown="false" showErrorMessage="true" showInputMessage="false" sqref="W349" type="list">
      <formula1>OFFSET(Models,MATCH($V$349,BrandGroup,0)-1,0,COUNTIF(BrandGroup,$V$349),1)</formula1>
      <formula2>0</formula2>
    </dataValidation>
    <dataValidation allowBlank="true" errorStyle="stop" operator="between" showDropDown="false" showErrorMessage="true" showInputMessage="false" sqref="W350" type="list">
      <formula1>OFFSET(Models,MATCH($V$350,BrandGroup,0)-1,0,COUNTIF(BrandGroup,$V$350),1)</formula1>
      <formula2>0</formula2>
    </dataValidation>
    <dataValidation allowBlank="true" errorStyle="stop" operator="between" showDropDown="false" showErrorMessage="true" showInputMessage="false" sqref="W351" type="list">
      <formula1>OFFSET(Models,MATCH($V$351,BrandGroup,0)-1,0,COUNTIF(BrandGroup,$V$351),1)</formula1>
      <formula2>0</formula2>
    </dataValidation>
    <dataValidation allowBlank="true" errorStyle="stop" operator="between" showDropDown="false" showErrorMessage="true" showInputMessage="false" sqref="W352" type="list">
      <formula1>OFFSET(Models,MATCH($V$352,BrandGroup,0)-1,0,COUNTIF(BrandGroup,$V$352),1)</formula1>
      <formula2>0</formula2>
    </dataValidation>
    <dataValidation allowBlank="true" errorStyle="stop" operator="between" showDropDown="false" showErrorMessage="true" showInputMessage="false" sqref="W353" type="list">
      <formula1>OFFSET(Models,MATCH($V$353,BrandGroup,0)-1,0,COUNTIF(BrandGroup,$V$353),1)</formula1>
      <formula2>0</formula2>
    </dataValidation>
    <dataValidation allowBlank="true" errorStyle="stop" operator="between" showDropDown="false" showErrorMessage="true" showInputMessage="false" sqref="W354" type="list">
      <formula1>OFFSET(Models,MATCH($V$354,BrandGroup,0)-1,0,COUNTIF(BrandGroup,$V$354),1)</formula1>
      <formula2>0</formula2>
    </dataValidation>
    <dataValidation allowBlank="true" errorStyle="stop" operator="between" showDropDown="false" showErrorMessage="true" showInputMessage="false" sqref="W355" type="list">
      <formula1>OFFSET(Models,MATCH($V$355,BrandGroup,0)-1,0,COUNTIF(BrandGroup,$V$355),1)</formula1>
      <formula2>0</formula2>
    </dataValidation>
    <dataValidation allowBlank="true" errorStyle="stop" operator="between" showDropDown="false" showErrorMessage="true" showInputMessage="false" sqref="W356" type="list">
      <formula1>OFFSET(Models,MATCH($V$356,BrandGroup,0)-1,0,COUNTIF(BrandGroup,$V$356),1)</formula1>
      <formula2>0</formula2>
    </dataValidation>
    <dataValidation allowBlank="true" errorStyle="stop" operator="between" showDropDown="false" showErrorMessage="true" showInputMessage="false" sqref="W357" type="list">
      <formula1>OFFSET(Models,MATCH($V$357,BrandGroup,0)-1,0,COUNTIF(BrandGroup,$V$357),1)</formula1>
      <formula2>0</formula2>
    </dataValidation>
    <dataValidation allowBlank="true" errorStyle="stop" operator="between" showDropDown="false" showErrorMessage="true" showInputMessage="false" sqref="W358" type="list">
      <formula1>OFFSET(Models,MATCH($V$358,BrandGroup,0)-1,0,COUNTIF(BrandGroup,$V$358),1)</formula1>
      <formula2>0</formula2>
    </dataValidation>
    <dataValidation allowBlank="true" errorStyle="stop" operator="between" showDropDown="false" showErrorMessage="true" showInputMessage="false" sqref="W359" type="list">
      <formula1>OFFSET(Models,MATCH($V$359,BrandGroup,0)-1,0,COUNTIF(BrandGroup,$V$359),1)</formula1>
      <formula2>0</formula2>
    </dataValidation>
    <dataValidation allowBlank="true" errorStyle="stop" operator="between" showDropDown="false" showErrorMessage="true" showInputMessage="false" sqref="W360" type="list">
      <formula1>OFFSET(Models,MATCH($V$360,BrandGroup,0)-1,0,COUNTIF(BrandGroup,$V$360),1)</formula1>
      <formula2>0</formula2>
    </dataValidation>
    <dataValidation allowBlank="true" errorStyle="stop" operator="between" showDropDown="false" showErrorMessage="true" showInputMessage="false" sqref="W361" type="list">
      <formula1>OFFSET(Models,MATCH($V$361,BrandGroup,0)-1,0,COUNTIF(BrandGroup,$V$361),1)</formula1>
      <formula2>0</formula2>
    </dataValidation>
    <dataValidation allowBlank="true" errorStyle="stop" operator="between" showDropDown="false" showErrorMessage="true" showInputMessage="false" sqref="W362" type="list">
      <formula1>OFFSET(Models,MATCH($V$362,BrandGroup,0)-1,0,COUNTIF(BrandGroup,$V$362),1)</formula1>
      <formula2>0</formula2>
    </dataValidation>
    <dataValidation allowBlank="true" errorStyle="stop" operator="between" showDropDown="false" showErrorMessage="true" showInputMessage="false" sqref="W363" type="list">
      <formula1>OFFSET(Models,MATCH($V$363,BrandGroup,0)-1,0,COUNTIF(BrandGroup,$V$363),1)</formula1>
      <formula2>0</formula2>
    </dataValidation>
    <dataValidation allowBlank="true" errorStyle="stop" operator="between" showDropDown="false" showErrorMessage="true" showInputMessage="false" sqref="W364" type="list">
      <formula1>OFFSET(Models,MATCH($V$364,BrandGroup,0)-1,0,COUNTIF(BrandGroup,$V$364),1)</formula1>
      <formula2>0</formula2>
    </dataValidation>
    <dataValidation allowBlank="true" errorStyle="stop" operator="between" showDropDown="false" showErrorMessage="true" showInputMessage="false" sqref="W365" type="list">
      <formula1>OFFSET(Models,MATCH($V$365,BrandGroup,0)-1,0,COUNTIF(BrandGroup,$V$365),1)</formula1>
      <formula2>0</formula2>
    </dataValidation>
    <dataValidation allowBlank="true" errorStyle="stop" operator="between" showDropDown="false" showErrorMessage="true" showInputMessage="false" sqref="W366" type="list">
      <formula1>OFFSET(Models,MATCH($V$366,BrandGroup,0)-1,0,COUNTIF(BrandGroup,$V$366),1)</formula1>
      <formula2>0</formula2>
    </dataValidation>
    <dataValidation allowBlank="true" errorStyle="stop" operator="between" showDropDown="false" showErrorMessage="true" showInputMessage="false" sqref="W367" type="list">
      <formula1>OFFSET(Models,MATCH($V$367,BrandGroup,0)-1,0,COUNTIF(BrandGroup,$V$367),1)</formula1>
      <formula2>0</formula2>
    </dataValidation>
    <dataValidation allowBlank="true" errorStyle="stop" operator="between" showDropDown="false" showErrorMessage="true" showInputMessage="false" sqref="W368" type="list">
      <formula1>OFFSET(Models,MATCH($V$368,BrandGroup,0)-1,0,COUNTIF(BrandGroup,$V$368),1)</formula1>
      <formula2>0</formula2>
    </dataValidation>
    <dataValidation allowBlank="true" errorStyle="stop" operator="between" showDropDown="false" showErrorMessage="true" showInputMessage="false" sqref="W369" type="list">
      <formula1>OFFSET(Models,MATCH($V$369,BrandGroup,0)-1,0,COUNTIF(BrandGroup,$V$369),1)</formula1>
      <formula2>0</formula2>
    </dataValidation>
    <dataValidation allowBlank="true" errorStyle="stop" operator="between" showDropDown="false" showErrorMessage="true" showInputMessage="false" sqref="W370" type="list">
      <formula1>OFFSET(Models,MATCH($V$370,BrandGroup,0)-1,0,COUNTIF(BrandGroup,$V$370),1)</formula1>
      <formula2>0</formula2>
    </dataValidation>
    <dataValidation allowBlank="true" errorStyle="stop" operator="between" showDropDown="false" showErrorMessage="true" showInputMessage="false" sqref="W371" type="list">
      <formula1>OFFSET(Models,MATCH($V$371,BrandGroup,0)-1,0,COUNTIF(BrandGroup,$V$371),1)</formula1>
      <formula2>0</formula2>
    </dataValidation>
    <dataValidation allowBlank="true" errorStyle="stop" operator="between" showDropDown="false" showErrorMessage="true" showInputMessage="false" sqref="W372" type="list">
      <formula1>OFFSET(Models,MATCH($V$372,BrandGroup,0)-1,0,COUNTIF(BrandGroup,$V$372),1)</formula1>
      <formula2>0</formula2>
    </dataValidation>
    <dataValidation allowBlank="true" errorStyle="stop" operator="between" showDropDown="false" showErrorMessage="true" showInputMessage="false" sqref="W373" type="list">
      <formula1>OFFSET(Models,MATCH($V$373,BrandGroup,0)-1,0,COUNTIF(BrandGroup,$V$373),1)</formula1>
      <formula2>0</formula2>
    </dataValidation>
    <dataValidation allowBlank="true" errorStyle="stop" operator="between" showDropDown="false" showErrorMessage="true" showInputMessage="false" sqref="W374" type="list">
      <formula1>OFFSET(Models,MATCH($V$374,BrandGroup,0)-1,0,COUNTIF(BrandGroup,$V$374),1)</formula1>
      <formula2>0</formula2>
    </dataValidation>
    <dataValidation allowBlank="true" errorStyle="stop" operator="between" showDropDown="false" showErrorMessage="true" showInputMessage="false" sqref="W375" type="list">
      <formula1>OFFSET(Models,MATCH($V$375,BrandGroup,0)-1,0,COUNTIF(BrandGroup,$V$375),1)</formula1>
      <formula2>0</formula2>
    </dataValidation>
    <dataValidation allowBlank="true" errorStyle="stop" operator="between" showDropDown="false" showErrorMessage="true" showInputMessage="false" sqref="W376" type="list">
      <formula1>OFFSET(Models,MATCH($V$376,BrandGroup,0)-1,0,COUNTIF(BrandGroup,$V$376),1)</formula1>
      <formula2>0</formula2>
    </dataValidation>
    <dataValidation allowBlank="true" errorStyle="stop" operator="between" showDropDown="false" showErrorMessage="true" showInputMessage="false" sqref="W377" type="list">
      <formula1>OFFSET(Models,MATCH($V$377,BrandGroup,0)-1,0,COUNTIF(BrandGroup,$V$377),1)</formula1>
      <formula2>0</formula2>
    </dataValidation>
    <dataValidation allowBlank="true" errorStyle="stop" operator="between" showDropDown="false" showErrorMessage="true" showInputMessage="false" sqref="W378" type="list">
      <formula1>OFFSET(Models,MATCH($V$378,BrandGroup,0)-1,0,COUNTIF(BrandGroup,$V$378),1)</formula1>
      <formula2>0</formula2>
    </dataValidation>
    <dataValidation allowBlank="true" errorStyle="stop" operator="between" showDropDown="false" showErrorMessage="true" showInputMessage="false" sqref="W379" type="list">
      <formula1>OFFSET(Models,MATCH($V$379,BrandGroup,0)-1,0,COUNTIF(BrandGroup,$V$379),1)</formula1>
      <formula2>0</formula2>
    </dataValidation>
    <dataValidation allowBlank="true" errorStyle="stop" operator="between" showDropDown="false" showErrorMessage="true" showInputMessage="false" sqref="W380" type="list">
      <formula1>OFFSET(Models,MATCH($V$380,BrandGroup,0)-1,0,COUNTIF(BrandGroup,$V$380),1)</formula1>
      <formula2>0</formula2>
    </dataValidation>
    <dataValidation allowBlank="true" errorStyle="stop" operator="between" showDropDown="false" showErrorMessage="true" showInputMessage="false" sqref="W381" type="list">
      <formula1>OFFSET(Models,MATCH($V$381,BrandGroup,0)-1,0,COUNTIF(BrandGroup,$V$381),1)</formula1>
      <formula2>0</formula2>
    </dataValidation>
    <dataValidation allowBlank="true" errorStyle="stop" operator="between" showDropDown="false" showErrorMessage="true" showInputMessage="false" sqref="W382" type="list">
      <formula1>OFFSET(Models,MATCH($V$382,BrandGroup,0)-1,0,COUNTIF(BrandGroup,$V$382),1)</formula1>
      <formula2>0</formula2>
    </dataValidation>
    <dataValidation allowBlank="true" errorStyle="stop" operator="between" showDropDown="false" showErrorMessage="true" showInputMessage="false" sqref="W383" type="list">
      <formula1>OFFSET(Models,MATCH($V$383,BrandGroup,0)-1,0,COUNTIF(BrandGroup,$V$383),1)</formula1>
      <formula2>0</formula2>
    </dataValidation>
    <dataValidation allowBlank="true" errorStyle="stop" operator="between" showDropDown="false" showErrorMessage="true" showInputMessage="false" sqref="W384" type="list">
      <formula1>OFFSET(Models,MATCH($V$384,BrandGroup,0)-1,0,COUNTIF(BrandGroup,$V$384),1)</formula1>
      <formula2>0</formula2>
    </dataValidation>
    <dataValidation allowBlank="true" errorStyle="stop" operator="between" showDropDown="false" showErrorMessage="true" showInputMessage="false" sqref="W385" type="list">
      <formula1>OFFSET(Models,MATCH($V$385,BrandGroup,0)-1,0,COUNTIF(BrandGroup,$V$385),1)</formula1>
      <formula2>0</formula2>
    </dataValidation>
    <dataValidation allowBlank="true" errorStyle="stop" operator="between" showDropDown="false" showErrorMessage="true" showInputMessage="false" sqref="W386" type="list">
      <formula1>OFFSET(Models,MATCH($V$386,BrandGroup,0)-1,0,COUNTIF(BrandGroup,$V$386),1)</formula1>
      <formula2>0</formula2>
    </dataValidation>
    <dataValidation allowBlank="true" errorStyle="stop" operator="between" showDropDown="false" showErrorMessage="true" showInputMessage="false" sqref="W387" type="list">
      <formula1>OFFSET(Models,MATCH($V$387,BrandGroup,0)-1,0,COUNTIF(BrandGroup,$V$387),1)</formula1>
      <formula2>0</formula2>
    </dataValidation>
    <dataValidation allowBlank="true" errorStyle="stop" operator="between" showDropDown="false" showErrorMessage="true" showInputMessage="false" sqref="W388" type="list">
      <formula1>OFFSET(Models,MATCH($V$388,BrandGroup,0)-1,0,COUNTIF(BrandGroup,$V$388),1)</formula1>
      <formula2>0</formula2>
    </dataValidation>
    <dataValidation allowBlank="true" errorStyle="stop" operator="between" showDropDown="false" showErrorMessage="true" showInputMessage="false" sqref="W389" type="list">
      <formula1>OFFSET(Models,MATCH($V$389,BrandGroup,0)-1,0,COUNTIF(BrandGroup,$V$389),1)</formula1>
      <formula2>0</formula2>
    </dataValidation>
    <dataValidation allowBlank="true" errorStyle="stop" operator="between" showDropDown="false" showErrorMessage="true" showInputMessage="false" sqref="W390" type="list">
      <formula1>OFFSET(Models,MATCH($V$390,BrandGroup,0)-1,0,COUNTIF(BrandGroup,$V$390),1)</formula1>
      <formula2>0</formula2>
    </dataValidation>
    <dataValidation allowBlank="true" errorStyle="stop" operator="between" showDropDown="false" showErrorMessage="true" showInputMessage="false" sqref="W391" type="list">
      <formula1>OFFSET(Models,MATCH($V$391,BrandGroup,0)-1,0,COUNTIF(BrandGroup,$V$391),1)</formula1>
      <formula2>0</formula2>
    </dataValidation>
    <dataValidation allowBlank="true" errorStyle="stop" operator="between" showDropDown="false" showErrorMessage="true" showInputMessage="false" sqref="W392" type="list">
      <formula1>OFFSET(Models,MATCH($V$392,BrandGroup,0)-1,0,COUNTIF(BrandGroup,$V$392),1)</formula1>
      <formula2>0</formula2>
    </dataValidation>
    <dataValidation allowBlank="true" errorStyle="stop" operator="between" showDropDown="false" showErrorMessage="true" showInputMessage="false" sqref="W393" type="list">
      <formula1>OFFSET(Models,MATCH($V$393,BrandGroup,0)-1,0,COUNTIF(BrandGroup,$V$393),1)</formula1>
      <formula2>0</formula2>
    </dataValidation>
    <dataValidation allowBlank="true" errorStyle="stop" operator="between" showDropDown="false" showErrorMessage="true" showInputMessage="false" sqref="W394" type="list">
      <formula1>OFFSET(Models,MATCH($V$394,BrandGroup,0)-1,0,COUNTIF(BrandGroup,$V$394),1)</formula1>
      <formula2>0</formula2>
    </dataValidation>
    <dataValidation allowBlank="true" errorStyle="stop" operator="between" showDropDown="false" showErrorMessage="true" showInputMessage="false" sqref="W395" type="list">
      <formula1>OFFSET(Models,MATCH($V$395,BrandGroup,0)-1,0,COUNTIF(BrandGroup,$V$395),1)</formula1>
      <formula2>0</formula2>
    </dataValidation>
    <dataValidation allowBlank="true" errorStyle="stop" operator="between" showDropDown="false" showErrorMessage="true" showInputMessage="false" sqref="W396" type="list">
      <formula1>OFFSET(Models,MATCH($V$396,BrandGroup,0)-1,0,COUNTIF(BrandGroup,$V$396),1)</formula1>
      <formula2>0</formula2>
    </dataValidation>
    <dataValidation allowBlank="true" errorStyle="stop" operator="between" showDropDown="false" showErrorMessage="true" showInputMessage="false" sqref="W397" type="list">
      <formula1>OFFSET(Models,MATCH($V$397,BrandGroup,0)-1,0,COUNTIF(BrandGroup,$V$397),1)</formula1>
      <formula2>0</formula2>
    </dataValidation>
    <dataValidation allowBlank="true" errorStyle="stop" operator="between" showDropDown="false" showErrorMessage="true" showInputMessage="false" sqref="W398" type="list">
      <formula1>OFFSET(Models,MATCH($V$398,BrandGroup,0)-1,0,COUNTIF(BrandGroup,$V$398),1)</formula1>
      <formula2>0</formula2>
    </dataValidation>
    <dataValidation allowBlank="true" errorStyle="stop" operator="between" showDropDown="false" showErrorMessage="true" showInputMessage="false" sqref="W399" type="list">
      <formula1>OFFSET(Models,MATCH($V$399,BrandGroup,0)-1,0,COUNTIF(BrandGroup,$V$399),1)</formula1>
      <formula2>0</formula2>
    </dataValidation>
    <dataValidation allowBlank="true" errorStyle="stop" operator="between" showDropDown="false" showErrorMessage="true" showInputMessage="false" sqref="W400" type="list">
      <formula1>OFFSET(Models,MATCH($V$400,BrandGroup,0)-1,0,COUNTIF(BrandGroup,$V$400),1)</formula1>
      <formula2>0</formula2>
    </dataValidation>
    <dataValidation allowBlank="true" errorStyle="stop" operator="between" showDropDown="false" showErrorMessage="true" showInputMessage="false" sqref="W401" type="list">
      <formula1>OFFSET(Models,MATCH($V$401,BrandGroup,0)-1,0,COUNTIF(BrandGroup,$V$401),1)</formula1>
      <formula2>0</formula2>
    </dataValidation>
    <dataValidation allowBlank="true" errorStyle="stop" operator="between" showDropDown="false" showErrorMessage="true" showInputMessage="false" sqref="W402" type="list">
      <formula1>OFFSET(Models,MATCH($V$402,BrandGroup,0)-1,0,COUNTIF(BrandGroup,$V$402),1)</formula1>
      <formula2>0</formula2>
    </dataValidation>
    <dataValidation allowBlank="true" errorStyle="stop" operator="between" showDropDown="false" showErrorMessage="true" showInputMessage="false" sqref="W403" type="list">
      <formula1>OFFSET(Models,MATCH($V$403,BrandGroup,0)-1,0,COUNTIF(BrandGroup,$V$403),1)</formula1>
      <formula2>0</formula2>
    </dataValidation>
    <dataValidation allowBlank="true" errorStyle="stop" operator="between" showDropDown="false" showErrorMessage="true" showInputMessage="false" sqref="W404" type="list">
      <formula1>OFFSET(Models,MATCH($V$404,BrandGroup,0)-1,0,COUNTIF(BrandGroup,$V$404),1)</formula1>
      <formula2>0</formula2>
    </dataValidation>
    <dataValidation allowBlank="true" errorStyle="stop" operator="between" showDropDown="false" showErrorMessage="true" showInputMessage="false" sqref="W405" type="list">
      <formula1>OFFSET(Models,MATCH($V$405,BrandGroup,0)-1,0,COUNTIF(BrandGroup,$V$405),1)</formula1>
      <formula2>0</formula2>
    </dataValidation>
    <dataValidation allowBlank="true" errorStyle="stop" operator="between" showDropDown="false" showErrorMessage="true" showInputMessage="false" sqref="W406" type="list">
      <formula1>OFFSET(Models,MATCH($V$406,BrandGroup,0)-1,0,COUNTIF(BrandGroup,$V$406),1)</formula1>
      <formula2>0</formula2>
    </dataValidation>
    <dataValidation allowBlank="true" errorStyle="stop" operator="between" showDropDown="false" showErrorMessage="true" showInputMessage="false" sqref="W407" type="list">
      <formula1>OFFSET(Models,MATCH($V$407,BrandGroup,0)-1,0,COUNTIF(BrandGroup,$V$407),1)</formula1>
      <formula2>0</formula2>
    </dataValidation>
    <dataValidation allowBlank="true" errorStyle="stop" operator="between" showDropDown="false" showErrorMessage="true" showInputMessage="false" sqref="W408" type="list">
      <formula1>OFFSET(Models,MATCH($V$408,BrandGroup,0)-1,0,COUNTIF(BrandGroup,$V$408),1)</formula1>
      <formula2>0</formula2>
    </dataValidation>
    <dataValidation allowBlank="true" errorStyle="stop" operator="between" showDropDown="false" showErrorMessage="true" showInputMessage="false" sqref="W409" type="list">
      <formula1>OFFSET(Models,MATCH($V$409,BrandGroup,0)-1,0,COUNTIF(BrandGroup,$V$409),1)</formula1>
      <formula2>0</formula2>
    </dataValidation>
    <dataValidation allowBlank="true" errorStyle="stop" operator="between" showDropDown="false" showErrorMessage="true" showInputMessage="false" sqref="W410" type="list">
      <formula1>OFFSET(Models,MATCH($V$410,BrandGroup,0)-1,0,COUNTIF(BrandGroup,$V$410),1)</formula1>
      <formula2>0</formula2>
    </dataValidation>
    <dataValidation allowBlank="true" errorStyle="stop" operator="between" showDropDown="false" showErrorMessage="true" showInputMessage="false" sqref="W411" type="list">
      <formula1>OFFSET(Models,MATCH($V$411,BrandGroup,0)-1,0,COUNTIF(BrandGroup,$V$411),1)</formula1>
      <formula2>0</formula2>
    </dataValidation>
    <dataValidation allowBlank="true" errorStyle="stop" operator="between" showDropDown="false" showErrorMessage="true" showInputMessage="false" sqref="W412" type="list">
      <formula1>OFFSET(Models,MATCH($V$412,BrandGroup,0)-1,0,COUNTIF(BrandGroup,$V$412),1)</formula1>
      <formula2>0</formula2>
    </dataValidation>
    <dataValidation allowBlank="true" errorStyle="stop" operator="between" showDropDown="false" showErrorMessage="true" showInputMessage="false" sqref="W413" type="list">
      <formula1>OFFSET(Models,MATCH($V$413,BrandGroup,0)-1,0,COUNTIF(BrandGroup,$V$413),1)</formula1>
      <formula2>0</formula2>
    </dataValidation>
    <dataValidation allowBlank="true" errorStyle="stop" operator="between" showDropDown="false" showErrorMessage="true" showInputMessage="false" sqref="W414" type="list">
      <formula1>OFFSET(Models,MATCH($V$414,BrandGroup,0)-1,0,COUNTIF(BrandGroup,$V$414),1)</formula1>
      <formula2>0</formula2>
    </dataValidation>
    <dataValidation allowBlank="true" errorStyle="stop" operator="between" showDropDown="false" showErrorMessage="true" showInputMessage="false" sqref="W415" type="list">
      <formula1>OFFSET(Models,MATCH($V$415,BrandGroup,0)-1,0,COUNTIF(BrandGroup,$V$415),1)</formula1>
      <formula2>0</formula2>
    </dataValidation>
    <dataValidation allowBlank="true" errorStyle="stop" operator="between" showDropDown="false" showErrorMessage="true" showInputMessage="false" sqref="W416" type="list">
      <formula1>OFFSET(Models,MATCH($V$416,BrandGroup,0)-1,0,COUNTIF(BrandGroup,$V$416),1)</formula1>
      <formula2>0</formula2>
    </dataValidation>
    <dataValidation allowBlank="true" errorStyle="stop" operator="between" showDropDown="false" showErrorMessage="true" showInputMessage="false" sqref="W417" type="list">
      <formula1>OFFSET(Models,MATCH($V$417,BrandGroup,0)-1,0,COUNTIF(BrandGroup,$V$417),1)</formula1>
      <formula2>0</formula2>
    </dataValidation>
    <dataValidation allowBlank="true" errorStyle="stop" operator="between" showDropDown="false" showErrorMessage="true" showInputMessage="false" sqref="W418" type="list">
      <formula1>OFFSET(Models,MATCH($V$418,BrandGroup,0)-1,0,COUNTIF(BrandGroup,$V$418),1)</formula1>
      <formula2>0</formula2>
    </dataValidation>
    <dataValidation allowBlank="true" errorStyle="stop" operator="between" showDropDown="false" showErrorMessage="true" showInputMessage="false" sqref="W419" type="list">
      <formula1>OFFSET(Models,MATCH($V$419,BrandGroup,0)-1,0,COUNTIF(BrandGroup,$V$419),1)</formula1>
      <formula2>0</formula2>
    </dataValidation>
    <dataValidation allowBlank="true" errorStyle="stop" operator="between" showDropDown="false" showErrorMessage="true" showInputMessage="false" sqref="W420" type="list">
      <formula1>OFFSET(Models,MATCH($V$420,BrandGroup,0)-1,0,COUNTIF(BrandGroup,$V$420),1)</formula1>
      <formula2>0</formula2>
    </dataValidation>
    <dataValidation allowBlank="true" errorStyle="stop" operator="between" showDropDown="false" showErrorMessage="true" showInputMessage="false" sqref="W421" type="list">
      <formula1>OFFSET(Models,MATCH($V$421,BrandGroup,0)-1,0,COUNTIF(BrandGroup,$V$421),1)</formula1>
      <formula2>0</formula2>
    </dataValidation>
    <dataValidation allowBlank="true" errorStyle="stop" operator="between" showDropDown="false" showErrorMessage="true" showInputMessage="false" sqref="W422" type="list">
      <formula1>OFFSET(Models,MATCH($V$422,BrandGroup,0)-1,0,COUNTIF(BrandGroup,$V$422),1)</formula1>
      <formula2>0</formula2>
    </dataValidation>
    <dataValidation allowBlank="true" errorStyle="stop" operator="between" showDropDown="false" showErrorMessage="true" showInputMessage="false" sqref="W423" type="list">
      <formula1>OFFSET(Models,MATCH($V$423,BrandGroup,0)-1,0,COUNTIF(BrandGroup,$V$423),1)</formula1>
      <formula2>0</formula2>
    </dataValidation>
    <dataValidation allowBlank="true" errorStyle="stop" operator="between" showDropDown="false" showErrorMessage="true" showInputMessage="false" sqref="W424" type="list">
      <formula1>OFFSET(Models,MATCH($V$424,BrandGroup,0)-1,0,COUNTIF(BrandGroup,$V$424),1)</formula1>
      <formula2>0</formula2>
    </dataValidation>
    <dataValidation allowBlank="true" errorStyle="stop" operator="between" showDropDown="false" showErrorMessage="true" showInputMessage="false" sqref="W425" type="list">
      <formula1>OFFSET(Models,MATCH($V$425,BrandGroup,0)-1,0,COUNTIF(BrandGroup,$V$425),1)</formula1>
      <formula2>0</formula2>
    </dataValidation>
    <dataValidation allowBlank="true" errorStyle="stop" operator="between" showDropDown="false" showErrorMessage="true" showInputMessage="false" sqref="W426" type="list">
      <formula1>OFFSET(Models,MATCH($V$426,BrandGroup,0)-1,0,COUNTIF(BrandGroup,$V$426),1)</formula1>
      <formula2>0</formula2>
    </dataValidation>
    <dataValidation allowBlank="true" errorStyle="stop" operator="between" showDropDown="false" showErrorMessage="true" showInputMessage="false" sqref="W427" type="list">
      <formula1>OFFSET(Models,MATCH($V$427,BrandGroup,0)-1,0,COUNTIF(BrandGroup,$V$427),1)</formula1>
      <formula2>0</formula2>
    </dataValidation>
    <dataValidation allowBlank="true" errorStyle="stop" operator="between" showDropDown="false" showErrorMessage="true" showInputMessage="false" sqref="W428" type="list">
      <formula1>OFFSET(Models,MATCH($V$428,BrandGroup,0)-1,0,COUNTIF(BrandGroup,$V$428),1)</formula1>
      <formula2>0</formula2>
    </dataValidation>
    <dataValidation allowBlank="true" errorStyle="stop" operator="between" showDropDown="false" showErrorMessage="true" showInputMessage="false" sqref="W429" type="list">
      <formula1>OFFSET(Models,MATCH($V$429,BrandGroup,0)-1,0,COUNTIF(BrandGroup,$V$429),1)</formula1>
      <formula2>0</formula2>
    </dataValidation>
    <dataValidation allowBlank="true" errorStyle="stop" operator="between" showDropDown="false" showErrorMessage="true" showInputMessage="false" sqref="W430" type="list">
      <formula1>OFFSET(Models,MATCH($V$430,BrandGroup,0)-1,0,COUNTIF(BrandGroup,$V$430),1)</formula1>
      <formula2>0</formula2>
    </dataValidation>
    <dataValidation allowBlank="true" errorStyle="stop" operator="between" showDropDown="false" showErrorMessage="true" showInputMessage="false" sqref="W431" type="list">
      <formula1>OFFSET(Models,MATCH($V$431,BrandGroup,0)-1,0,COUNTIF(BrandGroup,$V$431),1)</formula1>
      <formula2>0</formula2>
    </dataValidation>
    <dataValidation allowBlank="true" errorStyle="stop" operator="between" showDropDown="false" showErrorMessage="true" showInputMessage="false" sqref="W432" type="list">
      <formula1>OFFSET(Models,MATCH($V$432,BrandGroup,0)-1,0,COUNTIF(BrandGroup,$V$432),1)</formula1>
      <formula2>0</formula2>
    </dataValidation>
    <dataValidation allowBlank="true" errorStyle="stop" operator="between" showDropDown="false" showErrorMessage="true" showInputMessage="false" sqref="W433" type="list">
      <formula1>OFFSET(Models,MATCH($V$433,BrandGroup,0)-1,0,COUNTIF(BrandGroup,$V$433),1)</formula1>
      <formula2>0</formula2>
    </dataValidation>
    <dataValidation allowBlank="true" errorStyle="stop" operator="between" showDropDown="false" showErrorMessage="true" showInputMessage="false" sqref="W434" type="list">
      <formula1>OFFSET(Models,MATCH($V$434,BrandGroup,0)-1,0,COUNTIF(BrandGroup,$V$434),1)</formula1>
      <formula2>0</formula2>
    </dataValidation>
    <dataValidation allowBlank="true" errorStyle="stop" operator="between" showDropDown="false" showErrorMessage="true" showInputMessage="false" sqref="W435" type="list">
      <formula1>OFFSET(Models,MATCH($V$435,BrandGroup,0)-1,0,COUNTIF(BrandGroup,$V$435),1)</formula1>
      <formula2>0</formula2>
    </dataValidation>
    <dataValidation allowBlank="true" errorStyle="stop" operator="between" showDropDown="false" showErrorMessage="true" showInputMessage="false" sqref="W436" type="list">
      <formula1>OFFSET(Models,MATCH($V$436,BrandGroup,0)-1,0,COUNTIF(BrandGroup,$V$436),1)</formula1>
      <formula2>0</formula2>
    </dataValidation>
    <dataValidation allowBlank="true" errorStyle="stop" operator="between" showDropDown="false" showErrorMessage="true" showInputMessage="false" sqref="W437" type="list">
      <formula1>OFFSET(Models,MATCH($V$437,BrandGroup,0)-1,0,COUNTIF(BrandGroup,$V$437),1)</formula1>
      <formula2>0</formula2>
    </dataValidation>
    <dataValidation allowBlank="true" errorStyle="stop" operator="between" showDropDown="false" showErrorMessage="true" showInputMessage="false" sqref="W438" type="list">
      <formula1>OFFSET(Models,MATCH($V$438,BrandGroup,0)-1,0,COUNTIF(BrandGroup,$V$438),1)</formula1>
      <formula2>0</formula2>
    </dataValidation>
    <dataValidation allowBlank="true" errorStyle="stop" operator="between" showDropDown="false" showErrorMessage="true" showInputMessage="false" sqref="W439" type="list">
      <formula1>OFFSET(Models,MATCH($V$439,BrandGroup,0)-1,0,COUNTIF(BrandGroup,$V$439),1)</formula1>
      <formula2>0</formula2>
    </dataValidation>
    <dataValidation allowBlank="true" errorStyle="stop" operator="between" showDropDown="false" showErrorMessage="true" showInputMessage="false" sqref="W440" type="list">
      <formula1>OFFSET(Models,MATCH($V$440,BrandGroup,0)-1,0,COUNTIF(BrandGroup,$V$440),1)</formula1>
      <formula2>0</formula2>
    </dataValidation>
    <dataValidation allowBlank="true" errorStyle="stop" operator="between" showDropDown="false" showErrorMessage="true" showInputMessage="false" sqref="W441" type="list">
      <formula1>OFFSET(Models,MATCH($V$441,BrandGroup,0)-1,0,COUNTIF(BrandGroup,$V$441),1)</formula1>
      <formula2>0</formula2>
    </dataValidation>
    <dataValidation allowBlank="true" errorStyle="stop" operator="between" showDropDown="false" showErrorMessage="true" showInputMessage="false" sqref="W442" type="list">
      <formula1>OFFSET(Models,MATCH($V$442,BrandGroup,0)-1,0,COUNTIF(BrandGroup,$V$442),1)</formula1>
      <formula2>0</formula2>
    </dataValidation>
    <dataValidation allowBlank="true" errorStyle="stop" operator="between" showDropDown="false" showErrorMessage="true" showInputMessage="false" sqref="W443" type="list">
      <formula1>OFFSET(Models,MATCH($V$443,BrandGroup,0)-1,0,COUNTIF(BrandGroup,$V$443),1)</formula1>
      <formula2>0</formula2>
    </dataValidation>
    <dataValidation allowBlank="true" errorStyle="stop" operator="between" showDropDown="false" showErrorMessage="true" showInputMessage="false" sqref="W444" type="list">
      <formula1>OFFSET(Models,MATCH($V$444,BrandGroup,0)-1,0,COUNTIF(BrandGroup,$V$444),1)</formula1>
      <formula2>0</formula2>
    </dataValidation>
    <dataValidation allowBlank="true" errorStyle="stop" operator="between" showDropDown="false" showErrorMessage="true" showInputMessage="false" sqref="W445" type="list">
      <formula1>OFFSET(Models,MATCH($V$445,BrandGroup,0)-1,0,COUNTIF(BrandGroup,$V$445),1)</formula1>
      <formula2>0</formula2>
    </dataValidation>
    <dataValidation allowBlank="true" errorStyle="stop" operator="between" showDropDown="false" showErrorMessage="true" showInputMessage="false" sqref="W446" type="list">
      <formula1>OFFSET(Models,MATCH($V$446,BrandGroup,0)-1,0,COUNTIF(BrandGroup,$V$446),1)</formula1>
      <formula2>0</formula2>
    </dataValidation>
    <dataValidation allowBlank="true" errorStyle="stop" operator="between" showDropDown="false" showErrorMessage="true" showInputMessage="false" sqref="W447" type="list">
      <formula1>OFFSET(Models,MATCH($V$447,BrandGroup,0)-1,0,COUNTIF(BrandGroup,$V$447),1)</formula1>
      <formula2>0</formula2>
    </dataValidation>
    <dataValidation allowBlank="true" errorStyle="stop" operator="between" showDropDown="false" showErrorMessage="true" showInputMessage="false" sqref="W448" type="list">
      <formula1>OFFSET(Models,MATCH($V$448,BrandGroup,0)-1,0,COUNTIF(BrandGroup,$V$448),1)</formula1>
      <formula2>0</formula2>
    </dataValidation>
    <dataValidation allowBlank="true" errorStyle="stop" operator="between" showDropDown="false" showErrorMessage="true" showInputMessage="false" sqref="W449" type="list">
      <formula1>OFFSET(Models,MATCH($V$449,BrandGroup,0)-1,0,COUNTIF(BrandGroup,$V$449),1)</formula1>
      <formula2>0</formula2>
    </dataValidation>
    <dataValidation allowBlank="true" errorStyle="stop" operator="between" showDropDown="false" showErrorMessage="true" showInputMessage="false" sqref="W450" type="list">
      <formula1>OFFSET(Models,MATCH($V$450,BrandGroup,0)-1,0,COUNTIF(BrandGroup,$V$450),1)</formula1>
      <formula2>0</formula2>
    </dataValidation>
    <dataValidation allowBlank="true" errorStyle="stop" operator="between" showDropDown="false" showErrorMessage="true" showInputMessage="false" sqref="W451" type="list">
      <formula1>OFFSET(Models,MATCH($V$451,BrandGroup,0)-1,0,COUNTIF(BrandGroup,$V$451),1)</formula1>
      <formula2>0</formula2>
    </dataValidation>
    <dataValidation allowBlank="true" errorStyle="stop" operator="between" showDropDown="false" showErrorMessage="true" showInputMessage="false" sqref="W452" type="list">
      <formula1>OFFSET(Models,MATCH($V$452,BrandGroup,0)-1,0,COUNTIF(BrandGroup,$V$452),1)</formula1>
      <formula2>0</formula2>
    </dataValidation>
    <dataValidation allowBlank="true" errorStyle="stop" operator="between" showDropDown="false" showErrorMessage="true" showInputMessage="false" sqref="W453" type="list">
      <formula1>OFFSET(Models,MATCH($V$453,BrandGroup,0)-1,0,COUNTIF(BrandGroup,$V$453),1)</formula1>
      <formula2>0</formula2>
    </dataValidation>
    <dataValidation allowBlank="true" errorStyle="stop" operator="between" showDropDown="false" showErrorMessage="true" showInputMessage="false" sqref="W454" type="list">
      <formula1>OFFSET(Models,MATCH($V$454,BrandGroup,0)-1,0,COUNTIF(BrandGroup,$V$454),1)</formula1>
      <formula2>0</formula2>
    </dataValidation>
    <dataValidation allowBlank="true" errorStyle="stop" operator="between" showDropDown="false" showErrorMessage="true" showInputMessage="false" sqref="W455" type="list">
      <formula1>OFFSET(Models,MATCH($V$455,BrandGroup,0)-1,0,COUNTIF(BrandGroup,$V$455),1)</formula1>
      <formula2>0</formula2>
    </dataValidation>
    <dataValidation allowBlank="true" errorStyle="stop" operator="between" showDropDown="false" showErrorMessage="true" showInputMessage="false" sqref="W456" type="list">
      <formula1>OFFSET(Models,MATCH($V$456,BrandGroup,0)-1,0,COUNTIF(BrandGroup,$V$456),1)</formula1>
      <formula2>0</formula2>
    </dataValidation>
    <dataValidation allowBlank="true" errorStyle="stop" operator="between" showDropDown="false" showErrorMessage="true" showInputMessage="false" sqref="W457" type="list">
      <formula1>OFFSET(Models,MATCH($V$457,BrandGroup,0)-1,0,COUNTIF(BrandGroup,$V$457),1)</formula1>
      <formula2>0</formula2>
    </dataValidation>
    <dataValidation allowBlank="true" errorStyle="stop" operator="between" showDropDown="false" showErrorMessage="true" showInputMessage="false" sqref="W458" type="list">
      <formula1>OFFSET(Models,MATCH($V$458,BrandGroup,0)-1,0,COUNTIF(BrandGroup,$V$458),1)</formula1>
      <formula2>0</formula2>
    </dataValidation>
    <dataValidation allowBlank="true" errorStyle="stop" operator="between" showDropDown="false" showErrorMessage="true" showInputMessage="false" sqref="W459" type="list">
      <formula1>OFFSET(Models,MATCH($V$459,BrandGroup,0)-1,0,COUNTIF(BrandGroup,$V$459),1)</formula1>
      <formula2>0</formula2>
    </dataValidation>
    <dataValidation allowBlank="true" errorStyle="stop" operator="between" showDropDown="false" showErrorMessage="true" showInputMessage="false" sqref="W460" type="list">
      <formula1>OFFSET(Models,MATCH($V$460,BrandGroup,0)-1,0,COUNTIF(BrandGroup,$V$460),1)</formula1>
      <formula2>0</formula2>
    </dataValidation>
    <dataValidation allowBlank="true" errorStyle="stop" operator="between" showDropDown="false" showErrorMessage="true" showInputMessage="false" sqref="W461" type="list">
      <formula1>OFFSET(Models,MATCH($V$461,BrandGroup,0)-1,0,COUNTIF(BrandGroup,$V$461),1)</formula1>
      <formula2>0</formula2>
    </dataValidation>
    <dataValidation allowBlank="true" errorStyle="stop" operator="between" showDropDown="false" showErrorMessage="true" showInputMessage="false" sqref="W462" type="list">
      <formula1>OFFSET(Models,MATCH($V$462,BrandGroup,0)-1,0,COUNTIF(BrandGroup,$V$462),1)</formula1>
      <formula2>0</formula2>
    </dataValidation>
    <dataValidation allowBlank="true" errorStyle="stop" operator="between" showDropDown="false" showErrorMessage="true" showInputMessage="false" sqref="W463" type="list">
      <formula1>OFFSET(Models,MATCH($V$463,BrandGroup,0)-1,0,COUNTIF(BrandGroup,$V$463),1)</formula1>
      <formula2>0</formula2>
    </dataValidation>
    <dataValidation allowBlank="true" errorStyle="stop" operator="between" showDropDown="false" showErrorMessage="true" showInputMessage="false" sqref="W464" type="list">
      <formula1>OFFSET(Models,MATCH($V$464,BrandGroup,0)-1,0,COUNTIF(BrandGroup,$V$464),1)</formula1>
      <formula2>0</formula2>
    </dataValidation>
    <dataValidation allowBlank="true" errorStyle="stop" operator="between" showDropDown="false" showErrorMessage="true" showInputMessage="false" sqref="W465" type="list">
      <formula1>OFFSET(Models,MATCH($V$465,BrandGroup,0)-1,0,COUNTIF(BrandGroup,$V$465),1)</formula1>
      <formula2>0</formula2>
    </dataValidation>
    <dataValidation allowBlank="true" errorStyle="stop" operator="between" showDropDown="false" showErrorMessage="true" showInputMessage="false" sqref="W466" type="list">
      <formula1>OFFSET(Models,MATCH($V$466,BrandGroup,0)-1,0,COUNTIF(BrandGroup,$V$466),1)</formula1>
      <formula2>0</formula2>
    </dataValidation>
    <dataValidation allowBlank="true" errorStyle="stop" operator="between" showDropDown="false" showErrorMessage="true" showInputMessage="false" sqref="W467" type="list">
      <formula1>OFFSET(Models,MATCH($V$467,BrandGroup,0)-1,0,COUNTIF(BrandGroup,$V$467),1)</formula1>
      <formula2>0</formula2>
    </dataValidation>
    <dataValidation allowBlank="true" errorStyle="stop" operator="between" showDropDown="false" showErrorMessage="true" showInputMessage="false" sqref="W468" type="list">
      <formula1>OFFSET(Models,MATCH($V$468,BrandGroup,0)-1,0,COUNTIF(BrandGroup,$V$468),1)</formula1>
      <formula2>0</formula2>
    </dataValidation>
    <dataValidation allowBlank="true" errorStyle="stop" operator="between" showDropDown="false" showErrorMessage="true" showInputMessage="false" sqref="W469" type="list">
      <formula1>OFFSET(Models,MATCH($V$469,BrandGroup,0)-1,0,COUNTIF(BrandGroup,$V$469),1)</formula1>
      <formula2>0</formula2>
    </dataValidation>
    <dataValidation allowBlank="true" errorStyle="stop" operator="between" showDropDown="false" showErrorMessage="true" showInputMessage="false" sqref="W470" type="list">
      <formula1>OFFSET(Models,MATCH($V$470,BrandGroup,0)-1,0,COUNTIF(BrandGroup,$V$470),1)</formula1>
      <formula2>0</formula2>
    </dataValidation>
    <dataValidation allowBlank="true" errorStyle="stop" operator="between" showDropDown="false" showErrorMessage="true" showInputMessage="false" sqref="W471" type="list">
      <formula1>OFFSET(Models,MATCH($V$471,BrandGroup,0)-1,0,COUNTIF(BrandGroup,$V$471),1)</formula1>
      <formula2>0</formula2>
    </dataValidation>
    <dataValidation allowBlank="true" errorStyle="stop" operator="between" showDropDown="false" showErrorMessage="true" showInputMessage="false" sqref="W472" type="list">
      <formula1>OFFSET(Models,MATCH($V$472,BrandGroup,0)-1,0,COUNTIF(BrandGroup,$V$472),1)</formula1>
      <formula2>0</formula2>
    </dataValidation>
    <dataValidation allowBlank="true" errorStyle="stop" operator="between" showDropDown="false" showErrorMessage="true" showInputMessage="false" sqref="W473" type="list">
      <formula1>OFFSET(Models,MATCH($V$473,BrandGroup,0)-1,0,COUNTIF(BrandGroup,$V$473),1)</formula1>
      <formula2>0</formula2>
    </dataValidation>
    <dataValidation allowBlank="true" errorStyle="stop" operator="between" showDropDown="false" showErrorMessage="true" showInputMessage="false" sqref="W474" type="list">
      <formula1>OFFSET(Models,MATCH($V$474,BrandGroup,0)-1,0,COUNTIF(BrandGroup,$V$474),1)</formula1>
      <formula2>0</formula2>
    </dataValidation>
    <dataValidation allowBlank="true" errorStyle="stop" operator="between" showDropDown="false" showErrorMessage="true" showInputMessage="false" sqref="W475" type="list">
      <formula1>OFFSET(Models,MATCH($V$475,BrandGroup,0)-1,0,COUNTIF(BrandGroup,$V$475),1)</formula1>
      <formula2>0</formula2>
    </dataValidation>
    <dataValidation allowBlank="true" errorStyle="stop" operator="between" showDropDown="false" showErrorMessage="true" showInputMessage="false" sqref="W476" type="list">
      <formula1>OFFSET(Models,MATCH($V$476,BrandGroup,0)-1,0,COUNTIF(BrandGroup,$V$476),1)</formula1>
      <formula2>0</formula2>
    </dataValidation>
    <dataValidation allowBlank="true" errorStyle="stop" operator="between" showDropDown="false" showErrorMessage="true" showInputMessage="false" sqref="W477" type="list">
      <formula1>OFFSET(Models,MATCH($V$477,BrandGroup,0)-1,0,COUNTIF(BrandGroup,$V$477),1)</formula1>
      <formula2>0</formula2>
    </dataValidation>
    <dataValidation allowBlank="true" errorStyle="stop" operator="between" showDropDown="false" showErrorMessage="true" showInputMessage="false" sqref="W478" type="list">
      <formula1>OFFSET(Models,MATCH($V$478,BrandGroup,0)-1,0,COUNTIF(BrandGroup,$V$478),1)</formula1>
      <formula2>0</formula2>
    </dataValidation>
    <dataValidation allowBlank="true" errorStyle="stop" operator="between" showDropDown="false" showErrorMessage="true" showInputMessage="false" sqref="W479" type="list">
      <formula1>OFFSET(Models,MATCH($V$479,BrandGroup,0)-1,0,COUNTIF(BrandGroup,$V$479),1)</formula1>
      <formula2>0</formula2>
    </dataValidation>
    <dataValidation allowBlank="true" errorStyle="stop" operator="between" showDropDown="false" showErrorMessage="true" showInputMessage="false" sqref="W480" type="list">
      <formula1>OFFSET(Models,MATCH($V$480,BrandGroup,0)-1,0,COUNTIF(BrandGroup,$V$480),1)</formula1>
      <formula2>0</formula2>
    </dataValidation>
    <dataValidation allowBlank="true" errorStyle="stop" operator="between" showDropDown="false" showErrorMessage="true" showInputMessage="false" sqref="W481" type="list">
      <formula1>OFFSET(Models,MATCH($V$481,BrandGroup,0)-1,0,COUNTIF(BrandGroup,$V$481),1)</formula1>
      <formula2>0</formula2>
    </dataValidation>
    <dataValidation allowBlank="true" errorStyle="stop" operator="between" showDropDown="false" showErrorMessage="true" showInputMessage="false" sqref="W482" type="list">
      <formula1>OFFSET(Models,MATCH($V$482,BrandGroup,0)-1,0,COUNTIF(BrandGroup,$V$482),1)</formula1>
      <formula2>0</formula2>
    </dataValidation>
    <dataValidation allowBlank="true" errorStyle="stop" operator="between" showDropDown="false" showErrorMessage="true" showInputMessage="false" sqref="W483" type="list">
      <formula1>OFFSET(Models,MATCH($V$483,BrandGroup,0)-1,0,COUNTIF(BrandGroup,$V$483),1)</formula1>
      <formula2>0</formula2>
    </dataValidation>
    <dataValidation allowBlank="true" errorStyle="stop" operator="between" showDropDown="false" showErrorMessage="true" showInputMessage="false" sqref="W484" type="list">
      <formula1>OFFSET(Models,MATCH($V$484,BrandGroup,0)-1,0,COUNTIF(BrandGroup,$V$484),1)</formula1>
      <formula2>0</formula2>
    </dataValidation>
    <dataValidation allowBlank="true" errorStyle="stop" operator="between" showDropDown="false" showErrorMessage="true" showInputMessage="false" sqref="W485" type="list">
      <formula1>OFFSET(Models,MATCH($V$485,BrandGroup,0)-1,0,COUNTIF(BrandGroup,$V$485),1)</formula1>
      <formula2>0</formula2>
    </dataValidation>
    <dataValidation allowBlank="true" errorStyle="stop" operator="between" showDropDown="false" showErrorMessage="true" showInputMessage="false" sqref="W486" type="list">
      <formula1>OFFSET(Models,MATCH($V$486,BrandGroup,0)-1,0,COUNTIF(BrandGroup,$V$486),1)</formula1>
      <formula2>0</formula2>
    </dataValidation>
    <dataValidation allowBlank="true" errorStyle="stop" operator="between" showDropDown="false" showErrorMessage="true" showInputMessage="false" sqref="W487" type="list">
      <formula1>OFFSET(Models,MATCH($V$487,BrandGroup,0)-1,0,COUNTIF(BrandGroup,$V$487),1)</formula1>
      <formula2>0</formula2>
    </dataValidation>
    <dataValidation allowBlank="true" errorStyle="stop" operator="between" showDropDown="false" showErrorMessage="true" showInputMessage="false" sqref="W488" type="list">
      <formula1>OFFSET(Models,MATCH($V$488,BrandGroup,0)-1,0,COUNTIF(BrandGroup,$V$488),1)</formula1>
      <formula2>0</formula2>
    </dataValidation>
    <dataValidation allowBlank="true" errorStyle="stop" operator="between" showDropDown="false" showErrorMessage="true" showInputMessage="false" sqref="W489" type="list">
      <formula1>OFFSET(Models,MATCH($V$489,BrandGroup,0)-1,0,COUNTIF(BrandGroup,$V$489),1)</formula1>
      <formula2>0</formula2>
    </dataValidation>
    <dataValidation allowBlank="true" errorStyle="stop" operator="between" showDropDown="false" showErrorMessage="true" showInputMessage="false" sqref="W490" type="list">
      <formula1>OFFSET(Models,MATCH($V$490,BrandGroup,0)-1,0,COUNTIF(BrandGroup,$V$490),1)</formula1>
      <formula2>0</formula2>
    </dataValidation>
    <dataValidation allowBlank="true" errorStyle="stop" operator="between" showDropDown="false" showErrorMessage="true" showInputMessage="false" sqref="W491" type="list">
      <formula1>OFFSET(Models,MATCH($V$491,BrandGroup,0)-1,0,COUNTIF(BrandGroup,$V$491),1)</formula1>
      <formula2>0</formula2>
    </dataValidation>
    <dataValidation allowBlank="true" errorStyle="stop" operator="between" showDropDown="false" showErrorMessage="true" showInputMessage="false" sqref="W492" type="list">
      <formula1>OFFSET(Models,MATCH($V$492,BrandGroup,0)-1,0,COUNTIF(BrandGroup,$V$492),1)</formula1>
      <formula2>0</formula2>
    </dataValidation>
    <dataValidation allowBlank="true" errorStyle="stop" operator="between" showDropDown="false" showErrorMessage="true" showInputMessage="false" sqref="W493" type="list">
      <formula1>OFFSET(Models,MATCH($V$493,BrandGroup,0)-1,0,COUNTIF(BrandGroup,$V$493),1)</formula1>
      <formula2>0</formula2>
    </dataValidation>
    <dataValidation allowBlank="true" errorStyle="stop" operator="between" showDropDown="false" showErrorMessage="true" showInputMessage="false" sqref="W494" type="list">
      <formula1>OFFSET(Models,MATCH($V$494,BrandGroup,0)-1,0,COUNTIF(BrandGroup,$V$494),1)</formula1>
      <formula2>0</formula2>
    </dataValidation>
    <dataValidation allowBlank="true" errorStyle="stop" operator="between" showDropDown="false" showErrorMessage="true" showInputMessage="false" sqref="W495" type="list">
      <formula1>OFFSET(Models,MATCH($V$495,BrandGroup,0)-1,0,COUNTIF(BrandGroup,$V$495),1)</formula1>
      <formula2>0</formula2>
    </dataValidation>
    <dataValidation allowBlank="true" errorStyle="stop" operator="between" showDropDown="false" showErrorMessage="true" showInputMessage="false" sqref="W496" type="list">
      <formula1>OFFSET(Models,MATCH($V$496,BrandGroup,0)-1,0,COUNTIF(BrandGroup,$V$496),1)</formula1>
      <formula2>0</formula2>
    </dataValidation>
    <dataValidation allowBlank="true" errorStyle="stop" operator="between" showDropDown="false" showErrorMessage="true" showInputMessage="false" sqref="W497" type="list">
      <formula1>OFFSET(Models,MATCH($V$497,BrandGroup,0)-1,0,COUNTIF(BrandGroup,$V$497),1)</formula1>
      <formula2>0</formula2>
    </dataValidation>
    <dataValidation allowBlank="true" errorStyle="stop" operator="between" showDropDown="false" showErrorMessage="true" showInputMessage="false" sqref="W498" type="list">
      <formula1>OFFSET(Models,MATCH($V$498,BrandGroup,0)-1,0,COUNTIF(BrandGroup,$V$498),1)</formula1>
      <formula2>0</formula2>
    </dataValidation>
    <dataValidation allowBlank="true" errorStyle="stop" operator="between" showDropDown="false" showErrorMessage="true" showInputMessage="false" sqref="W499" type="list">
      <formula1>OFFSET(Models,MATCH($V$499,BrandGroup,0)-1,0,COUNTIF(BrandGroup,$V$499),1)</formula1>
      <formula2>0</formula2>
    </dataValidation>
    <dataValidation allowBlank="true" errorStyle="stop" operator="between" showDropDown="false" showErrorMessage="true" showInputMessage="false" sqref="W500" type="list">
      <formula1>OFFSET(Models,MATCH($V$500,BrandGroup,0)-1,0,COUNTIF(BrandGroup,$V$500),1)</formula1>
      <formula2>0</formula2>
    </dataValidation>
    <dataValidation allowBlank="true" errorStyle="stop" operator="between" showDropDown="false" showErrorMessage="true" showInputMessage="false" sqref="W501" type="list">
      <formula1>OFFSET(Models,MATCH($V$501,BrandGroup,0)-1,0,COUNTIF(BrandGroup,$V$501),1)</formula1>
      <formula2>0</formula2>
    </dataValidation>
    <dataValidation allowBlank="true" errorStyle="stop" operator="between" showDropDown="false" showErrorMessage="true" showInputMessage="false" sqref="W502" type="list">
      <formula1>OFFSET(Models,MATCH($V$502,BrandGroup,0)-1,0,COUNTIF(BrandGroup,$V$502),1)</formula1>
      <formula2>0</formula2>
    </dataValidation>
    <dataValidation allowBlank="true" errorStyle="stop" operator="between" showDropDown="false" showErrorMessage="true" showInputMessage="false" sqref="W503" type="list">
      <formula1>OFFSET(Models,MATCH($V$503,BrandGroup,0)-1,0,COUNTIF(BrandGroup,$V$503),1)</formula1>
      <formula2>0</formula2>
    </dataValidation>
    <dataValidation allowBlank="true" errorStyle="stop" operator="between" showDropDown="false" showErrorMessage="true" showInputMessage="false" sqref="W504" type="list">
      <formula1>OFFSET(Models,MATCH($V$504,BrandGroup,0)-1,0,COUNTIF(BrandGroup,$V$504),1)</formula1>
      <formula2>0</formula2>
    </dataValidation>
    <dataValidation allowBlank="true" errorStyle="stop" operator="between" showDropDown="false" showErrorMessage="true" showInputMessage="false" sqref="W505" type="list">
      <formula1>OFFSET(Models,MATCH($V$505,BrandGroup,0)-1,0,COUNTIF(BrandGroup,$V$505),1)</formula1>
      <formula2>0</formula2>
    </dataValidation>
    <dataValidation allowBlank="true" errorStyle="stop" operator="between" showDropDown="false" showErrorMessage="true" showInputMessage="false" sqref="W506" type="list">
      <formula1>OFFSET(Models,MATCH($V$506,BrandGroup,0)-1,0,COUNTIF(BrandGroup,$V$506),1)</formula1>
      <formula2>0</formula2>
    </dataValidation>
    <dataValidation allowBlank="true" errorStyle="stop" operator="between" showDropDown="false" showErrorMessage="true" showInputMessage="false" sqref="W507" type="list">
      <formula1>OFFSET(Models,MATCH($V$507,BrandGroup,0)-1,0,COUNTIF(BrandGroup,$V$507),1)</formula1>
      <formula2>0</formula2>
    </dataValidation>
    <dataValidation allowBlank="true" errorStyle="stop" operator="between" showDropDown="false" showErrorMessage="true" showInputMessage="false" sqref="W508" type="list">
      <formula1>OFFSET(Models,MATCH($V$508,BrandGroup,0)-1,0,COUNTIF(BrandGroup,$V$508),1)</formula1>
      <formula2>0</formula2>
    </dataValidation>
    <dataValidation allowBlank="true" errorStyle="stop" operator="between" showDropDown="false" showErrorMessage="true" showInputMessage="false" sqref="W509" type="list">
      <formula1>OFFSET(Models,MATCH($V$509,BrandGroup,0)-1,0,COUNTIF(BrandGroup,$V$509),1)</formula1>
      <formula2>0</formula2>
    </dataValidation>
    <dataValidation allowBlank="true" errorStyle="stop" operator="between" showDropDown="false" showErrorMessage="true" showInputMessage="false" sqref="W510" type="list">
      <formula1>OFFSET(Models,MATCH($V$510,BrandGroup,0)-1,0,COUNTIF(BrandGroup,$V$510),1)</formula1>
      <formula2>0</formula2>
    </dataValidation>
    <dataValidation allowBlank="true" errorStyle="stop" operator="between" showDropDown="false" showErrorMessage="true" showInputMessage="false" sqref="W511" type="list">
      <formula1>OFFSET(Models,MATCH($V$511,BrandGroup,0)-1,0,COUNTIF(BrandGroup,$V$511),1)</formula1>
      <formula2>0</formula2>
    </dataValidation>
    <dataValidation allowBlank="true" errorStyle="stop" operator="between" showDropDown="false" showErrorMessage="true" showInputMessage="false" sqref="W512" type="list">
      <formula1>OFFSET(Models,MATCH($V$512,BrandGroup,0)-1,0,COUNTIF(BrandGroup,$V$512),1)</formula1>
      <formula2>0</formula2>
    </dataValidation>
    <dataValidation allowBlank="true" errorStyle="stop" operator="between" showDropDown="false" showErrorMessage="true" showInputMessage="false" sqref="W513" type="list">
      <formula1>OFFSET(Models,MATCH($V$513,BrandGroup,0)-1,0,COUNTIF(BrandGroup,$V$513),1)</formula1>
      <formula2>0</formula2>
    </dataValidation>
    <dataValidation allowBlank="true" errorStyle="stop" operator="between" showDropDown="false" showErrorMessage="true" showInputMessage="false" sqref="W514" type="list">
      <formula1>OFFSET(Models,MATCH($V$514,BrandGroup,0)-1,0,COUNTIF(BrandGroup,$V$514),1)</formula1>
      <formula2>0</formula2>
    </dataValidation>
    <dataValidation allowBlank="true" errorStyle="stop" operator="between" showDropDown="false" showErrorMessage="true" showInputMessage="false" sqref="W515" type="list">
      <formula1>OFFSET(Models,MATCH($V$515,BrandGroup,0)-1,0,COUNTIF(BrandGroup,$V$515),1)</formula1>
      <formula2>0</formula2>
    </dataValidation>
    <dataValidation allowBlank="true" errorStyle="stop" operator="between" showDropDown="false" showErrorMessage="true" showInputMessage="false" sqref="W516" type="list">
      <formula1>OFFSET(Models,MATCH($V$516,BrandGroup,0)-1,0,COUNTIF(BrandGroup,$V$516),1)</formula1>
      <formula2>0</formula2>
    </dataValidation>
    <dataValidation allowBlank="true" errorStyle="stop" operator="between" showDropDown="false" showErrorMessage="true" showInputMessage="false" sqref="W517" type="list">
      <formula1>OFFSET(Models,MATCH($V$517,BrandGroup,0)-1,0,COUNTIF(BrandGroup,$V$517),1)</formula1>
      <formula2>0</formula2>
    </dataValidation>
    <dataValidation allowBlank="true" errorStyle="stop" operator="between" showDropDown="false" showErrorMessage="true" showInputMessage="false" sqref="W518" type="list">
      <formula1>OFFSET(Models,MATCH($V$518,BrandGroup,0)-1,0,COUNTIF(BrandGroup,$V$518),1)</formula1>
      <formula2>0</formula2>
    </dataValidation>
    <dataValidation allowBlank="true" errorStyle="stop" operator="between" showDropDown="false" showErrorMessage="true" showInputMessage="false" sqref="W519" type="list">
      <formula1>OFFSET(Models,MATCH($V$519,BrandGroup,0)-1,0,COUNTIF(BrandGroup,$V$519),1)</formula1>
      <formula2>0</formula2>
    </dataValidation>
    <dataValidation allowBlank="true" errorStyle="stop" operator="between" showDropDown="false" showErrorMessage="true" showInputMessage="false" sqref="W520" type="list">
      <formula1>OFFSET(Models,MATCH($V$520,BrandGroup,0)-1,0,COUNTIF(BrandGroup,$V$520),1)</formula1>
      <formula2>0</formula2>
    </dataValidation>
    <dataValidation allowBlank="true" errorStyle="stop" operator="between" showDropDown="false" showErrorMessage="true" showInputMessage="false" sqref="W521" type="list">
      <formula1>OFFSET(Models,MATCH($V$521,BrandGroup,0)-1,0,COUNTIF(BrandGroup,$V$521),1)</formula1>
      <formula2>0</formula2>
    </dataValidation>
    <dataValidation allowBlank="true" errorStyle="stop" operator="between" showDropDown="false" showErrorMessage="true" showInputMessage="false" sqref="W522" type="list">
      <formula1>OFFSET(Models,MATCH($V$522,BrandGroup,0)-1,0,COUNTIF(BrandGroup,$V$522),1)</formula1>
      <formula2>0</formula2>
    </dataValidation>
    <dataValidation allowBlank="true" errorStyle="stop" operator="between" showDropDown="false" showErrorMessage="true" showInputMessage="false" sqref="W523" type="list">
      <formula1>OFFSET(Models,MATCH($V$523,BrandGroup,0)-1,0,COUNTIF(BrandGroup,$V$523),1)</formula1>
      <formula2>0</formula2>
    </dataValidation>
    <dataValidation allowBlank="true" errorStyle="stop" operator="between" showDropDown="false" showErrorMessage="true" showInputMessage="false" sqref="W524" type="list">
      <formula1>OFFSET(Models,MATCH($V$524,BrandGroup,0)-1,0,COUNTIF(BrandGroup,$V$524),1)</formula1>
      <formula2>0</formula2>
    </dataValidation>
    <dataValidation allowBlank="true" errorStyle="stop" operator="between" showDropDown="false" showErrorMessage="true" showInputMessage="false" sqref="W525" type="list">
      <formula1>OFFSET(Models,MATCH($V$525,BrandGroup,0)-1,0,COUNTIF(BrandGroup,$V$525),1)</formula1>
      <formula2>0</formula2>
    </dataValidation>
    <dataValidation allowBlank="true" errorStyle="stop" operator="between" showDropDown="false" showErrorMessage="true" showInputMessage="false" sqref="W526" type="list">
      <formula1>OFFSET(Models,MATCH($V$526,BrandGroup,0)-1,0,COUNTIF(BrandGroup,$V$526),1)</formula1>
      <formula2>0</formula2>
    </dataValidation>
    <dataValidation allowBlank="true" errorStyle="stop" operator="between" showDropDown="false" showErrorMessage="true" showInputMessage="false" sqref="W527" type="list">
      <formula1>OFFSET(Models,MATCH($V$527,BrandGroup,0)-1,0,COUNTIF(BrandGroup,$V$527),1)</formula1>
      <formula2>0</formula2>
    </dataValidation>
    <dataValidation allowBlank="true" errorStyle="stop" operator="between" showDropDown="false" showErrorMessage="true" showInputMessage="false" sqref="W528" type="list">
      <formula1>OFFSET(Models,MATCH($V$528,BrandGroup,0)-1,0,COUNTIF(BrandGroup,$V$528),1)</formula1>
      <formula2>0</formula2>
    </dataValidation>
    <dataValidation allowBlank="true" errorStyle="stop" operator="between" showDropDown="false" showErrorMessage="true" showInputMessage="false" sqref="W529" type="list">
      <formula1>OFFSET(Models,MATCH($V$529,BrandGroup,0)-1,0,COUNTIF(BrandGroup,$V$529),1)</formula1>
      <formula2>0</formula2>
    </dataValidation>
    <dataValidation allowBlank="true" errorStyle="stop" operator="between" showDropDown="false" showErrorMessage="true" showInputMessage="false" sqref="W530" type="list">
      <formula1>OFFSET(Models,MATCH($V$530,BrandGroup,0)-1,0,COUNTIF(BrandGroup,$V$530),1)</formula1>
      <formula2>0</formula2>
    </dataValidation>
    <dataValidation allowBlank="true" errorStyle="stop" operator="between" showDropDown="false" showErrorMessage="true" showInputMessage="false" sqref="W531" type="list">
      <formula1>OFFSET(Models,MATCH($V$531,BrandGroup,0)-1,0,COUNTIF(BrandGroup,$V$531),1)</formula1>
      <formula2>0</formula2>
    </dataValidation>
    <dataValidation allowBlank="true" errorStyle="stop" operator="between" showDropDown="false" showErrorMessage="true" showInputMessage="false" sqref="W532" type="list">
      <formula1>OFFSET(Models,MATCH($V$532,BrandGroup,0)-1,0,COUNTIF(BrandGroup,$V$532),1)</formula1>
      <formula2>0</formula2>
    </dataValidation>
    <dataValidation allowBlank="true" errorStyle="stop" operator="between" showDropDown="false" showErrorMessage="true" showInputMessage="false" sqref="W533" type="list">
      <formula1>OFFSET(Models,MATCH($V$533,BrandGroup,0)-1,0,COUNTIF(BrandGroup,$V$533),1)</formula1>
      <formula2>0</formula2>
    </dataValidation>
    <dataValidation allowBlank="true" errorStyle="stop" operator="between" showDropDown="false" showErrorMessage="true" showInputMessage="false" sqref="W534" type="list">
      <formula1>OFFSET(Models,MATCH($V$534,BrandGroup,0)-1,0,COUNTIF(BrandGroup,$V$534),1)</formula1>
      <formula2>0</formula2>
    </dataValidation>
    <dataValidation allowBlank="true" errorStyle="stop" operator="between" showDropDown="false" showErrorMessage="true" showInputMessage="false" sqref="W535" type="list">
      <formula1>OFFSET(Models,MATCH($V$535,BrandGroup,0)-1,0,COUNTIF(BrandGroup,$V$535),1)</formula1>
      <formula2>0</formula2>
    </dataValidation>
    <dataValidation allowBlank="true" errorStyle="stop" operator="between" showDropDown="false" showErrorMessage="true" showInputMessage="false" sqref="W536" type="list">
      <formula1>OFFSET(Models,MATCH($V$536,BrandGroup,0)-1,0,COUNTIF(BrandGroup,$V$536),1)</formula1>
      <formula2>0</formula2>
    </dataValidation>
    <dataValidation allowBlank="true" errorStyle="stop" operator="between" showDropDown="false" showErrorMessage="true" showInputMessage="false" sqref="W537" type="list">
      <formula1>OFFSET(Models,MATCH($V$537,BrandGroup,0)-1,0,COUNTIF(BrandGroup,$V$537),1)</formula1>
      <formula2>0</formula2>
    </dataValidation>
    <dataValidation allowBlank="true" errorStyle="stop" operator="between" showDropDown="false" showErrorMessage="true" showInputMessage="false" sqref="W538" type="list">
      <formula1>OFFSET(Models,MATCH($V$538,BrandGroup,0)-1,0,COUNTIF(BrandGroup,$V$538),1)</formula1>
      <formula2>0</formula2>
    </dataValidation>
    <dataValidation allowBlank="true" errorStyle="stop" operator="between" showDropDown="false" showErrorMessage="true" showInputMessage="false" sqref="W539" type="list">
      <formula1>OFFSET(Models,MATCH($V$539,BrandGroup,0)-1,0,COUNTIF(BrandGroup,$V$539),1)</formula1>
      <formula2>0</formula2>
    </dataValidation>
    <dataValidation allowBlank="true" errorStyle="stop" operator="between" showDropDown="false" showErrorMessage="true" showInputMessage="false" sqref="W540" type="list">
      <formula1>OFFSET(Models,MATCH($V$540,BrandGroup,0)-1,0,COUNTIF(BrandGroup,$V$540),1)</formula1>
      <formula2>0</formula2>
    </dataValidation>
    <dataValidation allowBlank="true" errorStyle="stop" operator="between" showDropDown="false" showErrorMessage="true" showInputMessage="false" sqref="W541" type="list">
      <formula1>OFFSET(Models,MATCH($V$541,BrandGroup,0)-1,0,COUNTIF(BrandGroup,$V$541),1)</formula1>
      <formula2>0</formula2>
    </dataValidation>
    <dataValidation allowBlank="true" errorStyle="stop" operator="between" showDropDown="false" showErrorMessage="true" showInputMessage="false" sqref="W542" type="list">
      <formula1>OFFSET(Models,MATCH($V$542,BrandGroup,0)-1,0,COUNTIF(BrandGroup,$V$542),1)</formula1>
      <formula2>0</formula2>
    </dataValidation>
    <dataValidation allowBlank="true" errorStyle="stop" operator="between" showDropDown="false" showErrorMessage="true" showInputMessage="false" sqref="W543" type="list">
      <formula1>OFFSET(Models,MATCH($V$543,BrandGroup,0)-1,0,COUNTIF(BrandGroup,$V$543),1)</formula1>
      <formula2>0</formula2>
    </dataValidation>
    <dataValidation allowBlank="true" errorStyle="stop" operator="between" showDropDown="false" showErrorMessage="true" showInputMessage="false" sqref="W544" type="list">
      <formula1>OFFSET(Models,MATCH($V$544,BrandGroup,0)-1,0,COUNTIF(BrandGroup,$V$544),1)</formula1>
      <formula2>0</formula2>
    </dataValidation>
    <dataValidation allowBlank="true" errorStyle="stop" operator="between" showDropDown="false" showErrorMessage="true" showInputMessage="false" sqref="W545" type="list">
      <formula1>OFFSET(Models,MATCH($V$545,BrandGroup,0)-1,0,COUNTIF(BrandGroup,$V$545),1)</formula1>
      <formula2>0</formula2>
    </dataValidation>
    <dataValidation allowBlank="true" errorStyle="stop" operator="between" showDropDown="false" showErrorMessage="true" showInputMessage="false" sqref="W546" type="list">
      <formula1>OFFSET(Models,MATCH($V$546,BrandGroup,0)-1,0,COUNTIF(BrandGroup,$V$546),1)</formula1>
      <formula2>0</formula2>
    </dataValidation>
    <dataValidation allowBlank="true" errorStyle="stop" operator="between" showDropDown="false" showErrorMessage="true" showInputMessage="false" sqref="W547" type="list">
      <formula1>OFFSET(Models,MATCH($V$547,BrandGroup,0)-1,0,COUNTIF(BrandGroup,$V$547),1)</formula1>
      <formula2>0</formula2>
    </dataValidation>
    <dataValidation allowBlank="true" errorStyle="stop" operator="between" showDropDown="false" showErrorMessage="true" showInputMessage="false" sqref="W548" type="list">
      <formula1>OFFSET(Models,MATCH($V$548,BrandGroup,0)-1,0,COUNTIF(BrandGroup,$V$548),1)</formula1>
      <formula2>0</formula2>
    </dataValidation>
    <dataValidation allowBlank="true" errorStyle="stop" operator="between" showDropDown="false" showErrorMessage="true" showInputMessage="false" sqref="W549" type="list">
      <formula1>OFFSET(Models,MATCH($V$549,BrandGroup,0)-1,0,COUNTIF(BrandGroup,$V$549),1)</formula1>
      <formula2>0</formula2>
    </dataValidation>
    <dataValidation allowBlank="true" errorStyle="stop" operator="between" showDropDown="false" showErrorMessage="true" showInputMessage="false" sqref="W550" type="list">
      <formula1>OFFSET(Models,MATCH($V$550,BrandGroup,0)-1,0,COUNTIF(BrandGroup,$V$550),1)</formula1>
      <formula2>0</formula2>
    </dataValidation>
    <dataValidation allowBlank="true" errorStyle="stop" operator="between" showDropDown="false" showErrorMessage="true" showInputMessage="false" sqref="W551" type="list">
      <formula1>OFFSET(Models,MATCH($V$551,BrandGroup,0)-1,0,COUNTIF(BrandGroup,$V$551),1)</formula1>
      <formula2>0</formula2>
    </dataValidation>
    <dataValidation allowBlank="true" errorStyle="stop" operator="between" showDropDown="false" showErrorMessage="true" showInputMessage="false" sqref="W552" type="list">
      <formula1>OFFSET(Models,MATCH($V$552,BrandGroup,0)-1,0,COUNTIF(BrandGroup,$V$552),1)</formula1>
      <formula2>0</formula2>
    </dataValidation>
    <dataValidation allowBlank="true" errorStyle="stop" operator="between" showDropDown="false" showErrorMessage="true" showInputMessage="false" sqref="W553" type="list">
      <formula1>OFFSET(Models,MATCH($V$553,BrandGroup,0)-1,0,COUNTIF(BrandGroup,$V$553),1)</formula1>
      <formula2>0</formula2>
    </dataValidation>
    <dataValidation allowBlank="true" errorStyle="stop" operator="between" showDropDown="false" showErrorMessage="true" showInputMessage="false" sqref="W554" type="list">
      <formula1>OFFSET(Models,MATCH($V$554,BrandGroup,0)-1,0,COUNTIF(BrandGroup,$V$554),1)</formula1>
      <formula2>0</formula2>
    </dataValidation>
    <dataValidation allowBlank="true" errorStyle="stop" operator="between" showDropDown="false" showErrorMessage="true" showInputMessage="false" sqref="W555" type="list">
      <formula1>OFFSET(Models,MATCH($V$555,BrandGroup,0)-1,0,COUNTIF(BrandGroup,$V$555),1)</formula1>
      <formula2>0</formula2>
    </dataValidation>
    <dataValidation allowBlank="true" errorStyle="stop" operator="between" showDropDown="false" showErrorMessage="true" showInputMessage="false" sqref="W556" type="list">
      <formula1>OFFSET(Models,MATCH($V$556,BrandGroup,0)-1,0,COUNTIF(BrandGroup,$V$556),1)</formula1>
      <formula2>0</formula2>
    </dataValidation>
    <dataValidation allowBlank="true" errorStyle="stop" operator="between" showDropDown="false" showErrorMessage="true" showInputMessage="false" sqref="W557" type="list">
      <formula1>OFFSET(Models,MATCH($V$557,BrandGroup,0)-1,0,COUNTIF(BrandGroup,$V$557),1)</formula1>
      <formula2>0</formula2>
    </dataValidation>
    <dataValidation allowBlank="true" errorStyle="stop" operator="between" showDropDown="false" showErrorMessage="true" showInputMessage="false" sqref="W558" type="list">
      <formula1>OFFSET(Models,MATCH($V$558,BrandGroup,0)-1,0,COUNTIF(BrandGroup,$V$558),1)</formula1>
      <formula2>0</formula2>
    </dataValidation>
    <dataValidation allowBlank="true" errorStyle="stop" operator="between" showDropDown="false" showErrorMessage="true" showInputMessage="false" sqref="W559" type="list">
      <formula1>OFFSET(Models,MATCH($V$559,BrandGroup,0)-1,0,COUNTIF(BrandGroup,$V$559),1)</formula1>
      <formula2>0</formula2>
    </dataValidation>
    <dataValidation allowBlank="true" errorStyle="stop" operator="between" showDropDown="false" showErrorMessage="true" showInputMessage="false" sqref="W560" type="list">
      <formula1>OFFSET(Models,MATCH($V$560,BrandGroup,0)-1,0,COUNTIF(BrandGroup,$V$560),1)</formula1>
      <formula2>0</formula2>
    </dataValidation>
    <dataValidation allowBlank="true" errorStyle="stop" operator="between" showDropDown="false" showErrorMessage="true" showInputMessage="false" sqref="W561" type="list">
      <formula1>OFFSET(Models,MATCH($V$561,BrandGroup,0)-1,0,COUNTIF(BrandGroup,$V$561),1)</formula1>
      <formula2>0</formula2>
    </dataValidation>
    <dataValidation allowBlank="true" errorStyle="stop" operator="between" showDropDown="false" showErrorMessage="true" showInputMessage="false" sqref="W562" type="list">
      <formula1>OFFSET(Models,MATCH($V$562,BrandGroup,0)-1,0,COUNTIF(BrandGroup,$V$562),1)</formula1>
      <formula2>0</formula2>
    </dataValidation>
    <dataValidation allowBlank="true" errorStyle="stop" operator="between" showDropDown="false" showErrorMessage="true" showInputMessage="false" sqref="W563" type="list">
      <formula1>OFFSET(Models,MATCH($V$563,BrandGroup,0)-1,0,COUNTIF(BrandGroup,$V$563),1)</formula1>
      <formula2>0</formula2>
    </dataValidation>
    <dataValidation allowBlank="true" errorStyle="stop" operator="between" showDropDown="false" showErrorMessage="true" showInputMessage="false" sqref="W564" type="list">
      <formula1>OFFSET(Models,MATCH($V$564,BrandGroup,0)-1,0,COUNTIF(BrandGroup,$V$564),1)</formula1>
      <formula2>0</formula2>
    </dataValidation>
    <dataValidation allowBlank="true" errorStyle="stop" operator="between" showDropDown="false" showErrorMessage="true" showInputMessage="false" sqref="W565" type="list">
      <formula1>OFFSET(Models,MATCH($V$565,BrandGroup,0)-1,0,COUNTIF(BrandGroup,$V$565),1)</formula1>
      <formula2>0</formula2>
    </dataValidation>
    <dataValidation allowBlank="true" errorStyle="stop" operator="between" showDropDown="false" showErrorMessage="true" showInputMessage="false" sqref="W566" type="list">
      <formula1>OFFSET(Models,MATCH($V$566,BrandGroup,0)-1,0,COUNTIF(BrandGroup,$V$566),1)</formula1>
      <formula2>0</formula2>
    </dataValidation>
    <dataValidation allowBlank="true" errorStyle="stop" operator="between" showDropDown="false" showErrorMessage="true" showInputMessage="false" sqref="W567" type="list">
      <formula1>OFFSET(Models,MATCH($V$567,BrandGroup,0)-1,0,COUNTIF(BrandGroup,$V$567),1)</formula1>
      <formula2>0</formula2>
    </dataValidation>
    <dataValidation allowBlank="true" errorStyle="stop" operator="between" showDropDown="false" showErrorMessage="true" showInputMessage="false" sqref="W568" type="list">
      <formula1>OFFSET(Models,MATCH($V$568,BrandGroup,0)-1,0,COUNTIF(BrandGroup,$V$568),1)</formula1>
      <formula2>0</formula2>
    </dataValidation>
    <dataValidation allowBlank="true" errorStyle="stop" operator="between" showDropDown="false" showErrorMessage="true" showInputMessage="false" sqref="W569" type="list">
      <formula1>OFFSET(Models,MATCH($V$569,BrandGroup,0)-1,0,COUNTIF(BrandGroup,$V$569),1)</formula1>
      <formula2>0</formula2>
    </dataValidation>
    <dataValidation allowBlank="true" errorStyle="stop" operator="between" showDropDown="false" showErrorMessage="true" showInputMessage="false" sqref="W570" type="list">
      <formula1>OFFSET(Models,MATCH($V$570,BrandGroup,0)-1,0,COUNTIF(BrandGroup,$V$570),1)</formula1>
      <formula2>0</formula2>
    </dataValidation>
    <dataValidation allowBlank="true" errorStyle="stop" operator="between" showDropDown="false" showErrorMessage="true" showInputMessage="false" sqref="W571" type="list">
      <formula1>OFFSET(Models,MATCH($V$571,BrandGroup,0)-1,0,COUNTIF(BrandGroup,$V$571),1)</formula1>
      <formula2>0</formula2>
    </dataValidation>
    <dataValidation allowBlank="true" errorStyle="stop" operator="between" showDropDown="false" showErrorMessage="true" showInputMessage="false" sqref="W572" type="list">
      <formula1>OFFSET(Models,MATCH($V$572,BrandGroup,0)-1,0,COUNTIF(BrandGroup,$V$572),1)</formula1>
      <formula2>0</formula2>
    </dataValidation>
    <dataValidation allowBlank="true" errorStyle="stop" operator="between" showDropDown="false" showErrorMessage="true" showInputMessage="false" sqref="W573" type="list">
      <formula1>OFFSET(Models,MATCH($V$573,BrandGroup,0)-1,0,COUNTIF(BrandGroup,$V$573),1)</formula1>
      <formula2>0</formula2>
    </dataValidation>
    <dataValidation allowBlank="true" errorStyle="stop" operator="between" showDropDown="false" showErrorMessage="true" showInputMessage="false" sqref="W574" type="list">
      <formula1>OFFSET(Models,MATCH($V$574,BrandGroup,0)-1,0,COUNTIF(BrandGroup,$V$574),1)</formula1>
      <formula2>0</formula2>
    </dataValidation>
    <dataValidation allowBlank="true" errorStyle="stop" operator="between" showDropDown="false" showErrorMessage="true" showInputMessage="false" sqref="W575" type="list">
      <formula1>OFFSET(Models,MATCH($V$575,BrandGroup,0)-1,0,COUNTIF(BrandGroup,$V$575),1)</formula1>
      <formula2>0</formula2>
    </dataValidation>
    <dataValidation allowBlank="true" errorStyle="stop" operator="between" showDropDown="false" showErrorMessage="true" showInputMessage="false" sqref="W576" type="list">
      <formula1>OFFSET(Models,MATCH($V$576,BrandGroup,0)-1,0,COUNTIF(BrandGroup,$V$576),1)</formula1>
      <formula2>0</formula2>
    </dataValidation>
    <dataValidation allowBlank="true" errorStyle="stop" operator="between" showDropDown="false" showErrorMessage="true" showInputMessage="false" sqref="W577" type="list">
      <formula1>OFFSET(Models,MATCH($V$577,BrandGroup,0)-1,0,COUNTIF(BrandGroup,$V$577),1)</formula1>
      <formula2>0</formula2>
    </dataValidation>
    <dataValidation allowBlank="true" errorStyle="stop" operator="between" showDropDown="false" showErrorMessage="true" showInputMessage="false" sqref="W578" type="list">
      <formula1>OFFSET(Models,MATCH($V$578,BrandGroup,0)-1,0,COUNTIF(BrandGroup,$V$578),1)</formula1>
      <formula2>0</formula2>
    </dataValidation>
    <dataValidation allowBlank="true" errorStyle="stop" operator="between" showDropDown="false" showErrorMessage="true" showInputMessage="false" sqref="W579" type="list">
      <formula1>OFFSET(Models,MATCH($V$579,BrandGroup,0)-1,0,COUNTIF(BrandGroup,$V$579),1)</formula1>
      <formula2>0</formula2>
    </dataValidation>
    <dataValidation allowBlank="true" errorStyle="stop" operator="between" showDropDown="false" showErrorMessage="true" showInputMessage="false" sqref="W580" type="list">
      <formula1>OFFSET(Models,MATCH($V$580,BrandGroup,0)-1,0,COUNTIF(BrandGroup,$V$580),1)</formula1>
      <formula2>0</formula2>
    </dataValidation>
    <dataValidation allowBlank="true" errorStyle="stop" operator="between" showDropDown="false" showErrorMessage="true" showInputMessage="false" sqref="W581" type="list">
      <formula1>OFFSET(Models,MATCH($V$581,BrandGroup,0)-1,0,COUNTIF(BrandGroup,$V$581),1)</formula1>
      <formula2>0</formula2>
    </dataValidation>
    <dataValidation allowBlank="true" errorStyle="stop" operator="between" showDropDown="false" showErrorMessage="true" showInputMessage="false" sqref="W582" type="list">
      <formula1>OFFSET(Models,MATCH($V$582,BrandGroup,0)-1,0,COUNTIF(BrandGroup,$V$582),1)</formula1>
      <formula2>0</formula2>
    </dataValidation>
    <dataValidation allowBlank="true" errorStyle="stop" operator="between" showDropDown="false" showErrorMessage="true" showInputMessage="false" sqref="W583" type="list">
      <formula1>OFFSET(Models,MATCH($V$583,BrandGroup,0)-1,0,COUNTIF(BrandGroup,$V$583),1)</formula1>
      <formula2>0</formula2>
    </dataValidation>
    <dataValidation allowBlank="true" errorStyle="stop" operator="between" showDropDown="false" showErrorMessage="true" showInputMessage="false" sqref="W584" type="list">
      <formula1>OFFSET(Models,MATCH($V$584,BrandGroup,0)-1,0,COUNTIF(BrandGroup,$V$584),1)</formula1>
      <formula2>0</formula2>
    </dataValidation>
    <dataValidation allowBlank="true" errorStyle="stop" operator="between" showDropDown="false" showErrorMessage="true" showInputMessage="false" sqref="W585" type="list">
      <formula1>OFFSET(Models,MATCH($V$585,BrandGroup,0)-1,0,COUNTIF(BrandGroup,$V$585),1)</formula1>
      <formula2>0</formula2>
    </dataValidation>
    <dataValidation allowBlank="true" errorStyle="stop" operator="between" showDropDown="false" showErrorMessage="true" showInputMessage="false" sqref="W586" type="list">
      <formula1>OFFSET(Models,MATCH($V$586,BrandGroup,0)-1,0,COUNTIF(BrandGroup,$V$586),1)</formula1>
      <formula2>0</formula2>
    </dataValidation>
    <dataValidation allowBlank="true" errorStyle="stop" operator="between" showDropDown="false" showErrorMessage="true" showInputMessage="false" sqref="W587" type="list">
      <formula1>OFFSET(Models,MATCH($V$587,BrandGroup,0)-1,0,COUNTIF(BrandGroup,$V$587),1)</formula1>
      <formula2>0</formula2>
    </dataValidation>
    <dataValidation allowBlank="true" errorStyle="stop" operator="between" showDropDown="false" showErrorMessage="true" showInputMessage="false" sqref="W588" type="list">
      <formula1>OFFSET(Models,MATCH($V$588,BrandGroup,0)-1,0,COUNTIF(BrandGroup,$V$588),1)</formula1>
      <formula2>0</formula2>
    </dataValidation>
    <dataValidation allowBlank="true" errorStyle="stop" operator="between" showDropDown="false" showErrorMessage="true" showInputMessage="false" sqref="W589" type="list">
      <formula1>OFFSET(Models,MATCH($V$589,BrandGroup,0)-1,0,COUNTIF(BrandGroup,$V$589),1)</formula1>
      <formula2>0</formula2>
    </dataValidation>
    <dataValidation allowBlank="true" errorStyle="stop" operator="between" showDropDown="false" showErrorMessage="true" showInputMessage="false" sqref="W590" type="list">
      <formula1>OFFSET(Models,MATCH($V$590,BrandGroup,0)-1,0,COUNTIF(BrandGroup,$V$590),1)</formula1>
      <formula2>0</formula2>
    </dataValidation>
    <dataValidation allowBlank="true" errorStyle="stop" operator="between" showDropDown="false" showErrorMessage="true" showInputMessage="false" sqref="W591" type="list">
      <formula1>OFFSET(Models,MATCH($V$591,BrandGroup,0)-1,0,COUNTIF(BrandGroup,$V$591),1)</formula1>
      <formula2>0</formula2>
    </dataValidation>
    <dataValidation allowBlank="true" errorStyle="stop" operator="between" showDropDown="false" showErrorMessage="true" showInputMessage="false" sqref="W592" type="list">
      <formula1>OFFSET(Models,MATCH($V$592,BrandGroup,0)-1,0,COUNTIF(BrandGroup,$V$592),1)</formula1>
      <formula2>0</formula2>
    </dataValidation>
    <dataValidation allowBlank="true" errorStyle="stop" operator="between" showDropDown="false" showErrorMessage="true" showInputMessage="false" sqref="W593" type="list">
      <formula1>OFFSET(Models,MATCH($V$593,BrandGroup,0)-1,0,COUNTIF(BrandGroup,$V$593),1)</formula1>
      <formula2>0</formula2>
    </dataValidation>
    <dataValidation allowBlank="true" errorStyle="stop" operator="between" showDropDown="false" showErrorMessage="true" showInputMessage="false" sqref="W594" type="list">
      <formula1>OFFSET(Models,MATCH($V$594,BrandGroup,0)-1,0,COUNTIF(BrandGroup,$V$594),1)</formula1>
      <formula2>0</formula2>
    </dataValidation>
    <dataValidation allowBlank="true" errorStyle="stop" operator="between" showDropDown="false" showErrorMessage="true" showInputMessage="false" sqref="W595" type="list">
      <formula1>OFFSET(Models,MATCH($V$595,BrandGroup,0)-1,0,COUNTIF(BrandGroup,$V$595),1)</formula1>
      <formula2>0</formula2>
    </dataValidation>
    <dataValidation allowBlank="true" errorStyle="stop" operator="between" showDropDown="false" showErrorMessage="true" showInputMessage="false" sqref="W596" type="list">
      <formula1>OFFSET(Models,MATCH($V$596,BrandGroup,0)-1,0,COUNTIF(BrandGroup,$V$596),1)</formula1>
      <formula2>0</formula2>
    </dataValidation>
    <dataValidation allowBlank="true" errorStyle="stop" operator="between" showDropDown="false" showErrorMessage="true" showInputMessage="false" sqref="W597" type="list">
      <formula1>OFFSET(Models,MATCH($V$597,BrandGroup,0)-1,0,COUNTIF(BrandGroup,$V$597),1)</formula1>
      <formula2>0</formula2>
    </dataValidation>
    <dataValidation allowBlank="true" errorStyle="stop" operator="between" showDropDown="false" showErrorMessage="true" showInputMessage="false" sqref="W598" type="list">
      <formula1>OFFSET(Models,MATCH($V$598,BrandGroup,0)-1,0,COUNTIF(BrandGroup,$V$598),1)</formula1>
      <formula2>0</formula2>
    </dataValidation>
    <dataValidation allowBlank="true" errorStyle="stop" operator="between" showDropDown="false" showErrorMessage="true" showInputMessage="false" sqref="W599" type="list">
      <formula1>OFFSET(Models,MATCH($V$599,BrandGroup,0)-1,0,COUNTIF(BrandGroup,$V$599),1)</formula1>
      <formula2>0</formula2>
    </dataValidation>
    <dataValidation allowBlank="true" errorStyle="stop" operator="between" showDropDown="false" showErrorMessage="true" showInputMessage="false" sqref="W600" type="list">
      <formula1>OFFSET(Models,MATCH($V$600,BrandGroup,0)-1,0,COUNTIF(BrandGroup,$V$600),1)</formula1>
      <formula2>0</formula2>
    </dataValidation>
    <dataValidation allowBlank="true" errorStyle="stop" operator="between" showDropDown="false" showErrorMessage="true" showInputMessage="false" sqref="W601" type="list">
      <formula1>OFFSET(Models,MATCH($V$601,BrandGroup,0)-1,0,COUNTIF(BrandGroup,$V$601),1)</formula1>
      <formula2>0</formula2>
    </dataValidation>
    <dataValidation allowBlank="true" errorStyle="stop" operator="between" showDropDown="false" showErrorMessage="true" showInputMessage="false" sqref="W602" type="list">
      <formula1>OFFSET(Models,MATCH($V$602,BrandGroup,0)-1,0,COUNTIF(BrandGroup,$V$602),1)</formula1>
      <formula2>0</formula2>
    </dataValidation>
    <dataValidation allowBlank="true" errorStyle="stop" operator="between" showDropDown="false" showErrorMessage="true" showInputMessage="false" sqref="W603" type="list">
      <formula1>OFFSET(Models,MATCH($V$603,BrandGroup,0)-1,0,COUNTIF(BrandGroup,$V$603),1)</formula1>
      <formula2>0</formula2>
    </dataValidation>
    <dataValidation allowBlank="true" errorStyle="stop" operator="between" showDropDown="false" showErrorMessage="true" showInputMessage="false" sqref="W604" type="list">
      <formula1>OFFSET(Models,MATCH($V$604,BrandGroup,0)-1,0,COUNTIF(BrandGroup,$V$604),1)</formula1>
      <formula2>0</formula2>
    </dataValidation>
    <dataValidation allowBlank="true" errorStyle="stop" operator="between" showDropDown="false" showErrorMessage="true" showInputMessage="false" sqref="W605" type="list">
      <formula1>OFFSET(Models,MATCH($V$605,BrandGroup,0)-1,0,COUNTIF(BrandGroup,$V$605),1)</formula1>
      <formula2>0</formula2>
    </dataValidation>
    <dataValidation allowBlank="true" errorStyle="stop" operator="between" showDropDown="false" showErrorMessage="true" showInputMessage="false" sqref="W606" type="list">
      <formula1>OFFSET(Models,MATCH($V$606,BrandGroup,0)-1,0,COUNTIF(BrandGroup,$V$606),1)</formula1>
      <formula2>0</formula2>
    </dataValidation>
    <dataValidation allowBlank="true" errorStyle="stop" operator="between" showDropDown="false" showErrorMessage="true" showInputMessage="false" sqref="W607" type="list">
      <formula1>OFFSET(Models,MATCH($V$607,BrandGroup,0)-1,0,COUNTIF(BrandGroup,$V$607),1)</formula1>
      <formula2>0</formula2>
    </dataValidation>
    <dataValidation allowBlank="true" errorStyle="stop" operator="between" showDropDown="false" showErrorMessage="true" showInputMessage="false" sqref="W608" type="list">
      <formula1>OFFSET(Models,MATCH($V$608,BrandGroup,0)-1,0,COUNTIF(BrandGroup,$V$608),1)</formula1>
      <formula2>0</formula2>
    </dataValidation>
    <dataValidation allowBlank="true" errorStyle="stop" operator="between" showDropDown="false" showErrorMessage="true" showInputMessage="false" sqref="W609" type="list">
      <formula1>OFFSET(Models,MATCH($V$609,BrandGroup,0)-1,0,COUNTIF(BrandGroup,$V$609),1)</formula1>
      <formula2>0</formula2>
    </dataValidation>
    <dataValidation allowBlank="true" errorStyle="stop" operator="between" showDropDown="false" showErrorMessage="true" showInputMessage="false" sqref="W610" type="list">
      <formula1>OFFSET(Models,MATCH($V$610,BrandGroup,0)-1,0,COUNTIF(BrandGroup,$V$610),1)</formula1>
      <formula2>0</formula2>
    </dataValidation>
    <dataValidation allowBlank="true" errorStyle="stop" operator="between" showDropDown="false" showErrorMessage="true" showInputMessage="false" sqref="W611" type="list">
      <formula1>OFFSET(Models,MATCH($V$611,BrandGroup,0)-1,0,COUNTIF(BrandGroup,$V$611),1)</formula1>
      <formula2>0</formula2>
    </dataValidation>
    <dataValidation allowBlank="true" errorStyle="stop" operator="between" showDropDown="false" showErrorMessage="true" showInputMessage="false" sqref="W612" type="list">
      <formula1>OFFSET(Models,MATCH($V$612,BrandGroup,0)-1,0,COUNTIF(BrandGroup,$V$612),1)</formula1>
      <formula2>0</formula2>
    </dataValidation>
    <dataValidation allowBlank="true" errorStyle="stop" operator="between" showDropDown="false" showErrorMessage="true" showInputMessage="false" sqref="W613" type="list">
      <formula1>OFFSET(Models,MATCH($V$613,BrandGroup,0)-1,0,COUNTIF(BrandGroup,$V$613),1)</formula1>
      <formula2>0</formula2>
    </dataValidation>
    <dataValidation allowBlank="true" errorStyle="stop" operator="between" showDropDown="false" showErrorMessage="true" showInputMessage="false" sqref="W614" type="list">
      <formula1>OFFSET(Models,MATCH($V$614,BrandGroup,0)-1,0,COUNTIF(BrandGroup,$V$614),1)</formula1>
      <formula2>0</formula2>
    </dataValidation>
    <dataValidation allowBlank="true" errorStyle="stop" operator="between" showDropDown="false" showErrorMessage="true" showInputMessage="false" sqref="W615" type="list">
      <formula1>OFFSET(Models,MATCH($V$615,BrandGroup,0)-1,0,COUNTIF(BrandGroup,$V$615),1)</formula1>
      <formula2>0</formula2>
    </dataValidation>
    <dataValidation allowBlank="true" errorStyle="stop" operator="between" showDropDown="false" showErrorMessage="true" showInputMessage="false" sqref="W616" type="list">
      <formula1>OFFSET(Models,MATCH($V$616,BrandGroup,0)-1,0,COUNTIF(BrandGroup,$V$616),1)</formula1>
      <formula2>0</formula2>
    </dataValidation>
    <dataValidation allowBlank="true" errorStyle="stop" operator="between" showDropDown="false" showErrorMessage="true" showInputMessage="false" sqref="W617" type="list">
      <formula1>OFFSET(Models,MATCH($V$617,BrandGroup,0)-1,0,COUNTIF(BrandGroup,$V$617),1)</formula1>
      <formula2>0</formula2>
    </dataValidation>
    <dataValidation allowBlank="true" errorStyle="stop" operator="between" showDropDown="false" showErrorMessage="true" showInputMessage="false" sqref="W618" type="list">
      <formula1>OFFSET(Models,MATCH($V$618,BrandGroup,0)-1,0,COUNTIF(BrandGroup,$V$618),1)</formula1>
      <formula2>0</formula2>
    </dataValidation>
    <dataValidation allowBlank="true" errorStyle="stop" operator="between" showDropDown="false" showErrorMessage="true" showInputMessage="false" sqref="W619" type="list">
      <formula1>OFFSET(Models,MATCH($V$619,BrandGroup,0)-1,0,COUNTIF(BrandGroup,$V$619),1)</formula1>
      <formula2>0</formula2>
    </dataValidation>
    <dataValidation allowBlank="true" errorStyle="stop" operator="between" showDropDown="false" showErrorMessage="true" showInputMessage="false" sqref="W620" type="list">
      <formula1>OFFSET(Models,MATCH($V$620,BrandGroup,0)-1,0,COUNTIF(BrandGroup,$V$620),1)</formula1>
      <formula2>0</formula2>
    </dataValidation>
    <dataValidation allowBlank="true" errorStyle="stop" operator="between" showDropDown="false" showErrorMessage="true" showInputMessage="false" sqref="W621" type="list">
      <formula1>OFFSET(Models,MATCH($V$621,BrandGroup,0)-1,0,COUNTIF(BrandGroup,$V$621),1)</formula1>
      <formula2>0</formula2>
    </dataValidation>
    <dataValidation allowBlank="true" errorStyle="stop" operator="between" showDropDown="false" showErrorMessage="true" showInputMessage="false" sqref="W622" type="list">
      <formula1>OFFSET(Models,MATCH($V$622,BrandGroup,0)-1,0,COUNTIF(BrandGroup,$V$622),1)</formula1>
      <formula2>0</formula2>
    </dataValidation>
    <dataValidation allowBlank="true" errorStyle="stop" operator="between" showDropDown="false" showErrorMessage="true" showInputMessage="false" sqref="W623" type="list">
      <formula1>OFFSET(Models,MATCH($V$623,BrandGroup,0)-1,0,COUNTIF(BrandGroup,$V$623),1)</formula1>
      <formula2>0</formula2>
    </dataValidation>
    <dataValidation allowBlank="true" errorStyle="stop" operator="between" showDropDown="false" showErrorMessage="true" showInputMessage="false" sqref="W624" type="list">
      <formula1>OFFSET(Models,MATCH($V$624,BrandGroup,0)-1,0,COUNTIF(BrandGroup,$V$624),1)</formula1>
      <formula2>0</formula2>
    </dataValidation>
    <dataValidation allowBlank="true" errorStyle="stop" operator="between" showDropDown="false" showErrorMessage="true" showInputMessage="false" sqref="W625" type="list">
      <formula1>OFFSET(Models,MATCH($V$625,BrandGroup,0)-1,0,COUNTIF(BrandGroup,$V$625),1)</formula1>
      <formula2>0</formula2>
    </dataValidation>
    <dataValidation allowBlank="true" errorStyle="stop" operator="between" showDropDown="false" showErrorMessage="true" showInputMessage="false" sqref="W626" type="list">
      <formula1>OFFSET(Models,MATCH($V$626,BrandGroup,0)-1,0,COUNTIF(BrandGroup,$V$626),1)</formula1>
      <formula2>0</formula2>
    </dataValidation>
    <dataValidation allowBlank="true" errorStyle="stop" operator="between" showDropDown="false" showErrorMessage="true" showInputMessage="false" sqref="W627" type="list">
      <formula1>OFFSET(Models,MATCH($V$627,BrandGroup,0)-1,0,COUNTIF(BrandGroup,$V$627),1)</formula1>
      <formula2>0</formula2>
    </dataValidation>
    <dataValidation allowBlank="true" errorStyle="stop" operator="between" showDropDown="false" showErrorMessage="true" showInputMessage="false" sqref="W628" type="list">
      <formula1>OFFSET(Models,MATCH($V$628,BrandGroup,0)-1,0,COUNTIF(BrandGroup,$V$628),1)</formula1>
      <formula2>0</formula2>
    </dataValidation>
    <dataValidation allowBlank="true" errorStyle="stop" operator="between" showDropDown="false" showErrorMessage="true" showInputMessage="false" sqref="W629" type="list">
      <formula1>OFFSET(Models,MATCH($V$629,BrandGroup,0)-1,0,COUNTIF(BrandGroup,$V$629),1)</formula1>
      <formula2>0</formula2>
    </dataValidation>
    <dataValidation allowBlank="true" errorStyle="stop" operator="between" showDropDown="false" showErrorMessage="true" showInputMessage="false" sqref="W630" type="list">
      <formula1>OFFSET(Models,MATCH($V$630,BrandGroup,0)-1,0,COUNTIF(BrandGroup,$V$630),1)</formula1>
      <formula2>0</formula2>
    </dataValidation>
    <dataValidation allowBlank="true" errorStyle="stop" operator="between" showDropDown="false" showErrorMessage="true" showInputMessage="false" sqref="W631" type="list">
      <formula1>OFFSET(Models,MATCH($V$631,BrandGroup,0)-1,0,COUNTIF(BrandGroup,$V$631),1)</formula1>
      <formula2>0</formula2>
    </dataValidation>
    <dataValidation allowBlank="true" errorStyle="stop" operator="between" showDropDown="false" showErrorMessage="true" showInputMessage="false" sqref="W632" type="list">
      <formula1>OFFSET(Models,MATCH($V$632,BrandGroup,0)-1,0,COUNTIF(BrandGroup,$V$632),1)</formula1>
      <formula2>0</formula2>
    </dataValidation>
    <dataValidation allowBlank="true" errorStyle="stop" operator="between" showDropDown="false" showErrorMessage="true" showInputMessage="false" sqref="W633" type="list">
      <formula1>OFFSET(Models,MATCH($V$633,BrandGroup,0)-1,0,COUNTIF(BrandGroup,$V$633),1)</formula1>
      <formula2>0</formula2>
    </dataValidation>
    <dataValidation allowBlank="true" errorStyle="stop" operator="between" showDropDown="false" showErrorMessage="true" showInputMessage="false" sqref="W634" type="list">
      <formula1>OFFSET(Models,MATCH($V$634,BrandGroup,0)-1,0,COUNTIF(BrandGroup,$V$634),1)</formula1>
      <formula2>0</formula2>
    </dataValidation>
    <dataValidation allowBlank="true" errorStyle="stop" operator="between" showDropDown="false" showErrorMessage="true" showInputMessage="false" sqref="W635" type="list">
      <formula1>OFFSET(Models,MATCH($V$635,BrandGroup,0)-1,0,COUNTIF(BrandGroup,$V$635),1)</formula1>
      <formula2>0</formula2>
    </dataValidation>
    <dataValidation allowBlank="true" errorStyle="stop" operator="between" showDropDown="false" showErrorMessage="true" showInputMessage="false" sqref="W636" type="list">
      <formula1>OFFSET(Models,MATCH($V$636,BrandGroup,0)-1,0,COUNTIF(BrandGroup,$V$636),1)</formula1>
      <formula2>0</formula2>
    </dataValidation>
    <dataValidation allowBlank="true" errorStyle="stop" operator="between" showDropDown="false" showErrorMessage="true" showInputMessage="false" sqref="W637" type="list">
      <formula1>OFFSET(Models,MATCH($V$637,BrandGroup,0)-1,0,COUNTIF(BrandGroup,$V$637),1)</formula1>
      <formula2>0</formula2>
    </dataValidation>
    <dataValidation allowBlank="true" errorStyle="stop" operator="between" showDropDown="false" showErrorMessage="true" showInputMessage="false" sqref="W638" type="list">
      <formula1>OFFSET(Models,MATCH($V$638,BrandGroup,0)-1,0,COUNTIF(BrandGroup,$V$638),1)</formula1>
      <formula2>0</formula2>
    </dataValidation>
    <dataValidation allowBlank="true" errorStyle="stop" operator="between" showDropDown="false" showErrorMessage="true" showInputMessage="false" sqref="W639" type="list">
      <formula1>OFFSET(Models,MATCH($V$639,BrandGroup,0)-1,0,COUNTIF(BrandGroup,$V$639),1)</formula1>
      <formula2>0</formula2>
    </dataValidation>
    <dataValidation allowBlank="true" errorStyle="stop" operator="between" showDropDown="false" showErrorMessage="true" showInputMessage="false" sqref="W640" type="list">
      <formula1>OFFSET(Models,MATCH($V$640,BrandGroup,0)-1,0,COUNTIF(BrandGroup,$V$640),1)</formula1>
      <formula2>0</formula2>
    </dataValidation>
    <dataValidation allowBlank="true" errorStyle="stop" operator="between" showDropDown="false" showErrorMessage="true" showInputMessage="false" sqref="W641" type="list">
      <formula1>OFFSET(Models,MATCH($V$641,BrandGroup,0)-1,0,COUNTIF(BrandGroup,$V$641),1)</formula1>
      <formula2>0</formula2>
    </dataValidation>
    <dataValidation allowBlank="true" errorStyle="stop" operator="between" showDropDown="false" showErrorMessage="true" showInputMessage="false" sqref="W642" type="list">
      <formula1>OFFSET(Models,MATCH($V$642,BrandGroup,0)-1,0,COUNTIF(BrandGroup,$V$642),1)</formula1>
      <formula2>0</formula2>
    </dataValidation>
    <dataValidation allowBlank="true" errorStyle="stop" operator="between" showDropDown="false" showErrorMessage="true" showInputMessage="false" sqref="W643" type="list">
      <formula1>OFFSET(Models,MATCH($V$643,BrandGroup,0)-1,0,COUNTIF(BrandGroup,$V$643),1)</formula1>
      <formula2>0</formula2>
    </dataValidation>
    <dataValidation allowBlank="true" errorStyle="stop" operator="between" showDropDown="false" showErrorMessage="true" showInputMessage="false" sqref="W644" type="list">
      <formula1>OFFSET(Models,MATCH($V$644,BrandGroup,0)-1,0,COUNTIF(BrandGroup,$V$644),1)</formula1>
      <formula2>0</formula2>
    </dataValidation>
    <dataValidation allowBlank="true" errorStyle="stop" operator="between" showDropDown="false" showErrorMessage="true" showInputMessage="false" sqref="W645" type="list">
      <formula1>OFFSET(Models,MATCH($V$645,BrandGroup,0)-1,0,COUNTIF(BrandGroup,$V$645),1)</formula1>
      <formula2>0</formula2>
    </dataValidation>
    <dataValidation allowBlank="true" errorStyle="stop" operator="between" showDropDown="false" showErrorMessage="true" showInputMessage="false" sqref="W646" type="list">
      <formula1>OFFSET(Models,MATCH($V$646,BrandGroup,0)-1,0,COUNTIF(BrandGroup,$V$646),1)</formula1>
      <formula2>0</formula2>
    </dataValidation>
    <dataValidation allowBlank="true" errorStyle="stop" operator="between" showDropDown="false" showErrorMessage="true" showInputMessage="false" sqref="W647" type="list">
      <formula1>OFFSET(Models,MATCH($V$647,BrandGroup,0)-1,0,COUNTIF(BrandGroup,$V$647),1)</formula1>
      <formula2>0</formula2>
    </dataValidation>
    <dataValidation allowBlank="true" errorStyle="stop" operator="between" showDropDown="false" showErrorMessage="true" showInputMessage="false" sqref="W648" type="list">
      <formula1>OFFSET(Models,MATCH($V$648,BrandGroup,0)-1,0,COUNTIF(BrandGroup,$V$648),1)</formula1>
      <formula2>0</formula2>
    </dataValidation>
    <dataValidation allowBlank="true" errorStyle="stop" operator="between" showDropDown="false" showErrorMessage="true" showInputMessage="false" sqref="W649" type="list">
      <formula1>OFFSET(Models,MATCH($V$649,BrandGroup,0)-1,0,COUNTIF(BrandGroup,$V$649),1)</formula1>
      <formula2>0</formula2>
    </dataValidation>
    <dataValidation allowBlank="true" errorStyle="stop" operator="between" showDropDown="false" showErrorMessage="true" showInputMessage="false" sqref="W650" type="list">
      <formula1>OFFSET(Models,MATCH($V$650,BrandGroup,0)-1,0,COUNTIF(BrandGroup,$V$650),1)</formula1>
      <formula2>0</formula2>
    </dataValidation>
    <dataValidation allowBlank="true" errorStyle="stop" operator="between" showDropDown="false" showErrorMessage="true" showInputMessage="false" sqref="W651" type="list">
      <formula1>OFFSET(Models,MATCH($V$651,BrandGroup,0)-1,0,COUNTIF(BrandGroup,$V$651),1)</formula1>
      <formula2>0</formula2>
    </dataValidation>
    <dataValidation allowBlank="true" errorStyle="stop" operator="between" showDropDown="false" showErrorMessage="true" showInputMessage="false" sqref="W652" type="list">
      <formula1>OFFSET(Models,MATCH($V$652,BrandGroup,0)-1,0,COUNTIF(BrandGroup,$V$652),1)</formula1>
      <formula2>0</formula2>
    </dataValidation>
    <dataValidation allowBlank="true" errorStyle="stop" operator="between" showDropDown="false" showErrorMessage="true" showInputMessage="false" sqref="W653" type="list">
      <formula1>OFFSET(Models,MATCH($V$653,BrandGroup,0)-1,0,COUNTIF(BrandGroup,$V$653),1)</formula1>
      <formula2>0</formula2>
    </dataValidation>
    <dataValidation allowBlank="true" errorStyle="stop" operator="between" showDropDown="false" showErrorMessage="true" showInputMessage="false" sqref="W654" type="list">
      <formula1>OFFSET(Models,MATCH($V$654,BrandGroup,0)-1,0,COUNTIF(BrandGroup,$V$654),1)</formula1>
      <formula2>0</formula2>
    </dataValidation>
    <dataValidation allowBlank="true" errorStyle="stop" operator="between" showDropDown="false" showErrorMessage="true" showInputMessage="false" sqref="W655" type="list">
      <formula1>OFFSET(Models,MATCH($V$655,BrandGroup,0)-1,0,COUNTIF(BrandGroup,$V$655),1)</formula1>
      <formula2>0</formula2>
    </dataValidation>
    <dataValidation allowBlank="true" errorStyle="stop" operator="between" showDropDown="false" showErrorMessage="true" showInputMessage="false" sqref="W656" type="list">
      <formula1>OFFSET(Models,MATCH($V$656,BrandGroup,0)-1,0,COUNTIF(BrandGroup,$V$656),1)</formula1>
      <formula2>0</formula2>
    </dataValidation>
    <dataValidation allowBlank="true" errorStyle="stop" operator="between" showDropDown="false" showErrorMessage="true" showInputMessage="false" sqref="W657" type="list">
      <formula1>OFFSET(Models,MATCH($V$657,BrandGroup,0)-1,0,COUNTIF(BrandGroup,$V$657),1)</formula1>
      <formula2>0</formula2>
    </dataValidation>
    <dataValidation allowBlank="true" errorStyle="stop" operator="between" showDropDown="false" showErrorMessage="true" showInputMessage="false" sqref="W658" type="list">
      <formula1>OFFSET(Models,MATCH($V$658,BrandGroup,0)-1,0,COUNTIF(BrandGroup,$V$658),1)</formula1>
      <formula2>0</formula2>
    </dataValidation>
    <dataValidation allowBlank="true" errorStyle="stop" operator="between" showDropDown="false" showErrorMessage="true" showInputMessage="false" sqref="W659" type="list">
      <formula1>OFFSET(Models,MATCH($V$659,BrandGroup,0)-1,0,COUNTIF(BrandGroup,$V$659),1)</formula1>
      <formula2>0</formula2>
    </dataValidation>
    <dataValidation allowBlank="true" errorStyle="stop" operator="between" showDropDown="false" showErrorMessage="true" showInputMessage="false" sqref="W660" type="list">
      <formula1>OFFSET(Models,MATCH($V$660,BrandGroup,0)-1,0,COUNTIF(BrandGroup,$V$660),1)</formula1>
      <formula2>0</formula2>
    </dataValidation>
    <dataValidation allowBlank="true" errorStyle="stop" operator="between" showDropDown="false" showErrorMessage="true" showInputMessage="false" sqref="W661" type="list">
      <formula1>OFFSET(Models,MATCH($V$661,BrandGroup,0)-1,0,COUNTIF(BrandGroup,$V$661),1)</formula1>
      <formula2>0</formula2>
    </dataValidation>
    <dataValidation allowBlank="true" errorStyle="stop" operator="between" showDropDown="false" showErrorMessage="true" showInputMessage="false" sqref="W662" type="list">
      <formula1>OFFSET(Models,MATCH($V$662,BrandGroup,0)-1,0,COUNTIF(BrandGroup,$V$662),1)</formula1>
      <formula2>0</formula2>
    </dataValidation>
    <dataValidation allowBlank="true" errorStyle="stop" operator="between" showDropDown="false" showErrorMessage="true" showInputMessage="false" sqref="W663" type="list">
      <formula1>OFFSET(Models,MATCH($V$663,BrandGroup,0)-1,0,COUNTIF(BrandGroup,$V$663),1)</formula1>
      <formula2>0</formula2>
    </dataValidation>
    <dataValidation allowBlank="true" errorStyle="stop" operator="between" showDropDown="false" showErrorMessage="true" showInputMessage="false" sqref="W664" type="list">
      <formula1>OFFSET(Models,MATCH($V$664,BrandGroup,0)-1,0,COUNTIF(BrandGroup,$V$664),1)</formula1>
      <formula2>0</formula2>
    </dataValidation>
    <dataValidation allowBlank="true" errorStyle="stop" operator="between" showDropDown="false" showErrorMessage="true" showInputMessage="false" sqref="W665" type="list">
      <formula1>OFFSET(Models,MATCH($V$665,BrandGroup,0)-1,0,COUNTIF(BrandGroup,$V$665),1)</formula1>
      <formula2>0</formula2>
    </dataValidation>
    <dataValidation allowBlank="true" errorStyle="stop" operator="between" showDropDown="false" showErrorMessage="true" showInputMessage="false" sqref="W666" type="list">
      <formula1>OFFSET(Models,MATCH($V$666,BrandGroup,0)-1,0,COUNTIF(BrandGroup,$V$666),1)</formula1>
      <formula2>0</formula2>
    </dataValidation>
    <dataValidation allowBlank="true" errorStyle="stop" operator="between" showDropDown="false" showErrorMessage="true" showInputMessage="false" sqref="W667" type="list">
      <formula1>OFFSET(Models,MATCH($V$667,BrandGroup,0)-1,0,COUNTIF(BrandGroup,$V$667),1)</formula1>
      <formula2>0</formula2>
    </dataValidation>
    <dataValidation allowBlank="true" errorStyle="stop" operator="between" showDropDown="false" showErrorMessage="true" showInputMessage="false" sqref="W668" type="list">
      <formula1>OFFSET(Models,MATCH($V$668,BrandGroup,0)-1,0,COUNTIF(BrandGroup,$V$668),1)</formula1>
      <formula2>0</formula2>
    </dataValidation>
    <dataValidation allowBlank="true" errorStyle="stop" operator="between" showDropDown="false" showErrorMessage="true" showInputMessage="false" sqref="W669" type="list">
      <formula1>OFFSET(Models,MATCH($V$669,BrandGroup,0)-1,0,COUNTIF(BrandGroup,$V$669),1)</formula1>
      <formula2>0</formula2>
    </dataValidation>
    <dataValidation allowBlank="true" errorStyle="stop" operator="between" showDropDown="false" showErrorMessage="true" showInputMessage="false" sqref="W670" type="list">
      <formula1>OFFSET(Models,MATCH($V$670,BrandGroup,0)-1,0,COUNTIF(BrandGroup,$V$670),1)</formula1>
      <formula2>0</formula2>
    </dataValidation>
    <dataValidation allowBlank="true" errorStyle="stop" operator="between" showDropDown="false" showErrorMessage="true" showInputMessage="false" sqref="W671" type="list">
      <formula1>OFFSET(Models,MATCH($V$671,BrandGroup,0)-1,0,COUNTIF(BrandGroup,$V$671),1)</formula1>
      <formula2>0</formula2>
    </dataValidation>
    <dataValidation allowBlank="true" errorStyle="stop" operator="between" showDropDown="false" showErrorMessage="true" showInputMessage="false" sqref="W672" type="list">
      <formula1>OFFSET(Models,MATCH($V$672,BrandGroup,0)-1,0,COUNTIF(BrandGroup,$V$672),1)</formula1>
      <formula2>0</formula2>
    </dataValidation>
    <dataValidation allowBlank="true" errorStyle="stop" operator="between" showDropDown="false" showErrorMessage="true" showInputMessage="false" sqref="W673" type="list">
      <formula1>OFFSET(Models,MATCH($V$673,BrandGroup,0)-1,0,COUNTIF(BrandGroup,$V$673),1)</formula1>
      <formula2>0</formula2>
    </dataValidation>
    <dataValidation allowBlank="true" errorStyle="stop" operator="between" showDropDown="false" showErrorMessage="true" showInputMessage="false" sqref="W674" type="list">
      <formula1>OFFSET(Models,MATCH($V$674,BrandGroup,0)-1,0,COUNTIF(BrandGroup,$V$674),1)</formula1>
      <formula2>0</formula2>
    </dataValidation>
    <dataValidation allowBlank="true" errorStyle="stop" operator="between" showDropDown="false" showErrorMessage="true" showInputMessage="false" sqref="W675" type="list">
      <formula1>OFFSET(Models,MATCH($V$675,BrandGroup,0)-1,0,COUNTIF(BrandGroup,$V$675),1)</formula1>
      <formula2>0</formula2>
    </dataValidation>
    <dataValidation allowBlank="true" errorStyle="stop" operator="between" showDropDown="false" showErrorMessage="true" showInputMessage="false" sqref="W676" type="list">
      <formula1>OFFSET(Models,MATCH($V$676,BrandGroup,0)-1,0,COUNTIF(BrandGroup,$V$676),1)</formula1>
      <formula2>0</formula2>
    </dataValidation>
    <dataValidation allowBlank="true" errorStyle="stop" operator="between" showDropDown="false" showErrorMessage="true" showInputMessage="false" sqref="W677" type="list">
      <formula1>OFFSET(Models,MATCH($V$677,BrandGroup,0)-1,0,COUNTIF(BrandGroup,$V$677),1)</formula1>
      <formula2>0</formula2>
    </dataValidation>
    <dataValidation allowBlank="true" errorStyle="stop" operator="between" showDropDown="false" showErrorMessage="true" showInputMessage="false" sqref="W678" type="list">
      <formula1>OFFSET(Models,MATCH($V$678,BrandGroup,0)-1,0,COUNTIF(BrandGroup,$V$678),1)</formula1>
      <formula2>0</formula2>
    </dataValidation>
    <dataValidation allowBlank="true" errorStyle="stop" operator="between" showDropDown="false" showErrorMessage="true" showInputMessage="false" sqref="W679" type="list">
      <formula1>OFFSET(Models,MATCH($V$679,BrandGroup,0)-1,0,COUNTIF(BrandGroup,$V$679),1)</formula1>
      <formula2>0</formula2>
    </dataValidation>
    <dataValidation allowBlank="true" errorStyle="stop" operator="between" showDropDown="false" showErrorMessage="true" showInputMessage="false" sqref="W680" type="list">
      <formula1>OFFSET(Models,MATCH($V$680,BrandGroup,0)-1,0,COUNTIF(BrandGroup,$V$680),1)</formula1>
      <formula2>0</formula2>
    </dataValidation>
    <dataValidation allowBlank="true" errorStyle="stop" operator="between" showDropDown="false" showErrorMessage="true" showInputMessage="false" sqref="W681" type="list">
      <formula1>OFFSET(Models,MATCH($V$681,BrandGroup,0)-1,0,COUNTIF(BrandGroup,$V$681),1)</formula1>
      <formula2>0</formula2>
    </dataValidation>
    <dataValidation allowBlank="true" errorStyle="stop" operator="between" showDropDown="false" showErrorMessage="true" showInputMessage="false" sqref="W682" type="list">
      <formula1>OFFSET(Models,MATCH($V$682,BrandGroup,0)-1,0,COUNTIF(BrandGroup,$V$682),1)</formula1>
      <formula2>0</formula2>
    </dataValidation>
    <dataValidation allowBlank="true" errorStyle="stop" operator="between" showDropDown="false" showErrorMessage="true" showInputMessage="false" sqref="W683" type="list">
      <formula1>OFFSET(Models,MATCH($V$683,BrandGroup,0)-1,0,COUNTIF(BrandGroup,$V$683),1)</formula1>
      <formula2>0</formula2>
    </dataValidation>
    <dataValidation allowBlank="true" errorStyle="stop" operator="between" showDropDown="false" showErrorMessage="true" showInputMessage="false" sqref="W684" type="list">
      <formula1>OFFSET(Models,MATCH($V$684,BrandGroup,0)-1,0,COUNTIF(BrandGroup,$V$684),1)</formula1>
      <formula2>0</formula2>
    </dataValidation>
    <dataValidation allowBlank="true" errorStyle="stop" operator="between" showDropDown="false" showErrorMessage="true" showInputMessage="false" sqref="W685" type="list">
      <formula1>OFFSET(Models,MATCH($V$685,BrandGroup,0)-1,0,COUNTIF(BrandGroup,$V$685),1)</formula1>
      <formula2>0</formula2>
    </dataValidation>
    <dataValidation allowBlank="true" errorStyle="stop" operator="between" showDropDown="false" showErrorMessage="true" showInputMessage="false" sqref="W686" type="list">
      <formula1>OFFSET(Models,MATCH($V$686,BrandGroup,0)-1,0,COUNTIF(BrandGroup,$V$686),1)</formula1>
      <formula2>0</formula2>
    </dataValidation>
    <dataValidation allowBlank="true" errorStyle="stop" operator="between" showDropDown="false" showErrorMessage="true" showInputMessage="false" sqref="W687" type="list">
      <formula1>OFFSET(Models,MATCH($V$687,BrandGroup,0)-1,0,COUNTIF(BrandGroup,$V$687),1)</formula1>
      <formula2>0</formula2>
    </dataValidation>
    <dataValidation allowBlank="true" errorStyle="stop" operator="between" showDropDown="false" showErrorMessage="true" showInputMessage="false" sqref="W688" type="list">
      <formula1>OFFSET(Models,MATCH($V$688,BrandGroup,0)-1,0,COUNTIF(BrandGroup,$V$688),1)</formula1>
      <formula2>0</formula2>
    </dataValidation>
    <dataValidation allowBlank="true" errorStyle="stop" operator="between" showDropDown="false" showErrorMessage="true" showInputMessage="false" sqref="W689" type="list">
      <formula1>OFFSET(Models,MATCH($V$689,BrandGroup,0)-1,0,COUNTIF(BrandGroup,$V$689),1)</formula1>
      <formula2>0</formula2>
    </dataValidation>
    <dataValidation allowBlank="true" errorStyle="stop" operator="between" showDropDown="false" showErrorMessage="true" showInputMessage="false" sqref="W690" type="list">
      <formula1>OFFSET(Models,MATCH($V$690,BrandGroup,0)-1,0,COUNTIF(BrandGroup,$V$690),1)</formula1>
      <formula2>0</formula2>
    </dataValidation>
    <dataValidation allowBlank="true" errorStyle="stop" operator="between" showDropDown="false" showErrorMessage="true" showInputMessage="false" sqref="W691" type="list">
      <formula1>OFFSET(Models,MATCH($V$691,BrandGroup,0)-1,0,COUNTIF(BrandGroup,$V$691),1)</formula1>
      <formula2>0</formula2>
    </dataValidation>
    <dataValidation allowBlank="true" errorStyle="stop" operator="between" showDropDown="false" showErrorMessage="true" showInputMessage="false" sqref="W692" type="list">
      <formula1>OFFSET(Models,MATCH($V$692,BrandGroup,0)-1,0,COUNTIF(BrandGroup,$V$692),1)</formula1>
      <formula2>0</formula2>
    </dataValidation>
    <dataValidation allowBlank="true" errorStyle="stop" operator="between" showDropDown="false" showErrorMessage="true" showInputMessage="false" sqref="W693" type="list">
      <formula1>OFFSET(Models,MATCH($V$693,BrandGroup,0)-1,0,COUNTIF(BrandGroup,$V$693),1)</formula1>
      <formula2>0</formula2>
    </dataValidation>
    <dataValidation allowBlank="true" errorStyle="stop" operator="between" showDropDown="false" showErrorMessage="true" showInputMessage="false" sqref="W694" type="list">
      <formula1>OFFSET(Models,MATCH($V$694,BrandGroup,0)-1,0,COUNTIF(BrandGroup,$V$694),1)</formula1>
      <formula2>0</formula2>
    </dataValidation>
    <dataValidation allowBlank="true" errorStyle="stop" operator="between" showDropDown="false" showErrorMessage="true" showInputMessage="false" sqref="W695" type="list">
      <formula1>OFFSET(Models,MATCH($V$695,BrandGroup,0)-1,0,COUNTIF(BrandGroup,$V$695),1)</formula1>
      <formula2>0</formula2>
    </dataValidation>
    <dataValidation allowBlank="true" errorStyle="stop" operator="between" showDropDown="false" showErrorMessage="true" showInputMessage="false" sqref="W696" type="list">
      <formula1>OFFSET(Models,MATCH($V$696,BrandGroup,0)-1,0,COUNTIF(BrandGroup,$V$696),1)</formula1>
      <formula2>0</formula2>
    </dataValidation>
    <dataValidation allowBlank="true" errorStyle="stop" operator="between" showDropDown="false" showErrorMessage="true" showInputMessage="false" sqref="W697" type="list">
      <formula1>OFFSET(Models,MATCH($V$697,BrandGroup,0)-1,0,COUNTIF(BrandGroup,$V$697),1)</formula1>
      <formula2>0</formula2>
    </dataValidation>
    <dataValidation allowBlank="true" errorStyle="stop" operator="between" showDropDown="false" showErrorMessage="true" showInputMessage="false" sqref="W698" type="list">
      <formula1>OFFSET(Models,MATCH($V$698,BrandGroup,0)-1,0,COUNTIF(BrandGroup,$V$698),1)</formula1>
      <formula2>0</formula2>
    </dataValidation>
    <dataValidation allowBlank="true" errorStyle="stop" operator="between" showDropDown="false" showErrorMessage="true" showInputMessage="false" sqref="W699" type="list">
      <formula1>OFFSET(Models,MATCH($V$699,BrandGroup,0)-1,0,COUNTIF(BrandGroup,$V$699),1)</formula1>
      <formula2>0</formula2>
    </dataValidation>
    <dataValidation allowBlank="true" errorStyle="stop" operator="between" showDropDown="false" showErrorMessage="true" showInputMessage="false" sqref="W700" type="list">
      <formula1>OFFSET(Models,MATCH($V$700,BrandGroup,0)-1,0,COUNTIF(BrandGroup,$V$700),1)</formula1>
      <formula2>0</formula2>
    </dataValidation>
    <dataValidation allowBlank="true" errorStyle="stop" operator="between" showDropDown="false" showErrorMessage="true" showInputMessage="false" sqref="W701" type="list">
      <formula1>OFFSET(Models,MATCH($V$701,BrandGroup,0)-1,0,COUNTIF(BrandGroup,$V$701),1)</formula1>
      <formula2>0</formula2>
    </dataValidation>
    <dataValidation allowBlank="true" errorStyle="stop" operator="between" showDropDown="false" showErrorMessage="true" showInputMessage="false" sqref="W702" type="list">
      <formula1>OFFSET(Models,MATCH($V$702,BrandGroup,0)-1,0,COUNTIF(BrandGroup,$V$702),1)</formula1>
      <formula2>0</formula2>
    </dataValidation>
    <dataValidation allowBlank="true" errorStyle="stop" operator="between" showDropDown="false" showErrorMessage="true" showInputMessage="false" sqref="W703" type="list">
      <formula1>OFFSET(Models,MATCH($V$703,BrandGroup,0)-1,0,COUNTIF(BrandGroup,$V$703),1)</formula1>
      <formula2>0</formula2>
    </dataValidation>
    <dataValidation allowBlank="true" errorStyle="stop" operator="between" showDropDown="false" showErrorMessage="true" showInputMessage="false" sqref="W704" type="list">
      <formula1>OFFSET(Models,MATCH($V$704,BrandGroup,0)-1,0,COUNTIF(BrandGroup,$V$704),1)</formula1>
      <formula2>0</formula2>
    </dataValidation>
    <dataValidation allowBlank="true" errorStyle="stop" operator="between" showDropDown="false" showErrorMessage="true" showInputMessage="false" sqref="W705" type="list">
      <formula1>OFFSET(Models,MATCH($V$705,BrandGroup,0)-1,0,COUNTIF(BrandGroup,$V$705),1)</formula1>
      <formula2>0</formula2>
    </dataValidation>
    <dataValidation allowBlank="true" errorStyle="stop" operator="between" showDropDown="false" showErrorMessage="true" showInputMessage="false" sqref="W706" type="list">
      <formula1>OFFSET(Models,MATCH($V$706,BrandGroup,0)-1,0,COUNTIF(BrandGroup,$V$706),1)</formula1>
      <formula2>0</formula2>
    </dataValidation>
    <dataValidation allowBlank="true" errorStyle="stop" operator="between" showDropDown="false" showErrorMessage="true" showInputMessage="false" sqref="W707" type="list">
      <formula1>OFFSET(Models,MATCH($V$707,BrandGroup,0)-1,0,COUNTIF(BrandGroup,$V$707),1)</formula1>
      <formula2>0</formula2>
    </dataValidation>
    <dataValidation allowBlank="true" errorStyle="stop" operator="between" showDropDown="false" showErrorMessage="true" showInputMessage="false" sqref="W708" type="list">
      <formula1>OFFSET(Models,MATCH($V$708,BrandGroup,0)-1,0,COUNTIF(BrandGroup,$V$708),1)</formula1>
      <formula2>0</formula2>
    </dataValidation>
    <dataValidation allowBlank="true" errorStyle="stop" operator="between" showDropDown="false" showErrorMessage="true" showInputMessage="false" sqref="W709" type="list">
      <formula1>OFFSET(Models,MATCH($V$709,BrandGroup,0)-1,0,COUNTIF(BrandGroup,$V$709),1)</formula1>
      <formula2>0</formula2>
    </dataValidation>
    <dataValidation allowBlank="true" errorStyle="stop" operator="between" showDropDown="false" showErrorMessage="true" showInputMessage="false" sqref="W710" type="list">
      <formula1>OFFSET(Models,MATCH($V$710,BrandGroup,0)-1,0,COUNTIF(BrandGroup,$V$710),1)</formula1>
      <formula2>0</formula2>
    </dataValidation>
    <dataValidation allowBlank="true" errorStyle="stop" operator="between" showDropDown="false" showErrorMessage="true" showInputMessage="false" sqref="W711" type="list">
      <formula1>OFFSET(Models,MATCH($V$711,BrandGroup,0)-1,0,COUNTIF(BrandGroup,$V$711),1)</formula1>
      <formula2>0</formula2>
    </dataValidation>
    <dataValidation allowBlank="true" errorStyle="stop" operator="between" showDropDown="false" showErrorMessage="true" showInputMessage="false" sqref="W712" type="list">
      <formula1>OFFSET(Models,MATCH($V$712,BrandGroup,0)-1,0,COUNTIF(BrandGroup,$V$712),1)</formula1>
      <formula2>0</formula2>
    </dataValidation>
    <dataValidation allowBlank="true" errorStyle="stop" operator="between" showDropDown="false" showErrorMessage="true" showInputMessage="false" sqref="W713" type="list">
      <formula1>OFFSET(Models,MATCH($V$713,BrandGroup,0)-1,0,COUNTIF(BrandGroup,$V$713),1)</formula1>
      <formula2>0</formula2>
    </dataValidation>
    <dataValidation allowBlank="true" errorStyle="stop" operator="between" showDropDown="false" showErrorMessage="true" showInputMessage="false" sqref="W714" type="list">
      <formula1>OFFSET(Models,MATCH($V$714,BrandGroup,0)-1,0,COUNTIF(BrandGroup,$V$714),1)</formula1>
      <formula2>0</formula2>
    </dataValidation>
    <dataValidation allowBlank="true" errorStyle="stop" operator="between" showDropDown="false" showErrorMessage="true" showInputMessage="false" sqref="W715" type="list">
      <formula1>OFFSET(Models,MATCH($V$715,BrandGroup,0)-1,0,COUNTIF(BrandGroup,$V$715),1)</formula1>
      <formula2>0</formula2>
    </dataValidation>
    <dataValidation allowBlank="true" errorStyle="stop" operator="between" showDropDown="false" showErrorMessage="true" showInputMessage="false" sqref="W716" type="list">
      <formula1>OFFSET(Models,MATCH($V$716,BrandGroup,0)-1,0,COUNTIF(BrandGroup,$V$716),1)</formula1>
      <formula2>0</formula2>
    </dataValidation>
    <dataValidation allowBlank="true" errorStyle="stop" operator="between" showDropDown="false" showErrorMessage="true" showInputMessage="false" sqref="W717" type="list">
      <formula1>OFFSET(Models,MATCH($V$717,BrandGroup,0)-1,0,COUNTIF(BrandGroup,$V$717),1)</formula1>
      <formula2>0</formula2>
    </dataValidation>
    <dataValidation allowBlank="true" errorStyle="stop" operator="between" showDropDown="false" showErrorMessage="true" showInputMessage="false" sqref="W718" type="list">
      <formula1>OFFSET(Models,MATCH($V$718,BrandGroup,0)-1,0,COUNTIF(BrandGroup,$V$718),1)</formula1>
      <formula2>0</formula2>
    </dataValidation>
    <dataValidation allowBlank="true" errorStyle="stop" operator="between" showDropDown="false" showErrorMessage="true" showInputMessage="false" sqref="W719" type="list">
      <formula1>OFFSET(Models,MATCH($V$719,BrandGroup,0)-1,0,COUNTIF(BrandGroup,$V$719),1)</formula1>
      <formula2>0</formula2>
    </dataValidation>
    <dataValidation allowBlank="true" errorStyle="stop" operator="between" showDropDown="false" showErrorMessage="true" showInputMessage="false" sqref="W720" type="list">
      <formula1>OFFSET(Models,MATCH($V$720,BrandGroup,0)-1,0,COUNTIF(BrandGroup,$V$720),1)</formula1>
      <formula2>0</formula2>
    </dataValidation>
    <dataValidation allowBlank="true" errorStyle="stop" operator="between" showDropDown="false" showErrorMessage="true" showInputMessage="false" sqref="W721" type="list">
      <formula1>OFFSET(Models,MATCH($V$721,BrandGroup,0)-1,0,COUNTIF(BrandGroup,$V$721),1)</formula1>
      <formula2>0</formula2>
    </dataValidation>
    <dataValidation allowBlank="true" errorStyle="stop" operator="between" showDropDown="false" showErrorMessage="true" showInputMessage="false" sqref="W722" type="list">
      <formula1>OFFSET(Models,MATCH($V$722,BrandGroup,0)-1,0,COUNTIF(BrandGroup,$V$722),1)</formula1>
      <formula2>0</formula2>
    </dataValidation>
    <dataValidation allowBlank="true" errorStyle="stop" operator="between" showDropDown="false" showErrorMessage="true" showInputMessage="false" sqref="W723" type="list">
      <formula1>OFFSET(Models,MATCH($V$723,BrandGroup,0)-1,0,COUNTIF(BrandGroup,$V$723),1)</formula1>
      <formula2>0</formula2>
    </dataValidation>
    <dataValidation allowBlank="true" errorStyle="stop" operator="between" showDropDown="false" showErrorMessage="true" showInputMessage="false" sqref="W724" type="list">
      <formula1>OFFSET(Models,MATCH($V$724,BrandGroup,0)-1,0,COUNTIF(BrandGroup,$V$724),1)</formula1>
      <formula2>0</formula2>
    </dataValidation>
    <dataValidation allowBlank="true" errorStyle="stop" operator="between" showDropDown="false" showErrorMessage="true" showInputMessage="false" sqref="W725" type="list">
      <formula1>OFFSET(Models,MATCH($V$725,BrandGroup,0)-1,0,COUNTIF(BrandGroup,$V$725),1)</formula1>
      <formula2>0</formula2>
    </dataValidation>
    <dataValidation allowBlank="true" errorStyle="stop" operator="between" showDropDown="false" showErrorMessage="true" showInputMessage="false" sqref="W726" type="list">
      <formula1>OFFSET(Models,MATCH($V$726,BrandGroup,0)-1,0,COUNTIF(BrandGroup,$V$726),1)</formula1>
      <formula2>0</formula2>
    </dataValidation>
    <dataValidation allowBlank="true" errorStyle="stop" operator="between" showDropDown="false" showErrorMessage="true" showInputMessage="false" sqref="W727" type="list">
      <formula1>OFFSET(Models,MATCH($V$727,BrandGroup,0)-1,0,COUNTIF(BrandGroup,$V$727),1)</formula1>
      <formula2>0</formula2>
    </dataValidation>
    <dataValidation allowBlank="true" errorStyle="stop" operator="between" showDropDown="false" showErrorMessage="true" showInputMessage="false" sqref="W728" type="list">
      <formula1>OFFSET(Models,MATCH($V$728,BrandGroup,0)-1,0,COUNTIF(BrandGroup,$V$728),1)</formula1>
      <formula2>0</formula2>
    </dataValidation>
    <dataValidation allowBlank="true" errorStyle="stop" operator="between" showDropDown="false" showErrorMessage="true" showInputMessage="false" sqref="W729" type="list">
      <formula1>OFFSET(Models,MATCH($V$729,BrandGroup,0)-1,0,COUNTIF(BrandGroup,$V$729),1)</formula1>
      <formula2>0</formula2>
    </dataValidation>
    <dataValidation allowBlank="true" errorStyle="stop" operator="between" showDropDown="false" showErrorMessage="true" showInputMessage="false" sqref="W730" type="list">
      <formula1>OFFSET(Models,MATCH($V$730,BrandGroup,0)-1,0,COUNTIF(BrandGroup,$V$730),1)</formula1>
      <formula2>0</formula2>
    </dataValidation>
    <dataValidation allowBlank="true" errorStyle="stop" operator="between" showDropDown="false" showErrorMessage="true" showInputMessage="false" sqref="W731" type="list">
      <formula1>OFFSET(Models,MATCH($V$731,BrandGroup,0)-1,0,COUNTIF(BrandGroup,$V$731),1)</formula1>
      <formula2>0</formula2>
    </dataValidation>
    <dataValidation allowBlank="true" errorStyle="stop" operator="between" showDropDown="false" showErrorMessage="true" showInputMessage="false" sqref="W732" type="list">
      <formula1>OFFSET(Models,MATCH($V$732,BrandGroup,0)-1,0,COUNTIF(BrandGroup,$V$732),1)</formula1>
      <formula2>0</formula2>
    </dataValidation>
    <dataValidation allowBlank="true" errorStyle="stop" operator="between" showDropDown="false" showErrorMessage="true" showInputMessage="false" sqref="W733" type="list">
      <formula1>OFFSET(Models,MATCH($V$733,BrandGroup,0)-1,0,COUNTIF(BrandGroup,$V$733),1)</formula1>
      <formula2>0</formula2>
    </dataValidation>
    <dataValidation allowBlank="true" errorStyle="stop" operator="between" showDropDown="false" showErrorMessage="true" showInputMessage="false" sqref="W734" type="list">
      <formula1>OFFSET(Models,MATCH($V$734,BrandGroup,0)-1,0,COUNTIF(BrandGroup,$V$734),1)</formula1>
      <formula2>0</formula2>
    </dataValidation>
    <dataValidation allowBlank="true" errorStyle="stop" operator="between" showDropDown="false" showErrorMessage="true" showInputMessage="false" sqref="W735" type="list">
      <formula1>OFFSET(Models,MATCH($V$735,BrandGroup,0)-1,0,COUNTIF(BrandGroup,$V$735),1)</formula1>
      <formula2>0</formula2>
    </dataValidation>
    <dataValidation allowBlank="true" errorStyle="stop" operator="between" showDropDown="false" showErrorMessage="true" showInputMessage="false" sqref="W736" type="list">
      <formula1>OFFSET(Models,MATCH($V$736,BrandGroup,0)-1,0,COUNTIF(BrandGroup,$V$736),1)</formula1>
      <formula2>0</formula2>
    </dataValidation>
    <dataValidation allowBlank="true" errorStyle="stop" operator="between" showDropDown="false" showErrorMessage="true" showInputMessage="false" sqref="W737" type="list">
      <formula1>OFFSET(Models,MATCH($V$737,BrandGroup,0)-1,0,COUNTIF(BrandGroup,$V$737),1)</formula1>
      <formula2>0</formula2>
    </dataValidation>
    <dataValidation allowBlank="true" errorStyle="stop" operator="between" showDropDown="false" showErrorMessage="true" showInputMessage="false" sqref="W738" type="list">
      <formula1>OFFSET(Models,MATCH($V$738,BrandGroup,0)-1,0,COUNTIF(BrandGroup,$V$738),1)</formula1>
      <formula2>0</formula2>
    </dataValidation>
    <dataValidation allowBlank="true" errorStyle="stop" operator="between" showDropDown="false" showErrorMessage="true" showInputMessage="false" sqref="W739" type="list">
      <formula1>OFFSET(Models,MATCH($V$739,BrandGroup,0)-1,0,COUNTIF(BrandGroup,$V$739),1)</formula1>
      <formula2>0</formula2>
    </dataValidation>
    <dataValidation allowBlank="true" errorStyle="stop" operator="between" showDropDown="false" showErrorMessage="true" showInputMessage="false" sqref="W740" type="list">
      <formula1>OFFSET(Models,MATCH($V$740,BrandGroup,0)-1,0,COUNTIF(BrandGroup,$V$740),1)</formula1>
      <formula2>0</formula2>
    </dataValidation>
    <dataValidation allowBlank="true" errorStyle="stop" operator="between" showDropDown="false" showErrorMessage="true" showInputMessage="false" sqref="W741" type="list">
      <formula1>OFFSET(Models,MATCH($V$741,BrandGroup,0)-1,0,COUNTIF(BrandGroup,$V$741),1)</formula1>
      <formula2>0</formula2>
    </dataValidation>
    <dataValidation allowBlank="true" errorStyle="stop" operator="between" showDropDown="false" showErrorMessage="true" showInputMessage="false" sqref="W742" type="list">
      <formula1>OFFSET(Models,MATCH($V$742,BrandGroup,0)-1,0,COUNTIF(BrandGroup,$V$742),1)</formula1>
      <formula2>0</formula2>
    </dataValidation>
    <dataValidation allowBlank="true" errorStyle="stop" operator="between" showDropDown="false" showErrorMessage="true" showInputMessage="false" sqref="W743" type="list">
      <formula1>OFFSET(Models,MATCH($V$743,BrandGroup,0)-1,0,COUNTIF(BrandGroup,$V$743),1)</formula1>
      <formula2>0</formula2>
    </dataValidation>
    <dataValidation allowBlank="true" errorStyle="stop" operator="between" showDropDown="false" showErrorMessage="true" showInputMessage="false" sqref="W744" type="list">
      <formula1>OFFSET(Models,MATCH($V$744,BrandGroup,0)-1,0,COUNTIF(BrandGroup,$V$744),1)</formula1>
      <formula2>0</formula2>
    </dataValidation>
    <dataValidation allowBlank="true" errorStyle="stop" operator="between" showDropDown="false" showErrorMessage="true" showInputMessage="false" sqref="W745" type="list">
      <formula1>OFFSET(Models,MATCH($V$745,BrandGroup,0)-1,0,COUNTIF(BrandGroup,$V$745),1)</formula1>
      <formula2>0</formula2>
    </dataValidation>
    <dataValidation allowBlank="true" errorStyle="stop" operator="between" showDropDown="false" showErrorMessage="true" showInputMessage="false" sqref="W746" type="list">
      <formula1>OFFSET(Models,MATCH($V$746,BrandGroup,0)-1,0,COUNTIF(BrandGroup,$V$746),1)</formula1>
      <formula2>0</formula2>
    </dataValidation>
    <dataValidation allowBlank="true" errorStyle="stop" operator="between" showDropDown="false" showErrorMessage="true" showInputMessage="false" sqref="W747" type="list">
      <formula1>OFFSET(Models,MATCH($V$747,BrandGroup,0)-1,0,COUNTIF(BrandGroup,$V$747),1)</formula1>
      <formula2>0</formula2>
    </dataValidation>
    <dataValidation allowBlank="true" errorStyle="stop" operator="between" showDropDown="false" showErrorMessage="true" showInputMessage="false" sqref="W748" type="list">
      <formula1>OFFSET(Models,MATCH($V$748,BrandGroup,0)-1,0,COUNTIF(BrandGroup,$V$748),1)</formula1>
      <formula2>0</formula2>
    </dataValidation>
    <dataValidation allowBlank="true" errorStyle="stop" operator="between" showDropDown="false" showErrorMessage="true" showInputMessage="false" sqref="W749" type="list">
      <formula1>OFFSET(Models,MATCH($V$749,BrandGroup,0)-1,0,COUNTIF(BrandGroup,$V$749),1)</formula1>
      <formula2>0</formula2>
    </dataValidation>
    <dataValidation allowBlank="true" errorStyle="stop" operator="between" showDropDown="false" showErrorMessage="true" showInputMessage="false" sqref="W750" type="list">
      <formula1>OFFSET(Models,MATCH($V$750,BrandGroup,0)-1,0,COUNTIF(BrandGroup,$V$750),1)</formula1>
      <formula2>0</formula2>
    </dataValidation>
    <dataValidation allowBlank="true" errorStyle="stop" operator="between" showDropDown="false" showErrorMessage="true" showInputMessage="false" sqref="W751" type="list">
      <formula1>OFFSET(Models,MATCH($V$751,BrandGroup,0)-1,0,COUNTIF(BrandGroup,$V$751),1)</formula1>
      <formula2>0</formula2>
    </dataValidation>
    <dataValidation allowBlank="true" errorStyle="stop" operator="between" showDropDown="false" showErrorMessage="true" showInputMessage="false" sqref="W752" type="list">
      <formula1>OFFSET(Models,MATCH($V$752,BrandGroup,0)-1,0,COUNTIF(BrandGroup,$V$752),1)</formula1>
      <formula2>0</formula2>
    </dataValidation>
    <dataValidation allowBlank="true" errorStyle="stop" operator="between" showDropDown="false" showErrorMessage="true" showInputMessage="false" sqref="W753" type="list">
      <formula1>OFFSET(Models,MATCH($V$753,BrandGroup,0)-1,0,COUNTIF(BrandGroup,$V$753),1)</formula1>
      <formula2>0</formula2>
    </dataValidation>
    <dataValidation allowBlank="true" errorStyle="stop" operator="between" showDropDown="false" showErrorMessage="true" showInputMessage="false" sqref="W754" type="list">
      <formula1>OFFSET(Models,MATCH($V$754,BrandGroup,0)-1,0,COUNTIF(BrandGroup,$V$754),1)</formula1>
      <formula2>0</formula2>
    </dataValidation>
    <dataValidation allowBlank="true" errorStyle="stop" operator="between" showDropDown="false" showErrorMessage="true" showInputMessage="false" sqref="W755" type="list">
      <formula1>OFFSET(Models,MATCH($V$755,BrandGroup,0)-1,0,COUNTIF(BrandGroup,$V$755),1)</formula1>
      <formula2>0</formula2>
    </dataValidation>
    <dataValidation allowBlank="true" errorStyle="stop" operator="between" showDropDown="false" showErrorMessage="true" showInputMessage="false" sqref="W756" type="list">
      <formula1>OFFSET(Models,MATCH($V$756,BrandGroup,0)-1,0,COUNTIF(BrandGroup,$V$756),1)</formula1>
      <formula2>0</formula2>
    </dataValidation>
    <dataValidation allowBlank="true" errorStyle="stop" operator="between" showDropDown="false" showErrorMessage="true" showInputMessage="false" sqref="W757" type="list">
      <formula1>OFFSET(Models,MATCH($V$757,BrandGroup,0)-1,0,COUNTIF(BrandGroup,$V$757),1)</formula1>
      <formula2>0</formula2>
    </dataValidation>
    <dataValidation allowBlank="true" errorStyle="stop" operator="between" showDropDown="false" showErrorMessage="true" showInputMessage="false" sqref="W758" type="list">
      <formula1>OFFSET(Models,MATCH($V$758,BrandGroup,0)-1,0,COUNTIF(BrandGroup,$V$758),1)</formula1>
      <formula2>0</formula2>
    </dataValidation>
    <dataValidation allowBlank="true" errorStyle="stop" operator="between" showDropDown="false" showErrorMessage="true" showInputMessage="false" sqref="W759" type="list">
      <formula1>OFFSET(Models,MATCH($V$759,BrandGroup,0)-1,0,COUNTIF(BrandGroup,$V$759),1)</formula1>
      <formula2>0</formula2>
    </dataValidation>
    <dataValidation allowBlank="true" errorStyle="stop" operator="between" showDropDown="false" showErrorMessage="true" showInputMessage="false" sqref="W760" type="list">
      <formula1>OFFSET(Models,MATCH($V$760,BrandGroup,0)-1,0,COUNTIF(BrandGroup,$V$760),1)</formula1>
      <formula2>0</formula2>
    </dataValidation>
    <dataValidation allowBlank="true" errorStyle="stop" operator="between" showDropDown="false" showErrorMessage="true" showInputMessage="false" sqref="W761" type="list">
      <formula1>OFFSET(Models,MATCH($V$761,BrandGroup,0)-1,0,COUNTIF(BrandGroup,$V$761),1)</formula1>
      <formula2>0</formula2>
    </dataValidation>
    <dataValidation allowBlank="true" errorStyle="stop" operator="between" showDropDown="false" showErrorMessage="true" showInputMessage="false" sqref="W762" type="list">
      <formula1>OFFSET(Models,MATCH($V$762,BrandGroup,0)-1,0,COUNTIF(BrandGroup,$V$762),1)</formula1>
      <formula2>0</formula2>
    </dataValidation>
    <dataValidation allowBlank="true" errorStyle="stop" operator="between" showDropDown="false" showErrorMessage="true" showInputMessage="false" sqref="W763" type="list">
      <formula1>OFFSET(Models,MATCH($V$763,BrandGroup,0)-1,0,COUNTIF(BrandGroup,$V$763),1)</formula1>
      <formula2>0</formula2>
    </dataValidation>
    <dataValidation allowBlank="true" errorStyle="stop" operator="between" showDropDown="false" showErrorMessage="true" showInputMessage="false" sqref="W764" type="list">
      <formula1>OFFSET(Models,MATCH($V$764,BrandGroup,0)-1,0,COUNTIF(BrandGroup,$V$764),1)</formula1>
      <formula2>0</formula2>
    </dataValidation>
    <dataValidation allowBlank="true" errorStyle="stop" operator="between" showDropDown="false" showErrorMessage="true" showInputMessage="false" sqref="W765" type="list">
      <formula1>OFFSET(Models,MATCH($V$765,BrandGroup,0)-1,0,COUNTIF(BrandGroup,$V$765),1)</formula1>
      <formula2>0</formula2>
    </dataValidation>
    <dataValidation allowBlank="true" errorStyle="stop" operator="between" showDropDown="false" showErrorMessage="true" showInputMessage="false" sqref="W766" type="list">
      <formula1>OFFSET(Models,MATCH($V$766,BrandGroup,0)-1,0,COUNTIF(BrandGroup,$V$766),1)</formula1>
      <formula2>0</formula2>
    </dataValidation>
    <dataValidation allowBlank="true" errorStyle="stop" operator="between" showDropDown="false" showErrorMessage="true" showInputMessage="false" sqref="W767" type="list">
      <formula1>OFFSET(Models,MATCH($V$767,BrandGroup,0)-1,0,COUNTIF(BrandGroup,$V$767),1)</formula1>
      <formula2>0</formula2>
    </dataValidation>
    <dataValidation allowBlank="true" errorStyle="stop" operator="between" showDropDown="false" showErrorMessage="true" showInputMessage="false" sqref="W768" type="list">
      <formula1>OFFSET(Models,MATCH($V$768,BrandGroup,0)-1,0,COUNTIF(BrandGroup,$V$768),1)</formula1>
      <formula2>0</formula2>
    </dataValidation>
    <dataValidation allowBlank="true" errorStyle="stop" operator="between" showDropDown="false" showErrorMessage="true" showInputMessage="false" sqref="W769" type="list">
      <formula1>OFFSET(Models,MATCH($V$769,BrandGroup,0)-1,0,COUNTIF(BrandGroup,$V$769),1)</formula1>
      <formula2>0</formula2>
    </dataValidation>
    <dataValidation allowBlank="true" errorStyle="stop" operator="between" showDropDown="false" showErrorMessage="true" showInputMessage="false" sqref="W770" type="list">
      <formula1>OFFSET(Models,MATCH($V$770,BrandGroup,0)-1,0,COUNTIF(BrandGroup,$V$770),1)</formula1>
      <formula2>0</formula2>
    </dataValidation>
    <dataValidation allowBlank="true" errorStyle="stop" operator="between" showDropDown="false" showErrorMessage="true" showInputMessage="false" sqref="W771" type="list">
      <formula1>OFFSET(Models,MATCH($V$771,BrandGroup,0)-1,0,COUNTIF(BrandGroup,$V$771),1)</formula1>
      <formula2>0</formula2>
    </dataValidation>
    <dataValidation allowBlank="true" errorStyle="stop" operator="between" showDropDown="false" showErrorMessage="true" showInputMessage="false" sqref="W772" type="list">
      <formula1>OFFSET(Models,MATCH($V$772,BrandGroup,0)-1,0,COUNTIF(BrandGroup,$V$772),1)</formula1>
      <formula2>0</formula2>
    </dataValidation>
    <dataValidation allowBlank="true" errorStyle="stop" operator="between" showDropDown="false" showErrorMessage="true" showInputMessage="false" sqref="W773" type="list">
      <formula1>OFFSET(Models,MATCH($V$773,BrandGroup,0)-1,0,COUNTIF(BrandGroup,$V$773),1)</formula1>
      <formula2>0</formula2>
    </dataValidation>
    <dataValidation allowBlank="true" errorStyle="stop" operator="between" showDropDown="false" showErrorMessage="true" showInputMessage="false" sqref="W774" type="list">
      <formula1>OFFSET(Models,MATCH($V$774,BrandGroup,0)-1,0,COUNTIF(BrandGroup,$V$774),1)</formula1>
      <formula2>0</formula2>
    </dataValidation>
    <dataValidation allowBlank="true" errorStyle="stop" operator="between" showDropDown="false" showErrorMessage="true" showInputMessage="false" sqref="W775" type="list">
      <formula1>OFFSET(Models,MATCH($V$775,BrandGroup,0)-1,0,COUNTIF(BrandGroup,$V$775),1)</formula1>
      <formula2>0</formula2>
    </dataValidation>
    <dataValidation allowBlank="true" errorStyle="stop" operator="between" showDropDown="false" showErrorMessage="true" showInputMessage="false" sqref="W776" type="list">
      <formula1>OFFSET(Models,MATCH($V$776,BrandGroup,0)-1,0,COUNTIF(BrandGroup,$V$776),1)</formula1>
      <formula2>0</formula2>
    </dataValidation>
    <dataValidation allowBlank="true" errorStyle="stop" operator="between" showDropDown="false" showErrorMessage="true" showInputMessage="false" sqref="W777" type="list">
      <formula1>OFFSET(Models,MATCH($V$777,BrandGroup,0)-1,0,COUNTIF(BrandGroup,$V$777),1)</formula1>
      <formula2>0</formula2>
    </dataValidation>
    <dataValidation allowBlank="true" errorStyle="stop" operator="between" showDropDown="false" showErrorMessage="true" showInputMessage="false" sqref="W778" type="list">
      <formula1>OFFSET(Models,MATCH($V$778,BrandGroup,0)-1,0,COUNTIF(BrandGroup,$V$778),1)</formula1>
      <formula2>0</formula2>
    </dataValidation>
    <dataValidation allowBlank="true" errorStyle="stop" operator="between" showDropDown="false" showErrorMessage="true" showInputMessage="false" sqref="W779" type="list">
      <formula1>OFFSET(Models,MATCH($V$779,BrandGroup,0)-1,0,COUNTIF(BrandGroup,$V$779),1)</formula1>
      <formula2>0</formula2>
    </dataValidation>
    <dataValidation allowBlank="true" errorStyle="stop" operator="between" showDropDown="false" showErrorMessage="true" showInputMessage="false" sqref="W780" type="list">
      <formula1>OFFSET(Models,MATCH($V$780,BrandGroup,0)-1,0,COUNTIF(BrandGroup,$V$780),1)</formula1>
      <formula2>0</formula2>
    </dataValidation>
    <dataValidation allowBlank="true" errorStyle="stop" operator="between" showDropDown="false" showErrorMessage="true" showInputMessage="false" sqref="W781" type="list">
      <formula1>OFFSET(Models,MATCH($V$781,BrandGroup,0)-1,0,COUNTIF(BrandGroup,$V$781),1)</formula1>
      <formula2>0</formula2>
    </dataValidation>
    <dataValidation allowBlank="true" errorStyle="stop" operator="between" showDropDown="false" showErrorMessage="true" showInputMessage="false" sqref="W782" type="list">
      <formula1>OFFSET(Models,MATCH($V$782,BrandGroup,0)-1,0,COUNTIF(BrandGroup,$V$782),1)</formula1>
      <formula2>0</formula2>
    </dataValidation>
    <dataValidation allowBlank="true" errorStyle="stop" operator="between" showDropDown="false" showErrorMessage="true" showInputMessage="false" sqref="W783" type="list">
      <formula1>OFFSET(Models,MATCH($V$783,BrandGroup,0)-1,0,COUNTIF(BrandGroup,$V$783),1)</formula1>
      <formula2>0</formula2>
    </dataValidation>
    <dataValidation allowBlank="true" errorStyle="stop" operator="between" showDropDown="false" showErrorMessage="true" showInputMessage="false" sqref="W784" type="list">
      <formula1>OFFSET(Models,MATCH($V$784,BrandGroup,0)-1,0,COUNTIF(BrandGroup,$V$784),1)</formula1>
      <formula2>0</formula2>
    </dataValidation>
    <dataValidation allowBlank="true" errorStyle="stop" operator="between" showDropDown="false" showErrorMessage="true" showInputMessage="false" sqref="W785" type="list">
      <formula1>OFFSET(Models,MATCH($V$785,BrandGroup,0)-1,0,COUNTIF(BrandGroup,$V$785),1)</formula1>
      <formula2>0</formula2>
    </dataValidation>
    <dataValidation allowBlank="true" errorStyle="stop" operator="between" showDropDown="false" showErrorMessage="true" showInputMessage="false" sqref="W786" type="list">
      <formula1>OFFSET(Models,MATCH($V$786,BrandGroup,0)-1,0,COUNTIF(BrandGroup,$V$786),1)</formula1>
      <formula2>0</formula2>
    </dataValidation>
    <dataValidation allowBlank="true" errorStyle="stop" operator="between" showDropDown="false" showErrorMessage="true" showInputMessage="false" sqref="W787" type="list">
      <formula1>OFFSET(Models,MATCH($V$787,BrandGroup,0)-1,0,COUNTIF(BrandGroup,$V$787),1)</formula1>
      <formula2>0</formula2>
    </dataValidation>
    <dataValidation allowBlank="true" errorStyle="stop" operator="between" showDropDown="false" showErrorMessage="true" showInputMessage="false" sqref="W788" type="list">
      <formula1>OFFSET(Models,MATCH($V$788,BrandGroup,0)-1,0,COUNTIF(BrandGroup,$V$788),1)</formula1>
      <formula2>0</formula2>
    </dataValidation>
    <dataValidation allowBlank="true" errorStyle="stop" operator="between" showDropDown="false" showErrorMessage="true" showInputMessage="false" sqref="W789" type="list">
      <formula1>OFFSET(Models,MATCH($V$789,BrandGroup,0)-1,0,COUNTIF(BrandGroup,$V$789),1)</formula1>
      <formula2>0</formula2>
    </dataValidation>
    <dataValidation allowBlank="true" errorStyle="stop" operator="between" showDropDown="false" showErrorMessage="true" showInputMessage="false" sqref="W790" type="list">
      <formula1>OFFSET(Models,MATCH($V$790,BrandGroup,0)-1,0,COUNTIF(BrandGroup,$V$790),1)</formula1>
      <formula2>0</formula2>
    </dataValidation>
    <dataValidation allowBlank="true" errorStyle="stop" operator="between" showDropDown="false" showErrorMessage="true" showInputMessage="false" sqref="W791" type="list">
      <formula1>OFFSET(Models,MATCH($V$791,BrandGroup,0)-1,0,COUNTIF(BrandGroup,$V$791),1)</formula1>
      <formula2>0</formula2>
    </dataValidation>
    <dataValidation allowBlank="true" errorStyle="stop" operator="between" showDropDown="false" showErrorMessage="true" showInputMessage="false" sqref="W792" type="list">
      <formula1>OFFSET(Models,MATCH($V$792,BrandGroup,0)-1,0,COUNTIF(BrandGroup,$V$792),1)</formula1>
      <formula2>0</formula2>
    </dataValidation>
    <dataValidation allowBlank="true" errorStyle="stop" operator="between" showDropDown="false" showErrorMessage="true" showInputMessage="false" sqref="W793" type="list">
      <formula1>OFFSET(Models,MATCH($V$793,BrandGroup,0)-1,0,COUNTIF(BrandGroup,$V$793),1)</formula1>
      <formula2>0</formula2>
    </dataValidation>
    <dataValidation allowBlank="true" errorStyle="stop" operator="between" showDropDown="false" showErrorMessage="true" showInputMessage="false" sqref="W794" type="list">
      <formula1>OFFSET(Models,MATCH($V$794,BrandGroup,0)-1,0,COUNTIF(BrandGroup,$V$794),1)</formula1>
      <formula2>0</formula2>
    </dataValidation>
    <dataValidation allowBlank="true" errorStyle="stop" operator="between" showDropDown="false" showErrorMessage="true" showInputMessage="false" sqref="W795" type="list">
      <formula1>OFFSET(Models,MATCH($V$795,BrandGroup,0)-1,0,COUNTIF(BrandGroup,$V$795),1)</formula1>
      <formula2>0</formula2>
    </dataValidation>
    <dataValidation allowBlank="true" errorStyle="stop" operator="between" showDropDown="false" showErrorMessage="true" showInputMessage="false" sqref="W796" type="list">
      <formula1>OFFSET(Models,MATCH($V$796,BrandGroup,0)-1,0,COUNTIF(BrandGroup,$V$796),1)</formula1>
      <formula2>0</formula2>
    </dataValidation>
    <dataValidation allowBlank="true" errorStyle="stop" operator="between" showDropDown="false" showErrorMessage="true" showInputMessage="false" sqref="W797" type="list">
      <formula1>OFFSET(Models,MATCH($V$797,BrandGroup,0)-1,0,COUNTIF(BrandGroup,$V$797),1)</formula1>
      <formula2>0</formula2>
    </dataValidation>
    <dataValidation allowBlank="true" errorStyle="stop" operator="between" showDropDown="false" showErrorMessage="true" showInputMessage="false" sqref="W798" type="list">
      <formula1>OFFSET(Models,MATCH($V$798,BrandGroup,0)-1,0,COUNTIF(BrandGroup,$V$798),1)</formula1>
      <formula2>0</formula2>
    </dataValidation>
    <dataValidation allowBlank="true" errorStyle="stop" operator="between" showDropDown="false" showErrorMessage="true" showInputMessage="false" sqref="W799" type="list">
      <formula1>OFFSET(Models,MATCH($V$799,BrandGroup,0)-1,0,COUNTIF(BrandGroup,$V$799),1)</formula1>
      <formula2>0</formula2>
    </dataValidation>
    <dataValidation allowBlank="true" errorStyle="stop" operator="between" showDropDown="false" showErrorMessage="true" showInputMessage="false" sqref="W800" type="list">
      <formula1>OFFSET(Models,MATCH($V$800,BrandGroup,0)-1,0,COUNTIF(BrandGroup,$V$800),1)</formula1>
      <formula2>0</formula2>
    </dataValidation>
    <dataValidation allowBlank="true" errorStyle="stop" operator="between" showDropDown="false" showErrorMessage="true" showInputMessage="false" sqref="W801" type="list">
      <formula1>OFFSET(Models,MATCH($V$801,BrandGroup,0)-1,0,COUNTIF(BrandGroup,$V$801),1)</formula1>
      <formula2>0</formula2>
    </dataValidation>
    <dataValidation allowBlank="true" errorStyle="stop" operator="between" showDropDown="false" showErrorMessage="true" showInputMessage="false" sqref="W802" type="list">
      <formula1>OFFSET(Models,MATCH($V$802,BrandGroup,0)-1,0,COUNTIF(BrandGroup,$V$802),1)</formula1>
      <formula2>0</formula2>
    </dataValidation>
    <dataValidation allowBlank="true" errorStyle="stop" operator="between" showDropDown="false" showErrorMessage="true" showInputMessage="false" sqref="W803" type="list">
      <formula1>OFFSET(Models,MATCH($V$803,BrandGroup,0)-1,0,COUNTIF(BrandGroup,$V$803),1)</formula1>
      <formula2>0</formula2>
    </dataValidation>
    <dataValidation allowBlank="true" errorStyle="stop" operator="between" showDropDown="false" showErrorMessage="true" showInputMessage="false" sqref="W804" type="list">
      <formula1>OFFSET(Models,MATCH($V$804,BrandGroup,0)-1,0,COUNTIF(BrandGroup,$V$804),1)</formula1>
      <formula2>0</formula2>
    </dataValidation>
    <dataValidation allowBlank="true" errorStyle="stop" operator="between" showDropDown="false" showErrorMessage="true" showInputMessage="false" sqref="W805" type="list">
      <formula1>OFFSET(Models,MATCH($V$805,BrandGroup,0)-1,0,COUNTIF(BrandGroup,$V$805),1)</formula1>
      <formula2>0</formula2>
    </dataValidation>
    <dataValidation allowBlank="true" errorStyle="stop" operator="between" showDropDown="false" showErrorMessage="true" showInputMessage="false" sqref="W806" type="list">
      <formula1>OFFSET(Models,MATCH($V$806,BrandGroup,0)-1,0,COUNTIF(BrandGroup,$V$806),1)</formula1>
      <formula2>0</formula2>
    </dataValidation>
    <dataValidation allowBlank="true" errorStyle="stop" operator="between" showDropDown="false" showErrorMessage="true" showInputMessage="false" sqref="W807" type="list">
      <formula1>OFFSET(Models,MATCH($V$807,BrandGroup,0)-1,0,COUNTIF(BrandGroup,$V$807),1)</formula1>
      <formula2>0</formula2>
    </dataValidation>
    <dataValidation allowBlank="true" errorStyle="stop" operator="between" showDropDown="false" showErrorMessage="true" showInputMessage="false" sqref="W808" type="list">
      <formula1>OFFSET(Models,MATCH($V$808,BrandGroup,0)-1,0,COUNTIF(BrandGroup,$V$808),1)</formula1>
      <formula2>0</formula2>
    </dataValidation>
    <dataValidation allowBlank="true" errorStyle="stop" operator="between" showDropDown="false" showErrorMessage="true" showInputMessage="false" sqref="W809" type="list">
      <formula1>OFFSET(Models,MATCH($V$809,BrandGroup,0)-1,0,COUNTIF(BrandGroup,$V$809),1)</formula1>
      <formula2>0</formula2>
    </dataValidation>
    <dataValidation allowBlank="true" errorStyle="stop" operator="between" showDropDown="false" showErrorMessage="true" showInputMessage="false" sqref="W810" type="list">
      <formula1>OFFSET(Models,MATCH($V$810,BrandGroup,0)-1,0,COUNTIF(BrandGroup,$V$810),1)</formula1>
      <formula2>0</formula2>
    </dataValidation>
    <dataValidation allowBlank="true" errorStyle="stop" operator="between" showDropDown="false" showErrorMessage="true" showInputMessage="false" sqref="W811" type="list">
      <formula1>OFFSET(Models,MATCH($V$811,BrandGroup,0)-1,0,COUNTIF(BrandGroup,$V$811),1)</formula1>
      <formula2>0</formula2>
    </dataValidation>
    <dataValidation allowBlank="true" errorStyle="stop" operator="between" showDropDown="false" showErrorMessage="true" showInputMessage="false" sqref="W812" type="list">
      <formula1>OFFSET(Models,MATCH($V$812,BrandGroup,0)-1,0,COUNTIF(BrandGroup,$V$812),1)</formula1>
      <formula2>0</formula2>
    </dataValidation>
    <dataValidation allowBlank="true" errorStyle="stop" operator="between" showDropDown="false" showErrorMessage="true" showInputMessage="false" sqref="W813" type="list">
      <formula1>OFFSET(Models,MATCH($V$813,BrandGroup,0)-1,0,COUNTIF(BrandGroup,$V$813),1)</formula1>
      <formula2>0</formula2>
    </dataValidation>
    <dataValidation allowBlank="true" errorStyle="stop" operator="between" showDropDown="false" showErrorMessage="true" showInputMessage="false" sqref="W814" type="list">
      <formula1>OFFSET(Models,MATCH($V$814,BrandGroup,0)-1,0,COUNTIF(BrandGroup,$V$814),1)</formula1>
      <formula2>0</formula2>
    </dataValidation>
    <dataValidation allowBlank="true" errorStyle="stop" operator="between" showDropDown="false" showErrorMessage="true" showInputMessage="false" sqref="W815" type="list">
      <formula1>OFFSET(Models,MATCH($V$815,BrandGroup,0)-1,0,COUNTIF(BrandGroup,$V$815),1)</formula1>
      <formula2>0</formula2>
    </dataValidation>
    <dataValidation allowBlank="true" errorStyle="stop" operator="between" showDropDown="false" showErrorMessage="true" showInputMessage="false" sqref="W816" type="list">
      <formula1>OFFSET(Models,MATCH($V$816,BrandGroup,0)-1,0,COUNTIF(BrandGroup,$V$816),1)</formula1>
      <formula2>0</formula2>
    </dataValidation>
    <dataValidation allowBlank="true" errorStyle="stop" operator="between" showDropDown="false" showErrorMessage="true" showInputMessage="false" sqref="W817" type="list">
      <formula1>OFFSET(Models,MATCH($V$817,BrandGroup,0)-1,0,COUNTIF(BrandGroup,$V$817),1)</formula1>
      <formula2>0</formula2>
    </dataValidation>
    <dataValidation allowBlank="true" errorStyle="stop" operator="between" showDropDown="false" showErrorMessage="true" showInputMessage="false" sqref="W818" type="list">
      <formula1>OFFSET(Models,MATCH($V$818,BrandGroup,0)-1,0,COUNTIF(BrandGroup,$V$818),1)</formula1>
      <formula2>0</formula2>
    </dataValidation>
    <dataValidation allowBlank="true" errorStyle="stop" operator="between" showDropDown="false" showErrorMessage="true" showInputMessage="false" sqref="W819" type="list">
      <formula1>OFFSET(Models,MATCH($V$819,BrandGroup,0)-1,0,COUNTIF(BrandGroup,$V$819),1)</formula1>
      <formula2>0</formula2>
    </dataValidation>
    <dataValidation allowBlank="true" errorStyle="stop" operator="between" showDropDown="false" showErrorMessage="true" showInputMessage="false" sqref="W820" type="list">
      <formula1>OFFSET(Models,MATCH($V$820,BrandGroup,0)-1,0,COUNTIF(BrandGroup,$V$820),1)</formula1>
      <formula2>0</formula2>
    </dataValidation>
    <dataValidation allowBlank="true" errorStyle="stop" operator="between" showDropDown="false" showErrorMessage="true" showInputMessage="false" sqref="W821" type="list">
      <formula1>OFFSET(Models,MATCH($V$821,BrandGroup,0)-1,0,COUNTIF(BrandGroup,$V$821),1)</formula1>
      <formula2>0</formula2>
    </dataValidation>
    <dataValidation allowBlank="true" errorStyle="stop" operator="between" showDropDown="false" showErrorMessage="true" showInputMessage="false" sqref="W822" type="list">
      <formula1>OFFSET(Models,MATCH($V$822,BrandGroup,0)-1,0,COUNTIF(BrandGroup,$V$822),1)</formula1>
      <formula2>0</formula2>
    </dataValidation>
    <dataValidation allowBlank="true" errorStyle="stop" operator="between" showDropDown="false" showErrorMessage="true" showInputMessage="false" sqref="W823" type="list">
      <formula1>OFFSET(Models,MATCH($V$823,BrandGroup,0)-1,0,COUNTIF(BrandGroup,$V$823),1)</formula1>
      <formula2>0</formula2>
    </dataValidation>
    <dataValidation allowBlank="true" errorStyle="stop" operator="between" showDropDown="false" showErrorMessage="true" showInputMessage="false" sqref="W824" type="list">
      <formula1>OFFSET(Models,MATCH($V$824,BrandGroup,0)-1,0,COUNTIF(BrandGroup,$V$824),1)</formula1>
      <formula2>0</formula2>
    </dataValidation>
    <dataValidation allowBlank="true" errorStyle="stop" operator="between" showDropDown="false" showErrorMessage="true" showInputMessage="false" sqref="W825" type="list">
      <formula1>OFFSET(Models,MATCH($V$825,BrandGroup,0)-1,0,COUNTIF(BrandGroup,$V$825),1)</formula1>
      <formula2>0</formula2>
    </dataValidation>
    <dataValidation allowBlank="true" errorStyle="stop" operator="between" showDropDown="false" showErrorMessage="true" showInputMessage="false" sqref="W826" type="list">
      <formula1>OFFSET(Models,MATCH($V$826,BrandGroup,0)-1,0,COUNTIF(BrandGroup,$V$826),1)</formula1>
      <formula2>0</formula2>
    </dataValidation>
    <dataValidation allowBlank="true" errorStyle="stop" operator="between" showDropDown="false" showErrorMessage="true" showInputMessage="false" sqref="W827" type="list">
      <formula1>OFFSET(Models,MATCH($V$827,BrandGroup,0)-1,0,COUNTIF(BrandGroup,$V$827),1)</formula1>
      <formula2>0</formula2>
    </dataValidation>
    <dataValidation allowBlank="true" errorStyle="stop" operator="between" showDropDown="false" showErrorMessage="true" showInputMessage="false" sqref="W828" type="list">
      <formula1>OFFSET(Models,MATCH($V$828,BrandGroup,0)-1,0,COUNTIF(BrandGroup,$V$828),1)</formula1>
      <formula2>0</formula2>
    </dataValidation>
    <dataValidation allowBlank="true" errorStyle="stop" operator="between" showDropDown="false" showErrorMessage="true" showInputMessage="false" sqref="W829" type="list">
      <formula1>OFFSET(Models,MATCH($V$829,BrandGroup,0)-1,0,COUNTIF(BrandGroup,$V$829),1)</formula1>
      <formula2>0</formula2>
    </dataValidation>
    <dataValidation allowBlank="true" errorStyle="stop" operator="between" showDropDown="false" showErrorMessage="true" showInputMessage="false" sqref="W830" type="list">
      <formula1>OFFSET(Models,MATCH($V$830,BrandGroup,0)-1,0,COUNTIF(BrandGroup,$V$830),1)</formula1>
      <formula2>0</formula2>
    </dataValidation>
    <dataValidation allowBlank="true" errorStyle="stop" operator="between" showDropDown="false" showErrorMessage="true" showInputMessage="false" sqref="W831" type="list">
      <formula1>OFFSET(Models,MATCH($V$831,BrandGroup,0)-1,0,COUNTIF(BrandGroup,$V$831),1)</formula1>
      <formula2>0</formula2>
    </dataValidation>
    <dataValidation allowBlank="true" errorStyle="stop" operator="between" showDropDown="false" showErrorMessage="true" showInputMessage="false" sqref="W832" type="list">
      <formula1>OFFSET(Models,MATCH($V$832,BrandGroup,0)-1,0,COUNTIF(BrandGroup,$V$832),1)</formula1>
      <formula2>0</formula2>
    </dataValidation>
    <dataValidation allowBlank="true" errorStyle="stop" operator="between" showDropDown="false" showErrorMessage="true" showInputMessage="false" sqref="W833" type="list">
      <formula1>OFFSET(Models,MATCH($V$833,BrandGroup,0)-1,0,COUNTIF(BrandGroup,$V$833),1)</formula1>
      <formula2>0</formula2>
    </dataValidation>
    <dataValidation allowBlank="true" errorStyle="stop" operator="between" showDropDown="false" showErrorMessage="true" showInputMessage="false" sqref="W834" type="list">
      <formula1>OFFSET(Models,MATCH($V$834,BrandGroup,0)-1,0,COUNTIF(BrandGroup,$V$834),1)</formula1>
      <formula2>0</formula2>
    </dataValidation>
    <dataValidation allowBlank="true" errorStyle="stop" operator="between" showDropDown="false" showErrorMessage="true" showInputMessage="false" sqref="W835" type="list">
      <formula1>OFFSET(Models,MATCH($V$835,BrandGroup,0)-1,0,COUNTIF(BrandGroup,$V$835),1)</formula1>
      <formula2>0</formula2>
    </dataValidation>
    <dataValidation allowBlank="true" errorStyle="stop" operator="between" showDropDown="false" showErrorMessage="true" showInputMessage="false" sqref="W836" type="list">
      <formula1>OFFSET(Models,MATCH($V$836,BrandGroup,0)-1,0,COUNTIF(BrandGroup,$V$836),1)</formula1>
      <formula2>0</formula2>
    </dataValidation>
    <dataValidation allowBlank="true" errorStyle="stop" operator="between" showDropDown="false" showErrorMessage="true" showInputMessage="false" sqref="W837" type="list">
      <formula1>OFFSET(Models,MATCH($V$837,BrandGroup,0)-1,0,COUNTIF(BrandGroup,$V$837),1)</formula1>
      <formula2>0</formula2>
    </dataValidation>
    <dataValidation allowBlank="true" errorStyle="stop" operator="between" showDropDown="false" showErrorMessage="true" showInputMessage="false" sqref="W838" type="list">
      <formula1>OFFSET(Models,MATCH($V$838,BrandGroup,0)-1,0,COUNTIF(BrandGroup,$V$838),1)</formula1>
      <formula2>0</formula2>
    </dataValidation>
    <dataValidation allowBlank="true" errorStyle="stop" operator="between" showDropDown="false" showErrorMessage="true" showInputMessage="false" sqref="W839" type="list">
      <formula1>OFFSET(Models,MATCH($V$839,BrandGroup,0)-1,0,COUNTIF(BrandGroup,$V$839),1)</formula1>
      <formula2>0</formula2>
    </dataValidation>
    <dataValidation allowBlank="true" errorStyle="stop" operator="between" showDropDown="false" showErrorMessage="true" showInputMessage="false" sqref="W840" type="list">
      <formula1>OFFSET(Models,MATCH($V$840,BrandGroup,0)-1,0,COUNTIF(BrandGroup,$V$840),1)</formula1>
      <formula2>0</formula2>
    </dataValidation>
    <dataValidation allowBlank="true" errorStyle="stop" operator="between" showDropDown="false" showErrorMessage="true" showInputMessage="false" sqref="W841" type="list">
      <formula1>OFFSET(Models,MATCH($V$841,BrandGroup,0)-1,0,COUNTIF(BrandGroup,$V$841),1)</formula1>
      <formula2>0</formula2>
    </dataValidation>
    <dataValidation allowBlank="true" errorStyle="stop" operator="between" showDropDown="false" showErrorMessage="true" showInputMessage="false" sqref="W842" type="list">
      <formula1>OFFSET(Models,MATCH($V$842,BrandGroup,0)-1,0,COUNTIF(BrandGroup,$V$842),1)</formula1>
      <formula2>0</formula2>
    </dataValidation>
    <dataValidation allowBlank="true" errorStyle="stop" operator="between" showDropDown="false" showErrorMessage="true" showInputMessage="false" sqref="W843" type="list">
      <formula1>OFFSET(Models,MATCH($V$843,BrandGroup,0)-1,0,COUNTIF(BrandGroup,$V$843),1)</formula1>
      <formula2>0</formula2>
    </dataValidation>
    <dataValidation allowBlank="true" errorStyle="stop" operator="between" showDropDown="false" showErrorMessage="true" showInputMessage="false" sqref="W844" type="list">
      <formula1>OFFSET(Models,MATCH($V$844,BrandGroup,0)-1,0,COUNTIF(BrandGroup,$V$844),1)</formula1>
      <formula2>0</formula2>
    </dataValidation>
    <dataValidation allowBlank="true" errorStyle="stop" operator="between" showDropDown="false" showErrorMessage="true" showInputMessage="false" sqref="W845" type="list">
      <formula1>OFFSET(Models,MATCH($V$845,BrandGroup,0)-1,0,COUNTIF(BrandGroup,$V$845),1)</formula1>
      <formula2>0</formula2>
    </dataValidation>
    <dataValidation allowBlank="true" errorStyle="stop" operator="between" showDropDown="false" showErrorMessage="true" showInputMessage="false" sqref="W846" type="list">
      <formula1>OFFSET(Models,MATCH($V$846,BrandGroup,0)-1,0,COUNTIF(BrandGroup,$V$846),1)</formula1>
      <formula2>0</formula2>
    </dataValidation>
    <dataValidation allowBlank="true" errorStyle="stop" operator="between" showDropDown="false" showErrorMessage="true" showInputMessage="false" sqref="W847" type="list">
      <formula1>OFFSET(Models,MATCH($V$847,BrandGroup,0)-1,0,COUNTIF(BrandGroup,$V$847),1)</formula1>
      <formula2>0</formula2>
    </dataValidation>
    <dataValidation allowBlank="true" errorStyle="stop" operator="between" showDropDown="false" showErrorMessage="true" showInputMessage="false" sqref="W848" type="list">
      <formula1>OFFSET(Models,MATCH($V$848,BrandGroup,0)-1,0,COUNTIF(BrandGroup,$V$848),1)</formula1>
      <formula2>0</formula2>
    </dataValidation>
    <dataValidation allowBlank="true" errorStyle="stop" operator="between" showDropDown="false" showErrorMessage="true" showInputMessage="false" sqref="W849" type="list">
      <formula1>OFFSET(Models,MATCH($V$849,BrandGroup,0)-1,0,COUNTIF(BrandGroup,$V$849),1)</formula1>
      <formula2>0</formula2>
    </dataValidation>
    <dataValidation allowBlank="true" errorStyle="stop" operator="between" showDropDown="false" showErrorMessage="true" showInputMessage="false" sqref="W850" type="list">
      <formula1>OFFSET(Models,MATCH($V$850,BrandGroup,0)-1,0,COUNTIF(BrandGroup,$V$850),1)</formula1>
      <formula2>0</formula2>
    </dataValidation>
    <dataValidation allowBlank="true" errorStyle="stop" operator="between" showDropDown="false" showErrorMessage="true" showInputMessage="false" sqref="W851" type="list">
      <formula1>OFFSET(Models,MATCH($V$851,BrandGroup,0)-1,0,COUNTIF(BrandGroup,$V$851),1)</formula1>
      <formula2>0</formula2>
    </dataValidation>
    <dataValidation allowBlank="true" errorStyle="stop" operator="between" showDropDown="false" showErrorMessage="true" showInputMessage="false" sqref="W852" type="list">
      <formula1>OFFSET(Models,MATCH($V$852,BrandGroup,0)-1,0,COUNTIF(BrandGroup,$V$852),1)</formula1>
      <formula2>0</formula2>
    </dataValidation>
    <dataValidation allowBlank="true" errorStyle="stop" operator="between" showDropDown="false" showErrorMessage="true" showInputMessage="false" sqref="W853" type="list">
      <formula1>OFFSET(Models,MATCH($V$853,BrandGroup,0)-1,0,COUNTIF(BrandGroup,$V$853),1)</formula1>
      <formula2>0</formula2>
    </dataValidation>
    <dataValidation allowBlank="true" errorStyle="stop" operator="between" showDropDown="false" showErrorMessage="true" showInputMessage="false" sqref="W854" type="list">
      <formula1>OFFSET(Models,MATCH($V$854,BrandGroup,0)-1,0,COUNTIF(BrandGroup,$V$854),1)</formula1>
      <formula2>0</formula2>
    </dataValidation>
    <dataValidation allowBlank="true" errorStyle="stop" operator="between" showDropDown="false" showErrorMessage="true" showInputMessage="false" sqref="W855" type="list">
      <formula1>OFFSET(Models,MATCH($V$855,BrandGroup,0)-1,0,COUNTIF(BrandGroup,$V$855),1)</formula1>
      <formula2>0</formula2>
    </dataValidation>
    <dataValidation allowBlank="true" errorStyle="stop" operator="between" showDropDown="false" showErrorMessage="true" showInputMessage="false" sqref="W856" type="list">
      <formula1>OFFSET(Models,MATCH($V$856,BrandGroup,0)-1,0,COUNTIF(BrandGroup,$V$856),1)</formula1>
      <formula2>0</formula2>
    </dataValidation>
    <dataValidation allowBlank="true" errorStyle="stop" operator="between" showDropDown="false" showErrorMessage="true" showInputMessage="false" sqref="W857" type="list">
      <formula1>OFFSET(Models,MATCH($V$857,BrandGroup,0)-1,0,COUNTIF(BrandGroup,$V$857),1)</formula1>
      <formula2>0</formula2>
    </dataValidation>
    <dataValidation allowBlank="true" errorStyle="stop" operator="between" showDropDown="false" showErrorMessage="true" showInputMessage="false" sqref="W858" type="list">
      <formula1>OFFSET(Models,MATCH($V$858,BrandGroup,0)-1,0,COUNTIF(BrandGroup,$V$858),1)</formula1>
      <formula2>0</formula2>
    </dataValidation>
    <dataValidation allowBlank="true" errorStyle="stop" operator="between" showDropDown="false" showErrorMessage="true" showInputMessage="false" sqref="W859" type="list">
      <formula1>OFFSET(Models,MATCH($V$859,BrandGroup,0)-1,0,COUNTIF(BrandGroup,$V$859),1)</formula1>
      <formula2>0</formula2>
    </dataValidation>
    <dataValidation allowBlank="true" errorStyle="stop" operator="between" showDropDown="false" showErrorMessage="true" showInputMessage="false" sqref="W860" type="list">
      <formula1>OFFSET(Models,MATCH($V$860,BrandGroup,0)-1,0,COUNTIF(BrandGroup,$V$860),1)</formula1>
      <formula2>0</formula2>
    </dataValidation>
    <dataValidation allowBlank="true" errorStyle="stop" operator="between" showDropDown="false" showErrorMessage="true" showInputMessage="false" sqref="W861" type="list">
      <formula1>OFFSET(Models,MATCH($V$861,BrandGroup,0)-1,0,COUNTIF(BrandGroup,$V$861),1)</formula1>
      <formula2>0</formula2>
    </dataValidation>
    <dataValidation allowBlank="true" errorStyle="stop" operator="between" showDropDown="false" showErrorMessage="true" showInputMessage="false" sqref="W862" type="list">
      <formula1>OFFSET(Models,MATCH($V$862,BrandGroup,0)-1,0,COUNTIF(BrandGroup,$V$862),1)</formula1>
      <formula2>0</formula2>
    </dataValidation>
    <dataValidation allowBlank="true" errorStyle="stop" operator="between" showDropDown="false" showErrorMessage="true" showInputMessage="false" sqref="W863" type="list">
      <formula1>OFFSET(Models,MATCH($V$863,BrandGroup,0)-1,0,COUNTIF(BrandGroup,$V$863),1)</formula1>
      <formula2>0</formula2>
    </dataValidation>
    <dataValidation allowBlank="true" errorStyle="stop" operator="between" showDropDown="false" showErrorMessage="true" showInputMessage="false" sqref="W864" type="list">
      <formula1>OFFSET(Models,MATCH($V$864,BrandGroup,0)-1,0,COUNTIF(BrandGroup,$V$864),1)</formula1>
      <formula2>0</formula2>
    </dataValidation>
    <dataValidation allowBlank="true" errorStyle="stop" operator="between" showDropDown="false" showErrorMessage="true" showInputMessage="false" sqref="W865" type="list">
      <formula1>OFFSET(Models,MATCH($V$865,BrandGroup,0)-1,0,COUNTIF(BrandGroup,$V$865),1)</formula1>
      <formula2>0</formula2>
    </dataValidation>
    <dataValidation allowBlank="true" errorStyle="stop" operator="between" showDropDown="false" showErrorMessage="true" showInputMessage="false" sqref="W866" type="list">
      <formula1>OFFSET(Models,MATCH($V$866,BrandGroup,0)-1,0,COUNTIF(BrandGroup,$V$866),1)</formula1>
      <formula2>0</formula2>
    </dataValidation>
    <dataValidation allowBlank="true" errorStyle="stop" operator="between" showDropDown="false" showErrorMessage="true" showInputMessage="false" sqref="W867" type="list">
      <formula1>OFFSET(Models,MATCH($V$867,BrandGroup,0)-1,0,COUNTIF(BrandGroup,$V$867),1)</formula1>
      <formula2>0</formula2>
    </dataValidation>
    <dataValidation allowBlank="true" errorStyle="stop" operator="between" showDropDown="false" showErrorMessage="true" showInputMessage="false" sqref="W868" type="list">
      <formula1>OFFSET(Models,MATCH($V$868,BrandGroup,0)-1,0,COUNTIF(BrandGroup,$V$868),1)</formula1>
      <formula2>0</formula2>
    </dataValidation>
    <dataValidation allowBlank="true" errorStyle="stop" operator="between" showDropDown="false" showErrorMessage="true" showInputMessage="false" sqref="W869" type="list">
      <formula1>OFFSET(Models,MATCH($V$869,BrandGroup,0)-1,0,COUNTIF(BrandGroup,$V$869),1)</formula1>
      <formula2>0</formula2>
    </dataValidation>
    <dataValidation allowBlank="true" errorStyle="stop" operator="between" showDropDown="false" showErrorMessage="true" showInputMessage="false" sqref="W870" type="list">
      <formula1>OFFSET(Models,MATCH($V$870,BrandGroup,0)-1,0,COUNTIF(BrandGroup,$V$870),1)</formula1>
      <formula2>0</formula2>
    </dataValidation>
    <dataValidation allowBlank="true" errorStyle="stop" operator="between" showDropDown="false" showErrorMessage="true" showInputMessage="false" sqref="W871" type="list">
      <formula1>OFFSET(Models,MATCH($V$871,BrandGroup,0)-1,0,COUNTIF(BrandGroup,$V$871),1)</formula1>
      <formula2>0</formula2>
    </dataValidation>
    <dataValidation allowBlank="true" errorStyle="stop" operator="between" showDropDown="false" showErrorMessage="true" showInputMessage="false" sqref="W872" type="list">
      <formula1>OFFSET(Models,MATCH($V$872,BrandGroup,0)-1,0,COUNTIF(BrandGroup,$V$872),1)</formula1>
      <formula2>0</formula2>
    </dataValidation>
    <dataValidation allowBlank="true" errorStyle="stop" operator="between" showDropDown="false" showErrorMessage="true" showInputMessage="false" sqref="W873" type="list">
      <formula1>OFFSET(Models,MATCH($V$873,BrandGroup,0)-1,0,COUNTIF(BrandGroup,$V$873),1)</formula1>
      <formula2>0</formula2>
    </dataValidation>
    <dataValidation allowBlank="true" errorStyle="stop" operator="between" showDropDown="false" showErrorMessage="true" showInputMessage="false" sqref="W874" type="list">
      <formula1>OFFSET(Models,MATCH($V$874,BrandGroup,0)-1,0,COUNTIF(BrandGroup,$V$874),1)</formula1>
      <formula2>0</formula2>
    </dataValidation>
    <dataValidation allowBlank="true" errorStyle="stop" operator="between" showDropDown="false" showErrorMessage="true" showInputMessage="false" sqref="W875" type="list">
      <formula1>OFFSET(Models,MATCH($V$875,BrandGroup,0)-1,0,COUNTIF(BrandGroup,$V$875),1)</formula1>
      <formula2>0</formula2>
    </dataValidation>
    <dataValidation allowBlank="true" errorStyle="stop" operator="between" showDropDown="false" showErrorMessage="true" showInputMessage="false" sqref="W876" type="list">
      <formula1>OFFSET(Models,MATCH($V$876,BrandGroup,0)-1,0,COUNTIF(BrandGroup,$V$876),1)</formula1>
      <formula2>0</formula2>
    </dataValidation>
    <dataValidation allowBlank="true" errorStyle="stop" operator="between" showDropDown="false" showErrorMessage="true" showInputMessage="false" sqref="W877" type="list">
      <formula1>OFFSET(Models,MATCH($V$877,BrandGroup,0)-1,0,COUNTIF(BrandGroup,$V$877),1)</formula1>
      <formula2>0</formula2>
    </dataValidation>
    <dataValidation allowBlank="true" errorStyle="stop" operator="between" showDropDown="false" showErrorMessage="true" showInputMessage="false" sqref="W878" type="list">
      <formula1>OFFSET(Models,MATCH($V$878,BrandGroup,0)-1,0,COUNTIF(BrandGroup,$V$878),1)</formula1>
      <formula2>0</formula2>
    </dataValidation>
    <dataValidation allowBlank="true" errorStyle="stop" operator="between" showDropDown="false" showErrorMessage="true" showInputMessage="false" sqref="W879" type="list">
      <formula1>OFFSET(Models,MATCH($V$879,BrandGroup,0)-1,0,COUNTIF(BrandGroup,$V$879),1)</formula1>
      <formula2>0</formula2>
    </dataValidation>
    <dataValidation allowBlank="true" errorStyle="stop" operator="between" showDropDown="false" showErrorMessage="true" showInputMessage="false" sqref="W880" type="list">
      <formula1>OFFSET(Models,MATCH($V$880,BrandGroup,0)-1,0,COUNTIF(BrandGroup,$V$880),1)</formula1>
      <formula2>0</formula2>
    </dataValidation>
    <dataValidation allowBlank="true" errorStyle="stop" operator="between" showDropDown="false" showErrorMessage="true" showInputMessage="false" sqref="W881" type="list">
      <formula1>OFFSET(Models,MATCH($V$881,BrandGroup,0)-1,0,COUNTIF(BrandGroup,$V$881),1)</formula1>
      <formula2>0</formula2>
    </dataValidation>
    <dataValidation allowBlank="true" errorStyle="stop" operator="between" showDropDown="false" showErrorMessage="true" showInputMessage="false" sqref="W882" type="list">
      <formula1>OFFSET(Models,MATCH($V$882,BrandGroup,0)-1,0,COUNTIF(BrandGroup,$V$882),1)</formula1>
      <formula2>0</formula2>
    </dataValidation>
    <dataValidation allowBlank="true" errorStyle="stop" operator="between" showDropDown="false" showErrorMessage="true" showInputMessage="false" sqref="W883" type="list">
      <formula1>OFFSET(Models,MATCH($V$883,BrandGroup,0)-1,0,COUNTIF(BrandGroup,$V$883),1)</formula1>
      <formula2>0</formula2>
    </dataValidation>
    <dataValidation allowBlank="true" errorStyle="stop" operator="between" showDropDown="false" showErrorMessage="true" showInputMessage="false" sqref="W884" type="list">
      <formula1>OFFSET(Models,MATCH($V$884,BrandGroup,0)-1,0,COUNTIF(BrandGroup,$V$884),1)</formula1>
      <formula2>0</formula2>
    </dataValidation>
    <dataValidation allowBlank="true" errorStyle="stop" operator="between" showDropDown="false" showErrorMessage="true" showInputMessage="false" sqref="W885" type="list">
      <formula1>OFFSET(Models,MATCH($V$885,BrandGroup,0)-1,0,COUNTIF(BrandGroup,$V$885),1)</formula1>
      <formula2>0</formula2>
    </dataValidation>
    <dataValidation allowBlank="true" errorStyle="stop" operator="between" showDropDown="false" showErrorMessage="true" showInputMessage="false" sqref="W886" type="list">
      <formula1>OFFSET(Models,MATCH($V$886,BrandGroup,0)-1,0,COUNTIF(BrandGroup,$V$886),1)</formula1>
      <formula2>0</formula2>
    </dataValidation>
    <dataValidation allowBlank="true" errorStyle="stop" operator="between" showDropDown="false" showErrorMessage="true" showInputMessage="false" sqref="W887" type="list">
      <formula1>OFFSET(Models,MATCH($V$887,BrandGroup,0)-1,0,COUNTIF(BrandGroup,$V$887),1)</formula1>
      <formula2>0</formula2>
    </dataValidation>
    <dataValidation allowBlank="true" errorStyle="stop" operator="between" showDropDown="false" showErrorMessage="true" showInputMessage="false" sqref="W888" type="list">
      <formula1>OFFSET(Models,MATCH($V$888,BrandGroup,0)-1,0,COUNTIF(BrandGroup,$V$888),1)</formula1>
      <formula2>0</formula2>
    </dataValidation>
    <dataValidation allowBlank="true" errorStyle="stop" operator="between" showDropDown="false" showErrorMessage="true" showInputMessage="false" sqref="W889" type="list">
      <formula1>OFFSET(Models,MATCH($V$889,BrandGroup,0)-1,0,COUNTIF(BrandGroup,$V$889),1)</formula1>
      <formula2>0</formula2>
    </dataValidation>
    <dataValidation allowBlank="true" errorStyle="stop" operator="between" showDropDown="false" showErrorMessage="true" showInputMessage="false" sqref="W890" type="list">
      <formula1>OFFSET(Models,MATCH($V$890,BrandGroup,0)-1,0,COUNTIF(BrandGroup,$V$890),1)</formula1>
      <formula2>0</formula2>
    </dataValidation>
    <dataValidation allowBlank="true" errorStyle="stop" operator="between" showDropDown="false" showErrorMessage="true" showInputMessage="false" sqref="W891" type="list">
      <formula1>OFFSET(Models,MATCH($V$891,BrandGroup,0)-1,0,COUNTIF(BrandGroup,$V$891),1)</formula1>
      <formula2>0</formula2>
    </dataValidation>
    <dataValidation allowBlank="true" errorStyle="stop" operator="between" showDropDown="false" showErrorMessage="true" showInputMessage="false" sqref="W892" type="list">
      <formula1>OFFSET(Models,MATCH($V$892,BrandGroup,0)-1,0,COUNTIF(BrandGroup,$V$892),1)</formula1>
      <formula2>0</formula2>
    </dataValidation>
    <dataValidation allowBlank="true" errorStyle="stop" operator="between" showDropDown="false" showErrorMessage="true" showInputMessage="false" sqref="W893" type="list">
      <formula1>OFFSET(Models,MATCH($V$893,BrandGroup,0)-1,0,COUNTIF(BrandGroup,$V$893),1)</formula1>
      <formula2>0</formula2>
    </dataValidation>
    <dataValidation allowBlank="true" errorStyle="stop" operator="between" showDropDown="false" showErrorMessage="true" showInputMessage="false" sqref="W894" type="list">
      <formula1>OFFSET(Models,MATCH($V$894,BrandGroup,0)-1,0,COUNTIF(BrandGroup,$V$894),1)</formula1>
      <formula2>0</formula2>
    </dataValidation>
    <dataValidation allowBlank="true" errorStyle="stop" operator="between" showDropDown="false" showErrorMessage="true" showInputMessage="false" sqref="W895" type="list">
      <formula1>OFFSET(Models,MATCH($V$895,BrandGroup,0)-1,0,COUNTIF(BrandGroup,$V$895),1)</formula1>
      <formula2>0</formula2>
    </dataValidation>
    <dataValidation allowBlank="true" errorStyle="stop" operator="between" showDropDown="false" showErrorMessage="true" showInputMessage="false" sqref="W896" type="list">
      <formula1>OFFSET(Models,MATCH($V$896,BrandGroup,0)-1,0,COUNTIF(BrandGroup,$V$896),1)</formula1>
      <formula2>0</formula2>
    </dataValidation>
    <dataValidation allowBlank="true" errorStyle="stop" operator="between" showDropDown="false" showErrorMessage="true" showInputMessage="false" sqref="W897" type="list">
      <formula1>OFFSET(Models,MATCH($V$897,BrandGroup,0)-1,0,COUNTIF(BrandGroup,$V$897),1)</formula1>
      <formula2>0</formula2>
    </dataValidation>
    <dataValidation allowBlank="true" errorStyle="stop" operator="between" showDropDown="false" showErrorMessage="true" showInputMessage="false" sqref="W898" type="list">
      <formula1>OFFSET(Models,MATCH($V$898,BrandGroup,0)-1,0,COUNTIF(BrandGroup,$V$898),1)</formula1>
      <formula2>0</formula2>
    </dataValidation>
    <dataValidation allowBlank="true" errorStyle="stop" operator="between" showDropDown="false" showErrorMessage="true" showInputMessage="false" sqref="W899" type="list">
      <formula1>OFFSET(Models,MATCH($V$899,BrandGroup,0)-1,0,COUNTIF(BrandGroup,$V$899),1)</formula1>
      <formula2>0</formula2>
    </dataValidation>
    <dataValidation allowBlank="true" errorStyle="stop" operator="between" showDropDown="false" showErrorMessage="true" showInputMessage="false" sqref="W900" type="list">
      <formula1>OFFSET(Models,MATCH($V$900,BrandGroup,0)-1,0,COUNTIF(BrandGroup,$V$900),1)</formula1>
      <formula2>0</formula2>
    </dataValidation>
    <dataValidation allowBlank="true" errorStyle="stop" operator="between" showDropDown="false" showErrorMessage="true" showInputMessage="false" sqref="W901" type="list">
      <formula1>OFFSET(Models,MATCH($V$901,BrandGroup,0)-1,0,COUNTIF(BrandGroup,$V$901),1)</formula1>
      <formula2>0</formula2>
    </dataValidation>
    <dataValidation allowBlank="true" errorStyle="stop" operator="between" showDropDown="false" showErrorMessage="true" showInputMessage="false" sqref="W902" type="list">
      <formula1>OFFSET(Models,MATCH($V$902,BrandGroup,0)-1,0,COUNTIF(BrandGroup,$V$902),1)</formula1>
      <formula2>0</formula2>
    </dataValidation>
    <dataValidation allowBlank="true" errorStyle="stop" operator="between" showDropDown="false" showErrorMessage="true" showInputMessage="false" sqref="W903" type="list">
      <formula1>OFFSET(Models,MATCH($V$903,BrandGroup,0)-1,0,COUNTIF(BrandGroup,$V$903),1)</formula1>
      <formula2>0</formula2>
    </dataValidation>
    <dataValidation allowBlank="true" errorStyle="stop" operator="between" showDropDown="false" showErrorMessage="true" showInputMessage="false" sqref="W904" type="list">
      <formula1>OFFSET(Models,MATCH($V$904,BrandGroup,0)-1,0,COUNTIF(BrandGroup,$V$904),1)</formula1>
      <formula2>0</formula2>
    </dataValidation>
    <dataValidation allowBlank="true" errorStyle="stop" operator="between" showDropDown="false" showErrorMessage="true" showInputMessage="false" sqref="W905" type="list">
      <formula1>OFFSET(Models,MATCH($V$905,BrandGroup,0)-1,0,COUNTIF(BrandGroup,$V$905),1)</formula1>
      <formula2>0</formula2>
    </dataValidation>
    <dataValidation allowBlank="true" errorStyle="stop" operator="between" showDropDown="false" showErrorMessage="true" showInputMessage="false" sqref="W906" type="list">
      <formula1>OFFSET(Models,MATCH($V$906,BrandGroup,0)-1,0,COUNTIF(BrandGroup,$V$906),1)</formula1>
      <formula2>0</formula2>
    </dataValidation>
    <dataValidation allowBlank="true" errorStyle="stop" operator="between" showDropDown="false" showErrorMessage="true" showInputMessage="false" sqref="W907" type="list">
      <formula1>OFFSET(Models,MATCH($V$907,BrandGroup,0)-1,0,COUNTIF(BrandGroup,$V$907),1)</formula1>
      <formula2>0</formula2>
    </dataValidation>
    <dataValidation allowBlank="true" errorStyle="stop" operator="between" showDropDown="false" showErrorMessage="true" showInputMessage="false" sqref="W908" type="list">
      <formula1>OFFSET(Models,MATCH($V$908,BrandGroup,0)-1,0,COUNTIF(BrandGroup,$V$908),1)</formula1>
      <formula2>0</formula2>
    </dataValidation>
    <dataValidation allowBlank="true" errorStyle="stop" operator="between" showDropDown="false" showErrorMessage="true" showInputMessage="false" sqref="W909" type="list">
      <formula1>OFFSET(Models,MATCH($V$909,BrandGroup,0)-1,0,COUNTIF(BrandGroup,$V$909),1)</formula1>
      <formula2>0</formula2>
    </dataValidation>
    <dataValidation allowBlank="true" errorStyle="stop" operator="between" showDropDown="false" showErrorMessage="true" showInputMessage="false" sqref="W910" type="list">
      <formula1>OFFSET(Models,MATCH($V$910,BrandGroup,0)-1,0,COUNTIF(BrandGroup,$V$910),1)</formula1>
      <formula2>0</formula2>
    </dataValidation>
    <dataValidation allowBlank="true" errorStyle="stop" operator="between" showDropDown="false" showErrorMessage="true" showInputMessage="false" sqref="W911" type="list">
      <formula1>OFFSET(Models,MATCH($V$911,BrandGroup,0)-1,0,COUNTIF(BrandGroup,$V$911),1)</formula1>
      <formula2>0</formula2>
    </dataValidation>
    <dataValidation allowBlank="true" errorStyle="stop" operator="between" showDropDown="false" showErrorMessage="true" showInputMessage="false" sqref="W912" type="list">
      <formula1>OFFSET(Models,MATCH($V$912,BrandGroup,0)-1,0,COUNTIF(BrandGroup,$V$912),1)</formula1>
      <formula2>0</formula2>
    </dataValidation>
    <dataValidation allowBlank="true" errorStyle="stop" operator="between" showDropDown="false" showErrorMessage="true" showInputMessage="false" sqref="W913" type="list">
      <formula1>OFFSET(Models,MATCH($V$913,BrandGroup,0)-1,0,COUNTIF(BrandGroup,$V$913),1)</formula1>
      <formula2>0</formula2>
    </dataValidation>
    <dataValidation allowBlank="true" errorStyle="stop" operator="between" showDropDown="false" showErrorMessage="true" showInputMessage="false" sqref="W914" type="list">
      <formula1>OFFSET(Models,MATCH($V$914,BrandGroup,0)-1,0,COUNTIF(BrandGroup,$V$914),1)</formula1>
      <formula2>0</formula2>
    </dataValidation>
    <dataValidation allowBlank="true" errorStyle="stop" operator="between" showDropDown="false" showErrorMessage="true" showInputMessage="false" sqref="W915" type="list">
      <formula1>OFFSET(Models,MATCH($V$915,BrandGroup,0)-1,0,COUNTIF(BrandGroup,$V$915),1)</formula1>
      <formula2>0</formula2>
    </dataValidation>
    <dataValidation allowBlank="true" errorStyle="stop" operator="between" showDropDown="false" showErrorMessage="true" showInputMessage="false" sqref="W916" type="list">
      <formula1>OFFSET(Models,MATCH($V$916,BrandGroup,0)-1,0,COUNTIF(BrandGroup,$V$916),1)</formula1>
      <formula2>0</formula2>
    </dataValidation>
    <dataValidation allowBlank="true" errorStyle="stop" operator="between" showDropDown="false" showErrorMessage="true" showInputMessage="false" sqref="W917" type="list">
      <formula1>OFFSET(Models,MATCH($V$917,BrandGroup,0)-1,0,COUNTIF(BrandGroup,$V$917),1)</formula1>
      <formula2>0</formula2>
    </dataValidation>
    <dataValidation allowBlank="true" errorStyle="stop" operator="between" showDropDown="false" showErrorMessage="true" showInputMessage="false" sqref="W918" type="list">
      <formula1>OFFSET(Models,MATCH($V$918,BrandGroup,0)-1,0,COUNTIF(BrandGroup,$V$918),1)</formula1>
      <formula2>0</formula2>
    </dataValidation>
    <dataValidation allowBlank="true" errorStyle="stop" operator="between" showDropDown="false" showErrorMessage="true" showInputMessage="false" sqref="W919" type="list">
      <formula1>OFFSET(Models,MATCH($V$919,BrandGroup,0)-1,0,COUNTIF(BrandGroup,$V$919),1)</formula1>
      <formula2>0</formula2>
    </dataValidation>
    <dataValidation allowBlank="true" errorStyle="stop" operator="between" showDropDown="false" showErrorMessage="true" showInputMessage="false" sqref="W920" type="list">
      <formula1>OFFSET(Models,MATCH($V$920,BrandGroup,0)-1,0,COUNTIF(BrandGroup,$V$920),1)</formula1>
      <formula2>0</formula2>
    </dataValidation>
    <dataValidation allowBlank="true" errorStyle="stop" operator="between" showDropDown="false" showErrorMessage="true" showInputMessage="false" sqref="W921" type="list">
      <formula1>OFFSET(Models,MATCH($V$921,BrandGroup,0)-1,0,COUNTIF(BrandGroup,$V$921),1)</formula1>
      <formula2>0</formula2>
    </dataValidation>
    <dataValidation allowBlank="true" errorStyle="stop" operator="between" showDropDown="false" showErrorMessage="true" showInputMessage="false" sqref="W922" type="list">
      <formula1>OFFSET(Models,MATCH($V$922,BrandGroup,0)-1,0,COUNTIF(BrandGroup,$V$922),1)</formula1>
      <formula2>0</formula2>
    </dataValidation>
    <dataValidation allowBlank="true" errorStyle="stop" operator="between" showDropDown="false" showErrorMessage="true" showInputMessage="false" sqref="W923" type="list">
      <formula1>OFFSET(Models,MATCH($V$923,BrandGroup,0)-1,0,COUNTIF(BrandGroup,$V$923),1)</formula1>
      <formula2>0</formula2>
    </dataValidation>
    <dataValidation allowBlank="true" errorStyle="stop" operator="between" showDropDown="false" showErrorMessage="true" showInputMessage="false" sqref="W924" type="list">
      <formula1>OFFSET(Models,MATCH($V$924,BrandGroup,0)-1,0,COUNTIF(BrandGroup,$V$924),1)</formula1>
      <formula2>0</formula2>
    </dataValidation>
    <dataValidation allowBlank="true" errorStyle="stop" operator="between" showDropDown="false" showErrorMessage="true" showInputMessage="false" sqref="W925" type="list">
      <formula1>OFFSET(Models,MATCH($V$925,BrandGroup,0)-1,0,COUNTIF(BrandGroup,$V$925),1)</formula1>
      <formula2>0</formula2>
    </dataValidation>
    <dataValidation allowBlank="true" errorStyle="stop" operator="between" showDropDown="false" showErrorMessage="true" showInputMessage="false" sqref="W926" type="list">
      <formula1>OFFSET(Models,MATCH($V$926,BrandGroup,0)-1,0,COUNTIF(BrandGroup,$V$926),1)</formula1>
      <formula2>0</formula2>
    </dataValidation>
    <dataValidation allowBlank="true" errorStyle="stop" operator="between" showDropDown="false" showErrorMessage="true" showInputMessage="false" sqref="W927" type="list">
      <formula1>OFFSET(Models,MATCH($V$927,BrandGroup,0)-1,0,COUNTIF(BrandGroup,$V$927),1)</formula1>
      <formula2>0</formula2>
    </dataValidation>
    <dataValidation allowBlank="true" errorStyle="stop" operator="between" showDropDown="false" showErrorMessage="true" showInputMessage="false" sqref="W928" type="list">
      <formula1>OFFSET(Models,MATCH($V$928,BrandGroup,0)-1,0,COUNTIF(BrandGroup,$V$928),1)</formula1>
      <formula2>0</formula2>
    </dataValidation>
    <dataValidation allowBlank="true" errorStyle="stop" operator="between" showDropDown="false" showErrorMessage="true" showInputMessage="false" sqref="W929" type="list">
      <formula1>OFFSET(Models,MATCH($V$929,BrandGroup,0)-1,0,COUNTIF(BrandGroup,$V$929),1)</formula1>
      <formula2>0</formula2>
    </dataValidation>
    <dataValidation allowBlank="true" errorStyle="stop" operator="between" showDropDown="false" showErrorMessage="true" showInputMessage="false" sqref="W930" type="list">
      <formula1>OFFSET(Models,MATCH($V$930,BrandGroup,0)-1,0,COUNTIF(BrandGroup,$V$930),1)</formula1>
      <formula2>0</formula2>
    </dataValidation>
    <dataValidation allowBlank="true" errorStyle="stop" operator="between" showDropDown="false" showErrorMessage="true" showInputMessage="false" sqref="W931" type="list">
      <formula1>OFFSET(Models,MATCH($V$931,BrandGroup,0)-1,0,COUNTIF(BrandGroup,$V$931),1)</formula1>
      <formula2>0</formula2>
    </dataValidation>
    <dataValidation allowBlank="true" errorStyle="stop" operator="between" showDropDown="false" showErrorMessage="true" showInputMessage="false" sqref="W932" type="list">
      <formula1>OFFSET(Models,MATCH($V$932,BrandGroup,0)-1,0,COUNTIF(BrandGroup,$V$932),1)</formula1>
      <formula2>0</formula2>
    </dataValidation>
    <dataValidation allowBlank="true" errorStyle="stop" operator="between" showDropDown="false" showErrorMessage="true" showInputMessage="false" sqref="W933" type="list">
      <formula1>OFFSET(Models,MATCH($V$933,BrandGroup,0)-1,0,COUNTIF(BrandGroup,$V$933),1)</formula1>
      <formula2>0</formula2>
    </dataValidation>
    <dataValidation allowBlank="true" errorStyle="stop" operator="between" showDropDown="false" showErrorMessage="true" showInputMessage="false" sqref="W934" type="list">
      <formula1>OFFSET(Models,MATCH($V$934,BrandGroup,0)-1,0,COUNTIF(BrandGroup,$V$934),1)</formula1>
      <formula2>0</formula2>
    </dataValidation>
    <dataValidation allowBlank="true" errorStyle="stop" operator="between" showDropDown="false" showErrorMessage="true" showInputMessage="false" sqref="W935" type="list">
      <formula1>OFFSET(Models,MATCH($V$935,BrandGroup,0)-1,0,COUNTIF(BrandGroup,$V$935),1)</formula1>
      <formula2>0</formula2>
    </dataValidation>
    <dataValidation allowBlank="true" errorStyle="stop" operator="between" showDropDown="false" showErrorMessage="true" showInputMessage="false" sqref="W936" type="list">
      <formula1>OFFSET(Models,MATCH($V$936,BrandGroup,0)-1,0,COUNTIF(BrandGroup,$V$936),1)</formula1>
      <formula2>0</formula2>
    </dataValidation>
    <dataValidation allowBlank="true" errorStyle="stop" operator="between" showDropDown="false" showErrorMessage="true" showInputMessage="false" sqref="W937" type="list">
      <formula1>OFFSET(Models,MATCH($V$937,BrandGroup,0)-1,0,COUNTIF(BrandGroup,$V$937),1)</formula1>
      <formula2>0</formula2>
    </dataValidation>
    <dataValidation allowBlank="true" errorStyle="stop" operator="between" showDropDown="false" showErrorMessage="true" showInputMessage="false" sqref="W938" type="list">
      <formula1>OFFSET(Models,MATCH($V$938,BrandGroup,0)-1,0,COUNTIF(BrandGroup,$V$938),1)</formula1>
      <formula2>0</formula2>
    </dataValidation>
    <dataValidation allowBlank="true" errorStyle="stop" operator="between" showDropDown="false" showErrorMessage="true" showInputMessage="false" sqref="W939" type="list">
      <formula1>OFFSET(Models,MATCH($V$939,BrandGroup,0)-1,0,COUNTIF(BrandGroup,$V$939),1)</formula1>
      <formula2>0</formula2>
    </dataValidation>
    <dataValidation allowBlank="true" errorStyle="stop" operator="between" showDropDown="false" showErrorMessage="true" showInputMessage="false" sqref="W940" type="list">
      <formula1>OFFSET(Models,MATCH($V$940,BrandGroup,0)-1,0,COUNTIF(BrandGroup,$V$940),1)</formula1>
      <formula2>0</formula2>
    </dataValidation>
    <dataValidation allowBlank="true" errorStyle="stop" operator="between" showDropDown="false" showErrorMessage="true" showInputMessage="false" sqref="W941" type="list">
      <formula1>OFFSET(Models,MATCH($V$941,BrandGroup,0)-1,0,COUNTIF(BrandGroup,$V$941),1)</formula1>
      <formula2>0</formula2>
    </dataValidation>
    <dataValidation allowBlank="true" errorStyle="stop" operator="between" showDropDown="false" showErrorMessage="true" showInputMessage="false" sqref="W942" type="list">
      <formula1>OFFSET(Models,MATCH($V$942,BrandGroup,0)-1,0,COUNTIF(BrandGroup,$V$942),1)</formula1>
      <formula2>0</formula2>
    </dataValidation>
    <dataValidation allowBlank="true" errorStyle="stop" operator="between" showDropDown="false" showErrorMessage="true" showInputMessage="false" sqref="W943" type="list">
      <formula1>OFFSET(Models,MATCH($V$943,BrandGroup,0)-1,0,COUNTIF(BrandGroup,$V$943),1)</formula1>
      <formula2>0</formula2>
    </dataValidation>
    <dataValidation allowBlank="true" errorStyle="stop" operator="between" showDropDown="false" showErrorMessage="true" showInputMessage="false" sqref="W944" type="list">
      <formula1>OFFSET(Models,MATCH($V$944,BrandGroup,0)-1,0,COUNTIF(BrandGroup,$V$944),1)</formula1>
      <formula2>0</formula2>
    </dataValidation>
    <dataValidation allowBlank="true" errorStyle="stop" operator="between" showDropDown="false" showErrorMessage="true" showInputMessage="false" sqref="W945" type="list">
      <formula1>OFFSET(Models,MATCH($V$945,BrandGroup,0)-1,0,COUNTIF(BrandGroup,$V$945),1)</formula1>
      <formula2>0</formula2>
    </dataValidation>
    <dataValidation allowBlank="true" errorStyle="stop" operator="between" showDropDown="false" showErrorMessage="true" showInputMessage="false" sqref="W946" type="list">
      <formula1>OFFSET(Models,MATCH($V$946,BrandGroup,0)-1,0,COUNTIF(BrandGroup,$V$946),1)</formula1>
      <formula2>0</formula2>
    </dataValidation>
    <dataValidation allowBlank="true" errorStyle="stop" operator="between" showDropDown="false" showErrorMessage="true" showInputMessage="false" sqref="W947" type="list">
      <formula1>OFFSET(Models,MATCH($V$947,BrandGroup,0)-1,0,COUNTIF(BrandGroup,$V$947),1)</formula1>
      <formula2>0</formula2>
    </dataValidation>
    <dataValidation allowBlank="true" errorStyle="stop" operator="between" showDropDown="false" showErrorMessage="true" showInputMessage="false" sqref="W948" type="list">
      <formula1>OFFSET(Models,MATCH($V$948,BrandGroup,0)-1,0,COUNTIF(BrandGroup,$V$948),1)</formula1>
      <formula2>0</formula2>
    </dataValidation>
    <dataValidation allowBlank="true" errorStyle="stop" operator="between" showDropDown="false" showErrorMessage="true" showInputMessage="false" sqref="W949" type="list">
      <formula1>OFFSET(Models,MATCH($V$949,BrandGroup,0)-1,0,COUNTIF(BrandGroup,$V$949),1)</formula1>
      <formula2>0</formula2>
    </dataValidation>
    <dataValidation allowBlank="true" errorStyle="stop" operator="between" showDropDown="false" showErrorMessage="true" showInputMessage="false" sqref="W950" type="list">
      <formula1>OFFSET(Models,MATCH($V$950,BrandGroup,0)-1,0,COUNTIF(BrandGroup,$V$950),1)</formula1>
      <formula2>0</formula2>
    </dataValidation>
    <dataValidation allowBlank="true" errorStyle="stop" operator="between" showDropDown="false" showErrorMessage="true" showInputMessage="false" sqref="W951" type="list">
      <formula1>OFFSET(Models,MATCH($V$951,BrandGroup,0)-1,0,COUNTIF(BrandGroup,$V$951),1)</formula1>
      <formula2>0</formula2>
    </dataValidation>
    <dataValidation allowBlank="true" errorStyle="stop" operator="between" showDropDown="false" showErrorMessage="true" showInputMessage="false" sqref="W952" type="list">
      <formula1>OFFSET(Models,MATCH($V$952,BrandGroup,0)-1,0,COUNTIF(BrandGroup,$V$952),1)</formula1>
      <formula2>0</formula2>
    </dataValidation>
    <dataValidation allowBlank="true" errorStyle="stop" operator="between" showDropDown="false" showErrorMessage="true" showInputMessage="false" sqref="W953" type="list">
      <formula1>OFFSET(Models,MATCH($V$953,BrandGroup,0)-1,0,COUNTIF(BrandGroup,$V$953),1)</formula1>
      <formula2>0</formula2>
    </dataValidation>
    <dataValidation allowBlank="true" errorStyle="stop" operator="between" showDropDown="false" showErrorMessage="true" showInputMessage="false" sqref="W954" type="list">
      <formula1>OFFSET(Models,MATCH($V$954,BrandGroup,0)-1,0,COUNTIF(BrandGroup,$V$954),1)</formula1>
      <formula2>0</formula2>
    </dataValidation>
    <dataValidation allowBlank="true" errorStyle="stop" operator="between" showDropDown="false" showErrorMessage="true" showInputMessage="false" sqref="W955" type="list">
      <formula1>OFFSET(Models,MATCH($V$955,BrandGroup,0)-1,0,COUNTIF(BrandGroup,$V$955),1)</formula1>
      <formula2>0</formula2>
    </dataValidation>
    <dataValidation allowBlank="true" errorStyle="stop" operator="between" showDropDown="false" showErrorMessage="true" showInputMessage="false" sqref="W956" type="list">
      <formula1>OFFSET(Models,MATCH($V$956,BrandGroup,0)-1,0,COUNTIF(BrandGroup,$V$956),1)</formula1>
      <formula2>0</formula2>
    </dataValidation>
    <dataValidation allowBlank="true" errorStyle="stop" operator="between" showDropDown="false" showErrorMessage="true" showInputMessage="false" sqref="W957" type="list">
      <formula1>OFFSET(Models,MATCH($V$957,BrandGroup,0)-1,0,COUNTIF(BrandGroup,$V$957),1)</formula1>
      <formula2>0</formula2>
    </dataValidation>
    <dataValidation allowBlank="true" errorStyle="stop" operator="between" showDropDown="false" showErrorMessage="true" showInputMessage="false" sqref="W958" type="list">
      <formula1>OFFSET(Models,MATCH($V$958,BrandGroup,0)-1,0,COUNTIF(BrandGroup,$V$958),1)</formula1>
      <formula2>0</formula2>
    </dataValidation>
    <dataValidation allowBlank="true" errorStyle="stop" operator="between" showDropDown="false" showErrorMessage="true" showInputMessage="false" sqref="W959" type="list">
      <formula1>OFFSET(Models,MATCH($V$959,BrandGroup,0)-1,0,COUNTIF(BrandGroup,$V$959),1)</formula1>
      <formula2>0</formula2>
    </dataValidation>
    <dataValidation allowBlank="true" errorStyle="stop" operator="between" showDropDown="false" showErrorMessage="true" showInputMessage="false" sqref="W960" type="list">
      <formula1>OFFSET(Models,MATCH($V$960,BrandGroup,0)-1,0,COUNTIF(BrandGroup,$V$960),1)</formula1>
      <formula2>0</formula2>
    </dataValidation>
    <dataValidation allowBlank="true" errorStyle="stop" operator="between" showDropDown="false" showErrorMessage="true" showInputMessage="false" sqref="W961" type="list">
      <formula1>OFFSET(Models,MATCH($V$961,BrandGroup,0)-1,0,COUNTIF(BrandGroup,$V$961),1)</formula1>
      <formula2>0</formula2>
    </dataValidation>
    <dataValidation allowBlank="true" errorStyle="stop" operator="between" showDropDown="false" showErrorMessage="true" showInputMessage="false" sqref="W962" type="list">
      <formula1>OFFSET(Models,MATCH($V$962,BrandGroup,0)-1,0,COUNTIF(BrandGroup,$V$962),1)</formula1>
      <formula2>0</formula2>
    </dataValidation>
    <dataValidation allowBlank="true" errorStyle="stop" operator="between" showDropDown="false" showErrorMessage="true" showInputMessage="false" sqref="W963" type="list">
      <formula1>OFFSET(Models,MATCH($V$963,BrandGroup,0)-1,0,COUNTIF(BrandGroup,$V$963),1)</formula1>
      <formula2>0</formula2>
    </dataValidation>
    <dataValidation allowBlank="true" errorStyle="stop" operator="between" showDropDown="false" showErrorMessage="true" showInputMessage="false" sqref="W964" type="list">
      <formula1>OFFSET(Models,MATCH($V$964,BrandGroup,0)-1,0,COUNTIF(BrandGroup,$V$964),1)</formula1>
      <formula2>0</formula2>
    </dataValidation>
    <dataValidation allowBlank="true" errorStyle="stop" operator="between" showDropDown="false" showErrorMessage="true" showInputMessage="false" sqref="W965" type="list">
      <formula1>OFFSET(Models,MATCH($V$965,BrandGroup,0)-1,0,COUNTIF(BrandGroup,$V$965),1)</formula1>
      <formula2>0</formula2>
    </dataValidation>
    <dataValidation allowBlank="true" errorStyle="stop" operator="between" showDropDown="false" showErrorMessage="true" showInputMessage="false" sqref="W966" type="list">
      <formula1>OFFSET(Models,MATCH($V$966,BrandGroup,0)-1,0,COUNTIF(BrandGroup,$V$966),1)</formula1>
      <formula2>0</formula2>
    </dataValidation>
    <dataValidation allowBlank="true" errorStyle="stop" operator="between" showDropDown="false" showErrorMessage="true" showInputMessage="false" sqref="W967" type="list">
      <formula1>OFFSET(Models,MATCH($V$967,BrandGroup,0)-1,0,COUNTIF(BrandGroup,$V$967),1)</formula1>
      <formula2>0</formula2>
    </dataValidation>
    <dataValidation allowBlank="true" errorStyle="stop" operator="between" showDropDown="false" showErrorMessage="true" showInputMessage="false" sqref="W968" type="list">
      <formula1>OFFSET(Models,MATCH($V$968,BrandGroup,0)-1,0,COUNTIF(BrandGroup,$V$968),1)</formula1>
      <formula2>0</formula2>
    </dataValidation>
    <dataValidation allowBlank="true" errorStyle="stop" operator="between" showDropDown="false" showErrorMessage="true" showInputMessage="false" sqref="W969" type="list">
      <formula1>OFFSET(Models,MATCH($V$969,BrandGroup,0)-1,0,COUNTIF(BrandGroup,$V$969),1)</formula1>
      <formula2>0</formula2>
    </dataValidation>
    <dataValidation allowBlank="true" errorStyle="stop" operator="between" showDropDown="false" showErrorMessage="true" showInputMessage="false" sqref="W970" type="list">
      <formula1>OFFSET(Models,MATCH($V$970,BrandGroup,0)-1,0,COUNTIF(BrandGroup,$V$970),1)</formula1>
      <formula2>0</formula2>
    </dataValidation>
    <dataValidation allowBlank="true" errorStyle="stop" operator="between" showDropDown="false" showErrorMessage="true" showInputMessage="false" sqref="W971" type="list">
      <formula1>OFFSET(Models,MATCH($V$971,BrandGroup,0)-1,0,COUNTIF(BrandGroup,$V$971),1)</formula1>
      <formula2>0</formula2>
    </dataValidation>
    <dataValidation allowBlank="true" errorStyle="stop" operator="between" showDropDown="false" showErrorMessage="true" showInputMessage="false" sqref="W972" type="list">
      <formula1>OFFSET(Models,MATCH($V$972,BrandGroup,0)-1,0,COUNTIF(BrandGroup,$V$972),1)</formula1>
      <formula2>0</formula2>
    </dataValidation>
    <dataValidation allowBlank="true" errorStyle="stop" operator="between" showDropDown="false" showErrorMessage="true" showInputMessage="false" sqref="W973" type="list">
      <formula1>OFFSET(Models,MATCH($V$973,BrandGroup,0)-1,0,COUNTIF(BrandGroup,$V$973),1)</formula1>
      <formula2>0</formula2>
    </dataValidation>
    <dataValidation allowBlank="true" errorStyle="stop" operator="between" showDropDown="false" showErrorMessage="true" showInputMessage="false" sqref="W974" type="list">
      <formula1>OFFSET(Models,MATCH($V$974,BrandGroup,0)-1,0,COUNTIF(BrandGroup,$V$974),1)</formula1>
      <formula2>0</formula2>
    </dataValidation>
    <dataValidation allowBlank="true" errorStyle="stop" operator="between" showDropDown="false" showErrorMessage="true" showInputMessage="false" sqref="W975" type="list">
      <formula1>OFFSET(Models,MATCH($V$975,BrandGroup,0)-1,0,COUNTIF(BrandGroup,$V$975),1)</formula1>
      <formula2>0</formula2>
    </dataValidation>
    <dataValidation allowBlank="true" errorStyle="stop" operator="between" showDropDown="false" showErrorMessage="true" showInputMessage="false" sqref="W976" type="list">
      <formula1>OFFSET(Models,MATCH($V$976,BrandGroup,0)-1,0,COUNTIF(BrandGroup,$V$976),1)</formula1>
      <formula2>0</formula2>
    </dataValidation>
    <dataValidation allowBlank="true" errorStyle="stop" operator="between" showDropDown="false" showErrorMessage="true" showInputMessage="false" sqref="W977" type="list">
      <formula1>OFFSET(Models,MATCH($V$977,BrandGroup,0)-1,0,COUNTIF(BrandGroup,$V$977),1)</formula1>
      <formula2>0</formula2>
    </dataValidation>
    <dataValidation allowBlank="true" errorStyle="stop" operator="between" showDropDown="false" showErrorMessage="true" showInputMessage="false" sqref="W978" type="list">
      <formula1>OFFSET(Models,MATCH($V$978,BrandGroup,0)-1,0,COUNTIF(BrandGroup,$V$978),1)</formula1>
      <formula2>0</formula2>
    </dataValidation>
    <dataValidation allowBlank="true" errorStyle="stop" operator="between" showDropDown="false" showErrorMessage="true" showInputMessage="false" sqref="W979" type="list">
      <formula1>OFFSET(Models,MATCH($V$979,BrandGroup,0)-1,0,COUNTIF(BrandGroup,$V$979),1)</formula1>
      <formula2>0</formula2>
    </dataValidation>
    <dataValidation allowBlank="true" errorStyle="stop" operator="between" showDropDown="false" showErrorMessage="true" showInputMessage="false" sqref="W980" type="list">
      <formula1>OFFSET(Models,MATCH($V$980,BrandGroup,0)-1,0,COUNTIF(BrandGroup,$V$980),1)</formula1>
      <formula2>0</formula2>
    </dataValidation>
    <dataValidation allowBlank="true" errorStyle="stop" operator="between" showDropDown="false" showErrorMessage="true" showInputMessage="false" sqref="W981" type="list">
      <formula1>OFFSET(Models,MATCH($V$981,BrandGroup,0)-1,0,COUNTIF(BrandGroup,$V$981),1)</formula1>
      <formula2>0</formula2>
    </dataValidation>
    <dataValidation allowBlank="true" errorStyle="stop" operator="between" showDropDown="false" showErrorMessage="true" showInputMessage="false" sqref="W982" type="list">
      <formula1>OFFSET(Models,MATCH($V$982,BrandGroup,0)-1,0,COUNTIF(BrandGroup,$V$982),1)</formula1>
      <formula2>0</formula2>
    </dataValidation>
    <dataValidation allowBlank="true" errorStyle="stop" operator="between" showDropDown="false" showErrorMessage="true" showInputMessage="false" sqref="W983" type="list">
      <formula1>OFFSET(Models,MATCH($V$983,BrandGroup,0)-1,0,COUNTIF(BrandGroup,$V$983),1)</formula1>
      <formula2>0</formula2>
    </dataValidation>
    <dataValidation allowBlank="true" errorStyle="stop" operator="between" showDropDown="false" showErrorMessage="true" showInputMessage="false" sqref="W984" type="list">
      <formula1>OFFSET(Models,MATCH($V$984,BrandGroup,0)-1,0,COUNTIF(BrandGroup,$V$984),1)</formula1>
      <formula2>0</formula2>
    </dataValidation>
    <dataValidation allowBlank="true" errorStyle="stop" operator="between" showDropDown="false" showErrorMessage="true" showInputMessage="false" sqref="W985" type="list">
      <formula1>OFFSET(Models,MATCH($V$985,BrandGroup,0)-1,0,COUNTIF(BrandGroup,$V$985),1)</formula1>
      <formula2>0</formula2>
    </dataValidation>
    <dataValidation allowBlank="true" errorStyle="stop" operator="between" showDropDown="false" showErrorMessage="true" showInputMessage="false" sqref="W986" type="list">
      <formula1>OFFSET(Models,MATCH($V$986,BrandGroup,0)-1,0,COUNTIF(BrandGroup,$V$986),1)</formula1>
      <formula2>0</formula2>
    </dataValidation>
    <dataValidation allowBlank="true" errorStyle="stop" operator="between" showDropDown="false" showErrorMessage="true" showInputMessage="false" sqref="W987" type="list">
      <formula1>OFFSET(Models,MATCH($V$987,BrandGroup,0)-1,0,COUNTIF(BrandGroup,$V$987),1)</formula1>
      <formula2>0</formula2>
    </dataValidation>
    <dataValidation allowBlank="true" errorStyle="stop" operator="between" showDropDown="false" showErrorMessage="true" showInputMessage="false" sqref="W988" type="list">
      <formula1>OFFSET(Models,MATCH($V$988,BrandGroup,0)-1,0,COUNTIF(BrandGroup,$V$988),1)</formula1>
      <formula2>0</formula2>
    </dataValidation>
    <dataValidation allowBlank="true" errorStyle="stop" operator="between" showDropDown="false" showErrorMessage="true" showInputMessage="false" sqref="W989" type="list">
      <formula1>OFFSET(Models,MATCH($V$989,BrandGroup,0)-1,0,COUNTIF(BrandGroup,$V$989),1)</formula1>
      <formula2>0</formula2>
    </dataValidation>
    <dataValidation allowBlank="true" errorStyle="stop" operator="between" showDropDown="false" showErrorMessage="true" showInputMessage="false" sqref="W990" type="list">
      <formula1>OFFSET(Models,MATCH($V$990,BrandGroup,0)-1,0,COUNTIF(BrandGroup,$V$990),1)</formula1>
      <formula2>0</formula2>
    </dataValidation>
    <dataValidation allowBlank="true" errorStyle="stop" operator="between" showDropDown="false" showErrorMessage="true" showInputMessage="false" sqref="W991" type="list">
      <formula1>OFFSET(Models,MATCH($V$991,BrandGroup,0)-1,0,COUNTIF(BrandGroup,$V$991),1)</formula1>
      <formula2>0</formula2>
    </dataValidation>
    <dataValidation allowBlank="true" errorStyle="stop" operator="between" showDropDown="false" showErrorMessage="true" showInputMessage="false" sqref="W992" type="list">
      <formula1>OFFSET(Models,MATCH($V$992,BrandGroup,0)-1,0,COUNTIF(BrandGroup,$V$992),1)</formula1>
      <formula2>0</formula2>
    </dataValidation>
    <dataValidation allowBlank="true" errorStyle="stop" operator="between" showDropDown="false" showErrorMessage="true" showInputMessage="false" sqref="W993" type="list">
      <formula1>OFFSET(Models,MATCH($V$993,BrandGroup,0)-1,0,COUNTIF(BrandGroup,$V$993),1)</formula1>
      <formula2>0</formula2>
    </dataValidation>
    <dataValidation allowBlank="true" errorStyle="stop" operator="between" showDropDown="false" showErrorMessage="true" showInputMessage="false" sqref="W994" type="list">
      <formula1>OFFSET(Models,MATCH($V$994,BrandGroup,0)-1,0,COUNTIF(BrandGroup,$V$994),1)</formula1>
      <formula2>0</formula2>
    </dataValidation>
    <dataValidation allowBlank="true" errorStyle="stop" operator="between" showDropDown="false" showErrorMessage="true" showInputMessage="false" sqref="W995" type="list">
      <formula1>OFFSET(Models,MATCH($V$995,BrandGroup,0)-1,0,COUNTIF(BrandGroup,$V$995),1)</formula1>
      <formula2>0</formula2>
    </dataValidation>
    <dataValidation allowBlank="true" errorStyle="stop" operator="between" showDropDown="false" showErrorMessage="true" showInputMessage="false" sqref="W996" type="list">
      <formula1>OFFSET(Models,MATCH($V$996,BrandGroup,0)-1,0,COUNTIF(BrandGroup,$V$996),1)</formula1>
      <formula2>0</formula2>
    </dataValidation>
    <dataValidation allowBlank="true" errorStyle="stop" operator="between" showDropDown="false" showErrorMessage="true" showInputMessage="false" sqref="W997" type="list">
      <formula1>OFFSET(Models,MATCH($V$997,BrandGroup,0)-1,0,COUNTIF(BrandGroup,$V$997),1)</formula1>
      <formula2>0</formula2>
    </dataValidation>
    <dataValidation allowBlank="true" errorStyle="stop" operator="between" showDropDown="false" showErrorMessage="true" showInputMessage="false" sqref="W998" type="list">
      <formula1>OFFSET(Models,MATCH($V$998,BrandGroup,0)-1,0,COUNTIF(BrandGroup,$V$998),1)</formula1>
      <formula2>0</formula2>
    </dataValidation>
    <dataValidation allowBlank="true" errorStyle="stop" operator="between" showDropDown="false" showErrorMessage="true" showInputMessage="false" sqref="W999" type="list">
      <formula1>OFFSET(Models,MATCH($V$999,BrandGroup,0)-1,0,COUNTIF(BrandGroup,$V$999),1)</formula1>
      <formula2>0</formula2>
    </dataValidation>
    <dataValidation allowBlank="true" errorStyle="stop" operator="between" showDropDown="false" showErrorMessage="true" showInputMessage="false" sqref="W1000" type="list">
      <formula1>OFFSET(Models,MATCH($V$1000,BrandGroup,0)-1,0,COUNTIF(BrandGroup,$V$1000),1)</formula1>
      <formula2>0</formula2>
    </dataValidation>
    <dataValidation allowBlank="true" errorStyle="stop" operator="between" showDropDown="false" showErrorMessage="true" showInputMessage="false" sqref="W1001" type="list">
      <formula1>OFFSET(Models,MATCH($V$1001,BrandGroup,0)-1,0,COUNTIF(BrandGroup,$V$1001),1)</formula1>
      <formula2>0</formula2>
    </dataValidation>
    <dataValidation allowBlank="true" errorStyle="stop" operator="between" showDropDown="false" showErrorMessage="true" showInputMessage="false" sqref="AA2" type="list">
      <formula1>OFFSET(Models,MATCH($Z$2,BrandGroup,0)-1,0,COUNTIF(BrandGroup,$Z$2),1)</formula1>
      <formula2>0</formula2>
    </dataValidation>
    <dataValidation allowBlank="true" errorStyle="stop" operator="between" showDropDown="false" showErrorMessage="true" showInputMessage="false" sqref="AA3" type="list">
      <formula1>OFFSET(Models,MATCH($Z$3,BrandGroup,0)-1,0,COUNTIF(BrandGroup,$Z$3),1)</formula1>
      <formula2>0</formula2>
    </dataValidation>
    <dataValidation allowBlank="true" errorStyle="stop" operator="between" showDropDown="false" showErrorMessage="true" showInputMessage="false" sqref="AA4" type="list">
      <formula1>OFFSET(Models,MATCH($Z$4,BrandGroup,0)-1,0,COUNTIF(BrandGroup,$Z$4),1)</formula1>
      <formula2>0</formula2>
    </dataValidation>
    <dataValidation allowBlank="true" errorStyle="stop" operator="between" showDropDown="false" showErrorMessage="true" showInputMessage="false" sqref="AA5" type="list">
      <formula1>OFFSET(Models,MATCH($Z$5,BrandGroup,0)-1,0,COUNTIF(BrandGroup,$Z$5),1)</formula1>
      <formula2>0</formula2>
    </dataValidation>
    <dataValidation allowBlank="true" errorStyle="stop" operator="between" showDropDown="false" showErrorMessage="true" showInputMessage="false" sqref="AA6" type="list">
      <formula1>OFFSET(Models,MATCH($Z$6,BrandGroup,0)-1,0,COUNTIF(BrandGroup,$Z$6),1)</formula1>
      <formula2>0</formula2>
    </dataValidation>
    <dataValidation allowBlank="true" errorStyle="stop" operator="between" showDropDown="false" showErrorMessage="true" showInputMessage="false" sqref="AA7" type="list">
      <formula1>OFFSET(Models,MATCH($Z$7,BrandGroup,0)-1,0,COUNTIF(BrandGroup,$Z$7),1)</formula1>
      <formula2>0</formula2>
    </dataValidation>
    <dataValidation allowBlank="true" errorStyle="stop" operator="between" showDropDown="false" showErrorMessage="true" showInputMessage="false" sqref="AA8" type="list">
      <formula1>OFFSET(Models,MATCH($Z$8,BrandGroup,0)-1,0,COUNTIF(BrandGroup,$Z$8),1)</formula1>
      <formula2>0</formula2>
    </dataValidation>
    <dataValidation allowBlank="true" errorStyle="stop" operator="between" showDropDown="false" showErrorMessage="true" showInputMessage="false" sqref="AA9" type="list">
      <formula1>OFFSET(Models,MATCH($Z$9,BrandGroup,0)-1,0,COUNTIF(BrandGroup,$Z$9),1)</formula1>
      <formula2>0</formula2>
    </dataValidation>
    <dataValidation allowBlank="true" errorStyle="stop" operator="between" showDropDown="false" showErrorMessage="true" showInputMessage="false" sqref="AA10" type="list">
      <formula1>OFFSET(Models,MATCH($Z$10,BrandGroup,0)-1,0,COUNTIF(BrandGroup,$Z$10),1)</formula1>
      <formula2>0</formula2>
    </dataValidation>
    <dataValidation allowBlank="true" errorStyle="stop" operator="between" showDropDown="false" showErrorMessage="true" showInputMessage="false" sqref="AA11" type="list">
      <formula1>OFFSET(Models,MATCH($Z$11,BrandGroup,0)-1,0,COUNTIF(BrandGroup,$Z$11),1)</formula1>
      <formula2>0</formula2>
    </dataValidation>
    <dataValidation allowBlank="true" errorStyle="stop" operator="between" showDropDown="false" showErrorMessage="true" showInputMessage="false" sqref="AA12" type="list">
      <formula1>OFFSET(Models,MATCH($Z$12,BrandGroup,0)-1,0,COUNTIF(BrandGroup,$Z$12),1)</formula1>
      <formula2>0</formula2>
    </dataValidation>
    <dataValidation allowBlank="true" errorStyle="stop" operator="between" showDropDown="false" showErrorMessage="true" showInputMessage="false" sqref="AA13" type="list">
      <formula1>OFFSET(Models,MATCH($Z$13,BrandGroup,0)-1,0,COUNTIF(BrandGroup,$Z$13),1)</formula1>
      <formula2>0</formula2>
    </dataValidation>
    <dataValidation allowBlank="true" errorStyle="stop" operator="between" showDropDown="false" showErrorMessage="true" showInputMessage="false" sqref="AA14" type="list">
      <formula1>OFFSET(Models,MATCH($Z$14,BrandGroup,0)-1,0,COUNTIF(BrandGroup,$Z$14),1)</formula1>
      <formula2>0</formula2>
    </dataValidation>
    <dataValidation allowBlank="true" errorStyle="stop" operator="between" showDropDown="false" showErrorMessage="true" showInputMessage="false" sqref="AA15" type="list">
      <formula1>OFFSET(Models,MATCH($Z$15,BrandGroup,0)-1,0,COUNTIF(BrandGroup,$Z$15),1)</formula1>
      <formula2>0</formula2>
    </dataValidation>
    <dataValidation allowBlank="true" errorStyle="stop" operator="between" showDropDown="false" showErrorMessage="true" showInputMessage="false" sqref="AA16" type="list">
      <formula1>OFFSET(Models,MATCH($Z$16,BrandGroup,0)-1,0,COUNTIF(BrandGroup,$Z$16),1)</formula1>
      <formula2>0</formula2>
    </dataValidation>
    <dataValidation allowBlank="true" errorStyle="stop" operator="between" showDropDown="false" showErrorMessage="true" showInputMessage="false" sqref="AA17" type="list">
      <formula1>OFFSET(Models,MATCH($Z$17,BrandGroup,0)-1,0,COUNTIF(BrandGroup,$Z$17),1)</formula1>
      <formula2>0</formula2>
    </dataValidation>
    <dataValidation allowBlank="true" errorStyle="stop" operator="between" showDropDown="false" showErrorMessage="true" showInputMessage="false" sqref="AA18" type="list">
      <formula1>OFFSET(Models,MATCH($Z$18,BrandGroup,0)-1,0,COUNTIF(BrandGroup,$Z$18),1)</formula1>
      <formula2>0</formula2>
    </dataValidation>
    <dataValidation allowBlank="true" errorStyle="stop" operator="between" showDropDown="false" showErrorMessage="true" showInputMessage="false" sqref="AA19" type="list">
      <formula1>OFFSET(Models,MATCH($Z$19,BrandGroup,0)-1,0,COUNTIF(BrandGroup,$Z$19),1)</formula1>
      <formula2>0</formula2>
    </dataValidation>
    <dataValidation allowBlank="true" errorStyle="stop" operator="between" showDropDown="false" showErrorMessage="true" showInputMessage="false" sqref="AA20" type="list">
      <formula1>OFFSET(Models,MATCH($Z$20,BrandGroup,0)-1,0,COUNTIF(BrandGroup,$Z$20),1)</formula1>
      <formula2>0</formula2>
    </dataValidation>
    <dataValidation allowBlank="true" errorStyle="stop" operator="between" showDropDown="false" showErrorMessage="true" showInputMessage="false" sqref="AA21" type="list">
      <formula1>OFFSET(Models,MATCH($Z$21,BrandGroup,0)-1,0,COUNTIF(BrandGroup,$Z$21),1)</formula1>
      <formula2>0</formula2>
    </dataValidation>
    <dataValidation allowBlank="true" errorStyle="stop" operator="between" showDropDown="false" showErrorMessage="true" showInputMessage="false" sqref="AA22" type="list">
      <formula1>OFFSET(Models,MATCH($Z$22,BrandGroup,0)-1,0,COUNTIF(BrandGroup,$Z$22),1)</formula1>
      <formula2>0</formula2>
    </dataValidation>
    <dataValidation allowBlank="true" errorStyle="stop" operator="between" showDropDown="false" showErrorMessage="true" showInputMessage="false" sqref="AA23" type="list">
      <formula1>OFFSET(Models,MATCH($Z$23,BrandGroup,0)-1,0,COUNTIF(BrandGroup,$Z$23),1)</formula1>
      <formula2>0</formula2>
    </dataValidation>
    <dataValidation allowBlank="true" errorStyle="stop" operator="between" showDropDown="false" showErrorMessage="true" showInputMessage="false" sqref="AA24" type="list">
      <formula1>OFFSET(Models,MATCH($Z$24,BrandGroup,0)-1,0,COUNTIF(BrandGroup,$Z$24),1)</formula1>
      <formula2>0</formula2>
    </dataValidation>
    <dataValidation allowBlank="true" errorStyle="stop" operator="between" showDropDown="false" showErrorMessage="true" showInputMessage="false" sqref="AA25" type="list">
      <formula1>OFFSET(Models,MATCH($Z$25,BrandGroup,0)-1,0,COUNTIF(BrandGroup,$Z$25),1)</formula1>
      <formula2>0</formula2>
    </dataValidation>
    <dataValidation allowBlank="true" errorStyle="stop" operator="between" showDropDown="false" showErrorMessage="true" showInputMessage="false" sqref="AA26" type="list">
      <formula1>OFFSET(Models,MATCH($Z$26,BrandGroup,0)-1,0,COUNTIF(BrandGroup,$Z$26),1)</formula1>
      <formula2>0</formula2>
    </dataValidation>
    <dataValidation allowBlank="true" errorStyle="stop" operator="between" showDropDown="false" showErrorMessage="true" showInputMessage="false" sqref="AA27" type="list">
      <formula1>OFFSET(Models,MATCH($Z$27,BrandGroup,0)-1,0,COUNTIF(BrandGroup,$Z$27),1)</formula1>
      <formula2>0</formula2>
    </dataValidation>
    <dataValidation allowBlank="true" errorStyle="stop" operator="between" showDropDown="false" showErrorMessage="true" showInputMessage="false" sqref="AA28" type="list">
      <formula1>OFFSET(Models,MATCH($Z$28,BrandGroup,0)-1,0,COUNTIF(BrandGroup,$Z$28),1)</formula1>
      <formula2>0</formula2>
    </dataValidation>
    <dataValidation allowBlank="true" errorStyle="stop" operator="between" showDropDown="false" showErrorMessage="true" showInputMessage="false" sqref="AA29" type="list">
      <formula1>OFFSET(Models,MATCH($Z$29,BrandGroup,0)-1,0,COUNTIF(BrandGroup,$Z$29),1)</formula1>
      <formula2>0</formula2>
    </dataValidation>
    <dataValidation allowBlank="true" errorStyle="stop" operator="between" showDropDown="false" showErrorMessage="true" showInputMessage="false" sqref="AA30" type="list">
      <formula1>OFFSET(Models,MATCH($Z$30,BrandGroup,0)-1,0,COUNTIF(BrandGroup,$Z$30),1)</formula1>
      <formula2>0</formula2>
    </dataValidation>
    <dataValidation allowBlank="true" errorStyle="stop" operator="between" showDropDown="false" showErrorMessage="true" showInputMessage="false" sqref="AA31" type="list">
      <formula1>OFFSET(Models,MATCH($Z$31,BrandGroup,0)-1,0,COUNTIF(BrandGroup,$Z$31),1)</formula1>
      <formula2>0</formula2>
    </dataValidation>
    <dataValidation allowBlank="true" errorStyle="stop" operator="between" showDropDown="false" showErrorMessage="true" showInputMessage="false" sqref="AA32" type="list">
      <formula1>OFFSET(Models,MATCH($Z$32,BrandGroup,0)-1,0,COUNTIF(BrandGroup,$Z$32),1)</formula1>
      <formula2>0</formula2>
    </dataValidation>
    <dataValidation allowBlank="true" errorStyle="stop" operator="between" showDropDown="false" showErrorMessage="true" showInputMessage="false" sqref="AA33" type="list">
      <formula1>OFFSET(Models,MATCH($Z$33,BrandGroup,0)-1,0,COUNTIF(BrandGroup,$Z$33),1)</formula1>
      <formula2>0</formula2>
    </dataValidation>
    <dataValidation allowBlank="true" errorStyle="stop" operator="between" showDropDown="false" showErrorMessage="true" showInputMessage="false" sqref="AA34" type="list">
      <formula1>OFFSET(Models,MATCH($Z$34,BrandGroup,0)-1,0,COUNTIF(BrandGroup,$Z$34),1)</formula1>
      <formula2>0</formula2>
    </dataValidation>
    <dataValidation allowBlank="true" errorStyle="stop" operator="between" showDropDown="false" showErrorMessage="true" showInputMessage="false" sqref="AA35" type="list">
      <formula1>OFFSET(Models,MATCH($Z$35,BrandGroup,0)-1,0,COUNTIF(BrandGroup,$Z$35),1)</formula1>
      <formula2>0</formula2>
    </dataValidation>
    <dataValidation allowBlank="true" errorStyle="stop" operator="between" showDropDown="false" showErrorMessage="true" showInputMessage="false" sqref="AA36" type="list">
      <formula1>OFFSET(Models,MATCH($Z$36,BrandGroup,0)-1,0,COUNTIF(BrandGroup,$Z$36),1)</formula1>
      <formula2>0</formula2>
    </dataValidation>
    <dataValidation allowBlank="true" errorStyle="stop" operator="between" showDropDown="false" showErrorMessage="true" showInputMessage="false" sqref="AA37" type="list">
      <formula1>OFFSET(Models,MATCH($Z$37,BrandGroup,0)-1,0,COUNTIF(BrandGroup,$Z$37),1)</formula1>
      <formula2>0</formula2>
    </dataValidation>
    <dataValidation allowBlank="true" errorStyle="stop" operator="between" showDropDown="false" showErrorMessage="true" showInputMessage="false" sqref="AA38" type="list">
      <formula1>OFFSET(Models,MATCH($Z$38,BrandGroup,0)-1,0,COUNTIF(BrandGroup,$Z$38),1)</formula1>
      <formula2>0</formula2>
    </dataValidation>
    <dataValidation allowBlank="true" errorStyle="stop" operator="between" showDropDown="false" showErrorMessage="true" showInputMessage="false" sqref="AA39" type="list">
      <formula1>OFFSET(Models,MATCH($Z$39,BrandGroup,0)-1,0,COUNTIF(BrandGroup,$Z$39),1)</formula1>
      <formula2>0</formula2>
    </dataValidation>
    <dataValidation allowBlank="true" errorStyle="stop" operator="between" showDropDown="false" showErrorMessage="true" showInputMessage="false" sqref="AA40" type="list">
      <formula1>OFFSET(Models,MATCH($Z$40,BrandGroup,0)-1,0,COUNTIF(BrandGroup,$Z$40),1)</formula1>
      <formula2>0</formula2>
    </dataValidation>
    <dataValidation allowBlank="true" errorStyle="stop" operator="between" showDropDown="false" showErrorMessage="true" showInputMessage="false" sqref="AA41" type="list">
      <formula1>OFFSET(Models,MATCH($Z$41,BrandGroup,0)-1,0,COUNTIF(BrandGroup,$Z$41),1)</formula1>
      <formula2>0</formula2>
    </dataValidation>
    <dataValidation allowBlank="true" errorStyle="stop" operator="between" showDropDown="false" showErrorMessage="true" showInputMessage="false" sqref="AA42" type="list">
      <formula1>OFFSET(Models,MATCH($Z$42,BrandGroup,0)-1,0,COUNTIF(BrandGroup,$Z$42),1)</formula1>
      <formula2>0</formula2>
    </dataValidation>
    <dataValidation allowBlank="true" errorStyle="stop" operator="between" showDropDown="false" showErrorMessage="true" showInputMessage="false" sqref="AA43" type="list">
      <formula1>OFFSET(Models,MATCH($Z$43,BrandGroup,0)-1,0,COUNTIF(BrandGroup,$Z$43),1)</formula1>
      <formula2>0</formula2>
    </dataValidation>
    <dataValidation allowBlank="true" errorStyle="stop" operator="between" showDropDown="false" showErrorMessage="true" showInputMessage="false" sqref="AA44" type="list">
      <formula1>OFFSET(Models,MATCH($Z$44,BrandGroup,0)-1,0,COUNTIF(BrandGroup,$Z$44),1)</formula1>
      <formula2>0</formula2>
    </dataValidation>
    <dataValidation allowBlank="true" errorStyle="stop" operator="between" showDropDown="false" showErrorMessage="true" showInputMessage="false" sqref="AA45" type="list">
      <formula1>OFFSET(Models,MATCH($Z$45,BrandGroup,0)-1,0,COUNTIF(BrandGroup,$Z$45),1)</formula1>
      <formula2>0</formula2>
    </dataValidation>
    <dataValidation allowBlank="true" errorStyle="stop" operator="between" showDropDown="false" showErrorMessage="true" showInputMessage="false" sqref="AA46" type="list">
      <formula1>OFFSET(Models,MATCH($Z$46,BrandGroup,0)-1,0,COUNTIF(BrandGroup,$Z$46),1)</formula1>
      <formula2>0</formula2>
    </dataValidation>
    <dataValidation allowBlank="true" errorStyle="stop" operator="between" showDropDown="false" showErrorMessage="true" showInputMessage="false" sqref="AA47" type="list">
      <formula1>OFFSET(Models,MATCH($Z$47,BrandGroup,0)-1,0,COUNTIF(BrandGroup,$Z$47),1)</formula1>
      <formula2>0</formula2>
    </dataValidation>
    <dataValidation allowBlank="true" errorStyle="stop" operator="between" showDropDown="false" showErrorMessage="true" showInputMessage="false" sqref="AA48" type="list">
      <formula1>OFFSET(Models,MATCH($Z$48,BrandGroup,0)-1,0,COUNTIF(BrandGroup,$Z$48),1)</formula1>
      <formula2>0</formula2>
    </dataValidation>
    <dataValidation allowBlank="true" errorStyle="stop" operator="between" showDropDown="false" showErrorMessage="true" showInputMessage="false" sqref="AA49" type="list">
      <formula1>OFFSET(Models,MATCH($Z$49,BrandGroup,0)-1,0,COUNTIF(BrandGroup,$Z$49),1)</formula1>
      <formula2>0</formula2>
    </dataValidation>
    <dataValidation allowBlank="true" errorStyle="stop" operator="between" showDropDown="false" showErrorMessage="true" showInputMessage="false" sqref="AA50" type="list">
      <formula1>OFFSET(Models,MATCH($Z$50,BrandGroup,0)-1,0,COUNTIF(BrandGroup,$Z$50),1)</formula1>
      <formula2>0</formula2>
    </dataValidation>
    <dataValidation allowBlank="true" errorStyle="stop" operator="between" showDropDown="false" showErrorMessage="true" showInputMessage="false" sqref="AA51" type="list">
      <formula1>OFFSET(Models,MATCH($Z$51,BrandGroup,0)-1,0,COUNTIF(BrandGroup,$Z$51),1)</formula1>
      <formula2>0</formula2>
    </dataValidation>
    <dataValidation allowBlank="true" errorStyle="stop" operator="between" showDropDown="false" showErrorMessage="true" showInputMessage="false" sqref="AA52" type="list">
      <formula1>OFFSET(Models,MATCH($Z$52,BrandGroup,0)-1,0,COUNTIF(BrandGroup,$Z$52),1)</formula1>
      <formula2>0</formula2>
    </dataValidation>
    <dataValidation allowBlank="true" errorStyle="stop" operator="between" showDropDown="false" showErrorMessage="true" showInputMessage="false" sqref="AA53" type="list">
      <formula1>OFFSET(Models,MATCH($Z$53,BrandGroup,0)-1,0,COUNTIF(BrandGroup,$Z$53),1)</formula1>
      <formula2>0</formula2>
    </dataValidation>
    <dataValidation allowBlank="true" errorStyle="stop" operator="between" showDropDown="false" showErrorMessage="true" showInputMessage="false" sqref="AA54" type="list">
      <formula1>OFFSET(Models,MATCH($Z$54,BrandGroup,0)-1,0,COUNTIF(BrandGroup,$Z$54),1)</formula1>
      <formula2>0</formula2>
    </dataValidation>
    <dataValidation allowBlank="true" errorStyle="stop" operator="between" showDropDown="false" showErrorMessage="true" showInputMessage="false" sqref="AA55" type="list">
      <formula1>OFFSET(Models,MATCH($Z$55,BrandGroup,0)-1,0,COUNTIF(BrandGroup,$Z$55),1)</formula1>
      <formula2>0</formula2>
    </dataValidation>
    <dataValidation allowBlank="true" errorStyle="stop" operator="between" showDropDown="false" showErrorMessage="true" showInputMessage="false" sqref="AA56" type="list">
      <formula1>OFFSET(Models,MATCH($Z$56,BrandGroup,0)-1,0,COUNTIF(BrandGroup,$Z$56),1)</formula1>
      <formula2>0</formula2>
    </dataValidation>
    <dataValidation allowBlank="true" errorStyle="stop" operator="between" showDropDown="false" showErrorMessage="true" showInputMessage="false" sqref="AA57" type="list">
      <formula1>OFFSET(Models,MATCH($Z$57,BrandGroup,0)-1,0,COUNTIF(BrandGroup,$Z$57),1)</formula1>
      <formula2>0</formula2>
    </dataValidation>
    <dataValidation allowBlank="true" errorStyle="stop" operator="between" showDropDown="false" showErrorMessage="true" showInputMessage="false" sqref="AA58" type="list">
      <formula1>OFFSET(Models,MATCH($Z$58,BrandGroup,0)-1,0,COUNTIF(BrandGroup,$Z$58),1)</formula1>
      <formula2>0</formula2>
    </dataValidation>
    <dataValidation allowBlank="true" errorStyle="stop" operator="between" showDropDown="false" showErrorMessage="true" showInputMessage="false" sqref="AA59" type="list">
      <formula1>OFFSET(Models,MATCH($Z$59,BrandGroup,0)-1,0,COUNTIF(BrandGroup,$Z$59),1)</formula1>
      <formula2>0</formula2>
    </dataValidation>
    <dataValidation allowBlank="true" errorStyle="stop" operator="between" showDropDown="false" showErrorMessage="true" showInputMessage="false" sqref="AA60" type="list">
      <formula1>OFFSET(Models,MATCH($Z$60,BrandGroup,0)-1,0,COUNTIF(BrandGroup,$Z$60),1)</formula1>
      <formula2>0</formula2>
    </dataValidation>
    <dataValidation allowBlank="true" errorStyle="stop" operator="between" showDropDown="false" showErrorMessage="true" showInputMessage="false" sqref="AA61" type="list">
      <formula1>OFFSET(Models,MATCH($Z$61,BrandGroup,0)-1,0,COUNTIF(BrandGroup,$Z$61),1)</formula1>
      <formula2>0</formula2>
    </dataValidation>
    <dataValidation allowBlank="true" errorStyle="stop" operator="between" showDropDown="false" showErrorMessage="true" showInputMessage="false" sqref="AA62" type="list">
      <formula1>OFFSET(Models,MATCH($Z$62,BrandGroup,0)-1,0,COUNTIF(BrandGroup,$Z$62),1)</formula1>
      <formula2>0</formula2>
    </dataValidation>
    <dataValidation allowBlank="true" errorStyle="stop" operator="between" showDropDown="false" showErrorMessage="true" showInputMessage="false" sqref="AA63" type="list">
      <formula1>OFFSET(Models,MATCH($Z$63,BrandGroup,0)-1,0,COUNTIF(BrandGroup,$Z$63),1)</formula1>
      <formula2>0</formula2>
    </dataValidation>
    <dataValidation allowBlank="true" errorStyle="stop" operator="between" showDropDown="false" showErrorMessage="true" showInputMessage="false" sqref="AA64" type="list">
      <formula1>OFFSET(Models,MATCH($Z$64,BrandGroup,0)-1,0,COUNTIF(BrandGroup,$Z$64),1)</formula1>
      <formula2>0</formula2>
    </dataValidation>
    <dataValidation allowBlank="true" errorStyle="stop" operator="between" showDropDown="false" showErrorMessage="true" showInputMessage="false" sqref="AA65" type="list">
      <formula1>OFFSET(Models,MATCH($Z$65,BrandGroup,0)-1,0,COUNTIF(BrandGroup,$Z$65),1)</formula1>
      <formula2>0</formula2>
    </dataValidation>
    <dataValidation allowBlank="true" errorStyle="stop" operator="between" showDropDown="false" showErrorMessage="true" showInputMessage="false" sqref="AA66" type="list">
      <formula1>OFFSET(Models,MATCH($Z$66,BrandGroup,0)-1,0,COUNTIF(BrandGroup,$Z$66),1)</formula1>
      <formula2>0</formula2>
    </dataValidation>
    <dataValidation allowBlank="true" errorStyle="stop" operator="between" showDropDown="false" showErrorMessage="true" showInputMessage="false" sqref="AA67" type="list">
      <formula1>OFFSET(Models,MATCH($Z$67,BrandGroup,0)-1,0,COUNTIF(BrandGroup,$Z$67),1)</formula1>
      <formula2>0</formula2>
    </dataValidation>
    <dataValidation allowBlank="true" errorStyle="stop" operator="between" showDropDown="false" showErrorMessage="true" showInputMessage="false" sqref="AA68" type="list">
      <formula1>OFFSET(Models,MATCH($Z$68,BrandGroup,0)-1,0,COUNTIF(BrandGroup,$Z$68),1)</formula1>
      <formula2>0</formula2>
    </dataValidation>
    <dataValidation allowBlank="true" errorStyle="stop" operator="between" showDropDown="false" showErrorMessage="true" showInputMessage="false" sqref="AA69" type="list">
      <formula1>OFFSET(Models,MATCH($Z$69,BrandGroup,0)-1,0,COUNTIF(BrandGroup,$Z$69),1)</formula1>
      <formula2>0</formula2>
    </dataValidation>
    <dataValidation allowBlank="true" errorStyle="stop" operator="between" showDropDown="false" showErrorMessage="true" showInputMessage="false" sqref="AA70" type="list">
      <formula1>OFFSET(Models,MATCH($Z$70,BrandGroup,0)-1,0,COUNTIF(BrandGroup,$Z$70),1)</formula1>
      <formula2>0</formula2>
    </dataValidation>
    <dataValidation allowBlank="true" errorStyle="stop" operator="between" showDropDown="false" showErrorMessage="true" showInputMessage="false" sqref="AA71" type="list">
      <formula1>OFFSET(Models,MATCH($Z$71,BrandGroup,0)-1,0,COUNTIF(BrandGroup,$Z$71),1)</formula1>
      <formula2>0</formula2>
    </dataValidation>
    <dataValidation allowBlank="true" errorStyle="stop" operator="between" showDropDown="false" showErrorMessage="true" showInputMessage="false" sqref="AA72" type="list">
      <formula1>OFFSET(Models,MATCH($Z$72,BrandGroup,0)-1,0,COUNTIF(BrandGroup,$Z$72),1)</formula1>
      <formula2>0</formula2>
    </dataValidation>
    <dataValidation allowBlank="true" errorStyle="stop" operator="between" showDropDown="false" showErrorMessage="true" showInputMessage="false" sqref="AA73" type="list">
      <formula1>OFFSET(Models,MATCH($Z$73,BrandGroup,0)-1,0,COUNTIF(BrandGroup,$Z$73),1)</formula1>
      <formula2>0</formula2>
    </dataValidation>
    <dataValidation allowBlank="true" errorStyle="stop" operator="between" showDropDown="false" showErrorMessage="true" showInputMessage="false" sqref="AA74" type="list">
      <formula1>OFFSET(Models,MATCH($Z$74,BrandGroup,0)-1,0,COUNTIF(BrandGroup,$Z$74),1)</formula1>
      <formula2>0</formula2>
    </dataValidation>
    <dataValidation allowBlank="true" errorStyle="stop" operator="between" showDropDown="false" showErrorMessage="true" showInputMessage="false" sqref="AA75" type="list">
      <formula1>OFFSET(Models,MATCH($Z$75,BrandGroup,0)-1,0,COUNTIF(BrandGroup,$Z$75),1)</formula1>
      <formula2>0</formula2>
    </dataValidation>
    <dataValidation allowBlank="true" errorStyle="stop" operator="between" showDropDown="false" showErrorMessage="true" showInputMessage="false" sqref="AA76" type="list">
      <formula1>OFFSET(Models,MATCH($Z$76,BrandGroup,0)-1,0,COUNTIF(BrandGroup,$Z$76),1)</formula1>
      <formula2>0</formula2>
    </dataValidation>
    <dataValidation allowBlank="true" errorStyle="stop" operator="between" showDropDown="false" showErrorMessage="true" showInputMessage="false" sqref="AA77" type="list">
      <formula1>OFFSET(Models,MATCH($Z$77,BrandGroup,0)-1,0,COUNTIF(BrandGroup,$Z$77),1)</formula1>
      <formula2>0</formula2>
    </dataValidation>
    <dataValidation allowBlank="true" errorStyle="stop" operator="between" showDropDown="false" showErrorMessage="true" showInputMessage="false" sqref="AA78" type="list">
      <formula1>OFFSET(Models,MATCH($Z$78,BrandGroup,0)-1,0,COUNTIF(BrandGroup,$Z$78),1)</formula1>
      <formula2>0</formula2>
    </dataValidation>
    <dataValidation allowBlank="true" errorStyle="stop" operator="between" showDropDown="false" showErrorMessage="true" showInputMessage="false" sqref="AA79" type="list">
      <formula1>OFFSET(Models,MATCH($Z$79,BrandGroup,0)-1,0,COUNTIF(BrandGroup,$Z$79),1)</formula1>
      <formula2>0</formula2>
    </dataValidation>
    <dataValidation allowBlank="true" errorStyle="stop" operator="between" showDropDown="false" showErrorMessage="true" showInputMessage="false" sqref="AA80" type="list">
      <formula1>OFFSET(Models,MATCH($Z$80,BrandGroup,0)-1,0,COUNTIF(BrandGroup,$Z$80),1)</formula1>
      <formula2>0</formula2>
    </dataValidation>
    <dataValidation allowBlank="true" errorStyle="stop" operator="between" showDropDown="false" showErrorMessage="true" showInputMessage="false" sqref="AA81" type="list">
      <formula1>OFFSET(Models,MATCH($Z$81,BrandGroup,0)-1,0,COUNTIF(BrandGroup,$Z$81),1)</formula1>
      <formula2>0</formula2>
    </dataValidation>
    <dataValidation allowBlank="true" errorStyle="stop" operator="between" showDropDown="false" showErrorMessage="true" showInputMessage="false" sqref="AA82" type="list">
      <formula1>OFFSET(Models,MATCH($Z$82,BrandGroup,0)-1,0,COUNTIF(BrandGroup,$Z$82),1)</formula1>
      <formula2>0</formula2>
    </dataValidation>
    <dataValidation allowBlank="true" errorStyle="stop" operator="between" showDropDown="false" showErrorMessage="true" showInputMessage="false" sqref="AA83" type="list">
      <formula1>OFFSET(Models,MATCH($Z$83,BrandGroup,0)-1,0,COUNTIF(BrandGroup,$Z$83),1)</formula1>
      <formula2>0</formula2>
    </dataValidation>
    <dataValidation allowBlank="true" errorStyle="stop" operator="between" showDropDown="false" showErrorMessage="true" showInputMessage="false" sqref="AA84" type="list">
      <formula1>OFFSET(Models,MATCH($Z$84,BrandGroup,0)-1,0,COUNTIF(BrandGroup,$Z$84),1)</formula1>
      <formula2>0</formula2>
    </dataValidation>
    <dataValidation allowBlank="true" errorStyle="stop" operator="between" showDropDown="false" showErrorMessage="true" showInputMessage="false" sqref="AA85" type="list">
      <formula1>OFFSET(Models,MATCH($Z$85,BrandGroup,0)-1,0,COUNTIF(BrandGroup,$Z$85),1)</formula1>
      <formula2>0</formula2>
    </dataValidation>
    <dataValidation allowBlank="true" errorStyle="stop" operator="between" showDropDown="false" showErrorMessage="true" showInputMessage="false" sqref="AA86" type="list">
      <formula1>OFFSET(Models,MATCH($Z$86,BrandGroup,0)-1,0,COUNTIF(BrandGroup,$Z$86),1)</formula1>
      <formula2>0</formula2>
    </dataValidation>
    <dataValidation allowBlank="true" errorStyle="stop" operator="between" showDropDown="false" showErrorMessage="true" showInputMessage="false" sqref="AA87" type="list">
      <formula1>OFFSET(Models,MATCH($Z$87,BrandGroup,0)-1,0,COUNTIF(BrandGroup,$Z$87),1)</formula1>
      <formula2>0</formula2>
    </dataValidation>
    <dataValidation allowBlank="true" errorStyle="stop" operator="between" showDropDown="false" showErrorMessage="true" showInputMessage="false" sqref="AA88" type="list">
      <formula1>OFFSET(Models,MATCH($Z$88,BrandGroup,0)-1,0,COUNTIF(BrandGroup,$Z$88),1)</formula1>
      <formula2>0</formula2>
    </dataValidation>
    <dataValidation allowBlank="true" errorStyle="stop" operator="between" showDropDown="false" showErrorMessage="true" showInputMessage="false" sqref="AA89" type="list">
      <formula1>OFFSET(Models,MATCH($Z$89,BrandGroup,0)-1,0,COUNTIF(BrandGroup,$Z$89),1)</formula1>
      <formula2>0</formula2>
    </dataValidation>
    <dataValidation allowBlank="true" errorStyle="stop" operator="between" showDropDown="false" showErrorMessage="true" showInputMessage="false" sqref="AA90" type="list">
      <formula1>OFFSET(Models,MATCH($Z$90,BrandGroup,0)-1,0,COUNTIF(BrandGroup,$Z$90),1)</formula1>
      <formula2>0</formula2>
    </dataValidation>
    <dataValidation allowBlank="true" errorStyle="stop" operator="between" showDropDown="false" showErrorMessage="true" showInputMessage="false" sqref="AA91" type="list">
      <formula1>OFFSET(Models,MATCH($Z$91,BrandGroup,0)-1,0,COUNTIF(BrandGroup,$Z$91),1)</formula1>
      <formula2>0</formula2>
    </dataValidation>
    <dataValidation allowBlank="true" errorStyle="stop" operator="between" showDropDown="false" showErrorMessage="true" showInputMessage="false" sqref="AA92" type="list">
      <formula1>OFFSET(Models,MATCH($Z$92,BrandGroup,0)-1,0,COUNTIF(BrandGroup,$Z$92),1)</formula1>
      <formula2>0</formula2>
    </dataValidation>
    <dataValidation allowBlank="true" errorStyle="stop" operator="between" showDropDown="false" showErrorMessage="true" showInputMessage="false" sqref="AA93" type="list">
      <formula1>OFFSET(Models,MATCH($Z$93,BrandGroup,0)-1,0,COUNTIF(BrandGroup,$Z$93),1)</formula1>
      <formula2>0</formula2>
    </dataValidation>
    <dataValidation allowBlank="true" errorStyle="stop" operator="between" showDropDown="false" showErrorMessage="true" showInputMessage="false" sqref="AA94" type="list">
      <formula1>OFFSET(Models,MATCH($Z$94,BrandGroup,0)-1,0,COUNTIF(BrandGroup,$Z$94),1)</formula1>
      <formula2>0</formula2>
    </dataValidation>
    <dataValidation allowBlank="true" errorStyle="stop" operator="between" showDropDown="false" showErrorMessage="true" showInputMessage="false" sqref="AA95" type="list">
      <formula1>OFFSET(Models,MATCH($Z$95,BrandGroup,0)-1,0,COUNTIF(BrandGroup,$Z$95),1)</formula1>
      <formula2>0</formula2>
    </dataValidation>
    <dataValidation allowBlank="true" errorStyle="stop" operator="between" showDropDown="false" showErrorMessage="true" showInputMessage="false" sqref="AA96" type="list">
      <formula1>OFFSET(Models,MATCH($Z$96,BrandGroup,0)-1,0,COUNTIF(BrandGroup,$Z$96),1)</formula1>
      <formula2>0</formula2>
    </dataValidation>
    <dataValidation allowBlank="true" errorStyle="stop" operator="between" showDropDown="false" showErrorMessage="true" showInputMessage="false" sqref="AA97" type="list">
      <formula1>OFFSET(Models,MATCH($Z$97,BrandGroup,0)-1,0,COUNTIF(BrandGroup,$Z$97),1)</formula1>
      <formula2>0</formula2>
    </dataValidation>
    <dataValidation allowBlank="true" errorStyle="stop" operator="between" showDropDown="false" showErrorMessage="true" showInputMessage="false" sqref="AA98" type="list">
      <formula1>OFFSET(Models,MATCH($Z$98,BrandGroup,0)-1,0,COUNTIF(BrandGroup,$Z$98),1)</formula1>
      <formula2>0</formula2>
    </dataValidation>
    <dataValidation allowBlank="true" errorStyle="stop" operator="between" showDropDown="false" showErrorMessage="true" showInputMessage="false" sqref="AA99" type="list">
      <formula1>OFFSET(Models,MATCH($Z$99,BrandGroup,0)-1,0,COUNTIF(BrandGroup,$Z$99),1)</formula1>
      <formula2>0</formula2>
    </dataValidation>
    <dataValidation allowBlank="true" errorStyle="stop" operator="between" showDropDown="false" showErrorMessage="true" showInputMessage="false" sqref="AA100" type="list">
      <formula1>OFFSET(Models,MATCH($Z$100,BrandGroup,0)-1,0,COUNTIF(BrandGroup,$Z$100),1)</formula1>
      <formula2>0</formula2>
    </dataValidation>
    <dataValidation allowBlank="true" errorStyle="stop" operator="between" showDropDown="false" showErrorMessage="true" showInputMessage="false" sqref="AA101" type="list">
      <formula1>OFFSET(Models,MATCH($Z$101,BrandGroup,0)-1,0,COUNTIF(BrandGroup,$Z$101),1)</formula1>
      <formula2>0</formula2>
    </dataValidation>
    <dataValidation allowBlank="true" errorStyle="stop" operator="between" showDropDown="false" showErrorMessage="true" showInputMessage="false" sqref="AA102" type="list">
      <formula1>OFFSET(Models,MATCH($Z$102,BrandGroup,0)-1,0,COUNTIF(BrandGroup,$Z$102),1)</formula1>
      <formula2>0</formula2>
    </dataValidation>
    <dataValidation allowBlank="true" errorStyle="stop" operator="between" showDropDown="false" showErrorMessage="true" showInputMessage="false" sqref="AA103" type="list">
      <formula1>OFFSET(Models,MATCH($Z$103,BrandGroup,0)-1,0,COUNTIF(BrandGroup,$Z$103),1)</formula1>
      <formula2>0</formula2>
    </dataValidation>
    <dataValidation allowBlank="true" errorStyle="stop" operator="between" showDropDown="false" showErrorMessage="true" showInputMessage="false" sqref="AA104" type="list">
      <formula1>OFFSET(Models,MATCH($Z$104,BrandGroup,0)-1,0,COUNTIF(BrandGroup,$Z$104),1)</formula1>
      <formula2>0</formula2>
    </dataValidation>
    <dataValidation allowBlank="true" errorStyle="stop" operator="between" showDropDown="false" showErrorMessage="true" showInputMessage="false" sqref="AA105" type="list">
      <formula1>OFFSET(Models,MATCH($Z$105,BrandGroup,0)-1,0,COUNTIF(BrandGroup,$Z$105),1)</formula1>
      <formula2>0</formula2>
    </dataValidation>
    <dataValidation allowBlank="true" errorStyle="stop" operator="between" showDropDown="false" showErrorMessage="true" showInputMessage="false" sqref="AA106" type="list">
      <formula1>OFFSET(Models,MATCH($Z$106,BrandGroup,0)-1,0,COUNTIF(BrandGroup,$Z$106),1)</formula1>
      <formula2>0</formula2>
    </dataValidation>
    <dataValidation allowBlank="true" errorStyle="stop" operator="between" showDropDown="false" showErrorMessage="true" showInputMessage="false" sqref="AA107" type="list">
      <formula1>OFFSET(Models,MATCH($Z$107,BrandGroup,0)-1,0,COUNTIF(BrandGroup,$Z$107),1)</formula1>
      <formula2>0</formula2>
    </dataValidation>
    <dataValidation allowBlank="true" errorStyle="stop" operator="between" showDropDown="false" showErrorMessage="true" showInputMessage="false" sqref="AA108" type="list">
      <formula1>OFFSET(Models,MATCH($Z$108,BrandGroup,0)-1,0,COUNTIF(BrandGroup,$Z$108),1)</formula1>
      <formula2>0</formula2>
    </dataValidation>
    <dataValidation allowBlank="true" errorStyle="stop" operator="between" showDropDown="false" showErrorMessage="true" showInputMessage="false" sqref="AA109" type="list">
      <formula1>OFFSET(Models,MATCH($Z$109,BrandGroup,0)-1,0,COUNTIF(BrandGroup,$Z$109),1)</formula1>
      <formula2>0</formula2>
    </dataValidation>
    <dataValidation allowBlank="true" errorStyle="stop" operator="between" showDropDown="false" showErrorMessage="true" showInputMessage="false" sqref="AA110" type="list">
      <formula1>OFFSET(Models,MATCH($Z$110,BrandGroup,0)-1,0,COUNTIF(BrandGroup,$Z$110),1)</formula1>
      <formula2>0</formula2>
    </dataValidation>
    <dataValidation allowBlank="true" errorStyle="stop" operator="between" showDropDown="false" showErrorMessage="true" showInputMessage="false" sqref="AA111" type="list">
      <formula1>OFFSET(Models,MATCH($Z$111,BrandGroup,0)-1,0,COUNTIF(BrandGroup,$Z$111),1)</formula1>
      <formula2>0</formula2>
    </dataValidation>
    <dataValidation allowBlank="true" errorStyle="stop" operator="between" showDropDown="false" showErrorMessage="true" showInputMessage="false" sqref="AA112" type="list">
      <formula1>OFFSET(Models,MATCH($Z$112,BrandGroup,0)-1,0,COUNTIF(BrandGroup,$Z$112),1)</formula1>
      <formula2>0</formula2>
    </dataValidation>
    <dataValidation allowBlank="true" errorStyle="stop" operator="between" showDropDown="false" showErrorMessage="true" showInputMessage="false" sqref="AA113" type="list">
      <formula1>OFFSET(Models,MATCH($Z$113,BrandGroup,0)-1,0,COUNTIF(BrandGroup,$Z$113),1)</formula1>
      <formula2>0</formula2>
    </dataValidation>
    <dataValidation allowBlank="true" errorStyle="stop" operator="between" showDropDown="false" showErrorMessage="true" showInputMessage="false" sqref="AA114" type="list">
      <formula1>OFFSET(Models,MATCH($Z$114,BrandGroup,0)-1,0,COUNTIF(BrandGroup,$Z$114),1)</formula1>
      <formula2>0</formula2>
    </dataValidation>
    <dataValidation allowBlank="true" errorStyle="stop" operator="between" showDropDown="false" showErrorMessage="true" showInputMessage="false" sqref="AA115" type="list">
      <formula1>OFFSET(Models,MATCH($Z$115,BrandGroup,0)-1,0,COUNTIF(BrandGroup,$Z$115),1)</formula1>
      <formula2>0</formula2>
    </dataValidation>
    <dataValidation allowBlank="true" errorStyle="stop" operator="between" showDropDown="false" showErrorMessage="true" showInputMessage="false" sqref="AA116" type="list">
      <formula1>OFFSET(Models,MATCH($Z$116,BrandGroup,0)-1,0,COUNTIF(BrandGroup,$Z$116),1)</formula1>
      <formula2>0</formula2>
    </dataValidation>
    <dataValidation allowBlank="true" errorStyle="stop" operator="between" showDropDown="false" showErrorMessage="true" showInputMessage="false" sqref="AA117" type="list">
      <formula1>OFFSET(Models,MATCH($Z$117,BrandGroup,0)-1,0,COUNTIF(BrandGroup,$Z$117),1)</formula1>
      <formula2>0</formula2>
    </dataValidation>
    <dataValidation allowBlank="true" errorStyle="stop" operator="between" showDropDown="false" showErrorMessage="true" showInputMessage="false" sqref="AA118" type="list">
      <formula1>OFFSET(Models,MATCH($Z$118,BrandGroup,0)-1,0,COUNTIF(BrandGroup,$Z$118),1)</formula1>
      <formula2>0</formula2>
    </dataValidation>
    <dataValidation allowBlank="true" errorStyle="stop" operator="between" showDropDown="false" showErrorMessage="true" showInputMessage="false" sqref="AA119" type="list">
      <formula1>OFFSET(Models,MATCH($Z$119,BrandGroup,0)-1,0,COUNTIF(BrandGroup,$Z$119),1)</formula1>
      <formula2>0</formula2>
    </dataValidation>
    <dataValidation allowBlank="true" errorStyle="stop" operator="between" showDropDown="false" showErrorMessage="true" showInputMessage="false" sqref="AA120" type="list">
      <formula1>OFFSET(Models,MATCH($Z$120,BrandGroup,0)-1,0,COUNTIF(BrandGroup,$Z$120),1)</formula1>
      <formula2>0</formula2>
    </dataValidation>
    <dataValidation allowBlank="true" errorStyle="stop" operator="between" showDropDown="false" showErrorMessage="true" showInputMessage="false" sqref="AA121" type="list">
      <formula1>OFFSET(Models,MATCH($Z$121,BrandGroup,0)-1,0,COUNTIF(BrandGroup,$Z$121),1)</formula1>
      <formula2>0</formula2>
    </dataValidation>
    <dataValidation allowBlank="true" errorStyle="stop" operator="between" showDropDown="false" showErrorMessage="true" showInputMessage="false" sqref="AA122" type="list">
      <formula1>OFFSET(Models,MATCH($Z$122,BrandGroup,0)-1,0,COUNTIF(BrandGroup,$Z$122),1)</formula1>
      <formula2>0</formula2>
    </dataValidation>
    <dataValidation allowBlank="true" errorStyle="stop" operator="between" showDropDown="false" showErrorMessage="true" showInputMessage="false" sqref="AA123" type="list">
      <formula1>OFFSET(Models,MATCH($Z$123,BrandGroup,0)-1,0,COUNTIF(BrandGroup,$Z$123),1)</formula1>
      <formula2>0</formula2>
    </dataValidation>
    <dataValidation allowBlank="true" errorStyle="stop" operator="between" showDropDown="false" showErrorMessage="true" showInputMessage="false" sqref="AA124" type="list">
      <formula1>OFFSET(Models,MATCH($Z$124,BrandGroup,0)-1,0,COUNTIF(BrandGroup,$Z$124),1)</formula1>
      <formula2>0</formula2>
    </dataValidation>
    <dataValidation allowBlank="true" errorStyle="stop" operator="between" showDropDown="false" showErrorMessage="true" showInputMessage="false" sqref="AA125" type="list">
      <formula1>OFFSET(Models,MATCH($Z$125,BrandGroup,0)-1,0,COUNTIF(BrandGroup,$Z$125),1)</formula1>
      <formula2>0</formula2>
    </dataValidation>
    <dataValidation allowBlank="true" errorStyle="stop" operator="between" showDropDown="false" showErrorMessage="true" showInputMessage="false" sqref="AA126" type="list">
      <formula1>OFFSET(Models,MATCH($Z$126,BrandGroup,0)-1,0,COUNTIF(BrandGroup,$Z$126),1)</formula1>
      <formula2>0</formula2>
    </dataValidation>
    <dataValidation allowBlank="true" errorStyle="stop" operator="between" showDropDown="false" showErrorMessage="true" showInputMessage="false" sqref="AA127" type="list">
      <formula1>OFFSET(Models,MATCH($Z$127,BrandGroup,0)-1,0,COUNTIF(BrandGroup,$Z$127),1)</formula1>
      <formula2>0</formula2>
    </dataValidation>
    <dataValidation allowBlank="true" errorStyle="stop" operator="between" showDropDown="false" showErrorMessage="true" showInputMessage="false" sqref="AA128" type="list">
      <formula1>OFFSET(Models,MATCH($Z$128,BrandGroup,0)-1,0,COUNTIF(BrandGroup,$Z$128),1)</formula1>
      <formula2>0</formula2>
    </dataValidation>
    <dataValidation allowBlank="true" errorStyle="stop" operator="between" showDropDown="false" showErrorMessage="true" showInputMessage="false" sqref="AA129" type="list">
      <formula1>OFFSET(Models,MATCH($Z$129,BrandGroup,0)-1,0,COUNTIF(BrandGroup,$Z$129),1)</formula1>
      <formula2>0</formula2>
    </dataValidation>
    <dataValidation allowBlank="true" errorStyle="stop" operator="between" showDropDown="false" showErrorMessage="true" showInputMessage="false" sqref="AA130" type="list">
      <formula1>OFFSET(Models,MATCH($Z$130,BrandGroup,0)-1,0,COUNTIF(BrandGroup,$Z$130),1)</formula1>
      <formula2>0</formula2>
    </dataValidation>
    <dataValidation allowBlank="true" errorStyle="stop" operator="between" showDropDown="false" showErrorMessage="true" showInputMessage="false" sqref="AA131" type="list">
      <formula1>OFFSET(Models,MATCH($Z$131,BrandGroup,0)-1,0,COUNTIF(BrandGroup,$Z$131),1)</formula1>
      <formula2>0</formula2>
    </dataValidation>
    <dataValidation allowBlank="true" errorStyle="stop" operator="between" showDropDown="false" showErrorMessage="true" showInputMessage="false" sqref="AA132" type="list">
      <formula1>OFFSET(Models,MATCH($Z$132,BrandGroup,0)-1,0,COUNTIF(BrandGroup,$Z$132),1)</formula1>
      <formula2>0</formula2>
    </dataValidation>
    <dataValidation allowBlank="true" errorStyle="stop" operator="between" showDropDown="false" showErrorMessage="true" showInputMessage="false" sqref="AA133" type="list">
      <formula1>OFFSET(Models,MATCH($Z$133,BrandGroup,0)-1,0,COUNTIF(BrandGroup,$Z$133),1)</formula1>
      <formula2>0</formula2>
    </dataValidation>
    <dataValidation allowBlank="true" errorStyle="stop" operator="between" showDropDown="false" showErrorMessage="true" showInputMessage="false" sqref="AA134" type="list">
      <formula1>OFFSET(Models,MATCH($Z$134,BrandGroup,0)-1,0,COUNTIF(BrandGroup,$Z$134),1)</formula1>
      <formula2>0</formula2>
    </dataValidation>
    <dataValidation allowBlank="true" errorStyle="stop" operator="between" showDropDown="false" showErrorMessage="true" showInputMessage="false" sqref="AA135" type="list">
      <formula1>OFFSET(Models,MATCH($Z$135,BrandGroup,0)-1,0,COUNTIF(BrandGroup,$Z$135),1)</formula1>
      <formula2>0</formula2>
    </dataValidation>
    <dataValidation allowBlank="true" errorStyle="stop" operator="between" showDropDown="false" showErrorMessage="true" showInputMessage="false" sqref="AA136" type="list">
      <formula1>OFFSET(Models,MATCH($Z$136,BrandGroup,0)-1,0,COUNTIF(BrandGroup,$Z$136),1)</formula1>
      <formula2>0</formula2>
    </dataValidation>
    <dataValidation allowBlank="true" errorStyle="stop" operator="between" showDropDown="false" showErrorMessage="true" showInputMessage="false" sqref="AA137" type="list">
      <formula1>OFFSET(Models,MATCH($Z$137,BrandGroup,0)-1,0,COUNTIF(BrandGroup,$Z$137),1)</formula1>
      <formula2>0</formula2>
    </dataValidation>
    <dataValidation allowBlank="true" errorStyle="stop" operator="between" showDropDown="false" showErrorMessage="true" showInputMessage="false" sqref="AA138" type="list">
      <formula1>OFFSET(Models,MATCH($Z$138,BrandGroup,0)-1,0,COUNTIF(BrandGroup,$Z$138),1)</formula1>
      <formula2>0</formula2>
    </dataValidation>
    <dataValidation allowBlank="true" errorStyle="stop" operator="between" showDropDown="false" showErrorMessage="true" showInputMessage="false" sqref="AA139" type="list">
      <formula1>OFFSET(Models,MATCH($Z$139,BrandGroup,0)-1,0,COUNTIF(BrandGroup,$Z$139),1)</formula1>
      <formula2>0</formula2>
    </dataValidation>
    <dataValidation allowBlank="true" errorStyle="stop" operator="between" showDropDown="false" showErrorMessage="true" showInputMessage="false" sqref="AA140" type="list">
      <formula1>OFFSET(Models,MATCH($Z$140,BrandGroup,0)-1,0,COUNTIF(BrandGroup,$Z$140),1)</formula1>
      <formula2>0</formula2>
    </dataValidation>
    <dataValidation allowBlank="true" errorStyle="stop" operator="between" showDropDown="false" showErrorMessage="true" showInputMessage="false" sqref="AA141" type="list">
      <formula1>OFFSET(Models,MATCH($Z$141,BrandGroup,0)-1,0,COUNTIF(BrandGroup,$Z$141),1)</formula1>
      <formula2>0</formula2>
    </dataValidation>
    <dataValidation allowBlank="true" errorStyle="stop" operator="between" showDropDown="false" showErrorMessage="true" showInputMessage="false" sqref="AA142" type="list">
      <formula1>OFFSET(Models,MATCH($Z$142,BrandGroup,0)-1,0,COUNTIF(BrandGroup,$Z$142),1)</formula1>
      <formula2>0</formula2>
    </dataValidation>
    <dataValidation allowBlank="true" errorStyle="stop" operator="between" showDropDown="false" showErrorMessage="true" showInputMessage="false" sqref="AA143" type="list">
      <formula1>OFFSET(Models,MATCH($Z$143,BrandGroup,0)-1,0,COUNTIF(BrandGroup,$Z$143),1)</formula1>
      <formula2>0</formula2>
    </dataValidation>
    <dataValidation allowBlank="true" errorStyle="stop" operator="between" showDropDown="false" showErrorMessage="true" showInputMessage="false" sqref="AA144" type="list">
      <formula1>OFFSET(Models,MATCH($Z$144,BrandGroup,0)-1,0,COUNTIF(BrandGroup,$Z$144),1)</formula1>
      <formula2>0</formula2>
    </dataValidation>
    <dataValidation allowBlank="true" errorStyle="stop" operator="between" showDropDown="false" showErrorMessage="true" showInputMessage="false" sqref="AA145" type="list">
      <formula1>OFFSET(Models,MATCH($Z$145,BrandGroup,0)-1,0,COUNTIF(BrandGroup,$Z$145),1)</formula1>
      <formula2>0</formula2>
    </dataValidation>
    <dataValidation allowBlank="true" errorStyle="stop" operator="between" showDropDown="false" showErrorMessage="true" showInputMessage="false" sqref="AA146" type="list">
      <formula1>OFFSET(Models,MATCH($Z$146,BrandGroup,0)-1,0,COUNTIF(BrandGroup,$Z$146),1)</formula1>
      <formula2>0</formula2>
    </dataValidation>
    <dataValidation allowBlank="true" errorStyle="stop" operator="between" showDropDown="false" showErrorMessage="true" showInputMessage="false" sqref="AA147" type="list">
      <formula1>OFFSET(Models,MATCH($Z$147,BrandGroup,0)-1,0,COUNTIF(BrandGroup,$Z$147),1)</formula1>
      <formula2>0</formula2>
    </dataValidation>
    <dataValidation allowBlank="true" errorStyle="stop" operator="between" showDropDown="false" showErrorMessage="true" showInputMessage="false" sqref="AA148" type="list">
      <formula1>OFFSET(Models,MATCH($Z$148,BrandGroup,0)-1,0,COUNTIF(BrandGroup,$Z$148),1)</formula1>
      <formula2>0</formula2>
    </dataValidation>
    <dataValidation allowBlank="true" errorStyle="stop" operator="between" showDropDown="false" showErrorMessage="true" showInputMessage="false" sqref="AA149" type="list">
      <formula1>OFFSET(Models,MATCH($Z$149,BrandGroup,0)-1,0,COUNTIF(BrandGroup,$Z$149),1)</formula1>
      <formula2>0</formula2>
    </dataValidation>
    <dataValidation allowBlank="true" errorStyle="stop" operator="between" showDropDown="false" showErrorMessage="true" showInputMessage="false" sqref="AA150" type="list">
      <formula1>OFFSET(Models,MATCH($Z$150,BrandGroup,0)-1,0,COUNTIF(BrandGroup,$Z$150),1)</formula1>
      <formula2>0</formula2>
    </dataValidation>
    <dataValidation allowBlank="true" errorStyle="stop" operator="between" showDropDown="false" showErrorMessage="true" showInputMessage="false" sqref="AA151" type="list">
      <formula1>OFFSET(Models,MATCH($Z$151,BrandGroup,0)-1,0,COUNTIF(BrandGroup,$Z$151),1)</formula1>
      <formula2>0</formula2>
    </dataValidation>
    <dataValidation allowBlank="true" errorStyle="stop" operator="between" showDropDown="false" showErrorMessage="true" showInputMessage="false" sqref="AA152" type="list">
      <formula1>OFFSET(Models,MATCH($Z$152,BrandGroup,0)-1,0,COUNTIF(BrandGroup,$Z$152),1)</formula1>
      <formula2>0</formula2>
    </dataValidation>
    <dataValidation allowBlank="true" errorStyle="stop" operator="between" showDropDown="false" showErrorMessage="true" showInputMessage="false" sqref="AA153" type="list">
      <formula1>OFFSET(Models,MATCH($Z$153,BrandGroup,0)-1,0,COUNTIF(BrandGroup,$Z$153),1)</formula1>
      <formula2>0</formula2>
    </dataValidation>
    <dataValidation allowBlank="true" errorStyle="stop" operator="between" showDropDown="false" showErrorMessage="true" showInputMessage="false" sqref="AA154" type="list">
      <formula1>OFFSET(Models,MATCH($Z$154,BrandGroup,0)-1,0,COUNTIF(BrandGroup,$Z$154),1)</formula1>
      <formula2>0</formula2>
    </dataValidation>
    <dataValidation allowBlank="true" errorStyle="stop" operator="between" showDropDown="false" showErrorMessage="true" showInputMessage="false" sqref="AA155" type="list">
      <formula1>OFFSET(Models,MATCH($Z$155,BrandGroup,0)-1,0,COUNTIF(BrandGroup,$Z$155),1)</formula1>
      <formula2>0</formula2>
    </dataValidation>
    <dataValidation allowBlank="true" errorStyle="stop" operator="between" showDropDown="false" showErrorMessage="true" showInputMessage="false" sqref="AA156" type="list">
      <formula1>OFFSET(Models,MATCH($Z$156,BrandGroup,0)-1,0,COUNTIF(BrandGroup,$Z$156),1)</formula1>
      <formula2>0</formula2>
    </dataValidation>
    <dataValidation allowBlank="true" errorStyle="stop" operator="between" showDropDown="false" showErrorMessage="true" showInputMessage="false" sqref="AA157" type="list">
      <formula1>OFFSET(Models,MATCH($Z$157,BrandGroup,0)-1,0,COUNTIF(BrandGroup,$Z$157),1)</formula1>
      <formula2>0</formula2>
    </dataValidation>
    <dataValidation allowBlank="true" errorStyle="stop" operator="between" showDropDown="false" showErrorMessage="true" showInputMessage="false" sqref="AA158" type="list">
      <formula1>OFFSET(Models,MATCH($Z$158,BrandGroup,0)-1,0,COUNTIF(BrandGroup,$Z$158),1)</formula1>
      <formula2>0</formula2>
    </dataValidation>
    <dataValidation allowBlank="true" errorStyle="stop" operator="between" showDropDown="false" showErrorMessage="true" showInputMessage="false" sqref="AA159" type="list">
      <formula1>OFFSET(Models,MATCH($Z$159,BrandGroup,0)-1,0,COUNTIF(BrandGroup,$Z$159),1)</formula1>
      <formula2>0</formula2>
    </dataValidation>
    <dataValidation allowBlank="true" errorStyle="stop" operator="between" showDropDown="false" showErrorMessage="true" showInputMessage="false" sqref="AA160" type="list">
      <formula1>OFFSET(Models,MATCH($Z$160,BrandGroup,0)-1,0,COUNTIF(BrandGroup,$Z$160),1)</formula1>
      <formula2>0</formula2>
    </dataValidation>
    <dataValidation allowBlank="true" errorStyle="stop" operator="between" showDropDown="false" showErrorMessage="true" showInputMessage="false" sqref="AA161" type="list">
      <formula1>OFFSET(Models,MATCH($Z$161,BrandGroup,0)-1,0,COUNTIF(BrandGroup,$Z$161),1)</formula1>
      <formula2>0</formula2>
    </dataValidation>
    <dataValidation allowBlank="true" errorStyle="stop" operator="between" showDropDown="false" showErrorMessage="true" showInputMessage="false" sqref="AA162" type="list">
      <formula1>OFFSET(Models,MATCH($Z$162,BrandGroup,0)-1,0,COUNTIF(BrandGroup,$Z$162),1)</formula1>
      <formula2>0</formula2>
    </dataValidation>
    <dataValidation allowBlank="true" errorStyle="stop" operator="between" showDropDown="false" showErrorMessage="true" showInputMessage="false" sqref="AA163" type="list">
      <formula1>OFFSET(Models,MATCH($Z$163,BrandGroup,0)-1,0,COUNTIF(BrandGroup,$Z$163),1)</formula1>
      <formula2>0</formula2>
    </dataValidation>
    <dataValidation allowBlank="true" errorStyle="stop" operator="between" showDropDown="false" showErrorMessage="true" showInputMessage="false" sqref="AA164" type="list">
      <formula1>OFFSET(Models,MATCH($Z$164,BrandGroup,0)-1,0,COUNTIF(BrandGroup,$Z$164),1)</formula1>
      <formula2>0</formula2>
    </dataValidation>
    <dataValidation allowBlank="true" errorStyle="stop" operator="between" showDropDown="false" showErrorMessage="true" showInputMessage="false" sqref="AA165" type="list">
      <formula1>OFFSET(Models,MATCH($Z$165,BrandGroup,0)-1,0,COUNTIF(BrandGroup,$Z$165),1)</formula1>
      <formula2>0</formula2>
    </dataValidation>
    <dataValidation allowBlank="true" errorStyle="stop" operator="between" showDropDown="false" showErrorMessage="true" showInputMessage="false" sqref="AA166" type="list">
      <formula1>OFFSET(Models,MATCH($Z$166,BrandGroup,0)-1,0,COUNTIF(BrandGroup,$Z$166),1)</formula1>
      <formula2>0</formula2>
    </dataValidation>
    <dataValidation allowBlank="true" errorStyle="stop" operator="between" showDropDown="false" showErrorMessage="true" showInputMessage="false" sqref="AA167" type="list">
      <formula1>OFFSET(Models,MATCH($Z$167,BrandGroup,0)-1,0,COUNTIF(BrandGroup,$Z$167),1)</formula1>
      <formula2>0</formula2>
    </dataValidation>
    <dataValidation allowBlank="true" errorStyle="stop" operator="between" showDropDown="false" showErrorMessage="true" showInputMessage="false" sqref="AA168" type="list">
      <formula1>OFFSET(Models,MATCH($Z$168,BrandGroup,0)-1,0,COUNTIF(BrandGroup,$Z$168),1)</formula1>
      <formula2>0</formula2>
    </dataValidation>
    <dataValidation allowBlank="true" errorStyle="stop" operator="between" showDropDown="false" showErrorMessage="true" showInputMessage="false" sqref="AA169" type="list">
      <formula1>OFFSET(Models,MATCH($Z$169,BrandGroup,0)-1,0,COUNTIF(BrandGroup,$Z$169),1)</formula1>
      <formula2>0</formula2>
    </dataValidation>
    <dataValidation allowBlank="true" errorStyle="stop" operator="between" showDropDown="false" showErrorMessage="true" showInputMessage="false" sqref="AA170" type="list">
      <formula1>OFFSET(Models,MATCH($Z$170,BrandGroup,0)-1,0,COUNTIF(BrandGroup,$Z$170),1)</formula1>
      <formula2>0</formula2>
    </dataValidation>
    <dataValidation allowBlank="true" errorStyle="stop" operator="between" showDropDown="false" showErrorMessage="true" showInputMessage="false" sqref="AA171" type="list">
      <formula1>OFFSET(Models,MATCH($Z$171,BrandGroup,0)-1,0,COUNTIF(BrandGroup,$Z$171),1)</formula1>
      <formula2>0</formula2>
    </dataValidation>
    <dataValidation allowBlank="true" errorStyle="stop" operator="between" showDropDown="false" showErrorMessage="true" showInputMessage="false" sqref="AA172" type="list">
      <formula1>OFFSET(Models,MATCH($Z$172,BrandGroup,0)-1,0,COUNTIF(BrandGroup,$Z$172),1)</formula1>
      <formula2>0</formula2>
    </dataValidation>
    <dataValidation allowBlank="true" errorStyle="stop" operator="between" showDropDown="false" showErrorMessage="true" showInputMessage="false" sqref="AA173" type="list">
      <formula1>OFFSET(Models,MATCH($Z$173,BrandGroup,0)-1,0,COUNTIF(BrandGroup,$Z$173),1)</formula1>
      <formula2>0</formula2>
    </dataValidation>
    <dataValidation allowBlank="true" errorStyle="stop" operator="between" showDropDown="false" showErrorMessage="true" showInputMessage="false" sqref="AA174" type="list">
      <formula1>OFFSET(Models,MATCH($Z$174,BrandGroup,0)-1,0,COUNTIF(BrandGroup,$Z$174),1)</formula1>
      <formula2>0</formula2>
    </dataValidation>
    <dataValidation allowBlank="true" errorStyle="stop" operator="between" showDropDown="false" showErrorMessage="true" showInputMessage="false" sqref="AA175" type="list">
      <formula1>OFFSET(Models,MATCH($Z$175,BrandGroup,0)-1,0,COUNTIF(BrandGroup,$Z$175),1)</formula1>
      <formula2>0</formula2>
    </dataValidation>
    <dataValidation allowBlank="true" errorStyle="stop" operator="between" showDropDown="false" showErrorMessage="true" showInputMessage="false" sqref="AA176" type="list">
      <formula1>OFFSET(Models,MATCH($Z$176,BrandGroup,0)-1,0,COUNTIF(BrandGroup,$Z$176),1)</formula1>
      <formula2>0</formula2>
    </dataValidation>
    <dataValidation allowBlank="true" errorStyle="stop" operator="between" showDropDown="false" showErrorMessage="true" showInputMessage="false" sqref="AA177" type="list">
      <formula1>OFFSET(Models,MATCH($Z$177,BrandGroup,0)-1,0,COUNTIF(BrandGroup,$Z$177),1)</formula1>
      <formula2>0</formula2>
    </dataValidation>
    <dataValidation allowBlank="true" errorStyle="stop" operator="between" showDropDown="false" showErrorMessage="true" showInputMessage="false" sqref="AA178" type="list">
      <formula1>OFFSET(Models,MATCH($Z$178,BrandGroup,0)-1,0,COUNTIF(BrandGroup,$Z$178),1)</formula1>
      <formula2>0</formula2>
    </dataValidation>
    <dataValidation allowBlank="true" errorStyle="stop" operator="between" showDropDown="false" showErrorMessage="true" showInputMessage="false" sqref="AA179" type="list">
      <formula1>OFFSET(Models,MATCH($Z$179,BrandGroup,0)-1,0,COUNTIF(BrandGroup,$Z$179),1)</formula1>
      <formula2>0</formula2>
    </dataValidation>
    <dataValidation allowBlank="true" errorStyle="stop" operator="between" showDropDown="false" showErrorMessage="true" showInputMessage="false" sqref="AA180" type="list">
      <formula1>OFFSET(Models,MATCH($Z$180,BrandGroup,0)-1,0,COUNTIF(BrandGroup,$Z$180),1)</formula1>
      <formula2>0</formula2>
    </dataValidation>
    <dataValidation allowBlank="true" errorStyle="stop" operator="between" showDropDown="false" showErrorMessage="true" showInputMessage="false" sqref="AA181" type="list">
      <formula1>OFFSET(Models,MATCH($Z$181,BrandGroup,0)-1,0,COUNTIF(BrandGroup,$Z$181),1)</formula1>
      <formula2>0</formula2>
    </dataValidation>
    <dataValidation allowBlank="true" errorStyle="stop" operator="between" showDropDown="false" showErrorMessage="true" showInputMessage="false" sqref="AA182" type="list">
      <formula1>OFFSET(Models,MATCH($Z$182,BrandGroup,0)-1,0,COUNTIF(BrandGroup,$Z$182),1)</formula1>
      <formula2>0</formula2>
    </dataValidation>
    <dataValidation allowBlank="true" errorStyle="stop" operator="between" showDropDown="false" showErrorMessage="true" showInputMessage="false" sqref="AA183" type="list">
      <formula1>OFFSET(Models,MATCH($Z$183,BrandGroup,0)-1,0,COUNTIF(BrandGroup,$Z$183),1)</formula1>
      <formula2>0</formula2>
    </dataValidation>
    <dataValidation allowBlank="true" errorStyle="stop" operator="between" showDropDown="false" showErrorMessage="true" showInputMessage="false" sqref="AA184" type="list">
      <formula1>OFFSET(Models,MATCH($Z$184,BrandGroup,0)-1,0,COUNTIF(BrandGroup,$Z$184),1)</formula1>
      <formula2>0</formula2>
    </dataValidation>
    <dataValidation allowBlank="true" errorStyle="stop" operator="between" showDropDown="false" showErrorMessage="true" showInputMessage="false" sqref="AA185" type="list">
      <formula1>OFFSET(Models,MATCH($Z$185,BrandGroup,0)-1,0,COUNTIF(BrandGroup,$Z$185),1)</formula1>
      <formula2>0</formula2>
    </dataValidation>
    <dataValidation allowBlank="true" errorStyle="stop" operator="between" showDropDown="false" showErrorMessage="true" showInputMessage="false" sqref="AA186" type="list">
      <formula1>OFFSET(Models,MATCH($Z$186,BrandGroup,0)-1,0,COUNTIF(BrandGroup,$Z$186),1)</formula1>
      <formula2>0</formula2>
    </dataValidation>
    <dataValidation allowBlank="true" errorStyle="stop" operator="between" showDropDown="false" showErrorMessage="true" showInputMessage="false" sqref="AA187" type="list">
      <formula1>OFFSET(Models,MATCH($Z$187,BrandGroup,0)-1,0,COUNTIF(BrandGroup,$Z$187),1)</formula1>
      <formula2>0</formula2>
    </dataValidation>
    <dataValidation allowBlank="true" errorStyle="stop" operator="between" showDropDown="false" showErrorMessage="true" showInputMessage="false" sqref="AA188" type="list">
      <formula1>OFFSET(Models,MATCH($Z$188,BrandGroup,0)-1,0,COUNTIF(BrandGroup,$Z$188),1)</formula1>
      <formula2>0</formula2>
    </dataValidation>
    <dataValidation allowBlank="true" errorStyle="stop" operator="between" showDropDown="false" showErrorMessage="true" showInputMessage="false" sqref="AA189" type="list">
      <formula1>OFFSET(Models,MATCH($Z$189,BrandGroup,0)-1,0,COUNTIF(BrandGroup,$Z$189),1)</formula1>
      <formula2>0</formula2>
    </dataValidation>
    <dataValidation allowBlank="true" errorStyle="stop" operator="between" showDropDown="false" showErrorMessage="true" showInputMessage="false" sqref="AA190" type="list">
      <formula1>OFFSET(Models,MATCH($Z$190,BrandGroup,0)-1,0,COUNTIF(BrandGroup,$Z$190),1)</formula1>
      <formula2>0</formula2>
    </dataValidation>
    <dataValidation allowBlank="true" errorStyle="stop" operator="between" showDropDown="false" showErrorMessage="true" showInputMessage="false" sqref="AA191" type="list">
      <formula1>OFFSET(Models,MATCH($Z$191,BrandGroup,0)-1,0,COUNTIF(BrandGroup,$Z$191),1)</formula1>
      <formula2>0</formula2>
    </dataValidation>
    <dataValidation allowBlank="true" errorStyle="stop" operator="between" showDropDown="false" showErrorMessage="true" showInputMessage="false" sqref="AA192" type="list">
      <formula1>OFFSET(Models,MATCH($Z$192,BrandGroup,0)-1,0,COUNTIF(BrandGroup,$Z$192),1)</formula1>
      <formula2>0</formula2>
    </dataValidation>
    <dataValidation allowBlank="true" errorStyle="stop" operator="between" showDropDown="false" showErrorMessage="true" showInputMessage="false" sqref="AA193" type="list">
      <formula1>OFFSET(Models,MATCH($Z$193,BrandGroup,0)-1,0,COUNTIF(BrandGroup,$Z$193),1)</formula1>
      <formula2>0</formula2>
    </dataValidation>
    <dataValidation allowBlank="true" errorStyle="stop" operator="between" showDropDown="false" showErrorMessage="true" showInputMessage="false" sqref="AA194" type="list">
      <formula1>OFFSET(Models,MATCH($Z$194,BrandGroup,0)-1,0,COUNTIF(BrandGroup,$Z$194),1)</formula1>
      <formula2>0</formula2>
    </dataValidation>
    <dataValidation allowBlank="true" errorStyle="stop" operator="between" showDropDown="false" showErrorMessage="true" showInputMessage="false" sqref="AA195" type="list">
      <formula1>OFFSET(Models,MATCH($Z$195,BrandGroup,0)-1,0,COUNTIF(BrandGroup,$Z$195),1)</formula1>
      <formula2>0</formula2>
    </dataValidation>
    <dataValidation allowBlank="true" errorStyle="stop" operator="between" showDropDown="false" showErrorMessage="true" showInputMessage="false" sqref="AA196" type="list">
      <formula1>OFFSET(Models,MATCH($Z$196,BrandGroup,0)-1,0,COUNTIF(BrandGroup,$Z$196),1)</formula1>
      <formula2>0</formula2>
    </dataValidation>
    <dataValidation allowBlank="true" errorStyle="stop" operator="between" showDropDown="false" showErrorMessage="true" showInputMessage="false" sqref="AA197" type="list">
      <formula1>OFFSET(Models,MATCH($Z$197,BrandGroup,0)-1,0,COUNTIF(BrandGroup,$Z$197),1)</formula1>
      <formula2>0</formula2>
    </dataValidation>
    <dataValidation allowBlank="true" errorStyle="stop" operator="between" showDropDown="false" showErrorMessage="true" showInputMessage="false" sqref="AA198" type="list">
      <formula1>OFFSET(Models,MATCH($Z$198,BrandGroup,0)-1,0,COUNTIF(BrandGroup,$Z$198),1)</formula1>
      <formula2>0</formula2>
    </dataValidation>
    <dataValidation allowBlank="true" errorStyle="stop" operator="between" showDropDown="false" showErrorMessage="true" showInputMessage="false" sqref="AA199" type="list">
      <formula1>OFFSET(Models,MATCH($Z$199,BrandGroup,0)-1,0,COUNTIF(BrandGroup,$Z$199),1)</formula1>
      <formula2>0</formula2>
    </dataValidation>
    <dataValidation allowBlank="true" errorStyle="stop" operator="between" showDropDown="false" showErrorMessage="true" showInputMessage="false" sqref="AA200" type="list">
      <formula1>OFFSET(Models,MATCH($Z$200,BrandGroup,0)-1,0,COUNTIF(BrandGroup,$Z$200),1)</formula1>
      <formula2>0</formula2>
    </dataValidation>
    <dataValidation allowBlank="true" errorStyle="stop" operator="between" showDropDown="false" showErrorMessage="true" showInputMessage="false" sqref="AA201" type="list">
      <formula1>OFFSET(Models,MATCH($Z$201,BrandGroup,0)-1,0,COUNTIF(BrandGroup,$Z$201),1)</formula1>
      <formula2>0</formula2>
    </dataValidation>
    <dataValidation allowBlank="true" errorStyle="stop" operator="between" showDropDown="false" showErrorMessage="true" showInputMessage="false" sqref="AA202" type="list">
      <formula1>OFFSET(Models,MATCH($Z$202,BrandGroup,0)-1,0,COUNTIF(BrandGroup,$Z$202),1)</formula1>
      <formula2>0</formula2>
    </dataValidation>
    <dataValidation allowBlank="true" errorStyle="stop" operator="between" showDropDown="false" showErrorMessage="true" showInputMessage="false" sqref="AA203" type="list">
      <formula1>OFFSET(Models,MATCH($Z$203,BrandGroup,0)-1,0,COUNTIF(BrandGroup,$Z$203),1)</formula1>
      <formula2>0</formula2>
    </dataValidation>
    <dataValidation allowBlank="true" errorStyle="stop" operator="between" showDropDown="false" showErrorMessage="true" showInputMessage="false" sqref="AA204" type="list">
      <formula1>OFFSET(Models,MATCH($Z$204,BrandGroup,0)-1,0,COUNTIF(BrandGroup,$Z$204),1)</formula1>
      <formula2>0</formula2>
    </dataValidation>
    <dataValidation allowBlank="true" errorStyle="stop" operator="between" showDropDown="false" showErrorMessage="true" showInputMessage="false" sqref="AA205" type="list">
      <formula1>OFFSET(Models,MATCH($Z$205,BrandGroup,0)-1,0,COUNTIF(BrandGroup,$Z$205),1)</formula1>
      <formula2>0</formula2>
    </dataValidation>
    <dataValidation allowBlank="true" errorStyle="stop" operator="between" showDropDown="false" showErrorMessage="true" showInputMessage="false" sqref="AA206" type="list">
      <formula1>OFFSET(Models,MATCH($Z$206,BrandGroup,0)-1,0,COUNTIF(BrandGroup,$Z$206),1)</formula1>
      <formula2>0</formula2>
    </dataValidation>
    <dataValidation allowBlank="true" errorStyle="stop" operator="between" showDropDown="false" showErrorMessage="true" showInputMessage="false" sqref="AA207" type="list">
      <formula1>OFFSET(Models,MATCH($Z$207,BrandGroup,0)-1,0,COUNTIF(BrandGroup,$Z$207),1)</formula1>
      <formula2>0</formula2>
    </dataValidation>
    <dataValidation allowBlank="true" errorStyle="stop" operator="between" showDropDown="false" showErrorMessage="true" showInputMessage="false" sqref="AA208" type="list">
      <formula1>OFFSET(Models,MATCH($Z$208,BrandGroup,0)-1,0,COUNTIF(BrandGroup,$Z$208),1)</formula1>
      <formula2>0</formula2>
    </dataValidation>
    <dataValidation allowBlank="true" errorStyle="stop" operator="between" showDropDown="false" showErrorMessage="true" showInputMessage="false" sqref="AA209" type="list">
      <formula1>OFFSET(Models,MATCH($Z$209,BrandGroup,0)-1,0,COUNTIF(BrandGroup,$Z$209),1)</formula1>
      <formula2>0</formula2>
    </dataValidation>
    <dataValidation allowBlank="true" errorStyle="stop" operator="between" showDropDown="false" showErrorMessage="true" showInputMessage="false" sqref="AA210" type="list">
      <formula1>OFFSET(Models,MATCH($Z$210,BrandGroup,0)-1,0,COUNTIF(BrandGroup,$Z$210),1)</formula1>
      <formula2>0</formula2>
    </dataValidation>
    <dataValidation allowBlank="true" errorStyle="stop" operator="between" showDropDown="false" showErrorMessage="true" showInputMessage="false" sqref="AA211" type="list">
      <formula1>OFFSET(Models,MATCH($Z$211,BrandGroup,0)-1,0,COUNTIF(BrandGroup,$Z$211),1)</formula1>
      <formula2>0</formula2>
    </dataValidation>
    <dataValidation allowBlank="true" errorStyle="stop" operator="between" showDropDown="false" showErrorMessage="true" showInputMessage="false" sqref="AA212" type="list">
      <formula1>OFFSET(Models,MATCH($Z$212,BrandGroup,0)-1,0,COUNTIF(BrandGroup,$Z$212),1)</formula1>
      <formula2>0</formula2>
    </dataValidation>
    <dataValidation allowBlank="true" errorStyle="stop" operator="between" showDropDown="false" showErrorMessage="true" showInputMessage="false" sqref="AA213" type="list">
      <formula1>OFFSET(Models,MATCH($Z$213,BrandGroup,0)-1,0,COUNTIF(BrandGroup,$Z$213),1)</formula1>
      <formula2>0</formula2>
    </dataValidation>
    <dataValidation allowBlank="true" errorStyle="stop" operator="between" showDropDown="false" showErrorMessage="true" showInputMessage="false" sqref="AA214" type="list">
      <formula1>OFFSET(Models,MATCH($Z$214,BrandGroup,0)-1,0,COUNTIF(BrandGroup,$Z$214),1)</formula1>
      <formula2>0</formula2>
    </dataValidation>
    <dataValidation allowBlank="true" errorStyle="stop" operator="between" showDropDown="false" showErrorMessage="true" showInputMessage="false" sqref="AA215" type="list">
      <formula1>OFFSET(Models,MATCH($Z$215,BrandGroup,0)-1,0,COUNTIF(BrandGroup,$Z$215),1)</formula1>
      <formula2>0</formula2>
    </dataValidation>
    <dataValidation allowBlank="true" errorStyle="stop" operator="between" showDropDown="false" showErrorMessage="true" showInputMessage="false" sqref="AA216" type="list">
      <formula1>OFFSET(Models,MATCH($Z$216,BrandGroup,0)-1,0,COUNTIF(BrandGroup,$Z$216),1)</formula1>
      <formula2>0</formula2>
    </dataValidation>
    <dataValidation allowBlank="true" errorStyle="stop" operator="between" showDropDown="false" showErrorMessage="true" showInputMessage="false" sqref="AA217" type="list">
      <formula1>OFFSET(Models,MATCH($Z$217,BrandGroup,0)-1,0,COUNTIF(BrandGroup,$Z$217),1)</formula1>
      <formula2>0</formula2>
    </dataValidation>
    <dataValidation allowBlank="true" errorStyle="stop" operator="between" showDropDown="false" showErrorMessage="true" showInputMessage="false" sqref="AA218" type="list">
      <formula1>OFFSET(Models,MATCH($Z$218,BrandGroup,0)-1,0,COUNTIF(BrandGroup,$Z$218),1)</formula1>
      <formula2>0</formula2>
    </dataValidation>
    <dataValidation allowBlank="true" errorStyle="stop" operator="between" showDropDown="false" showErrorMessage="true" showInputMessage="false" sqref="AA219" type="list">
      <formula1>OFFSET(Models,MATCH($Z$219,BrandGroup,0)-1,0,COUNTIF(BrandGroup,$Z$219),1)</formula1>
      <formula2>0</formula2>
    </dataValidation>
    <dataValidation allowBlank="true" errorStyle="stop" operator="between" showDropDown="false" showErrorMessage="true" showInputMessage="false" sqref="AA220" type="list">
      <formula1>OFFSET(Models,MATCH($Z$220,BrandGroup,0)-1,0,COUNTIF(BrandGroup,$Z$220),1)</formula1>
      <formula2>0</formula2>
    </dataValidation>
    <dataValidation allowBlank="true" errorStyle="stop" operator="between" showDropDown="false" showErrorMessage="true" showInputMessage="false" sqref="AA221" type="list">
      <formula1>OFFSET(Models,MATCH($Z$221,BrandGroup,0)-1,0,COUNTIF(BrandGroup,$Z$221),1)</formula1>
      <formula2>0</formula2>
    </dataValidation>
    <dataValidation allowBlank="true" errorStyle="stop" operator="between" showDropDown="false" showErrorMessage="true" showInputMessage="false" sqref="AA222" type="list">
      <formula1>OFFSET(Models,MATCH($Z$222,BrandGroup,0)-1,0,COUNTIF(BrandGroup,$Z$222),1)</formula1>
      <formula2>0</formula2>
    </dataValidation>
    <dataValidation allowBlank="true" errorStyle="stop" operator="between" showDropDown="false" showErrorMessage="true" showInputMessage="false" sqref="AA223" type="list">
      <formula1>OFFSET(Models,MATCH($Z$223,BrandGroup,0)-1,0,COUNTIF(BrandGroup,$Z$223),1)</formula1>
      <formula2>0</formula2>
    </dataValidation>
    <dataValidation allowBlank="true" errorStyle="stop" operator="between" showDropDown="false" showErrorMessage="true" showInputMessage="false" sqref="AA224" type="list">
      <formula1>OFFSET(Models,MATCH($Z$224,BrandGroup,0)-1,0,COUNTIF(BrandGroup,$Z$224),1)</formula1>
      <formula2>0</formula2>
    </dataValidation>
    <dataValidation allowBlank="true" errorStyle="stop" operator="between" showDropDown="false" showErrorMessage="true" showInputMessage="false" sqref="AA225" type="list">
      <formula1>OFFSET(Models,MATCH($Z$225,BrandGroup,0)-1,0,COUNTIF(BrandGroup,$Z$225),1)</formula1>
      <formula2>0</formula2>
    </dataValidation>
    <dataValidation allowBlank="true" errorStyle="stop" operator="between" showDropDown="false" showErrorMessage="true" showInputMessage="false" sqref="AA226" type="list">
      <formula1>OFFSET(Models,MATCH($Z$226,BrandGroup,0)-1,0,COUNTIF(BrandGroup,$Z$226),1)</formula1>
      <formula2>0</formula2>
    </dataValidation>
    <dataValidation allowBlank="true" errorStyle="stop" operator="between" showDropDown="false" showErrorMessage="true" showInputMessage="false" sqref="AA227" type="list">
      <formula1>OFFSET(Models,MATCH($Z$227,BrandGroup,0)-1,0,COUNTIF(BrandGroup,$Z$227),1)</formula1>
      <formula2>0</formula2>
    </dataValidation>
    <dataValidation allowBlank="true" errorStyle="stop" operator="between" showDropDown="false" showErrorMessage="true" showInputMessage="false" sqref="AA228" type="list">
      <formula1>OFFSET(Models,MATCH($Z$228,BrandGroup,0)-1,0,COUNTIF(BrandGroup,$Z$228),1)</formula1>
      <formula2>0</formula2>
    </dataValidation>
    <dataValidation allowBlank="true" errorStyle="stop" operator="between" showDropDown="false" showErrorMessage="true" showInputMessage="false" sqref="AA229" type="list">
      <formula1>OFFSET(Models,MATCH($Z$229,BrandGroup,0)-1,0,COUNTIF(BrandGroup,$Z$229),1)</formula1>
      <formula2>0</formula2>
    </dataValidation>
    <dataValidation allowBlank="true" errorStyle="stop" operator="between" showDropDown="false" showErrorMessage="true" showInputMessage="false" sqref="AA230" type="list">
      <formula1>OFFSET(Models,MATCH($Z$230,BrandGroup,0)-1,0,COUNTIF(BrandGroup,$Z$230),1)</formula1>
      <formula2>0</formula2>
    </dataValidation>
    <dataValidation allowBlank="true" errorStyle="stop" operator="between" showDropDown="false" showErrorMessage="true" showInputMessage="false" sqref="AA231" type="list">
      <formula1>OFFSET(Models,MATCH($Z$231,BrandGroup,0)-1,0,COUNTIF(BrandGroup,$Z$231),1)</formula1>
      <formula2>0</formula2>
    </dataValidation>
    <dataValidation allowBlank="true" errorStyle="stop" operator="between" showDropDown="false" showErrorMessage="true" showInputMessage="false" sqref="AA232" type="list">
      <formula1>OFFSET(Models,MATCH($Z$232,BrandGroup,0)-1,0,COUNTIF(BrandGroup,$Z$232),1)</formula1>
      <formula2>0</formula2>
    </dataValidation>
    <dataValidation allowBlank="true" errorStyle="stop" operator="between" showDropDown="false" showErrorMessage="true" showInputMessage="false" sqref="AA233" type="list">
      <formula1>OFFSET(Models,MATCH($Z$233,BrandGroup,0)-1,0,COUNTIF(BrandGroup,$Z$233),1)</formula1>
      <formula2>0</formula2>
    </dataValidation>
    <dataValidation allowBlank="true" errorStyle="stop" operator="between" showDropDown="false" showErrorMessage="true" showInputMessage="false" sqref="AA234" type="list">
      <formula1>OFFSET(Models,MATCH($Z$234,BrandGroup,0)-1,0,COUNTIF(BrandGroup,$Z$234),1)</formula1>
      <formula2>0</formula2>
    </dataValidation>
    <dataValidation allowBlank="true" errorStyle="stop" operator="between" showDropDown="false" showErrorMessage="true" showInputMessage="false" sqref="AA235" type="list">
      <formula1>OFFSET(Models,MATCH($Z$235,BrandGroup,0)-1,0,COUNTIF(BrandGroup,$Z$235),1)</formula1>
      <formula2>0</formula2>
    </dataValidation>
    <dataValidation allowBlank="true" errorStyle="stop" operator="between" showDropDown="false" showErrorMessage="true" showInputMessage="false" sqref="AA236" type="list">
      <formula1>OFFSET(Models,MATCH($Z$236,BrandGroup,0)-1,0,COUNTIF(BrandGroup,$Z$236),1)</formula1>
      <formula2>0</formula2>
    </dataValidation>
    <dataValidation allowBlank="true" errorStyle="stop" operator="between" showDropDown="false" showErrorMessage="true" showInputMessage="false" sqref="AA237" type="list">
      <formula1>OFFSET(Models,MATCH($Z$237,BrandGroup,0)-1,0,COUNTIF(BrandGroup,$Z$237),1)</formula1>
      <formula2>0</formula2>
    </dataValidation>
    <dataValidation allowBlank="true" errorStyle="stop" operator="between" showDropDown="false" showErrorMessage="true" showInputMessage="false" sqref="AA238" type="list">
      <formula1>OFFSET(Models,MATCH($Z$238,BrandGroup,0)-1,0,COUNTIF(BrandGroup,$Z$238),1)</formula1>
      <formula2>0</formula2>
    </dataValidation>
    <dataValidation allowBlank="true" errorStyle="stop" operator="between" showDropDown="false" showErrorMessage="true" showInputMessage="false" sqref="AA239" type="list">
      <formula1>OFFSET(Models,MATCH($Z$239,BrandGroup,0)-1,0,COUNTIF(BrandGroup,$Z$239),1)</formula1>
      <formula2>0</formula2>
    </dataValidation>
    <dataValidation allowBlank="true" errorStyle="stop" operator="between" showDropDown="false" showErrorMessage="true" showInputMessage="false" sqref="AA240" type="list">
      <formula1>OFFSET(Models,MATCH($Z$240,BrandGroup,0)-1,0,COUNTIF(BrandGroup,$Z$240),1)</formula1>
      <formula2>0</formula2>
    </dataValidation>
    <dataValidation allowBlank="true" errorStyle="stop" operator="between" showDropDown="false" showErrorMessage="true" showInputMessage="false" sqref="AA241" type="list">
      <formula1>OFFSET(Models,MATCH($Z$241,BrandGroup,0)-1,0,COUNTIF(BrandGroup,$Z$241),1)</formula1>
      <formula2>0</formula2>
    </dataValidation>
    <dataValidation allowBlank="true" errorStyle="stop" operator="between" showDropDown="false" showErrorMessage="true" showInputMessage="false" sqref="AA242" type="list">
      <formula1>OFFSET(Models,MATCH($Z$242,BrandGroup,0)-1,0,COUNTIF(BrandGroup,$Z$242),1)</formula1>
      <formula2>0</formula2>
    </dataValidation>
    <dataValidation allowBlank="true" errorStyle="stop" operator="between" showDropDown="false" showErrorMessage="true" showInputMessage="false" sqref="AA243" type="list">
      <formula1>OFFSET(Models,MATCH($Z$243,BrandGroup,0)-1,0,COUNTIF(BrandGroup,$Z$243),1)</formula1>
      <formula2>0</formula2>
    </dataValidation>
    <dataValidation allowBlank="true" errorStyle="stop" operator="between" showDropDown="false" showErrorMessage="true" showInputMessage="false" sqref="AA244" type="list">
      <formula1>OFFSET(Models,MATCH($Z$244,BrandGroup,0)-1,0,COUNTIF(BrandGroup,$Z$244),1)</formula1>
      <formula2>0</formula2>
    </dataValidation>
    <dataValidation allowBlank="true" errorStyle="stop" operator="between" showDropDown="false" showErrorMessage="true" showInputMessage="false" sqref="AA245" type="list">
      <formula1>OFFSET(Models,MATCH($Z$245,BrandGroup,0)-1,0,COUNTIF(BrandGroup,$Z$245),1)</formula1>
      <formula2>0</formula2>
    </dataValidation>
    <dataValidation allowBlank="true" errorStyle="stop" operator="between" showDropDown="false" showErrorMessage="true" showInputMessage="false" sqref="AA246" type="list">
      <formula1>OFFSET(Models,MATCH($Z$246,BrandGroup,0)-1,0,COUNTIF(BrandGroup,$Z$246),1)</formula1>
      <formula2>0</formula2>
    </dataValidation>
    <dataValidation allowBlank="true" errorStyle="stop" operator="between" showDropDown="false" showErrorMessage="true" showInputMessage="false" sqref="AA247" type="list">
      <formula1>OFFSET(Models,MATCH($Z$247,BrandGroup,0)-1,0,COUNTIF(BrandGroup,$Z$247),1)</formula1>
      <formula2>0</formula2>
    </dataValidation>
    <dataValidation allowBlank="true" errorStyle="stop" operator="between" showDropDown="false" showErrorMessage="true" showInputMessage="false" sqref="AA248" type="list">
      <formula1>OFFSET(Models,MATCH($Z$248,BrandGroup,0)-1,0,COUNTIF(BrandGroup,$Z$248),1)</formula1>
      <formula2>0</formula2>
    </dataValidation>
    <dataValidation allowBlank="true" errorStyle="stop" operator="between" showDropDown="false" showErrorMessage="true" showInputMessage="false" sqref="AA249" type="list">
      <formula1>OFFSET(Models,MATCH($Z$249,BrandGroup,0)-1,0,COUNTIF(BrandGroup,$Z$249),1)</formula1>
      <formula2>0</formula2>
    </dataValidation>
    <dataValidation allowBlank="true" errorStyle="stop" operator="between" showDropDown="false" showErrorMessage="true" showInputMessage="false" sqref="AA250" type="list">
      <formula1>OFFSET(Models,MATCH($Z$250,BrandGroup,0)-1,0,COUNTIF(BrandGroup,$Z$250),1)</formula1>
      <formula2>0</formula2>
    </dataValidation>
    <dataValidation allowBlank="true" errorStyle="stop" operator="between" showDropDown="false" showErrorMessage="true" showInputMessage="false" sqref="AA251" type="list">
      <formula1>OFFSET(Models,MATCH($Z$251,BrandGroup,0)-1,0,COUNTIF(BrandGroup,$Z$251),1)</formula1>
      <formula2>0</formula2>
    </dataValidation>
    <dataValidation allowBlank="true" errorStyle="stop" operator="between" showDropDown="false" showErrorMessage="true" showInputMessage="false" sqref="AA252" type="list">
      <formula1>OFFSET(Models,MATCH($Z$252,BrandGroup,0)-1,0,COUNTIF(BrandGroup,$Z$252),1)</formula1>
      <formula2>0</formula2>
    </dataValidation>
    <dataValidation allowBlank="true" errorStyle="stop" operator="between" showDropDown="false" showErrorMessage="true" showInputMessage="false" sqref="AA253" type="list">
      <formula1>OFFSET(Models,MATCH($Z$253,BrandGroup,0)-1,0,COUNTIF(BrandGroup,$Z$253),1)</formula1>
      <formula2>0</formula2>
    </dataValidation>
    <dataValidation allowBlank="true" errorStyle="stop" operator="between" showDropDown="false" showErrorMessage="true" showInputMessage="false" sqref="AA254" type="list">
      <formula1>OFFSET(Models,MATCH($Z$254,BrandGroup,0)-1,0,COUNTIF(BrandGroup,$Z$254),1)</formula1>
      <formula2>0</formula2>
    </dataValidation>
    <dataValidation allowBlank="true" errorStyle="stop" operator="between" showDropDown="false" showErrorMessage="true" showInputMessage="false" sqref="AA255" type="list">
      <formula1>OFFSET(Models,MATCH($Z$255,BrandGroup,0)-1,0,COUNTIF(BrandGroup,$Z$255),1)</formula1>
      <formula2>0</formula2>
    </dataValidation>
    <dataValidation allowBlank="true" errorStyle="stop" operator="between" showDropDown="false" showErrorMessage="true" showInputMessage="false" sqref="AA256" type="list">
      <formula1>OFFSET(Models,MATCH($Z$256,BrandGroup,0)-1,0,COUNTIF(BrandGroup,$Z$256),1)</formula1>
      <formula2>0</formula2>
    </dataValidation>
    <dataValidation allowBlank="true" errorStyle="stop" operator="between" showDropDown="false" showErrorMessage="true" showInputMessage="false" sqref="AA257" type="list">
      <formula1>OFFSET(Models,MATCH($Z$257,BrandGroup,0)-1,0,COUNTIF(BrandGroup,$Z$257),1)</formula1>
      <formula2>0</formula2>
    </dataValidation>
    <dataValidation allowBlank="true" errorStyle="stop" operator="between" showDropDown="false" showErrorMessage="true" showInputMessage="false" sqref="AA258" type="list">
      <formula1>OFFSET(Models,MATCH($Z$258,BrandGroup,0)-1,0,COUNTIF(BrandGroup,$Z$258),1)</formula1>
      <formula2>0</formula2>
    </dataValidation>
    <dataValidation allowBlank="true" errorStyle="stop" operator="between" showDropDown="false" showErrorMessage="true" showInputMessage="false" sqref="AA259" type="list">
      <formula1>OFFSET(Models,MATCH($Z$259,BrandGroup,0)-1,0,COUNTIF(BrandGroup,$Z$259),1)</formula1>
      <formula2>0</formula2>
    </dataValidation>
    <dataValidation allowBlank="true" errorStyle="stop" operator="between" showDropDown="false" showErrorMessage="true" showInputMessage="false" sqref="AA260" type="list">
      <formula1>OFFSET(Models,MATCH($Z$260,BrandGroup,0)-1,0,COUNTIF(BrandGroup,$Z$260),1)</formula1>
      <formula2>0</formula2>
    </dataValidation>
    <dataValidation allowBlank="true" errorStyle="stop" operator="between" showDropDown="false" showErrorMessage="true" showInputMessage="false" sqref="AA261" type="list">
      <formula1>OFFSET(Models,MATCH($Z$261,BrandGroup,0)-1,0,COUNTIF(BrandGroup,$Z$261),1)</formula1>
      <formula2>0</formula2>
    </dataValidation>
    <dataValidation allowBlank="true" errorStyle="stop" operator="between" showDropDown="false" showErrorMessage="true" showInputMessage="false" sqref="AA262" type="list">
      <formula1>OFFSET(Models,MATCH($Z$262,BrandGroup,0)-1,0,COUNTIF(BrandGroup,$Z$262),1)</formula1>
      <formula2>0</formula2>
    </dataValidation>
    <dataValidation allowBlank="true" errorStyle="stop" operator="between" showDropDown="false" showErrorMessage="true" showInputMessage="false" sqref="AA263" type="list">
      <formula1>OFFSET(Models,MATCH($Z$263,BrandGroup,0)-1,0,COUNTIF(BrandGroup,$Z$263),1)</formula1>
      <formula2>0</formula2>
    </dataValidation>
    <dataValidation allowBlank="true" errorStyle="stop" operator="between" showDropDown="false" showErrorMessage="true" showInputMessage="false" sqref="AA264" type="list">
      <formula1>OFFSET(Models,MATCH($Z$264,BrandGroup,0)-1,0,COUNTIF(BrandGroup,$Z$264),1)</formula1>
      <formula2>0</formula2>
    </dataValidation>
    <dataValidation allowBlank="true" errorStyle="stop" operator="between" showDropDown="false" showErrorMessage="true" showInputMessage="false" sqref="AA265" type="list">
      <formula1>OFFSET(Models,MATCH($Z$265,BrandGroup,0)-1,0,COUNTIF(BrandGroup,$Z$265),1)</formula1>
      <formula2>0</formula2>
    </dataValidation>
    <dataValidation allowBlank="true" errorStyle="stop" operator="between" showDropDown="false" showErrorMessage="true" showInputMessage="false" sqref="AA266" type="list">
      <formula1>OFFSET(Models,MATCH($Z$266,BrandGroup,0)-1,0,COUNTIF(BrandGroup,$Z$266),1)</formula1>
      <formula2>0</formula2>
    </dataValidation>
    <dataValidation allowBlank="true" errorStyle="stop" operator="between" showDropDown="false" showErrorMessage="true" showInputMessage="false" sqref="AA267" type="list">
      <formula1>OFFSET(Models,MATCH($Z$267,BrandGroup,0)-1,0,COUNTIF(BrandGroup,$Z$267),1)</formula1>
      <formula2>0</formula2>
    </dataValidation>
    <dataValidation allowBlank="true" errorStyle="stop" operator="between" showDropDown="false" showErrorMessage="true" showInputMessage="false" sqref="AA268" type="list">
      <formula1>OFFSET(Models,MATCH($Z$268,BrandGroup,0)-1,0,COUNTIF(BrandGroup,$Z$268),1)</formula1>
      <formula2>0</formula2>
    </dataValidation>
    <dataValidation allowBlank="true" errorStyle="stop" operator="between" showDropDown="false" showErrorMessage="true" showInputMessage="false" sqref="AA269" type="list">
      <formula1>OFFSET(Models,MATCH($Z$269,BrandGroup,0)-1,0,COUNTIF(BrandGroup,$Z$269),1)</formula1>
      <formula2>0</formula2>
    </dataValidation>
    <dataValidation allowBlank="true" errorStyle="stop" operator="between" showDropDown="false" showErrorMessage="true" showInputMessage="false" sqref="AA270" type="list">
      <formula1>OFFSET(Models,MATCH($Z$270,BrandGroup,0)-1,0,COUNTIF(BrandGroup,$Z$270),1)</formula1>
      <formula2>0</formula2>
    </dataValidation>
    <dataValidation allowBlank="true" errorStyle="stop" operator="between" showDropDown="false" showErrorMessage="true" showInputMessage="false" sqref="AA271" type="list">
      <formula1>OFFSET(Models,MATCH($Z$271,BrandGroup,0)-1,0,COUNTIF(BrandGroup,$Z$271),1)</formula1>
      <formula2>0</formula2>
    </dataValidation>
    <dataValidation allowBlank="true" errorStyle="stop" operator="between" showDropDown="false" showErrorMessage="true" showInputMessage="false" sqref="AA272" type="list">
      <formula1>OFFSET(Models,MATCH($Z$272,BrandGroup,0)-1,0,COUNTIF(BrandGroup,$Z$272),1)</formula1>
      <formula2>0</formula2>
    </dataValidation>
    <dataValidation allowBlank="true" errorStyle="stop" operator="between" showDropDown="false" showErrorMessage="true" showInputMessage="false" sqref="AA273" type="list">
      <formula1>OFFSET(Models,MATCH($Z$273,BrandGroup,0)-1,0,COUNTIF(BrandGroup,$Z$273),1)</formula1>
      <formula2>0</formula2>
    </dataValidation>
    <dataValidation allowBlank="true" errorStyle="stop" operator="between" showDropDown="false" showErrorMessage="true" showInputMessage="false" sqref="AA274" type="list">
      <formula1>OFFSET(Models,MATCH($Z$274,BrandGroup,0)-1,0,COUNTIF(BrandGroup,$Z$274),1)</formula1>
      <formula2>0</formula2>
    </dataValidation>
    <dataValidation allowBlank="true" errorStyle="stop" operator="between" showDropDown="false" showErrorMessage="true" showInputMessage="false" sqref="AA275" type="list">
      <formula1>OFFSET(Models,MATCH($Z$275,BrandGroup,0)-1,0,COUNTIF(BrandGroup,$Z$275),1)</formula1>
      <formula2>0</formula2>
    </dataValidation>
    <dataValidation allowBlank="true" errorStyle="stop" operator="between" showDropDown="false" showErrorMessage="true" showInputMessage="false" sqref="AA276" type="list">
      <formula1>OFFSET(Models,MATCH($Z$276,BrandGroup,0)-1,0,COUNTIF(BrandGroup,$Z$276),1)</formula1>
      <formula2>0</formula2>
    </dataValidation>
    <dataValidation allowBlank="true" errorStyle="stop" operator="between" showDropDown="false" showErrorMessage="true" showInputMessage="false" sqref="AA277" type="list">
      <formula1>OFFSET(Models,MATCH($Z$277,BrandGroup,0)-1,0,COUNTIF(BrandGroup,$Z$277),1)</formula1>
      <formula2>0</formula2>
    </dataValidation>
    <dataValidation allowBlank="true" errorStyle="stop" operator="between" showDropDown="false" showErrorMessage="true" showInputMessage="false" sqref="AA278" type="list">
      <formula1>OFFSET(Models,MATCH($Z$278,BrandGroup,0)-1,0,COUNTIF(BrandGroup,$Z$278),1)</formula1>
      <formula2>0</formula2>
    </dataValidation>
    <dataValidation allowBlank="true" errorStyle="stop" operator="between" showDropDown="false" showErrorMessage="true" showInputMessage="false" sqref="AA279" type="list">
      <formula1>OFFSET(Models,MATCH($Z$279,BrandGroup,0)-1,0,COUNTIF(BrandGroup,$Z$279),1)</formula1>
      <formula2>0</formula2>
    </dataValidation>
    <dataValidation allowBlank="true" errorStyle="stop" operator="between" showDropDown="false" showErrorMessage="true" showInputMessage="false" sqref="AA280" type="list">
      <formula1>OFFSET(Models,MATCH($Z$280,BrandGroup,0)-1,0,COUNTIF(BrandGroup,$Z$280),1)</formula1>
      <formula2>0</formula2>
    </dataValidation>
    <dataValidation allowBlank="true" errorStyle="stop" operator="between" showDropDown="false" showErrorMessage="true" showInputMessage="false" sqref="AA281" type="list">
      <formula1>OFFSET(Models,MATCH($Z$281,BrandGroup,0)-1,0,COUNTIF(BrandGroup,$Z$281),1)</formula1>
      <formula2>0</formula2>
    </dataValidation>
    <dataValidation allowBlank="true" errorStyle="stop" operator="between" showDropDown="false" showErrorMessage="true" showInputMessage="false" sqref="AA282" type="list">
      <formula1>OFFSET(Models,MATCH($Z$282,BrandGroup,0)-1,0,COUNTIF(BrandGroup,$Z$282),1)</formula1>
      <formula2>0</formula2>
    </dataValidation>
    <dataValidation allowBlank="true" errorStyle="stop" operator="between" showDropDown="false" showErrorMessage="true" showInputMessage="false" sqref="AA283" type="list">
      <formula1>OFFSET(Models,MATCH($Z$283,BrandGroup,0)-1,0,COUNTIF(BrandGroup,$Z$283),1)</formula1>
      <formula2>0</formula2>
    </dataValidation>
    <dataValidation allowBlank="true" errorStyle="stop" operator="between" showDropDown="false" showErrorMessage="true" showInputMessage="false" sqref="AA284" type="list">
      <formula1>OFFSET(Models,MATCH($Z$284,BrandGroup,0)-1,0,COUNTIF(BrandGroup,$Z$284),1)</formula1>
      <formula2>0</formula2>
    </dataValidation>
    <dataValidation allowBlank="true" errorStyle="stop" operator="between" showDropDown="false" showErrorMessage="true" showInputMessage="false" sqref="AA285" type="list">
      <formula1>OFFSET(Models,MATCH($Z$285,BrandGroup,0)-1,0,COUNTIF(BrandGroup,$Z$285),1)</formula1>
      <formula2>0</formula2>
    </dataValidation>
    <dataValidation allowBlank="true" errorStyle="stop" operator="between" showDropDown="false" showErrorMessage="true" showInputMessage="false" sqref="AA286" type="list">
      <formula1>OFFSET(Models,MATCH($Z$286,BrandGroup,0)-1,0,COUNTIF(BrandGroup,$Z$286),1)</formula1>
      <formula2>0</formula2>
    </dataValidation>
    <dataValidation allowBlank="true" errorStyle="stop" operator="between" showDropDown="false" showErrorMessage="true" showInputMessage="false" sqref="AA287" type="list">
      <formula1>OFFSET(Models,MATCH($Z$287,BrandGroup,0)-1,0,COUNTIF(BrandGroup,$Z$287),1)</formula1>
      <formula2>0</formula2>
    </dataValidation>
    <dataValidation allowBlank="true" errorStyle="stop" operator="between" showDropDown="false" showErrorMessage="true" showInputMessage="false" sqref="AA288" type="list">
      <formula1>OFFSET(Models,MATCH($Z$288,BrandGroup,0)-1,0,COUNTIF(BrandGroup,$Z$288),1)</formula1>
      <formula2>0</formula2>
    </dataValidation>
    <dataValidation allowBlank="true" errorStyle="stop" operator="between" showDropDown="false" showErrorMessage="true" showInputMessage="false" sqref="AA289" type="list">
      <formula1>OFFSET(Models,MATCH($Z$289,BrandGroup,0)-1,0,COUNTIF(BrandGroup,$Z$289),1)</formula1>
      <formula2>0</formula2>
    </dataValidation>
    <dataValidation allowBlank="true" errorStyle="stop" operator="between" showDropDown="false" showErrorMessage="true" showInputMessage="false" sqref="AA290" type="list">
      <formula1>OFFSET(Models,MATCH($Z$290,BrandGroup,0)-1,0,COUNTIF(BrandGroup,$Z$290),1)</formula1>
      <formula2>0</formula2>
    </dataValidation>
    <dataValidation allowBlank="true" errorStyle="stop" operator="between" showDropDown="false" showErrorMessage="true" showInputMessage="false" sqref="AA291" type="list">
      <formula1>OFFSET(Models,MATCH($Z$291,BrandGroup,0)-1,0,COUNTIF(BrandGroup,$Z$291),1)</formula1>
      <formula2>0</formula2>
    </dataValidation>
    <dataValidation allowBlank="true" errorStyle="stop" operator="between" showDropDown="false" showErrorMessage="true" showInputMessage="false" sqref="AA292" type="list">
      <formula1>OFFSET(Models,MATCH($Z$292,BrandGroup,0)-1,0,COUNTIF(BrandGroup,$Z$292),1)</formula1>
      <formula2>0</formula2>
    </dataValidation>
    <dataValidation allowBlank="true" errorStyle="stop" operator="between" showDropDown="false" showErrorMessage="true" showInputMessage="false" sqref="AA293" type="list">
      <formula1>OFFSET(Models,MATCH($Z$293,BrandGroup,0)-1,0,COUNTIF(BrandGroup,$Z$293),1)</formula1>
      <formula2>0</formula2>
    </dataValidation>
    <dataValidation allowBlank="true" errorStyle="stop" operator="between" showDropDown="false" showErrorMessage="true" showInputMessage="false" sqref="AA294" type="list">
      <formula1>OFFSET(Models,MATCH($Z$294,BrandGroup,0)-1,0,COUNTIF(BrandGroup,$Z$294),1)</formula1>
      <formula2>0</formula2>
    </dataValidation>
    <dataValidation allowBlank="true" errorStyle="stop" operator="between" showDropDown="false" showErrorMessage="true" showInputMessage="false" sqref="AA295" type="list">
      <formula1>OFFSET(Models,MATCH($Z$295,BrandGroup,0)-1,0,COUNTIF(BrandGroup,$Z$295),1)</formula1>
      <formula2>0</formula2>
    </dataValidation>
    <dataValidation allowBlank="true" errorStyle="stop" operator="between" showDropDown="false" showErrorMessage="true" showInputMessage="false" sqref="AA296" type="list">
      <formula1>OFFSET(Models,MATCH($Z$296,BrandGroup,0)-1,0,COUNTIF(BrandGroup,$Z$296),1)</formula1>
      <formula2>0</formula2>
    </dataValidation>
    <dataValidation allowBlank="true" errorStyle="stop" operator="between" showDropDown="false" showErrorMessage="true" showInputMessage="false" sqref="AA297" type="list">
      <formula1>OFFSET(Models,MATCH($Z$297,BrandGroup,0)-1,0,COUNTIF(BrandGroup,$Z$297),1)</formula1>
      <formula2>0</formula2>
    </dataValidation>
    <dataValidation allowBlank="true" errorStyle="stop" operator="between" showDropDown="false" showErrorMessage="true" showInputMessage="false" sqref="AA298" type="list">
      <formula1>OFFSET(Models,MATCH($Z$298,BrandGroup,0)-1,0,COUNTIF(BrandGroup,$Z$298),1)</formula1>
      <formula2>0</formula2>
    </dataValidation>
    <dataValidation allowBlank="true" errorStyle="stop" operator="between" showDropDown="false" showErrorMessage="true" showInputMessage="false" sqref="AA299" type="list">
      <formula1>OFFSET(Models,MATCH($Z$299,BrandGroup,0)-1,0,COUNTIF(BrandGroup,$Z$299),1)</formula1>
      <formula2>0</formula2>
    </dataValidation>
    <dataValidation allowBlank="true" errorStyle="stop" operator="between" showDropDown="false" showErrorMessage="true" showInputMessage="false" sqref="AA300" type="list">
      <formula1>OFFSET(Models,MATCH($Z$300,BrandGroup,0)-1,0,COUNTIF(BrandGroup,$Z$300),1)</formula1>
      <formula2>0</formula2>
    </dataValidation>
    <dataValidation allowBlank="true" errorStyle="stop" operator="between" showDropDown="false" showErrorMessage="true" showInputMessage="false" sqref="AA301" type="list">
      <formula1>OFFSET(Models,MATCH($Z$301,BrandGroup,0)-1,0,COUNTIF(BrandGroup,$Z$301),1)</formula1>
      <formula2>0</formula2>
    </dataValidation>
    <dataValidation allowBlank="true" errorStyle="stop" operator="between" showDropDown="false" showErrorMessage="true" showInputMessage="false" sqref="AA302" type="list">
      <formula1>OFFSET(Models,MATCH($Z$302,BrandGroup,0)-1,0,COUNTIF(BrandGroup,$Z$302),1)</formula1>
      <formula2>0</formula2>
    </dataValidation>
    <dataValidation allowBlank="true" errorStyle="stop" operator="between" showDropDown="false" showErrorMessage="true" showInputMessage="false" sqref="AA303" type="list">
      <formula1>OFFSET(Models,MATCH($Z$303,BrandGroup,0)-1,0,COUNTIF(BrandGroup,$Z$303),1)</formula1>
      <formula2>0</formula2>
    </dataValidation>
    <dataValidation allowBlank="true" errorStyle="stop" operator="between" showDropDown="false" showErrorMessage="true" showInputMessage="false" sqref="AA304" type="list">
      <formula1>OFFSET(Models,MATCH($Z$304,BrandGroup,0)-1,0,COUNTIF(BrandGroup,$Z$304),1)</formula1>
      <formula2>0</formula2>
    </dataValidation>
    <dataValidation allowBlank="true" errorStyle="stop" operator="between" showDropDown="false" showErrorMessage="true" showInputMessage="false" sqref="AA305" type="list">
      <formula1>OFFSET(Models,MATCH($Z$305,BrandGroup,0)-1,0,COUNTIF(BrandGroup,$Z$305),1)</formula1>
      <formula2>0</formula2>
    </dataValidation>
    <dataValidation allowBlank="true" errorStyle="stop" operator="between" showDropDown="false" showErrorMessage="true" showInputMessage="false" sqref="AA306" type="list">
      <formula1>OFFSET(Models,MATCH($Z$306,BrandGroup,0)-1,0,COUNTIF(BrandGroup,$Z$306),1)</formula1>
      <formula2>0</formula2>
    </dataValidation>
    <dataValidation allowBlank="true" errorStyle="stop" operator="between" showDropDown="false" showErrorMessage="true" showInputMessage="false" sqref="AA307" type="list">
      <formula1>OFFSET(Models,MATCH($Z$307,BrandGroup,0)-1,0,COUNTIF(BrandGroup,$Z$307),1)</formula1>
      <formula2>0</formula2>
    </dataValidation>
    <dataValidation allowBlank="true" errorStyle="stop" operator="between" showDropDown="false" showErrorMessage="true" showInputMessage="false" sqref="AA308" type="list">
      <formula1>OFFSET(Models,MATCH($Z$308,BrandGroup,0)-1,0,COUNTIF(BrandGroup,$Z$308),1)</formula1>
      <formula2>0</formula2>
    </dataValidation>
    <dataValidation allowBlank="true" errorStyle="stop" operator="between" showDropDown="false" showErrorMessage="true" showInputMessage="false" sqref="AA309" type="list">
      <formula1>OFFSET(Models,MATCH($Z$309,BrandGroup,0)-1,0,COUNTIF(BrandGroup,$Z$309),1)</formula1>
      <formula2>0</formula2>
    </dataValidation>
    <dataValidation allowBlank="true" errorStyle="stop" operator="between" showDropDown="false" showErrorMessage="true" showInputMessage="false" sqref="AA310" type="list">
      <formula1>OFFSET(Models,MATCH($Z$310,BrandGroup,0)-1,0,COUNTIF(BrandGroup,$Z$310),1)</formula1>
      <formula2>0</formula2>
    </dataValidation>
    <dataValidation allowBlank="true" errorStyle="stop" operator="between" showDropDown="false" showErrorMessage="true" showInputMessage="false" sqref="AA311" type="list">
      <formula1>OFFSET(Models,MATCH($Z$311,BrandGroup,0)-1,0,COUNTIF(BrandGroup,$Z$311),1)</formula1>
      <formula2>0</formula2>
    </dataValidation>
    <dataValidation allowBlank="true" errorStyle="stop" operator="between" showDropDown="false" showErrorMessage="true" showInputMessage="false" sqref="AA312" type="list">
      <formula1>OFFSET(Models,MATCH($Z$312,BrandGroup,0)-1,0,COUNTIF(BrandGroup,$Z$312),1)</formula1>
      <formula2>0</formula2>
    </dataValidation>
    <dataValidation allowBlank="true" errorStyle="stop" operator="between" showDropDown="false" showErrorMessage="true" showInputMessage="false" sqref="AA313" type="list">
      <formula1>OFFSET(Models,MATCH($Z$313,BrandGroup,0)-1,0,COUNTIF(BrandGroup,$Z$313),1)</formula1>
      <formula2>0</formula2>
    </dataValidation>
    <dataValidation allowBlank="true" errorStyle="stop" operator="between" showDropDown="false" showErrorMessage="true" showInputMessage="false" sqref="AA314" type="list">
      <formula1>OFFSET(Models,MATCH($Z$314,BrandGroup,0)-1,0,COUNTIF(BrandGroup,$Z$314),1)</formula1>
      <formula2>0</formula2>
    </dataValidation>
    <dataValidation allowBlank="true" errorStyle="stop" operator="between" showDropDown="false" showErrorMessage="true" showInputMessage="false" sqref="AA315" type="list">
      <formula1>OFFSET(Models,MATCH($Z$315,BrandGroup,0)-1,0,COUNTIF(BrandGroup,$Z$315),1)</formula1>
      <formula2>0</formula2>
    </dataValidation>
    <dataValidation allowBlank="true" errorStyle="stop" operator="between" showDropDown="false" showErrorMessage="true" showInputMessage="false" sqref="AA316" type="list">
      <formula1>OFFSET(Models,MATCH($Z$316,BrandGroup,0)-1,0,COUNTIF(BrandGroup,$Z$316),1)</formula1>
      <formula2>0</formula2>
    </dataValidation>
    <dataValidation allowBlank="true" errorStyle="stop" operator="between" showDropDown="false" showErrorMessage="true" showInputMessage="false" sqref="AA317" type="list">
      <formula1>OFFSET(Models,MATCH($Z$317,BrandGroup,0)-1,0,COUNTIF(BrandGroup,$Z$317),1)</formula1>
      <formula2>0</formula2>
    </dataValidation>
    <dataValidation allowBlank="true" errorStyle="stop" operator="between" showDropDown="false" showErrorMessage="true" showInputMessage="false" sqref="AA318" type="list">
      <formula1>OFFSET(Models,MATCH($Z$318,BrandGroup,0)-1,0,COUNTIF(BrandGroup,$Z$318),1)</formula1>
      <formula2>0</formula2>
    </dataValidation>
    <dataValidation allowBlank="true" errorStyle="stop" operator="between" showDropDown="false" showErrorMessage="true" showInputMessage="false" sqref="AA319" type="list">
      <formula1>OFFSET(Models,MATCH($Z$319,BrandGroup,0)-1,0,COUNTIF(BrandGroup,$Z$319),1)</formula1>
      <formula2>0</formula2>
    </dataValidation>
    <dataValidation allowBlank="true" errorStyle="stop" operator="between" showDropDown="false" showErrorMessage="true" showInputMessage="false" sqref="AA320" type="list">
      <formula1>OFFSET(Models,MATCH($Z$320,BrandGroup,0)-1,0,COUNTIF(BrandGroup,$Z$320),1)</formula1>
      <formula2>0</formula2>
    </dataValidation>
    <dataValidation allowBlank="true" errorStyle="stop" operator="between" showDropDown="false" showErrorMessage="true" showInputMessage="false" sqref="AA321" type="list">
      <formula1>OFFSET(Models,MATCH($Z$321,BrandGroup,0)-1,0,COUNTIF(BrandGroup,$Z$321),1)</formula1>
      <formula2>0</formula2>
    </dataValidation>
    <dataValidation allowBlank="true" errorStyle="stop" operator="between" showDropDown="false" showErrorMessage="true" showInputMessage="false" sqref="AA322" type="list">
      <formula1>OFFSET(Models,MATCH($Z$322,BrandGroup,0)-1,0,COUNTIF(BrandGroup,$Z$322),1)</formula1>
      <formula2>0</formula2>
    </dataValidation>
    <dataValidation allowBlank="true" errorStyle="stop" operator="between" showDropDown="false" showErrorMessage="true" showInputMessage="false" sqref="AA323" type="list">
      <formula1>OFFSET(Models,MATCH($Z$323,BrandGroup,0)-1,0,COUNTIF(BrandGroup,$Z$323),1)</formula1>
      <formula2>0</formula2>
    </dataValidation>
    <dataValidation allowBlank="true" errorStyle="stop" operator="between" showDropDown="false" showErrorMessage="true" showInputMessage="false" sqref="AA324" type="list">
      <formula1>OFFSET(Models,MATCH($Z$324,BrandGroup,0)-1,0,COUNTIF(BrandGroup,$Z$324),1)</formula1>
      <formula2>0</formula2>
    </dataValidation>
    <dataValidation allowBlank="true" errorStyle="stop" operator="between" showDropDown="false" showErrorMessage="true" showInputMessage="false" sqref="AA325" type="list">
      <formula1>OFFSET(Models,MATCH($Z$325,BrandGroup,0)-1,0,COUNTIF(BrandGroup,$Z$325),1)</formula1>
      <formula2>0</formula2>
    </dataValidation>
    <dataValidation allowBlank="true" errorStyle="stop" operator="between" showDropDown="false" showErrorMessage="true" showInputMessage="false" sqref="AA326" type="list">
      <formula1>OFFSET(Models,MATCH($Z$326,BrandGroup,0)-1,0,COUNTIF(BrandGroup,$Z$326),1)</formula1>
      <formula2>0</formula2>
    </dataValidation>
    <dataValidation allowBlank="true" errorStyle="stop" operator="between" showDropDown="false" showErrorMessage="true" showInputMessage="false" sqref="AA327" type="list">
      <formula1>OFFSET(Models,MATCH($Z$327,BrandGroup,0)-1,0,COUNTIF(BrandGroup,$Z$327),1)</formula1>
      <formula2>0</formula2>
    </dataValidation>
    <dataValidation allowBlank="true" errorStyle="stop" operator="between" showDropDown="false" showErrorMessage="true" showInputMessage="false" sqref="AA328" type="list">
      <formula1>OFFSET(Models,MATCH($Z$328,BrandGroup,0)-1,0,COUNTIF(BrandGroup,$Z$328),1)</formula1>
      <formula2>0</formula2>
    </dataValidation>
    <dataValidation allowBlank="true" errorStyle="stop" operator="between" showDropDown="false" showErrorMessage="true" showInputMessage="false" sqref="AA329" type="list">
      <formula1>OFFSET(Models,MATCH($Z$329,BrandGroup,0)-1,0,COUNTIF(BrandGroup,$Z$329),1)</formula1>
      <formula2>0</formula2>
    </dataValidation>
    <dataValidation allowBlank="true" errorStyle="stop" operator="between" showDropDown="false" showErrorMessage="true" showInputMessage="false" sqref="AA330" type="list">
      <formula1>OFFSET(Models,MATCH($Z$330,BrandGroup,0)-1,0,COUNTIF(BrandGroup,$Z$330),1)</formula1>
      <formula2>0</formula2>
    </dataValidation>
    <dataValidation allowBlank="true" errorStyle="stop" operator="between" showDropDown="false" showErrorMessage="true" showInputMessage="false" sqref="AA331" type="list">
      <formula1>OFFSET(Models,MATCH($Z$331,BrandGroup,0)-1,0,COUNTIF(BrandGroup,$Z$331),1)</formula1>
      <formula2>0</formula2>
    </dataValidation>
    <dataValidation allowBlank="true" errorStyle="stop" operator="between" showDropDown="false" showErrorMessage="true" showInputMessage="false" sqref="AA332" type="list">
      <formula1>OFFSET(Models,MATCH($Z$332,BrandGroup,0)-1,0,COUNTIF(BrandGroup,$Z$332),1)</formula1>
      <formula2>0</formula2>
    </dataValidation>
    <dataValidation allowBlank="true" errorStyle="stop" operator="between" showDropDown="false" showErrorMessage="true" showInputMessage="false" sqref="AA333" type="list">
      <formula1>OFFSET(Models,MATCH($Z$333,BrandGroup,0)-1,0,COUNTIF(BrandGroup,$Z$333),1)</formula1>
      <formula2>0</formula2>
    </dataValidation>
    <dataValidation allowBlank="true" errorStyle="stop" operator="between" showDropDown="false" showErrorMessage="true" showInputMessage="false" sqref="AA334" type="list">
      <formula1>OFFSET(Models,MATCH($Z$334,BrandGroup,0)-1,0,COUNTIF(BrandGroup,$Z$334),1)</formula1>
      <formula2>0</formula2>
    </dataValidation>
    <dataValidation allowBlank="true" errorStyle="stop" operator="between" showDropDown="false" showErrorMessage="true" showInputMessage="false" sqref="AA335" type="list">
      <formula1>OFFSET(Models,MATCH($Z$335,BrandGroup,0)-1,0,COUNTIF(BrandGroup,$Z$335),1)</formula1>
      <formula2>0</formula2>
    </dataValidation>
    <dataValidation allowBlank="true" errorStyle="stop" operator="between" showDropDown="false" showErrorMessage="true" showInputMessage="false" sqref="AA336" type="list">
      <formula1>OFFSET(Models,MATCH($Z$336,BrandGroup,0)-1,0,COUNTIF(BrandGroup,$Z$336),1)</formula1>
      <formula2>0</formula2>
    </dataValidation>
    <dataValidation allowBlank="true" errorStyle="stop" operator="between" showDropDown="false" showErrorMessage="true" showInputMessage="false" sqref="AA337" type="list">
      <formula1>OFFSET(Models,MATCH($Z$337,BrandGroup,0)-1,0,COUNTIF(BrandGroup,$Z$337),1)</formula1>
      <formula2>0</formula2>
    </dataValidation>
    <dataValidation allowBlank="true" errorStyle="stop" operator="between" showDropDown="false" showErrorMessage="true" showInputMessage="false" sqref="AA338" type="list">
      <formula1>OFFSET(Models,MATCH($Z$338,BrandGroup,0)-1,0,COUNTIF(BrandGroup,$Z$338),1)</formula1>
      <formula2>0</formula2>
    </dataValidation>
    <dataValidation allowBlank="true" errorStyle="stop" operator="between" showDropDown="false" showErrorMessage="true" showInputMessage="false" sqref="AA339" type="list">
      <formula1>OFFSET(Models,MATCH($Z$339,BrandGroup,0)-1,0,COUNTIF(BrandGroup,$Z$339),1)</formula1>
      <formula2>0</formula2>
    </dataValidation>
    <dataValidation allowBlank="true" errorStyle="stop" operator="between" showDropDown="false" showErrorMessage="true" showInputMessage="false" sqref="AA340" type="list">
      <formula1>OFFSET(Models,MATCH($Z$340,BrandGroup,0)-1,0,COUNTIF(BrandGroup,$Z$340),1)</formula1>
      <formula2>0</formula2>
    </dataValidation>
    <dataValidation allowBlank="true" errorStyle="stop" operator="between" showDropDown="false" showErrorMessage="true" showInputMessage="false" sqref="AA341" type="list">
      <formula1>OFFSET(Models,MATCH($Z$341,BrandGroup,0)-1,0,COUNTIF(BrandGroup,$Z$341),1)</formula1>
      <formula2>0</formula2>
    </dataValidation>
    <dataValidation allowBlank="true" errorStyle="stop" operator="between" showDropDown="false" showErrorMessage="true" showInputMessage="false" sqref="AA342" type="list">
      <formula1>OFFSET(Models,MATCH($Z$342,BrandGroup,0)-1,0,COUNTIF(BrandGroup,$Z$342),1)</formula1>
      <formula2>0</formula2>
    </dataValidation>
    <dataValidation allowBlank="true" errorStyle="stop" operator="between" showDropDown="false" showErrorMessage="true" showInputMessage="false" sqref="AA343" type="list">
      <formula1>OFFSET(Models,MATCH($Z$343,BrandGroup,0)-1,0,COUNTIF(BrandGroup,$Z$343),1)</formula1>
      <formula2>0</formula2>
    </dataValidation>
    <dataValidation allowBlank="true" errorStyle="stop" operator="between" showDropDown="false" showErrorMessage="true" showInputMessage="false" sqref="AA344" type="list">
      <formula1>OFFSET(Models,MATCH($Z$344,BrandGroup,0)-1,0,COUNTIF(BrandGroup,$Z$344),1)</formula1>
      <formula2>0</formula2>
    </dataValidation>
    <dataValidation allowBlank="true" errorStyle="stop" operator="between" showDropDown="false" showErrorMessage="true" showInputMessage="false" sqref="AA345" type="list">
      <formula1>OFFSET(Models,MATCH($Z$345,BrandGroup,0)-1,0,COUNTIF(BrandGroup,$Z$345),1)</formula1>
      <formula2>0</formula2>
    </dataValidation>
    <dataValidation allowBlank="true" errorStyle="stop" operator="between" showDropDown="false" showErrorMessage="true" showInputMessage="false" sqref="AA346" type="list">
      <formula1>OFFSET(Models,MATCH($Z$346,BrandGroup,0)-1,0,COUNTIF(BrandGroup,$Z$346),1)</formula1>
      <formula2>0</formula2>
    </dataValidation>
    <dataValidation allowBlank="true" errorStyle="stop" operator="between" showDropDown="false" showErrorMessage="true" showInputMessage="false" sqref="AA347" type="list">
      <formula1>OFFSET(Models,MATCH($Z$347,BrandGroup,0)-1,0,COUNTIF(BrandGroup,$Z$347),1)</formula1>
      <formula2>0</formula2>
    </dataValidation>
    <dataValidation allowBlank="true" errorStyle="stop" operator="between" showDropDown="false" showErrorMessage="true" showInputMessage="false" sqref="AA348" type="list">
      <formula1>OFFSET(Models,MATCH($Z$348,BrandGroup,0)-1,0,COUNTIF(BrandGroup,$Z$348),1)</formula1>
      <formula2>0</formula2>
    </dataValidation>
    <dataValidation allowBlank="true" errorStyle="stop" operator="between" showDropDown="false" showErrorMessage="true" showInputMessage="false" sqref="AA349" type="list">
      <formula1>OFFSET(Models,MATCH($Z$349,BrandGroup,0)-1,0,COUNTIF(BrandGroup,$Z$349),1)</formula1>
      <formula2>0</formula2>
    </dataValidation>
    <dataValidation allowBlank="true" errorStyle="stop" operator="between" showDropDown="false" showErrorMessage="true" showInputMessage="false" sqref="AA350" type="list">
      <formula1>OFFSET(Models,MATCH($Z$350,BrandGroup,0)-1,0,COUNTIF(BrandGroup,$Z$350),1)</formula1>
      <formula2>0</formula2>
    </dataValidation>
    <dataValidation allowBlank="true" errorStyle="stop" operator="between" showDropDown="false" showErrorMessage="true" showInputMessage="false" sqref="AA351" type="list">
      <formula1>OFFSET(Models,MATCH($Z$351,BrandGroup,0)-1,0,COUNTIF(BrandGroup,$Z$351),1)</formula1>
      <formula2>0</formula2>
    </dataValidation>
    <dataValidation allowBlank="true" errorStyle="stop" operator="between" showDropDown="false" showErrorMessage="true" showInputMessage="false" sqref="AA352" type="list">
      <formula1>OFFSET(Models,MATCH($Z$352,BrandGroup,0)-1,0,COUNTIF(BrandGroup,$Z$352),1)</formula1>
      <formula2>0</formula2>
    </dataValidation>
    <dataValidation allowBlank="true" errorStyle="stop" operator="between" showDropDown="false" showErrorMessage="true" showInputMessage="false" sqref="AA353" type="list">
      <formula1>OFFSET(Models,MATCH($Z$353,BrandGroup,0)-1,0,COUNTIF(BrandGroup,$Z$353),1)</formula1>
      <formula2>0</formula2>
    </dataValidation>
    <dataValidation allowBlank="true" errorStyle="stop" operator="between" showDropDown="false" showErrorMessage="true" showInputMessage="false" sqref="AA354" type="list">
      <formula1>OFFSET(Models,MATCH($Z$354,BrandGroup,0)-1,0,COUNTIF(BrandGroup,$Z$354),1)</formula1>
      <formula2>0</formula2>
    </dataValidation>
    <dataValidation allowBlank="true" errorStyle="stop" operator="between" showDropDown="false" showErrorMessage="true" showInputMessage="false" sqref="AA355" type="list">
      <formula1>OFFSET(Models,MATCH($Z$355,BrandGroup,0)-1,0,COUNTIF(BrandGroup,$Z$355),1)</formula1>
      <formula2>0</formula2>
    </dataValidation>
    <dataValidation allowBlank="true" errorStyle="stop" operator="between" showDropDown="false" showErrorMessage="true" showInputMessage="false" sqref="AA356" type="list">
      <formula1>OFFSET(Models,MATCH($Z$356,BrandGroup,0)-1,0,COUNTIF(BrandGroup,$Z$356),1)</formula1>
      <formula2>0</formula2>
    </dataValidation>
    <dataValidation allowBlank="true" errorStyle="stop" operator="between" showDropDown="false" showErrorMessage="true" showInputMessage="false" sqref="AA357" type="list">
      <formula1>OFFSET(Models,MATCH($Z$357,BrandGroup,0)-1,0,COUNTIF(BrandGroup,$Z$357),1)</formula1>
      <formula2>0</formula2>
    </dataValidation>
    <dataValidation allowBlank="true" errorStyle="stop" operator="between" showDropDown="false" showErrorMessage="true" showInputMessage="false" sqref="AA358" type="list">
      <formula1>OFFSET(Models,MATCH($Z$358,BrandGroup,0)-1,0,COUNTIF(BrandGroup,$Z$358),1)</formula1>
      <formula2>0</formula2>
    </dataValidation>
    <dataValidation allowBlank="true" errorStyle="stop" operator="between" showDropDown="false" showErrorMessage="true" showInputMessage="false" sqref="AA359" type="list">
      <formula1>OFFSET(Models,MATCH($Z$359,BrandGroup,0)-1,0,COUNTIF(BrandGroup,$Z$359),1)</formula1>
      <formula2>0</formula2>
    </dataValidation>
    <dataValidation allowBlank="true" errorStyle="stop" operator="between" showDropDown="false" showErrorMessage="true" showInputMessage="false" sqref="AA360" type="list">
      <formula1>OFFSET(Models,MATCH($Z$360,BrandGroup,0)-1,0,COUNTIF(BrandGroup,$Z$360),1)</formula1>
      <formula2>0</formula2>
    </dataValidation>
    <dataValidation allowBlank="true" errorStyle="stop" operator="between" showDropDown="false" showErrorMessage="true" showInputMessage="false" sqref="AA361" type="list">
      <formula1>OFFSET(Models,MATCH($Z$361,BrandGroup,0)-1,0,COUNTIF(BrandGroup,$Z$361),1)</formula1>
      <formula2>0</formula2>
    </dataValidation>
    <dataValidation allowBlank="true" errorStyle="stop" operator="between" showDropDown="false" showErrorMessage="true" showInputMessage="false" sqref="AA362" type="list">
      <formula1>OFFSET(Models,MATCH($Z$362,BrandGroup,0)-1,0,COUNTIF(BrandGroup,$Z$362),1)</formula1>
      <formula2>0</formula2>
    </dataValidation>
    <dataValidation allowBlank="true" errorStyle="stop" operator="between" showDropDown="false" showErrorMessage="true" showInputMessage="false" sqref="AA363" type="list">
      <formula1>OFFSET(Models,MATCH($Z$363,BrandGroup,0)-1,0,COUNTIF(BrandGroup,$Z$363),1)</formula1>
      <formula2>0</formula2>
    </dataValidation>
    <dataValidation allowBlank="true" errorStyle="stop" operator="between" showDropDown="false" showErrorMessage="true" showInputMessage="false" sqref="AA364" type="list">
      <formula1>OFFSET(Models,MATCH($Z$364,BrandGroup,0)-1,0,COUNTIF(BrandGroup,$Z$364),1)</formula1>
      <formula2>0</formula2>
    </dataValidation>
    <dataValidation allowBlank="true" errorStyle="stop" operator="between" showDropDown="false" showErrorMessage="true" showInputMessage="false" sqref="AA365" type="list">
      <formula1>OFFSET(Models,MATCH($Z$365,BrandGroup,0)-1,0,COUNTIF(BrandGroup,$Z$365),1)</formula1>
      <formula2>0</formula2>
    </dataValidation>
    <dataValidation allowBlank="true" errorStyle="stop" operator="between" showDropDown="false" showErrorMessage="true" showInputMessage="false" sqref="AA366" type="list">
      <formula1>OFFSET(Models,MATCH($Z$366,BrandGroup,0)-1,0,COUNTIF(BrandGroup,$Z$366),1)</formula1>
      <formula2>0</formula2>
    </dataValidation>
    <dataValidation allowBlank="true" errorStyle="stop" operator="between" showDropDown="false" showErrorMessage="true" showInputMessage="false" sqref="AA367" type="list">
      <formula1>OFFSET(Models,MATCH($Z$367,BrandGroup,0)-1,0,COUNTIF(BrandGroup,$Z$367),1)</formula1>
      <formula2>0</formula2>
    </dataValidation>
    <dataValidation allowBlank="true" errorStyle="stop" operator="between" showDropDown="false" showErrorMessage="true" showInputMessage="false" sqref="AA368" type="list">
      <formula1>OFFSET(Models,MATCH($Z$368,BrandGroup,0)-1,0,COUNTIF(BrandGroup,$Z$368),1)</formula1>
      <formula2>0</formula2>
    </dataValidation>
    <dataValidation allowBlank="true" errorStyle="stop" operator="between" showDropDown="false" showErrorMessage="true" showInputMessage="false" sqref="AA369" type="list">
      <formula1>OFFSET(Models,MATCH($Z$369,BrandGroup,0)-1,0,COUNTIF(BrandGroup,$Z$369),1)</formula1>
      <formula2>0</formula2>
    </dataValidation>
    <dataValidation allowBlank="true" errorStyle="stop" operator="between" showDropDown="false" showErrorMessage="true" showInputMessage="false" sqref="AA370" type="list">
      <formula1>OFFSET(Models,MATCH($Z$370,BrandGroup,0)-1,0,COUNTIF(BrandGroup,$Z$370),1)</formula1>
      <formula2>0</formula2>
    </dataValidation>
    <dataValidation allowBlank="true" errorStyle="stop" operator="between" showDropDown="false" showErrorMessage="true" showInputMessage="false" sqref="AA371" type="list">
      <formula1>OFFSET(Models,MATCH($Z$371,BrandGroup,0)-1,0,COUNTIF(BrandGroup,$Z$371),1)</formula1>
      <formula2>0</formula2>
    </dataValidation>
    <dataValidation allowBlank="true" errorStyle="stop" operator="between" showDropDown="false" showErrorMessage="true" showInputMessage="false" sqref="AA372" type="list">
      <formula1>OFFSET(Models,MATCH($Z$372,BrandGroup,0)-1,0,COUNTIF(BrandGroup,$Z$372),1)</formula1>
      <formula2>0</formula2>
    </dataValidation>
    <dataValidation allowBlank="true" errorStyle="stop" operator="between" showDropDown="false" showErrorMessage="true" showInputMessage="false" sqref="AA373" type="list">
      <formula1>OFFSET(Models,MATCH($Z$373,BrandGroup,0)-1,0,COUNTIF(BrandGroup,$Z$373),1)</formula1>
      <formula2>0</formula2>
    </dataValidation>
    <dataValidation allowBlank="true" errorStyle="stop" operator="between" showDropDown="false" showErrorMessage="true" showInputMessage="false" sqref="AA374" type="list">
      <formula1>OFFSET(Models,MATCH($Z$374,BrandGroup,0)-1,0,COUNTIF(BrandGroup,$Z$374),1)</formula1>
      <formula2>0</formula2>
    </dataValidation>
    <dataValidation allowBlank="true" errorStyle="stop" operator="between" showDropDown="false" showErrorMessage="true" showInputMessage="false" sqref="AA375" type="list">
      <formula1>OFFSET(Models,MATCH($Z$375,BrandGroup,0)-1,0,COUNTIF(BrandGroup,$Z$375),1)</formula1>
      <formula2>0</formula2>
    </dataValidation>
    <dataValidation allowBlank="true" errorStyle="stop" operator="between" showDropDown="false" showErrorMessage="true" showInputMessage="false" sqref="AA376" type="list">
      <formula1>OFFSET(Models,MATCH($Z$376,BrandGroup,0)-1,0,COUNTIF(BrandGroup,$Z$376),1)</formula1>
      <formula2>0</formula2>
    </dataValidation>
    <dataValidation allowBlank="true" errorStyle="stop" operator="between" showDropDown="false" showErrorMessage="true" showInputMessage="false" sqref="AA377" type="list">
      <formula1>OFFSET(Models,MATCH($Z$377,BrandGroup,0)-1,0,COUNTIF(BrandGroup,$Z$377),1)</formula1>
      <formula2>0</formula2>
    </dataValidation>
    <dataValidation allowBlank="true" errorStyle="stop" operator="between" showDropDown="false" showErrorMessage="true" showInputMessage="false" sqref="AA378" type="list">
      <formula1>OFFSET(Models,MATCH($Z$378,BrandGroup,0)-1,0,COUNTIF(BrandGroup,$Z$378),1)</formula1>
      <formula2>0</formula2>
    </dataValidation>
    <dataValidation allowBlank="true" errorStyle="stop" operator="between" showDropDown="false" showErrorMessage="true" showInputMessage="false" sqref="AA379" type="list">
      <formula1>OFFSET(Models,MATCH($Z$379,BrandGroup,0)-1,0,COUNTIF(BrandGroup,$Z$379),1)</formula1>
      <formula2>0</formula2>
    </dataValidation>
    <dataValidation allowBlank="true" errorStyle="stop" operator="between" showDropDown="false" showErrorMessage="true" showInputMessage="false" sqref="AA380" type="list">
      <formula1>OFFSET(Models,MATCH($Z$380,BrandGroup,0)-1,0,COUNTIF(BrandGroup,$Z$380),1)</formula1>
      <formula2>0</formula2>
    </dataValidation>
    <dataValidation allowBlank="true" errorStyle="stop" operator="between" showDropDown="false" showErrorMessage="true" showInputMessage="false" sqref="AA381" type="list">
      <formula1>OFFSET(Models,MATCH($Z$381,BrandGroup,0)-1,0,COUNTIF(BrandGroup,$Z$381),1)</formula1>
      <formula2>0</formula2>
    </dataValidation>
    <dataValidation allowBlank="true" errorStyle="stop" operator="between" showDropDown="false" showErrorMessage="true" showInputMessage="false" sqref="AA382" type="list">
      <formula1>OFFSET(Models,MATCH($Z$382,BrandGroup,0)-1,0,COUNTIF(BrandGroup,$Z$382),1)</formula1>
      <formula2>0</formula2>
    </dataValidation>
    <dataValidation allowBlank="true" errorStyle="stop" operator="between" showDropDown="false" showErrorMessage="true" showInputMessage="false" sqref="AA383" type="list">
      <formula1>OFFSET(Models,MATCH($Z$383,BrandGroup,0)-1,0,COUNTIF(BrandGroup,$Z$383),1)</formula1>
      <formula2>0</formula2>
    </dataValidation>
    <dataValidation allowBlank="true" errorStyle="stop" operator="between" showDropDown="false" showErrorMessage="true" showInputMessage="false" sqref="AA384" type="list">
      <formula1>OFFSET(Models,MATCH($Z$384,BrandGroup,0)-1,0,COUNTIF(BrandGroup,$Z$384),1)</formula1>
      <formula2>0</formula2>
    </dataValidation>
    <dataValidation allowBlank="true" errorStyle="stop" operator="between" showDropDown="false" showErrorMessage="true" showInputMessage="false" sqref="AA385" type="list">
      <formula1>OFFSET(Models,MATCH($Z$385,BrandGroup,0)-1,0,COUNTIF(BrandGroup,$Z$385),1)</formula1>
      <formula2>0</formula2>
    </dataValidation>
    <dataValidation allowBlank="true" errorStyle="stop" operator="between" showDropDown="false" showErrorMessage="true" showInputMessage="false" sqref="AA386" type="list">
      <formula1>OFFSET(Models,MATCH($Z$386,BrandGroup,0)-1,0,COUNTIF(BrandGroup,$Z$386),1)</formula1>
      <formula2>0</formula2>
    </dataValidation>
    <dataValidation allowBlank="true" errorStyle="stop" operator="between" showDropDown="false" showErrorMessage="true" showInputMessage="false" sqref="AA387" type="list">
      <formula1>OFFSET(Models,MATCH($Z$387,BrandGroup,0)-1,0,COUNTIF(BrandGroup,$Z$387),1)</formula1>
      <formula2>0</formula2>
    </dataValidation>
    <dataValidation allowBlank="true" errorStyle="stop" operator="between" showDropDown="false" showErrorMessage="true" showInputMessage="false" sqref="AA388" type="list">
      <formula1>OFFSET(Models,MATCH($Z$388,BrandGroup,0)-1,0,COUNTIF(BrandGroup,$Z$388),1)</formula1>
      <formula2>0</formula2>
    </dataValidation>
    <dataValidation allowBlank="true" errorStyle="stop" operator="between" showDropDown="false" showErrorMessage="true" showInputMessage="false" sqref="AA389" type="list">
      <formula1>OFFSET(Models,MATCH($Z$389,BrandGroup,0)-1,0,COUNTIF(BrandGroup,$Z$389),1)</formula1>
      <formula2>0</formula2>
    </dataValidation>
    <dataValidation allowBlank="true" errorStyle="stop" operator="between" showDropDown="false" showErrorMessage="true" showInputMessage="false" sqref="AA390" type="list">
      <formula1>OFFSET(Models,MATCH($Z$390,BrandGroup,0)-1,0,COUNTIF(BrandGroup,$Z$390),1)</formula1>
      <formula2>0</formula2>
    </dataValidation>
    <dataValidation allowBlank="true" errorStyle="stop" operator="between" showDropDown="false" showErrorMessage="true" showInputMessage="false" sqref="AA391" type="list">
      <formula1>OFFSET(Models,MATCH($Z$391,BrandGroup,0)-1,0,COUNTIF(BrandGroup,$Z$391),1)</formula1>
      <formula2>0</formula2>
    </dataValidation>
    <dataValidation allowBlank="true" errorStyle="stop" operator="between" showDropDown="false" showErrorMessage="true" showInputMessage="false" sqref="AA392" type="list">
      <formula1>OFFSET(Models,MATCH($Z$392,BrandGroup,0)-1,0,COUNTIF(BrandGroup,$Z$392),1)</formula1>
      <formula2>0</formula2>
    </dataValidation>
    <dataValidation allowBlank="true" errorStyle="stop" operator="between" showDropDown="false" showErrorMessage="true" showInputMessage="false" sqref="AA393" type="list">
      <formula1>OFFSET(Models,MATCH($Z$393,BrandGroup,0)-1,0,COUNTIF(BrandGroup,$Z$393),1)</formula1>
      <formula2>0</formula2>
    </dataValidation>
    <dataValidation allowBlank="true" errorStyle="stop" operator="between" showDropDown="false" showErrorMessage="true" showInputMessage="false" sqref="AA394" type="list">
      <formula1>OFFSET(Models,MATCH($Z$394,BrandGroup,0)-1,0,COUNTIF(BrandGroup,$Z$394),1)</formula1>
      <formula2>0</formula2>
    </dataValidation>
    <dataValidation allowBlank="true" errorStyle="stop" operator="between" showDropDown="false" showErrorMessage="true" showInputMessage="false" sqref="AA395" type="list">
      <formula1>OFFSET(Models,MATCH($Z$395,BrandGroup,0)-1,0,COUNTIF(BrandGroup,$Z$395),1)</formula1>
      <formula2>0</formula2>
    </dataValidation>
    <dataValidation allowBlank="true" errorStyle="stop" operator="between" showDropDown="false" showErrorMessage="true" showInputMessage="false" sqref="AA396" type="list">
      <formula1>OFFSET(Models,MATCH($Z$396,BrandGroup,0)-1,0,COUNTIF(BrandGroup,$Z$396),1)</formula1>
      <formula2>0</formula2>
    </dataValidation>
    <dataValidation allowBlank="true" errorStyle="stop" operator="between" showDropDown="false" showErrorMessage="true" showInputMessage="false" sqref="AA397" type="list">
      <formula1>OFFSET(Models,MATCH($Z$397,BrandGroup,0)-1,0,COUNTIF(BrandGroup,$Z$397),1)</formula1>
      <formula2>0</formula2>
    </dataValidation>
    <dataValidation allowBlank="true" errorStyle="stop" operator="between" showDropDown="false" showErrorMessage="true" showInputMessage="false" sqref="AA398" type="list">
      <formula1>OFFSET(Models,MATCH($Z$398,BrandGroup,0)-1,0,COUNTIF(BrandGroup,$Z$398),1)</formula1>
      <formula2>0</formula2>
    </dataValidation>
    <dataValidation allowBlank="true" errorStyle="stop" operator="between" showDropDown="false" showErrorMessage="true" showInputMessage="false" sqref="AA399" type="list">
      <formula1>OFFSET(Models,MATCH($Z$399,BrandGroup,0)-1,0,COUNTIF(BrandGroup,$Z$399),1)</formula1>
      <formula2>0</formula2>
    </dataValidation>
    <dataValidation allowBlank="true" errorStyle="stop" operator="between" showDropDown="false" showErrorMessage="true" showInputMessage="false" sqref="AA400" type="list">
      <formula1>OFFSET(Models,MATCH($Z$400,BrandGroup,0)-1,0,COUNTIF(BrandGroup,$Z$400),1)</formula1>
      <formula2>0</formula2>
    </dataValidation>
    <dataValidation allowBlank="true" errorStyle="stop" operator="between" showDropDown="false" showErrorMessage="true" showInputMessage="false" sqref="AA401" type="list">
      <formula1>OFFSET(Models,MATCH($Z$401,BrandGroup,0)-1,0,COUNTIF(BrandGroup,$Z$401),1)</formula1>
      <formula2>0</formula2>
    </dataValidation>
    <dataValidation allowBlank="true" errorStyle="stop" operator="between" showDropDown="false" showErrorMessage="true" showInputMessage="false" sqref="AA402" type="list">
      <formula1>OFFSET(Models,MATCH($Z$402,BrandGroup,0)-1,0,COUNTIF(BrandGroup,$Z$402),1)</formula1>
      <formula2>0</formula2>
    </dataValidation>
    <dataValidation allowBlank="true" errorStyle="stop" operator="between" showDropDown="false" showErrorMessage="true" showInputMessage="false" sqref="AA403" type="list">
      <formula1>OFFSET(Models,MATCH($Z$403,BrandGroup,0)-1,0,COUNTIF(BrandGroup,$Z$403),1)</formula1>
      <formula2>0</formula2>
    </dataValidation>
    <dataValidation allowBlank="true" errorStyle="stop" operator="between" showDropDown="false" showErrorMessage="true" showInputMessage="false" sqref="AA404" type="list">
      <formula1>OFFSET(Models,MATCH($Z$404,BrandGroup,0)-1,0,COUNTIF(BrandGroup,$Z$404),1)</formula1>
      <formula2>0</formula2>
    </dataValidation>
    <dataValidation allowBlank="true" errorStyle="stop" operator="between" showDropDown="false" showErrorMessage="true" showInputMessage="false" sqref="AA405" type="list">
      <formula1>OFFSET(Models,MATCH($Z$405,BrandGroup,0)-1,0,COUNTIF(BrandGroup,$Z$405),1)</formula1>
      <formula2>0</formula2>
    </dataValidation>
    <dataValidation allowBlank="true" errorStyle="stop" operator="between" showDropDown="false" showErrorMessage="true" showInputMessage="false" sqref="AA406" type="list">
      <formula1>OFFSET(Models,MATCH($Z$406,BrandGroup,0)-1,0,COUNTIF(BrandGroup,$Z$406),1)</formula1>
      <formula2>0</formula2>
    </dataValidation>
    <dataValidation allowBlank="true" errorStyle="stop" operator="between" showDropDown="false" showErrorMessage="true" showInputMessage="false" sqref="AA407" type="list">
      <formula1>OFFSET(Models,MATCH($Z$407,BrandGroup,0)-1,0,COUNTIF(BrandGroup,$Z$407),1)</formula1>
      <formula2>0</formula2>
    </dataValidation>
    <dataValidation allowBlank="true" errorStyle="stop" operator="between" showDropDown="false" showErrorMessage="true" showInputMessage="false" sqref="AA408" type="list">
      <formula1>OFFSET(Models,MATCH($Z$408,BrandGroup,0)-1,0,COUNTIF(BrandGroup,$Z$408),1)</formula1>
      <formula2>0</formula2>
    </dataValidation>
    <dataValidation allowBlank="true" errorStyle="stop" operator="between" showDropDown="false" showErrorMessage="true" showInputMessage="false" sqref="AA409" type="list">
      <formula1>OFFSET(Models,MATCH($Z$409,BrandGroup,0)-1,0,COUNTIF(BrandGroup,$Z$409),1)</formula1>
      <formula2>0</formula2>
    </dataValidation>
    <dataValidation allowBlank="true" errorStyle="stop" operator="between" showDropDown="false" showErrorMessage="true" showInputMessage="false" sqref="AA410" type="list">
      <formula1>OFFSET(Models,MATCH($Z$410,BrandGroup,0)-1,0,COUNTIF(BrandGroup,$Z$410),1)</formula1>
      <formula2>0</formula2>
    </dataValidation>
    <dataValidation allowBlank="true" errorStyle="stop" operator="between" showDropDown="false" showErrorMessage="true" showInputMessage="false" sqref="AA411" type="list">
      <formula1>OFFSET(Models,MATCH($Z$411,BrandGroup,0)-1,0,COUNTIF(BrandGroup,$Z$411),1)</formula1>
      <formula2>0</formula2>
    </dataValidation>
    <dataValidation allowBlank="true" errorStyle="stop" operator="between" showDropDown="false" showErrorMessage="true" showInputMessage="false" sqref="AA412" type="list">
      <formula1>OFFSET(Models,MATCH($Z$412,BrandGroup,0)-1,0,COUNTIF(BrandGroup,$Z$412),1)</formula1>
      <formula2>0</formula2>
    </dataValidation>
    <dataValidation allowBlank="true" errorStyle="stop" operator="between" showDropDown="false" showErrorMessage="true" showInputMessage="false" sqref="AA413" type="list">
      <formula1>OFFSET(Models,MATCH($Z$413,BrandGroup,0)-1,0,COUNTIF(BrandGroup,$Z$413),1)</formula1>
      <formula2>0</formula2>
    </dataValidation>
    <dataValidation allowBlank="true" errorStyle="stop" operator="between" showDropDown="false" showErrorMessage="true" showInputMessage="false" sqref="AA414" type="list">
      <formula1>OFFSET(Models,MATCH($Z$414,BrandGroup,0)-1,0,COUNTIF(BrandGroup,$Z$414),1)</formula1>
      <formula2>0</formula2>
    </dataValidation>
    <dataValidation allowBlank="true" errorStyle="stop" operator="between" showDropDown="false" showErrorMessage="true" showInputMessage="false" sqref="AA415" type="list">
      <formula1>OFFSET(Models,MATCH($Z$415,BrandGroup,0)-1,0,COUNTIF(BrandGroup,$Z$415),1)</formula1>
      <formula2>0</formula2>
    </dataValidation>
    <dataValidation allowBlank="true" errorStyle="stop" operator="between" showDropDown="false" showErrorMessage="true" showInputMessage="false" sqref="AA416" type="list">
      <formula1>OFFSET(Models,MATCH($Z$416,BrandGroup,0)-1,0,COUNTIF(BrandGroup,$Z$416),1)</formula1>
      <formula2>0</formula2>
    </dataValidation>
    <dataValidation allowBlank="true" errorStyle="stop" operator="between" showDropDown="false" showErrorMessage="true" showInputMessage="false" sqref="AA417" type="list">
      <formula1>OFFSET(Models,MATCH($Z$417,BrandGroup,0)-1,0,COUNTIF(BrandGroup,$Z$417),1)</formula1>
      <formula2>0</formula2>
    </dataValidation>
    <dataValidation allowBlank="true" errorStyle="stop" operator="between" showDropDown="false" showErrorMessage="true" showInputMessage="false" sqref="AA418" type="list">
      <formula1>OFFSET(Models,MATCH($Z$418,BrandGroup,0)-1,0,COUNTIF(BrandGroup,$Z$418),1)</formula1>
      <formula2>0</formula2>
    </dataValidation>
    <dataValidation allowBlank="true" errorStyle="stop" operator="between" showDropDown="false" showErrorMessage="true" showInputMessage="false" sqref="AA419" type="list">
      <formula1>OFFSET(Models,MATCH($Z$419,BrandGroup,0)-1,0,COUNTIF(BrandGroup,$Z$419),1)</formula1>
      <formula2>0</formula2>
    </dataValidation>
    <dataValidation allowBlank="true" errorStyle="stop" operator="between" showDropDown="false" showErrorMessage="true" showInputMessage="false" sqref="AA420" type="list">
      <formula1>OFFSET(Models,MATCH($Z$420,BrandGroup,0)-1,0,COUNTIF(BrandGroup,$Z$420),1)</formula1>
      <formula2>0</formula2>
    </dataValidation>
    <dataValidation allowBlank="true" errorStyle="stop" operator="between" showDropDown="false" showErrorMessage="true" showInputMessage="false" sqref="AA421" type="list">
      <formula1>OFFSET(Models,MATCH($Z$421,BrandGroup,0)-1,0,COUNTIF(BrandGroup,$Z$421),1)</formula1>
      <formula2>0</formula2>
    </dataValidation>
    <dataValidation allowBlank="true" errorStyle="stop" operator="between" showDropDown="false" showErrorMessage="true" showInputMessage="false" sqref="AA422" type="list">
      <formula1>OFFSET(Models,MATCH($Z$422,BrandGroup,0)-1,0,COUNTIF(BrandGroup,$Z$422),1)</formula1>
      <formula2>0</formula2>
    </dataValidation>
    <dataValidation allowBlank="true" errorStyle="stop" operator="between" showDropDown="false" showErrorMessage="true" showInputMessage="false" sqref="AA423" type="list">
      <formula1>OFFSET(Models,MATCH($Z$423,BrandGroup,0)-1,0,COUNTIF(BrandGroup,$Z$423),1)</formula1>
      <formula2>0</formula2>
    </dataValidation>
    <dataValidation allowBlank="true" errorStyle="stop" operator="between" showDropDown="false" showErrorMessage="true" showInputMessage="false" sqref="AA424" type="list">
      <formula1>OFFSET(Models,MATCH($Z$424,BrandGroup,0)-1,0,COUNTIF(BrandGroup,$Z$424),1)</formula1>
      <formula2>0</formula2>
    </dataValidation>
    <dataValidation allowBlank="true" errorStyle="stop" operator="between" showDropDown="false" showErrorMessage="true" showInputMessage="false" sqref="AA425" type="list">
      <formula1>OFFSET(Models,MATCH($Z$425,BrandGroup,0)-1,0,COUNTIF(BrandGroup,$Z$425),1)</formula1>
      <formula2>0</formula2>
    </dataValidation>
    <dataValidation allowBlank="true" errorStyle="stop" operator="between" showDropDown="false" showErrorMessage="true" showInputMessage="false" sqref="AA426" type="list">
      <formula1>OFFSET(Models,MATCH($Z$426,BrandGroup,0)-1,0,COUNTIF(BrandGroup,$Z$426),1)</formula1>
      <formula2>0</formula2>
    </dataValidation>
    <dataValidation allowBlank="true" errorStyle="stop" operator="between" showDropDown="false" showErrorMessage="true" showInputMessage="false" sqref="AA427" type="list">
      <formula1>OFFSET(Models,MATCH($Z$427,BrandGroup,0)-1,0,COUNTIF(BrandGroup,$Z$427),1)</formula1>
      <formula2>0</formula2>
    </dataValidation>
    <dataValidation allowBlank="true" errorStyle="stop" operator="between" showDropDown="false" showErrorMessage="true" showInputMessage="false" sqref="AA428" type="list">
      <formula1>OFFSET(Models,MATCH($Z$428,BrandGroup,0)-1,0,COUNTIF(BrandGroup,$Z$428),1)</formula1>
      <formula2>0</formula2>
    </dataValidation>
    <dataValidation allowBlank="true" errorStyle="stop" operator="between" showDropDown="false" showErrorMessage="true" showInputMessage="false" sqref="AA429" type="list">
      <formula1>OFFSET(Models,MATCH($Z$429,BrandGroup,0)-1,0,COUNTIF(BrandGroup,$Z$429),1)</formula1>
      <formula2>0</formula2>
    </dataValidation>
    <dataValidation allowBlank="true" errorStyle="stop" operator="between" showDropDown="false" showErrorMessage="true" showInputMessage="false" sqref="AA430" type="list">
      <formula1>OFFSET(Models,MATCH($Z$430,BrandGroup,0)-1,0,COUNTIF(BrandGroup,$Z$430),1)</formula1>
      <formula2>0</formula2>
    </dataValidation>
    <dataValidation allowBlank="true" errorStyle="stop" operator="between" showDropDown="false" showErrorMessage="true" showInputMessage="false" sqref="AA431" type="list">
      <formula1>OFFSET(Models,MATCH($Z$431,BrandGroup,0)-1,0,COUNTIF(BrandGroup,$Z$431),1)</formula1>
      <formula2>0</formula2>
    </dataValidation>
    <dataValidation allowBlank="true" errorStyle="stop" operator="between" showDropDown="false" showErrorMessage="true" showInputMessage="false" sqref="AA432" type="list">
      <formula1>OFFSET(Models,MATCH($Z$432,BrandGroup,0)-1,0,COUNTIF(BrandGroup,$Z$432),1)</formula1>
      <formula2>0</formula2>
    </dataValidation>
    <dataValidation allowBlank="true" errorStyle="stop" operator="between" showDropDown="false" showErrorMessage="true" showInputMessage="false" sqref="AA433" type="list">
      <formula1>OFFSET(Models,MATCH($Z$433,BrandGroup,0)-1,0,COUNTIF(BrandGroup,$Z$433),1)</formula1>
      <formula2>0</formula2>
    </dataValidation>
    <dataValidation allowBlank="true" errorStyle="stop" operator="between" showDropDown="false" showErrorMessage="true" showInputMessage="false" sqref="AA434" type="list">
      <formula1>OFFSET(Models,MATCH($Z$434,BrandGroup,0)-1,0,COUNTIF(BrandGroup,$Z$434),1)</formula1>
      <formula2>0</formula2>
    </dataValidation>
    <dataValidation allowBlank="true" errorStyle="stop" operator="between" showDropDown="false" showErrorMessage="true" showInputMessage="false" sqref="AA435" type="list">
      <formula1>OFFSET(Models,MATCH($Z$435,BrandGroup,0)-1,0,COUNTIF(BrandGroup,$Z$435),1)</formula1>
      <formula2>0</formula2>
    </dataValidation>
    <dataValidation allowBlank="true" errorStyle="stop" operator="between" showDropDown="false" showErrorMessage="true" showInputMessage="false" sqref="AA436" type="list">
      <formula1>OFFSET(Models,MATCH($Z$436,BrandGroup,0)-1,0,COUNTIF(BrandGroup,$Z$436),1)</formula1>
      <formula2>0</formula2>
    </dataValidation>
    <dataValidation allowBlank="true" errorStyle="stop" operator="between" showDropDown="false" showErrorMessage="true" showInputMessage="false" sqref="AA437" type="list">
      <formula1>OFFSET(Models,MATCH($Z$437,BrandGroup,0)-1,0,COUNTIF(BrandGroup,$Z$437),1)</formula1>
      <formula2>0</formula2>
    </dataValidation>
    <dataValidation allowBlank="true" errorStyle="stop" operator="between" showDropDown="false" showErrorMessage="true" showInputMessage="false" sqref="AA438" type="list">
      <formula1>OFFSET(Models,MATCH($Z$438,BrandGroup,0)-1,0,COUNTIF(BrandGroup,$Z$438),1)</formula1>
      <formula2>0</formula2>
    </dataValidation>
    <dataValidation allowBlank="true" errorStyle="stop" operator="between" showDropDown="false" showErrorMessage="true" showInputMessage="false" sqref="AA439" type="list">
      <formula1>OFFSET(Models,MATCH($Z$439,BrandGroup,0)-1,0,COUNTIF(BrandGroup,$Z$439),1)</formula1>
      <formula2>0</formula2>
    </dataValidation>
    <dataValidation allowBlank="true" errorStyle="stop" operator="between" showDropDown="false" showErrorMessage="true" showInputMessage="false" sqref="AA440" type="list">
      <formula1>OFFSET(Models,MATCH($Z$440,BrandGroup,0)-1,0,COUNTIF(BrandGroup,$Z$440),1)</formula1>
      <formula2>0</formula2>
    </dataValidation>
    <dataValidation allowBlank="true" errorStyle="stop" operator="between" showDropDown="false" showErrorMessage="true" showInputMessage="false" sqref="AA441" type="list">
      <formula1>OFFSET(Models,MATCH($Z$441,BrandGroup,0)-1,0,COUNTIF(BrandGroup,$Z$441),1)</formula1>
      <formula2>0</formula2>
    </dataValidation>
    <dataValidation allowBlank="true" errorStyle="stop" operator="between" showDropDown="false" showErrorMessage="true" showInputMessage="false" sqref="AA442" type="list">
      <formula1>OFFSET(Models,MATCH($Z$442,BrandGroup,0)-1,0,COUNTIF(BrandGroup,$Z$442),1)</formula1>
      <formula2>0</formula2>
    </dataValidation>
    <dataValidation allowBlank="true" errorStyle="stop" operator="between" showDropDown="false" showErrorMessage="true" showInputMessage="false" sqref="AA443" type="list">
      <formula1>OFFSET(Models,MATCH($Z$443,BrandGroup,0)-1,0,COUNTIF(BrandGroup,$Z$443),1)</formula1>
      <formula2>0</formula2>
    </dataValidation>
    <dataValidation allowBlank="true" errorStyle="stop" operator="between" showDropDown="false" showErrorMessage="true" showInputMessage="false" sqref="AA444" type="list">
      <formula1>OFFSET(Models,MATCH($Z$444,BrandGroup,0)-1,0,COUNTIF(BrandGroup,$Z$444),1)</formula1>
      <formula2>0</formula2>
    </dataValidation>
    <dataValidation allowBlank="true" errorStyle="stop" operator="between" showDropDown="false" showErrorMessage="true" showInputMessage="false" sqref="AA445" type="list">
      <formula1>OFFSET(Models,MATCH($Z$445,BrandGroup,0)-1,0,COUNTIF(BrandGroup,$Z$445),1)</formula1>
      <formula2>0</formula2>
    </dataValidation>
    <dataValidation allowBlank="true" errorStyle="stop" operator="between" showDropDown="false" showErrorMessage="true" showInputMessage="false" sqref="AA446" type="list">
      <formula1>OFFSET(Models,MATCH($Z$446,BrandGroup,0)-1,0,COUNTIF(BrandGroup,$Z$446),1)</formula1>
      <formula2>0</formula2>
    </dataValidation>
    <dataValidation allowBlank="true" errorStyle="stop" operator="between" showDropDown="false" showErrorMessage="true" showInputMessage="false" sqref="AA447" type="list">
      <formula1>OFFSET(Models,MATCH($Z$447,BrandGroup,0)-1,0,COUNTIF(BrandGroup,$Z$447),1)</formula1>
      <formula2>0</formula2>
    </dataValidation>
    <dataValidation allowBlank="true" errorStyle="stop" operator="between" showDropDown="false" showErrorMessage="true" showInputMessage="false" sqref="AA448" type="list">
      <formula1>OFFSET(Models,MATCH($Z$448,BrandGroup,0)-1,0,COUNTIF(BrandGroup,$Z$448),1)</formula1>
      <formula2>0</formula2>
    </dataValidation>
    <dataValidation allowBlank="true" errorStyle="stop" operator="between" showDropDown="false" showErrorMessage="true" showInputMessage="false" sqref="AA449" type="list">
      <formula1>OFFSET(Models,MATCH($Z$449,BrandGroup,0)-1,0,COUNTIF(BrandGroup,$Z$449),1)</formula1>
      <formula2>0</formula2>
    </dataValidation>
    <dataValidation allowBlank="true" errorStyle="stop" operator="between" showDropDown="false" showErrorMessage="true" showInputMessage="false" sqref="AA450" type="list">
      <formula1>OFFSET(Models,MATCH($Z$450,BrandGroup,0)-1,0,COUNTIF(BrandGroup,$Z$450),1)</formula1>
      <formula2>0</formula2>
    </dataValidation>
    <dataValidation allowBlank="true" errorStyle="stop" operator="between" showDropDown="false" showErrorMessage="true" showInputMessage="false" sqref="AA451" type="list">
      <formula1>OFFSET(Models,MATCH($Z$451,BrandGroup,0)-1,0,COUNTIF(BrandGroup,$Z$451),1)</formula1>
      <formula2>0</formula2>
    </dataValidation>
    <dataValidation allowBlank="true" errorStyle="stop" operator="between" showDropDown="false" showErrorMessage="true" showInputMessage="false" sqref="AA452" type="list">
      <formula1>OFFSET(Models,MATCH($Z$452,BrandGroup,0)-1,0,COUNTIF(BrandGroup,$Z$452),1)</formula1>
      <formula2>0</formula2>
    </dataValidation>
    <dataValidation allowBlank="true" errorStyle="stop" operator="between" showDropDown="false" showErrorMessage="true" showInputMessage="false" sqref="AA453" type="list">
      <formula1>OFFSET(Models,MATCH($Z$453,BrandGroup,0)-1,0,COUNTIF(BrandGroup,$Z$453),1)</formula1>
      <formula2>0</formula2>
    </dataValidation>
    <dataValidation allowBlank="true" errorStyle="stop" operator="between" showDropDown="false" showErrorMessage="true" showInputMessage="false" sqref="AA454" type="list">
      <formula1>OFFSET(Models,MATCH($Z$454,BrandGroup,0)-1,0,COUNTIF(BrandGroup,$Z$454),1)</formula1>
      <formula2>0</formula2>
    </dataValidation>
    <dataValidation allowBlank="true" errorStyle="stop" operator="between" showDropDown="false" showErrorMessage="true" showInputMessage="false" sqref="AA455" type="list">
      <formula1>OFFSET(Models,MATCH($Z$455,BrandGroup,0)-1,0,COUNTIF(BrandGroup,$Z$455),1)</formula1>
      <formula2>0</formula2>
    </dataValidation>
    <dataValidation allowBlank="true" errorStyle="stop" operator="between" showDropDown="false" showErrorMessage="true" showInputMessage="false" sqref="AA456" type="list">
      <formula1>OFFSET(Models,MATCH($Z$456,BrandGroup,0)-1,0,COUNTIF(BrandGroup,$Z$456),1)</formula1>
      <formula2>0</formula2>
    </dataValidation>
    <dataValidation allowBlank="true" errorStyle="stop" operator="between" showDropDown="false" showErrorMessage="true" showInputMessage="false" sqref="AA457" type="list">
      <formula1>OFFSET(Models,MATCH($Z$457,BrandGroup,0)-1,0,COUNTIF(BrandGroup,$Z$457),1)</formula1>
      <formula2>0</formula2>
    </dataValidation>
    <dataValidation allowBlank="true" errorStyle="stop" operator="between" showDropDown="false" showErrorMessage="true" showInputMessage="false" sqref="AA458" type="list">
      <formula1>OFFSET(Models,MATCH($Z$458,BrandGroup,0)-1,0,COUNTIF(BrandGroup,$Z$458),1)</formula1>
      <formula2>0</formula2>
    </dataValidation>
    <dataValidation allowBlank="true" errorStyle="stop" operator="between" showDropDown="false" showErrorMessage="true" showInputMessage="false" sqref="AA459" type="list">
      <formula1>OFFSET(Models,MATCH($Z$459,BrandGroup,0)-1,0,COUNTIF(BrandGroup,$Z$459),1)</formula1>
      <formula2>0</formula2>
    </dataValidation>
    <dataValidation allowBlank="true" errorStyle="stop" operator="between" showDropDown="false" showErrorMessage="true" showInputMessage="false" sqref="AA460" type="list">
      <formula1>OFFSET(Models,MATCH($Z$460,BrandGroup,0)-1,0,COUNTIF(BrandGroup,$Z$460),1)</formula1>
      <formula2>0</formula2>
    </dataValidation>
    <dataValidation allowBlank="true" errorStyle="stop" operator="between" showDropDown="false" showErrorMessage="true" showInputMessage="false" sqref="AA461" type="list">
      <formula1>OFFSET(Models,MATCH($Z$461,BrandGroup,0)-1,0,COUNTIF(BrandGroup,$Z$461),1)</formula1>
      <formula2>0</formula2>
    </dataValidation>
    <dataValidation allowBlank="true" errorStyle="stop" operator="between" showDropDown="false" showErrorMessage="true" showInputMessage="false" sqref="AA462" type="list">
      <formula1>OFFSET(Models,MATCH($Z$462,BrandGroup,0)-1,0,COUNTIF(BrandGroup,$Z$462),1)</formula1>
      <formula2>0</formula2>
    </dataValidation>
    <dataValidation allowBlank="true" errorStyle="stop" operator="between" showDropDown="false" showErrorMessage="true" showInputMessage="false" sqref="AA463" type="list">
      <formula1>OFFSET(Models,MATCH($Z$463,BrandGroup,0)-1,0,COUNTIF(BrandGroup,$Z$463),1)</formula1>
      <formula2>0</formula2>
    </dataValidation>
    <dataValidation allowBlank="true" errorStyle="stop" operator="between" showDropDown="false" showErrorMessage="true" showInputMessage="false" sqref="AA464" type="list">
      <formula1>OFFSET(Models,MATCH($Z$464,BrandGroup,0)-1,0,COUNTIF(BrandGroup,$Z$464),1)</formula1>
      <formula2>0</formula2>
    </dataValidation>
    <dataValidation allowBlank="true" errorStyle="stop" operator="between" showDropDown="false" showErrorMessage="true" showInputMessage="false" sqref="AA465" type="list">
      <formula1>OFFSET(Models,MATCH($Z$465,BrandGroup,0)-1,0,COUNTIF(BrandGroup,$Z$465),1)</formula1>
      <formula2>0</formula2>
    </dataValidation>
    <dataValidation allowBlank="true" errorStyle="stop" operator="between" showDropDown="false" showErrorMessage="true" showInputMessage="false" sqref="AA466" type="list">
      <formula1>OFFSET(Models,MATCH($Z$466,BrandGroup,0)-1,0,COUNTIF(BrandGroup,$Z$466),1)</formula1>
      <formula2>0</formula2>
    </dataValidation>
    <dataValidation allowBlank="true" errorStyle="stop" operator="between" showDropDown="false" showErrorMessage="true" showInputMessage="false" sqref="AA467" type="list">
      <formula1>OFFSET(Models,MATCH($Z$467,BrandGroup,0)-1,0,COUNTIF(BrandGroup,$Z$467),1)</formula1>
      <formula2>0</formula2>
    </dataValidation>
    <dataValidation allowBlank="true" errorStyle="stop" operator="between" showDropDown="false" showErrorMessage="true" showInputMessage="false" sqref="AA468" type="list">
      <formula1>OFFSET(Models,MATCH($Z$468,BrandGroup,0)-1,0,COUNTIF(BrandGroup,$Z$468),1)</formula1>
      <formula2>0</formula2>
    </dataValidation>
    <dataValidation allowBlank="true" errorStyle="stop" operator="between" showDropDown="false" showErrorMessage="true" showInputMessage="false" sqref="AA469" type="list">
      <formula1>OFFSET(Models,MATCH($Z$469,BrandGroup,0)-1,0,COUNTIF(BrandGroup,$Z$469),1)</formula1>
      <formula2>0</formula2>
    </dataValidation>
    <dataValidation allowBlank="true" errorStyle="stop" operator="between" showDropDown="false" showErrorMessage="true" showInputMessage="false" sqref="AA470" type="list">
      <formula1>OFFSET(Models,MATCH($Z$470,BrandGroup,0)-1,0,COUNTIF(BrandGroup,$Z$470),1)</formula1>
      <formula2>0</formula2>
    </dataValidation>
    <dataValidation allowBlank="true" errorStyle="stop" operator="between" showDropDown="false" showErrorMessage="true" showInputMessage="false" sqref="AA471" type="list">
      <formula1>OFFSET(Models,MATCH($Z$471,BrandGroup,0)-1,0,COUNTIF(BrandGroup,$Z$471),1)</formula1>
      <formula2>0</formula2>
    </dataValidation>
    <dataValidation allowBlank="true" errorStyle="stop" operator="between" showDropDown="false" showErrorMessage="true" showInputMessage="false" sqref="AA472" type="list">
      <formula1>OFFSET(Models,MATCH($Z$472,BrandGroup,0)-1,0,COUNTIF(BrandGroup,$Z$472),1)</formula1>
      <formula2>0</formula2>
    </dataValidation>
    <dataValidation allowBlank="true" errorStyle="stop" operator="between" showDropDown="false" showErrorMessage="true" showInputMessage="false" sqref="AA473" type="list">
      <formula1>OFFSET(Models,MATCH($Z$473,BrandGroup,0)-1,0,COUNTIF(BrandGroup,$Z$473),1)</formula1>
      <formula2>0</formula2>
    </dataValidation>
    <dataValidation allowBlank="true" errorStyle="stop" operator="between" showDropDown="false" showErrorMessage="true" showInputMessage="false" sqref="AA474" type="list">
      <formula1>OFFSET(Models,MATCH($Z$474,BrandGroup,0)-1,0,COUNTIF(BrandGroup,$Z$474),1)</formula1>
      <formula2>0</formula2>
    </dataValidation>
    <dataValidation allowBlank="true" errorStyle="stop" operator="between" showDropDown="false" showErrorMessage="true" showInputMessage="false" sqref="AA475" type="list">
      <formula1>OFFSET(Models,MATCH($Z$475,BrandGroup,0)-1,0,COUNTIF(BrandGroup,$Z$475),1)</formula1>
      <formula2>0</formula2>
    </dataValidation>
    <dataValidation allowBlank="true" errorStyle="stop" operator="between" showDropDown="false" showErrorMessage="true" showInputMessage="false" sqref="AA476" type="list">
      <formula1>OFFSET(Models,MATCH($Z$476,BrandGroup,0)-1,0,COUNTIF(BrandGroup,$Z$476),1)</formula1>
      <formula2>0</formula2>
    </dataValidation>
    <dataValidation allowBlank="true" errorStyle="stop" operator="between" showDropDown="false" showErrorMessage="true" showInputMessage="false" sqref="AA477" type="list">
      <formula1>OFFSET(Models,MATCH($Z$477,BrandGroup,0)-1,0,COUNTIF(BrandGroup,$Z$477),1)</formula1>
      <formula2>0</formula2>
    </dataValidation>
    <dataValidation allowBlank="true" errorStyle="stop" operator="between" showDropDown="false" showErrorMessage="true" showInputMessage="false" sqref="AA478" type="list">
      <formula1>OFFSET(Models,MATCH($Z$478,BrandGroup,0)-1,0,COUNTIF(BrandGroup,$Z$478),1)</formula1>
      <formula2>0</formula2>
    </dataValidation>
    <dataValidation allowBlank="true" errorStyle="stop" operator="between" showDropDown="false" showErrorMessage="true" showInputMessage="false" sqref="AA479" type="list">
      <formula1>OFFSET(Models,MATCH($Z$479,BrandGroup,0)-1,0,COUNTIF(BrandGroup,$Z$479),1)</formula1>
      <formula2>0</formula2>
    </dataValidation>
    <dataValidation allowBlank="true" errorStyle="stop" operator="between" showDropDown="false" showErrorMessage="true" showInputMessage="false" sqref="AA480" type="list">
      <formula1>OFFSET(Models,MATCH($Z$480,BrandGroup,0)-1,0,COUNTIF(BrandGroup,$Z$480),1)</formula1>
      <formula2>0</formula2>
    </dataValidation>
    <dataValidation allowBlank="true" errorStyle="stop" operator="between" showDropDown="false" showErrorMessage="true" showInputMessage="false" sqref="AA481" type="list">
      <formula1>OFFSET(Models,MATCH($Z$481,BrandGroup,0)-1,0,COUNTIF(BrandGroup,$Z$481),1)</formula1>
      <formula2>0</formula2>
    </dataValidation>
    <dataValidation allowBlank="true" errorStyle="stop" operator="between" showDropDown="false" showErrorMessage="true" showInputMessage="false" sqref="AA482" type="list">
      <formula1>OFFSET(Models,MATCH($Z$482,BrandGroup,0)-1,0,COUNTIF(BrandGroup,$Z$482),1)</formula1>
      <formula2>0</formula2>
    </dataValidation>
    <dataValidation allowBlank="true" errorStyle="stop" operator="between" showDropDown="false" showErrorMessage="true" showInputMessage="false" sqref="AA483" type="list">
      <formula1>OFFSET(Models,MATCH($Z$483,BrandGroup,0)-1,0,COUNTIF(BrandGroup,$Z$483),1)</formula1>
      <formula2>0</formula2>
    </dataValidation>
    <dataValidation allowBlank="true" errorStyle="stop" operator="between" showDropDown="false" showErrorMessage="true" showInputMessage="false" sqref="AA484" type="list">
      <formula1>OFFSET(Models,MATCH($Z$484,BrandGroup,0)-1,0,COUNTIF(BrandGroup,$Z$484),1)</formula1>
      <formula2>0</formula2>
    </dataValidation>
    <dataValidation allowBlank="true" errorStyle="stop" operator="between" showDropDown="false" showErrorMessage="true" showInputMessage="false" sqref="AA485" type="list">
      <formula1>OFFSET(Models,MATCH($Z$485,BrandGroup,0)-1,0,COUNTIF(BrandGroup,$Z$485),1)</formula1>
      <formula2>0</formula2>
    </dataValidation>
    <dataValidation allowBlank="true" errorStyle="stop" operator="between" showDropDown="false" showErrorMessage="true" showInputMessage="false" sqref="AA486" type="list">
      <formula1>OFFSET(Models,MATCH($Z$486,BrandGroup,0)-1,0,COUNTIF(BrandGroup,$Z$486),1)</formula1>
      <formula2>0</formula2>
    </dataValidation>
    <dataValidation allowBlank="true" errorStyle="stop" operator="between" showDropDown="false" showErrorMessage="true" showInputMessage="false" sqref="AA487" type="list">
      <formula1>OFFSET(Models,MATCH($Z$487,BrandGroup,0)-1,0,COUNTIF(BrandGroup,$Z$487),1)</formula1>
      <formula2>0</formula2>
    </dataValidation>
    <dataValidation allowBlank="true" errorStyle="stop" operator="between" showDropDown="false" showErrorMessage="true" showInputMessage="false" sqref="AA488" type="list">
      <formula1>OFFSET(Models,MATCH($Z$488,BrandGroup,0)-1,0,COUNTIF(BrandGroup,$Z$488),1)</formula1>
      <formula2>0</formula2>
    </dataValidation>
    <dataValidation allowBlank="true" errorStyle="stop" operator="between" showDropDown="false" showErrorMessage="true" showInputMessage="false" sqref="AA489" type="list">
      <formula1>OFFSET(Models,MATCH($Z$489,BrandGroup,0)-1,0,COUNTIF(BrandGroup,$Z$489),1)</formula1>
      <formula2>0</formula2>
    </dataValidation>
    <dataValidation allowBlank="true" errorStyle="stop" operator="between" showDropDown="false" showErrorMessage="true" showInputMessage="false" sqref="AA490" type="list">
      <formula1>OFFSET(Models,MATCH($Z$490,BrandGroup,0)-1,0,COUNTIF(BrandGroup,$Z$490),1)</formula1>
      <formula2>0</formula2>
    </dataValidation>
    <dataValidation allowBlank="true" errorStyle="stop" operator="between" showDropDown="false" showErrorMessage="true" showInputMessage="false" sqref="AA491" type="list">
      <formula1>OFFSET(Models,MATCH($Z$491,BrandGroup,0)-1,0,COUNTIF(BrandGroup,$Z$491),1)</formula1>
      <formula2>0</formula2>
    </dataValidation>
    <dataValidation allowBlank="true" errorStyle="stop" operator="between" showDropDown="false" showErrorMessage="true" showInputMessage="false" sqref="AA492" type="list">
      <formula1>OFFSET(Models,MATCH($Z$492,BrandGroup,0)-1,0,COUNTIF(BrandGroup,$Z$492),1)</formula1>
      <formula2>0</formula2>
    </dataValidation>
    <dataValidation allowBlank="true" errorStyle="stop" operator="between" showDropDown="false" showErrorMessage="true" showInputMessage="false" sqref="AA493" type="list">
      <formula1>OFFSET(Models,MATCH($Z$493,BrandGroup,0)-1,0,COUNTIF(BrandGroup,$Z$493),1)</formula1>
      <formula2>0</formula2>
    </dataValidation>
    <dataValidation allowBlank="true" errorStyle="stop" operator="between" showDropDown="false" showErrorMessage="true" showInputMessage="false" sqref="AA494" type="list">
      <formula1>OFFSET(Models,MATCH($Z$494,BrandGroup,0)-1,0,COUNTIF(BrandGroup,$Z$494),1)</formula1>
      <formula2>0</formula2>
    </dataValidation>
    <dataValidation allowBlank="true" errorStyle="stop" operator="between" showDropDown="false" showErrorMessage="true" showInputMessage="false" sqref="AA495" type="list">
      <formula1>OFFSET(Models,MATCH($Z$495,BrandGroup,0)-1,0,COUNTIF(BrandGroup,$Z$495),1)</formula1>
      <formula2>0</formula2>
    </dataValidation>
    <dataValidation allowBlank="true" errorStyle="stop" operator="between" showDropDown="false" showErrorMessage="true" showInputMessage="false" sqref="AA496" type="list">
      <formula1>OFFSET(Models,MATCH($Z$496,BrandGroup,0)-1,0,COUNTIF(BrandGroup,$Z$496),1)</formula1>
      <formula2>0</formula2>
    </dataValidation>
    <dataValidation allowBlank="true" errorStyle="stop" operator="between" showDropDown="false" showErrorMessage="true" showInputMessage="false" sqref="AA497" type="list">
      <formula1>OFFSET(Models,MATCH($Z$497,BrandGroup,0)-1,0,COUNTIF(BrandGroup,$Z$497),1)</formula1>
      <formula2>0</formula2>
    </dataValidation>
    <dataValidation allowBlank="true" errorStyle="stop" operator="between" showDropDown="false" showErrorMessage="true" showInputMessage="false" sqref="AA498" type="list">
      <formula1>OFFSET(Models,MATCH($Z$498,BrandGroup,0)-1,0,COUNTIF(BrandGroup,$Z$498),1)</formula1>
      <formula2>0</formula2>
    </dataValidation>
    <dataValidation allowBlank="true" errorStyle="stop" operator="between" showDropDown="false" showErrorMessage="true" showInputMessage="false" sqref="AA499" type="list">
      <formula1>OFFSET(Models,MATCH($Z$499,BrandGroup,0)-1,0,COUNTIF(BrandGroup,$Z$499),1)</formula1>
      <formula2>0</formula2>
    </dataValidation>
    <dataValidation allowBlank="true" errorStyle="stop" operator="between" showDropDown="false" showErrorMessage="true" showInputMessage="false" sqref="AA500" type="list">
      <formula1>OFFSET(Models,MATCH($Z$500,BrandGroup,0)-1,0,COUNTIF(BrandGroup,$Z$500),1)</formula1>
      <formula2>0</formula2>
    </dataValidation>
    <dataValidation allowBlank="true" errorStyle="stop" operator="between" showDropDown="false" showErrorMessage="true" showInputMessage="false" sqref="AA501" type="list">
      <formula1>OFFSET(Models,MATCH($Z$501,BrandGroup,0)-1,0,COUNTIF(BrandGroup,$Z$501),1)</formula1>
      <formula2>0</formula2>
    </dataValidation>
    <dataValidation allowBlank="true" errorStyle="stop" operator="between" showDropDown="false" showErrorMessage="true" showInputMessage="false" sqref="AA502" type="list">
      <formula1>OFFSET(Models,MATCH($Z$502,BrandGroup,0)-1,0,COUNTIF(BrandGroup,$Z$502),1)</formula1>
      <formula2>0</formula2>
    </dataValidation>
    <dataValidation allowBlank="true" errorStyle="stop" operator="between" showDropDown="false" showErrorMessage="true" showInputMessage="false" sqref="AA503" type="list">
      <formula1>OFFSET(Models,MATCH($Z$503,BrandGroup,0)-1,0,COUNTIF(BrandGroup,$Z$503),1)</formula1>
      <formula2>0</formula2>
    </dataValidation>
    <dataValidation allowBlank="true" errorStyle="stop" operator="between" showDropDown="false" showErrorMessage="true" showInputMessage="false" sqref="AA504" type="list">
      <formula1>OFFSET(Models,MATCH($Z$504,BrandGroup,0)-1,0,COUNTIF(BrandGroup,$Z$504),1)</formula1>
      <formula2>0</formula2>
    </dataValidation>
    <dataValidation allowBlank="true" errorStyle="stop" operator="between" showDropDown="false" showErrorMessage="true" showInputMessage="false" sqref="AA505" type="list">
      <formula1>OFFSET(Models,MATCH($Z$505,BrandGroup,0)-1,0,COUNTIF(BrandGroup,$Z$505),1)</formula1>
      <formula2>0</formula2>
    </dataValidation>
    <dataValidation allowBlank="true" errorStyle="stop" operator="between" showDropDown="false" showErrorMessage="true" showInputMessage="false" sqref="AA506" type="list">
      <formula1>OFFSET(Models,MATCH($Z$506,BrandGroup,0)-1,0,COUNTIF(BrandGroup,$Z$506),1)</formula1>
      <formula2>0</formula2>
    </dataValidation>
    <dataValidation allowBlank="true" errorStyle="stop" operator="between" showDropDown="false" showErrorMessage="true" showInputMessage="false" sqref="AA507" type="list">
      <formula1>OFFSET(Models,MATCH($Z$507,BrandGroup,0)-1,0,COUNTIF(BrandGroup,$Z$507),1)</formula1>
      <formula2>0</formula2>
    </dataValidation>
    <dataValidation allowBlank="true" errorStyle="stop" operator="between" showDropDown="false" showErrorMessage="true" showInputMessage="false" sqref="AA508" type="list">
      <formula1>OFFSET(Models,MATCH($Z$508,BrandGroup,0)-1,0,COUNTIF(BrandGroup,$Z$508),1)</formula1>
      <formula2>0</formula2>
    </dataValidation>
    <dataValidation allowBlank="true" errorStyle="stop" operator="between" showDropDown="false" showErrorMessage="true" showInputMessage="false" sqref="AA509" type="list">
      <formula1>OFFSET(Models,MATCH($Z$509,BrandGroup,0)-1,0,COUNTIF(BrandGroup,$Z$509),1)</formula1>
      <formula2>0</formula2>
    </dataValidation>
    <dataValidation allowBlank="true" errorStyle="stop" operator="between" showDropDown="false" showErrorMessage="true" showInputMessage="false" sqref="AA510" type="list">
      <formula1>OFFSET(Models,MATCH($Z$510,BrandGroup,0)-1,0,COUNTIF(BrandGroup,$Z$510),1)</formula1>
      <formula2>0</formula2>
    </dataValidation>
    <dataValidation allowBlank="true" errorStyle="stop" operator="between" showDropDown="false" showErrorMessage="true" showInputMessage="false" sqref="AA511" type="list">
      <formula1>OFFSET(Models,MATCH($Z$511,BrandGroup,0)-1,0,COUNTIF(BrandGroup,$Z$511),1)</formula1>
      <formula2>0</formula2>
    </dataValidation>
    <dataValidation allowBlank="true" errorStyle="stop" operator="between" showDropDown="false" showErrorMessage="true" showInputMessage="false" sqref="AA512" type="list">
      <formula1>OFFSET(Models,MATCH($Z$512,BrandGroup,0)-1,0,COUNTIF(BrandGroup,$Z$512),1)</formula1>
      <formula2>0</formula2>
    </dataValidation>
    <dataValidation allowBlank="true" errorStyle="stop" operator="between" showDropDown="false" showErrorMessage="true" showInputMessage="false" sqref="AA513" type="list">
      <formula1>OFFSET(Models,MATCH($Z$513,BrandGroup,0)-1,0,COUNTIF(BrandGroup,$Z$513),1)</formula1>
      <formula2>0</formula2>
    </dataValidation>
    <dataValidation allowBlank="true" errorStyle="stop" operator="between" showDropDown="false" showErrorMessage="true" showInputMessage="false" sqref="AA514" type="list">
      <formula1>OFFSET(Models,MATCH($Z$514,BrandGroup,0)-1,0,COUNTIF(BrandGroup,$Z$514),1)</formula1>
      <formula2>0</formula2>
    </dataValidation>
    <dataValidation allowBlank="true" errorStyle="stop" operator="between" showDropDown="false" showErrorMessage="true" showInputMessage="false" sqref="AA515" type="list">
      <formula1>OFFSET(Models,MATCH($Z$515,BrandGroup,0)-1,0,COUNTIF(BrandGroup,$Z$515),1)</formula1>
      <formula2>0</formula2>
    </dataValidation>
    <dataValidation allowBlank="true" errorStyle="stop" operator="between" showDropDown="false" showErrorMessage="true" showInputMessage="false" sqref="AA516" type="list">
      <formula1>OFFSET(Models,MATCH($Z$516,BrandGroup,0)-1,0,COUNTIF(BrandGroup,$Z$516),1)</formula1>
      <formula2>0</formula2>
    </dataValidation>
    <dataValidation allowBlank="true" errorStyle="stop" operator="between" showDropDown="false" showErrorMessage="true" showInputMessage="false" sqref="AA517" type="list">
      <formula1>OFFSET(Models,MATCH($Z$517,BrandGroup,0)-1,0,COUNTIF(BrandGroup,$Z$517),1)</formula1>
      <formula2>0</formula2>
    </dataValidation>
    <dataValidation allowBlank="true" errorStyle="stop" operator="between" showDropDown="false" showErrorMessage="true" showInputMessage="false" sqref="AA518" type="list">
      <formula1>OFFSET(Models,MATCH($Z$518,BrandGroup,0)-1,0,COUNTIF(BrandGroup,$Z$518),1)</formula1>
      <formula2>0</formula2>
    </dataValidation>
    <dataValidation allowBlank="true" errorStyle="stop" operator="between" showDropDown="false" showErrorMessage="true" showInputMessage="false" sqref="AA519" type="list">
      <formula1>OFFSET(Models,MATCH($Z$519,BrandGroup,0)-1,0,COUNTIF(BrandGroup,$Z$519),1)</formula1>
      <formula2>0</formula2>
    </dataValidation>
    <dataValidation allowBlank="true" errorStyle="stop" operator="between" showDropDown="false" showErrorMessage="true" showInputMessage="false" sqref="AA520" type="list">
      <formula1>OFFSET(Models,MATCH($Z$520,BrandGroup,0)-1,0,COUNTIF(BrandGroup,$Z$520),1)</formula1>
      <formula2>0</formula2>
    </dataValidation>
    <dataValidation allowBlank="true" errorStyle="stop" operator="between" showDropDown="false" showErrorMessage="true" showInputMessage="false" sqref="AA521" type="list">
      <formula1>OFFSET(Models,MATCH($Z$521,BrandGroup,0)-1,0,COUNTIF(BrandGroup,$Z$521),1)</formula1>
      <formula2>0</formula2>
    </dataValidation>
    <dataValidation allowBlank="true" errorStyle="stop" operator="between" showDropDown="false" showErrorMessage="true" showInputMessage="false" sqref="AA522" type="list">
      <formula1>OFFSET(Models,MATCH($Z$522,BrandGroup,0)-1,0,COUNTIF(BrandGroup,$Z$522),1)</formula1>
      <formula2>0</formula2>
    </dataValidation>
    <dataValidation allowBlank="true" errorStyle="stop" operator="between" showDropDown="false" showErrorMessage="true" showInputMessage="false" sqref="AA523" type="list">
      <formula1>OFFSET(Models,MATCH($Z$523,BrandGroup,0)-1,0,COUNTIF(BrandGroup,$Z$523),1)</formula1>
      <formula2>0</formula2>
    </dataValidation>
    <dataValidation allowBlank="true" errorStyle="stop" operator="between" showDropDown="false" showErrorMessage="true" showInputMessage="false" sqref="AA524" type="list">
      <formula1>OFFSET(Models,MATCH($Z$524,BrandGroup,0)-1,0,COUNTIF(BrandGroup,$Z$524),1)</formula1>
      <formula2>0</formula2>
    </dataValidation>
    <dataValidation allowBlank="true" errorStyle="stop" operator="between" showDropDown="false" showErrorMessage="true" showInputMessage="false" sqref="AA525" type="list">
      <formula1>OFFSET(Models,MATCH($Z$525,BrandGroup,0)-1,0,COUNTIF(BrandGroup,$Z$525),1)</formula1>
      <formula2>0</formula2>
    </dataValidation>
    <dataValidation allowBlank="true" errorStyle="stop" operator="between" showDropDown="false" showErrorMessage="true" showInputMessage="false" sqref="AA526" type="list">
      <formula1>OFFSET(Models,MATCH($Z$526,BrandGroup,0)-1,0,COUNTIF(BrandGroup,$Z$526),1)</formula1>
      <formula2>0</formula2>
    </dataValidation>
    <dataValidation allowBlank="true" errorStyle="stop" operator="between" showDropDown="false" showErrorMessage="true" showInputMessage="false" sqref="AA527" type="list">
      <formula1>OFFSET(Models,MATCH($Z$527,BrandGroup,0)-1,0,COUNTIF(BrandGroup,$Z$527),1)</formula1>
      <formula2>0</formula2>
    </dataValidation>
    <dataValidation allowBlank="true" errorStyle="stop" operator="between" showDropDown="false" showErrorMessage="true" showInputMessage="false" sqref="AA528" type="list">
      <formula1>OFFSET(Models,MATCH($Z$528,BrandGroup,0)-1,0,COUNTIF(BrandGroup,$Z$528),1)</formula1>
      <formula2>0</formula2>
    </dataValidation>
    <dataValidation allowBlank="true" errorStyle="stop" operator="between" showDropDown="false" showErrorMessage="true" showInputMessage="false" sqref="AA529" type="list">
      <formula1>OFFSET(Models,MATCH($Z$529,BrandGroup,0)-1,0,COUNTIF(BrandGroup,$Z$529),1)</formula1>
      <formula2>0</formula2>
    </dataValidation>
    <dataValidation allowBlank="true" errorStyle="stop" operator="between" showDropDown="false" showErrorMessage="true" showInputMessage="false" sqref="AA530" type="list">
      <formula1>OFFSET(Models,MATCH($Z$530,BrandGroup,0)-1,0,COUNTIF(BrandGroup,$Z$530),1)</formula1>
      <formula2>0</formula2>
    </dataValidation>
    <dataValidation allowBlank="true" errorStyle="stop" operator="between" showDropDown="false" showErrorMessage="true" showInputMessage="false" sqref="AA531" type="list">
      <formula1>OFFSET(Models,MATCH($Z$531,BrandGroup,0)-1,0,COUNTIF(BrandGroup,$Z$531),1)</formula1>
      <formula2>0</formula2>
    </dataValidation>
    <dataValidation allowBlank="true" errorStyle="stop" operator="between" showDropDown="false" showErrorMessage="true" showInputMessage="false" sqref="AA532" type="list">
      <formula1>OFFSET(Models,MATCH($Z$532,BrandGroup,0)-1,0,COUNTIF(BrandGroup,$Z$532),1)</formula1>
      <formula2>0</formula2>
    </dataValidation>
    <dataValidation allowBlank="true" errorStyle="stop" operator="between" showDropDown="false" showErrorMessage="true" showInputMessage="false" sqref="AA533" type="list">
      <formula1>OFFSET(Models,MATCH($Z$533,BrandGroup,0)-1,0,COUNTIF(BrandGroup,$Z$533),1)</formula1>
      <formula2>0</formula2>
    </dataValidation>
    <dataValidation allowBlank="true" errorStyle="stop" operator="between" showDropDown="false" showErrorMessage="true" showInputMessage="false" sqref="AA534" type="list">
      <formula1>OFFSET(Models,MATCH($Z$534,BrandGroup,0)-1,0,COUNTIF(BrandGroup,$Z$534),1)</formula1>
      <formula2>0</formula2>
    </dataValidation>
    <dataValidation allowBlank="true" errorStyle="stop" operator="between" showDropDown="false" showErrorMessage="true" showInputMessage="false" sqref="AA535" type="list">
      <formula1>OFFSET(Models,MATCH($Z$535,BrandGroup,0)-1,0,COUNTIF(BrandGroup,$Z$535),1)</formula1>
      <formula2>0</formula2>
    </dataValidation>
    <dataValidation allowBlank="true" errorStyle="stop" operator="between" showDropDown="false" showErrorMessage="true" showInputMessage="false" sqref="AA536" type="list">
      <formula1>OFFSET(Models,MATCH($Z$536,BrandGroup,0)-1,0,COUNTIF(BrandGroup,$Z$536),1)</formula1>
      <formula2>0</formula2>
    </dataValidation>
    <dataValidation allowBlank="true" errorStyle="stop" operator="between" showDropDown="false" showErrorMessage="true" showInputMessage="false" sqref="AA537" type="list">
      <formula1>OFFSET(Models,MATCH($Z$537,BrandGroup,0)-1,0,COUNTIF(BrandGroup,$Z$537),1)</formula1>
      <formula2>0</formula2>
    </dataValidation>
    <dataValidation allowBlank="true" errorStyle="stop" operator="between" showDropDown="false" showErrorMessage="true" showInputMessage="false" sqref="AA538" type="list">
      <formula1>OFFSET(Models,MATCH($Z$538,BrandGroup,0)-1,0,COUNTIF(BrandGroup,$Z$538),1)</formula1>
      <formula2>0</formula2>
    </dataValidation>
    <dataValidation allowBlank="true" errorStyle="stop" operator="between" showDropDown="false" showErrorMessage="true" showInputMessage="false" sqref="AA539" type="list">
      <formula1>OFFSET(Models,MATCH($Z$539,BrandGroup,0)-1,0,COUNTIF(BrandGroup,$Z$539),1)</formula1>
      <formula2>0</formula2>
    </dataValidation>
    <dataValidation allowBlank="true" errorStyle="stop" operator="between" showDropDown="false" showErrorMessage="true" showInputMessage="false" sqref="AA540" type="list">
      <formula1>OFFSET(Models,MATCH($Z$540,BrandGroup,0)-1,0,COUNTIF(BrandGroup,$Z$540),1)</formula1>
      <formula2>0</formula2>
    </dataValidation>
    <dataValidation allowBlank="true" errorStyle="stop" operator="between" showDropDown="false" showErrorMessage="true" showInputMessage="false" sqref="AA541" type="list">
      <formula1>OFFSET(Models,MATCH($Z$541,BrandGroup,0)-1,0,COUNTIF(BrandGroup,$Z$541),1)</formula1>
      <formula2>0</formula2>
    </dataValidation>
    <dataValidation allowBlank="true" errorStyle="stop" operator="between" showDropDown="false" showErrorMessage="true" showInputMessage="false" sqref="AA542" type="list">
      <formula1>OFFSET(Models,MATCH($Z$542,BrandGroup,0)-1,0,COUNTIF(BrandGroup,$Z$542),1)</formula1>
      <formula2>0</formula2>
    </dataValidation>
    <dataValidation allowBlank="true" errorStyle="stop" operator="between" showDropDown="false" showErrorMessage="true" showInputMessage="false" sqref="AA543" type="list">
      <formula1>OFFSET(Models,MATCH($Z$543,BrandGroup,0)-1,0,COUNTIF(BrandGroup,$Z$543),1)</formula1>
      <formula2>0</formula2>
    </dataValidation>
    <dataValidation allowBlank="true" errorStyle="stop" operator="between" showDropDown="false" showErrorMessage="true" showInputMessage="false" sqref="AA544" type="list">
      <formula1>OFFSET(Models,MATCH($Z$544,BrandGroup,0)-1,0,COUNTIF(BrandGroup,$Z$544),1)</formula1>
      <formula2>0</formula2>
    </dataValidation>
    <dataValidation allowBlank="true" errorStyle="stop" operator="between" showDropDown="false" showErrorMessage="true" showInputMessage="false" sqref="AA545" type="list">
      <formula1>OFFSET(Models,MATCH($Z$545,BrandGroup,0)-1,0,COUNTIF(BrandGroup,$Z$545),1)</formula1>
      <formula2>0</formula2>
    </dataValidation>
    <dataValidation allowBlank="true" errorStyle="stop" operator="between" showDropDown="false" showErrorMessage="true" showInputMessage="false" sqref="AA546" type="list">
      <formula1>OFFSET(Models,MATCH($Z$546,BrandGroup,0)-1,0,COUNTIF(BrandGroup,$Z$546),1)</formula1>
      <formula2>0</formula2>
    </dataValidation>
    <dataValidation allowBlank="true" errorStyle="stop" operator="between" showDropDown="false" showErrorMessage="true" showInputMessage="false" sqref="AA547" type="list">
      <formula1>OFFSET(Models,MATCH($Z$547,BrandGroup,0)-1,0,COUNTIF(BrandGroup,$Z$547),1)</formula1>
      <formula2>0</formula2>
    </dataValidation>
    <dataValidation allowBlank="true" errorStyle="stop" operator="between" showDropDown="false" showErrorMessage="true" showInputMessage="false" sqref="AA548" type="list">
      <formula1>OFFSET(Models,MATCH($Z$548,BrandGroup,0)-1,0,COUNTIF(BrandGroup,$Z$548),1)</formula1>
      <formula2>0</formula2>
    </dataValidation>
    <dataValidation allowBlank="true" errorStyle="stop" operator="between" showDropDown="false" showErrorMessage="true" showInputMessage="false" sqref="AA549" type="list">
      <formula1>OFFSET(Models,MATCH($Z$549,BrandGroup,0)-1,0,COUNTIF(BrandGroup,$Z$549),1)</formula1>
      <formula2>0</formula2>
    </dataValidation>
    <dataValidation allowBlank="true" errorStyle="stop" operator="between" showDropDown="false" showErrorMessage="true" showInputMessage="false" sqref="AA550" type="list">
      <formula1>OFFSET(Models,MATCH($Z$550,BrandGroup,0)-1,0,COUNTIF(BrandGroup,$Z$550),1)</formula1>
      <formula2>0</formula2>
    </dataValidation>
    <dataValidation allowBlank="true" errorStyle="stop" operator="between" showDropDown="false" showErrorMessage="true" showInputMessage="false" sqref="AA551" type="list">
      <formula1>OFFSET(Models,MATCH($Z$551,BrandGroup,0)-1,0,COUNTIF(BrandGroup,$Z$551),1)</formula1>
      <formula2>0</formula2>
    </dataValidation>
    <dataValidation allowBlank="true" errorStyle="stop" operator="between" showDropDown="false" showErrorMessage="true" showInputMessage="false" sqref="AA552" type="list">
      <formula1>OFFSET(Models,MATCH($Z$552,BrandGroup,0)-1,0,COUNTIF(BrandGroup,$Z$552),1)</formula1>
      <formula2>0</formula2>
    </dataValidation>
    <dataValidation allowBlank="true" errorStyle="stop" operator="between" showDropDown="false" showErrorMessage="true" showInputMessage="false" sqref="AA553" type="list">
      <formula1>OFFSET(Models,MATCH($Z$553,BrandGroup,0)-1,0,COUNTIF(BrandGroup,$Z$553),1)</formula1>
      <formula2>0</formula2>
    </dataValidation>
    <dataValidation allowBlank="true" errorStyle="stop" operator="between" showDropDown="false" showErrorMessage="true" showInputMessage="false" sqref="AA554" type="list">
      <formula1>OFFSET(Models,MATCH($Z$554,BrandGroup,0)-1,0,COUNTIF(BrandGroup,$Z$554),1)</formula1>
      <formula2>0</formula2>
    </dataValidation>
    <dataValidation allowBlank="true" errorStyle="stop" operator="between" showDropDown="false" showErrorMessage="true" showInputMessage="false" sqref="AA555" type="list">
      <formula1>OFFSET(Models,MATCH($Z$555,BrandGroup,0)-1,0,COUNTIF(BrandGroup,$Z$555),1)</formula1>
      <formula2>0</formula2>
    </dataValidation>
    <dataValidation allowBlank="true" errorStyle="stop" operator="between" showDropDown="false" showErrorMessage="true" showInputMessage="false" sqref="AA556" type="list">
      <formula1>OFFSET(Models,MATCH($Z$556,BrandGroup,0)-1,0,COUNTIF(BrandGroup,$Z$556),1)</formula1>
      <formula2>0</formula2>
    </dataValidation>
    <dataValidation allowBlank="true" errorStyle="stop" operator="between" showDropDown="false" showErrorMessage="true" showInputMessage="false" sqref="AA557" type="list">
      <formula1>OFFSET(Models,MATCH($Z$557,BrandGroup,0)-1,0,COUNTIF(BrandGroup,$Z$557),1)</formula1>
      <formula2>0</formula2>
    </dataValidation>
    <dataValidation allowBlank="true" errorStyle="stop" operator="between" showDropDown="false" showErrorMessage="true" showInputMessage="false" sqref="AA558" type="list">
      <formula1>OFFSET(Models,MATCH($Z$558,BrandGroup,0)-1,0,COUNTIF(BrandGroup,$Z$558),1)</formula1>
      <formula2>0</formula2>
    </dataValidation>
    <dataValidation allowBlank="true" errorStyle="stop" operator="between" showDropDown="false" showErrorMessage="true" showInputMessage="false" sqref="AA559" type="list">
      <formula1>OFFSET(Models,MATCH($Z$559,BrandGroup,0)-1,0,COUNTIF(BrandGroup,$Z$559),1)</formula1>
      <formula2>0</formula2>
    </dataValidation>
    <dataValidation allowBlank="true" errorStyle="stop" operator="between" showDropDown="false" showErrorMessage="true" showInputMessage="false" sqref="AA560" type="list">
      <formula1>OFFSET(Models,MATCH($Z$560,BrandGroup,0)-1,0,COUNTIF(BrandGroup,$Z$560),1)</formula1>
      <formula2>0</formula2>
    </dataValidation>
    <dataValidation allowBlank="true" errorStyle="stop" operator="between" showDropDown="false" showErrorMessage="true" showInputMessage="false" sqref="AA561" type="list">
      <formula1>OFFSET(Models,MATCH($Z$561,BrandGroup,0)-1,0,COUNTIF(BrandGroup,$Z$561),1)</formula1>
      <formula2>0</formula2>
    </dataValidation>
    <dataValidation allowBlank="true" errorStyle="stop" operator="between" showDropDown="false" showErrorMessage="true" showInputMessage="false" sqref="AA562" type="list">
      <formula1>OFFSET(Models,MATCH($Z$562,BrandGroup,0)-1,0,COUNTIF(BrandGroup,$Z$562),1)</formula1>
      <formula2>0</formula2>
    </dataValidation>
    <dataValidation allowBlank="true" errorStyle="stop" operator="between" showDropDown="false" showErrorMessage="true" showInputMessage="false" sqref="AA563" type="list">
      <formula1>OFFSET(Models,MATCH($Z$563,BrandGroup,0)-1,0,COUNTIF(BrandGroup,$Z$563),1)</formula1>
      <formula2>0</formula2>
    </dataValidation>
    <dataValidation allowBlank="true" errorStyle="stop" operator="between" showDropDown="false" showErrorMessage="true" showInputMessage="false" sqref="AA564" type="list">
      <formula1>OFFSET(Models,MATCH($Z$564,BrandGroup,0)-1,0,COUNTIF(BrandGroup,$Z$564),1)</formula1>
      <formula2>0</formula2>
    </dataValidation>
    <dataValidation allowBlank="true" errorStyle="stop" operator="between" showDropDown="false" showErrorMessage="true" showInputMessage="false" sqref="AA565" type="list">
      <formula1>OFFSET(Models,MATCH($Z$565,BrandGroup,0)-1,0,COUNTIF(BrandGroup,$Z$565),1)</formula1>
      <formula2>0</formula2>
    </dataValidation>
    <dataValidation allowBlank="true" errorStyle="stop" operator="between" showDropDown="false" showErrorMessage="true" showInputMessage="false" sqref="AA566" type="list">
      <formula1>OFFSET(Models,MATCH($Z$566,BrandGroup,0)-1,0,COUNTIF(BrandGroup,$Z$566),1)</formula1>
      <formula2>0</formula2>
    </dataValidation>
    <dataValidation allowBlank="true" errorStyle="stop" operator="between" showDropDown="false" showErrorMessage="true" showInputMessage="false" sqref="AA567" type="list">
      <formula1>OFFSET(Models,MATCH($Z$567,BrandGroup,0)-1,0,COUNTIF(BrandGroup,$Z$567),1)</formula1>
      <formula2>0</formula2>
    </dataValidation>
    <dataValidation allowBlank="true" errorStyle="stop" operator="between" showDropDown="false" showErrorMessage="true" showInputMessage="false" sqref="AA568" type="list">
      <formula1>OFFSET(Models,MATCH($Z$568,BrandGroup,0)-1,0,COUNTIF(BrandGroup,$Z$568),1)</formula1>
      <formula2>0</formula2>
    </dataValidation>
    <dataValidation allowBlank="true" errorStyle="stop" operator="between" showDropDown="false" showErrorMessage="true" showInputMessage="false" sqref="AA569" type="list">
      <formula1>OFFSET(Models,MATCH($Z$569,BrandGroup,0)-1,0,COUNTIF(BrandGroup,$Z$569),1)</formula1>
      <formula2>0</formula2>
    </dataValidation>
    <dataValidation allowBlank="true" errorStyle="stop" operator="between" showDropDown="false" showErrorMessage="true" showInputMessage="false" sqref="AA570" type="list">
      <formula1>OFFSET(Models,MATCH($Z$570,BrandGroup,0)-1,0,COUNTIF(BrandGroup,$Z$570),1)</formula1>
      <formula2>0</formula2>
    </dataValidation>
    <dataValidation allowBlank="true" errorStyle="stop" operator="between" showDropDown="false" showErrorMessage="true" showInputMessage="false" sqref="AA571" type="list">
      <formula1>OFFSET(Models,MATCH($Z$571,BrandGroup,0)-1,0,COUNTIF(BrandGroup,$Z$571),1)</formula1>
      <formula2>0</formula2>
    </dataValidation>
    <dataValidation allowBlank="true" errorStyle="stop" operator="between" showDropDown="false" showErrorMessage="true" showInputMessage="false" sqref="AA572" type="list">
      <formula1>OFFSET(Models,MATCH($Z$572,BrandGroup,0)-1,0,COUNTIF(BrandGroup,$Z$572),1)</formula1>
      <formula2>0</formula2>
    </dataValidation>
    <dataValidation allowBlank="true" errorStyle="stop" operator="between" showDropDown="false" showErrorMessage="true" showInputMessage="false" sqref="AA573" type="list">
      <formula1>OFFSET(Models,MATCH($Z$573,BrandGroup,0)-1,0,COUNTIF(BrandGroup,$Z$573),1)</formula1>
      <formula2>0</formula2>
    </dataValidation>
    <dataValidation allowBlank="true" errorStyle="stop" operator="between" showDropDown="false" showErrorMessage="true" showInputMessage="false" sqref="AA574" type="list">
      <formula1>OFFSET(Models,MATCH($Z$574,BrandGroup,0)-1,0,COUNTIF(BrandGroup,$Z$574),1)</formula1>
      <formula2>0</formula2>
    </dataValidation>
    <dataValidation allowBlank="true" errorStyle="stop" operator="between" showDropDown="false" showErrorMessage="true" showInputMessage="false" sqref="AA575" type="list">
      <formula1>OFFSET(Models,MATCH($Z$575,BrandGroup,0)-1,0,COUNTIF(BrandGroup,$Z$575),1)</formula1>
      <formula2>0</formula2>
    </dataValidation>
    <dataValidation allowBlank="true" errorStyle="stop" operator="between" showDropDown="false" showErrorMessage="true" showInputMessage="false" sqref="AA576" type="list">
      <formula1>OFFSET(Models,MATCH($Z$576,BrandGroup,0)-1,0,COUNTIF(BrandGroup,$Z$576),1)</formula1>
      <formula2>0</formula2>
    </dataValidation>
    <dataValidation allowBlank="true" errorStyle="stop" operator="between" showDropDown="false" showErrorMessage="true" showInputMessage="false" sqref="AA577" type="list">
      <formula1>OFFSET(Models,MATCH($Z$577,BrandGroup,0)-1,0,COUNTIF(BrandGroup,$Z$577),1)</formula1>
      <formula2>0</formula2>
    </dataValidation>
    <dataValidation allowBlank="true" errorStyle="stop" operator="between" showDropDown="false" showErrorMessage="true" showInputMessage="false" sqref="AA578" type="list">
      <formula1>OFFSET(Models,MATCH($Z$578,BrandGroup,0)-1,0,COUNTIF(BrandGroup,$Z$578),1)</formula1>
      <formula2>0</formula2>
    </dataValidation>
    <dataValidation allowBlank="true" errorStyle="stop" operator="between" showDropDown="false" showErrorMessage="true" showInputMessage="false" sqref="AA579" type="list">
      <formula1>OFFSET(Models,MATCH($Z$579,BrandGroup,0)-1,0,COUNTIF(BrandGroup,$Z$579),1)</formula1>
      <formula2>0</formula2>
    </dataValidation>
    <dataValidation allowBlank="true" errorStyle="stop" operator="between" showDropDown="false" showErrorMessage="true" showInputMessage="false" sqref="AA580" type="list">
      <formula1>OFFSET(Models,MATCH($Z$580,BrandGroup,0)-1,0,COUNTIF(BrandGroup,$Z$580),1)</formula1>
      <formula2>0</formula2>
    </dataValidation>
    <dataValidation allowBlank="true" errorStyle="stop" operator="between" showDropDown="false" showErrorMessage="true" showInputMessage="false" sqref="AA581" type="list">
      <formula1>OFFSET(Models,MATCH($Z$581,BrandGroup,0)-1,0,COUNTIF(BrandGroup,$Z$581),1)</formula1>
      <formula2>0</formula2>
    </dataValidation>
    <dataValidation allowBlank="true" errorStyle="stop" operator="between" showDropDown="false" showErrorMessage="true" showInputMessage="false" sqref="AA582" type="list">
      <formula1>OFFSET(Models,MATCH($Z$582,BrandGroup,0)-1,0,COUNTIF(BrandGroup,$Z$582),1)</formula1>
      <formula2>0</formula2>
    </dataValidation>
    <dataValidation allowBlank="true" errorStyle="stop" operator="between" showDropDown="false" showErrorMessage="true" showInputMessage="false" sqref="AA583" type="list">
      <formula1>OFFSET(Models,MATCH($Z$583,BrandGroup,0)-1,0,COUNTIF(BrandGroup,$Z$583),1)</formula1>
      <formula2>0</formula2>
    </dataValidation>
    <dataValidation allowBlank="true" errorStyle="stop" operator="between" showDropDown="false" showErrorMessage="true" showInputMessage="false" sqref="AA584" type="list">
      <formula1>OFFSET(Models,MATCH($Z$584,BrandGroup,0)-1,0,COUNTIF(BrandGroup,$Z$584),1)</formula1>
      <formula2>0</formula2>
    </dataValidation>
    <dataValidation allowBlank="true" errorStyle="stop" operator="between" showDropDown="false" showErrorMessage="true" showInputMessage="false" sqref="AA585" type="list">
      <formula1>OFFSET(Models,MATCH($Z$585,BrandGroup,0)-1,0,COUNTIF(BrandGroup,$Z$585),1)</formula1>
      <formula2>0</formula2>
    </dataValidation>
    <dataValidation allowBlank="true" errorStyle="stop" operator="between" showDropDown="false" showErrorMessage="true" showInputMessage="false" sqref="AA586" type="list">
      <formula1>OFFSET(Models,MATCH($Z$586,BrandGroup,0)-1,0,COUNTIF(BrandGroup,$Z$586),1)</formula1>
      <formula2>0</formula2>
    </dataValidation>
    <dataValidation allowBlank="true" errorStyle="stop" operator="between" showDropDown="false" showErrorMessage="true" showInputMessage="false" sqref="AA587" type="list">
      <formula1>OFFSET(Models,MATCH($Z$587,BrandGroup,0)-1,0,COUNTIF(BrandGroup,$Z$587),1)</formula1>
      <formula2>0</formula2>
    </dataValidation>
    <dataValidation allowBlank="true" errorStyle="stop" operator="between" showDropDown="false" showErrorMessage="true" showInputMessage="false" sqref="AA588" type="list">
      <formula1>OFFSET(Models,MATCH($Z$588,BrandGroup,0)-1,0,COUNTIF(BrandGroup,$Z$588),1)</formula1>
      <formula2>0</formula2>
    </dataValidation>
    <dataValidation allowBlank="true" errorStyle="stop" operator="between" showDropDown="false" showErrorMessage="true" showInputMessage="false" sqref="AA589" type="list">
      <formula1>OFFSET(Models,MATCH($Z$589,BrandGroup,0)-1,0,COUNTIF(BrandGroup,$Z$589),1)</formula1>
      <formula2>0</formula2>
    </dataValidation>
    <dataValidation allowBlank="true" errorStyle="stop" operator="between" showDropDown="false" showErrorMessage="true" showInputMessage="false" sqref="AA590" type="list">
      <formula1>OFFSET(Models,MATCH($Z$590,BrandGroup,0)-1,0,COUNTIF(BrandGroup,$Z$590),1)</formula1>
      <formula2>0</formula2>
    </dataValidation>
    <dataValidation allowBlank="true" errorStyle="stop" operator="between" showDropDown="false" showErrorMessage="true" showInputMessage="false" sqref="AA591" type="list">
      <formula1>OFFSET(Models,MATCH($Z$591,BrandGroup,0)-1,0,COUNTIF(BrandGroup,$Z$591),1)</formula1>
      <formula2>0</formula2>
    </dataValidation>
    <dataValidation allowBlank="true" errorStyle="stop" operator="between" showDropDown="false" showErrorMessage="true" showInputMessage="false" sqref="AA592" type="list">
      <formula1>OFFSET(Models,MATCH($Z$592,BrandGroup,0)-1,0,COUNTIF(BrandGroup,$Z$592),1)</formula1>
      <formula2>0</formula2>
    </dataValidation>
    <dataValidation allowBlank="true" errorStyle="stop" operator="between" showDropDown="false" showErrorMessage="true" showInputMessage="false" sqref="AA593" type="list">
      <formula1>OFFSET(Models,MATCH($Z$593,BrandGroup,0)-1,0,COUNTIF(BrandGroup,$Z$593),1)</formula1>
      <formula2>0</formula2>
    </dataValidation>
    <dataValidation allowBlank="true" errorStyle="stop" operator="between" showDropDown="false" showErrorMessage="true" showInputMessage="false" sqref="AA594" type="list">
      <formula1>OFFSET(Models,MATCH($Z$594,BrandGroup,0)-1,0,COUNTIF(BrandGroup,$Z$594),1)</formula1>
      <formula2>0</formula2>
    </dataValidation>
    <dataValidation allowBlank="true" errorStyle="stop" operator="between" showDropDown="false" showErrorMessage="true" showInputMessage="false" sqref="AA595" type="list">
      <formula1>OFFSET(Models,MATCH($Z$595,BrandGroup,0)-1,0,COUNTIF(BrandGroup,$Z$595),1)</formula1>
      <formula2>0</formula2>
    </dataValidation>
    <dataValidation allowBlank="true" errorStyle="stop" operator="between" showDropDown="false" showErrorMessage="true" showInputMessage="false" sqref="AA596" type="list">
      <formula1>OFFSET(Models,MATCH($Z$596,BrandGroup,0)-1,0,COUNTIF(BrandGroup,$Z$596),1)</formula1>
      <formula2>0</formula2>
    </dataValidation>
    <dataValidation allowBlank="true" errorStyle="stop" operator="between" showDropDown="false" showErrorMessage="true" showInputMessage="false" sqref="AA597" type="list">
      <formula1>OFFSET(Models,MATCH($Z$597,BrandGroup,0)-1,0,COUNTIF(BrandGroup,$Z$597),1)</formula1>
      <formula2>0</formula2>
    </dataValidation>
    <dataValidation allowBlank="true" errorStyle="stop" operator="between" showDropDown="false" showErrorMessage="true" showInputMessage="false" sqref="AA598" type="list">
      <formula1>OFFSET(Models,MATCH($Z$598,BrandGroup,0)-1,0,COUNTIF(BrandGroup,$Z$598),1)</formula1>
      <formula2>0</formula2>
    </dataValidation>
    <dataValidation allowBlank="true" errorStyle="stop" operator="between" showDropDown="false" showErrorMessage="true" showInputMessage="false" sqref="AA599" type="list">
      <formula1>OFFSET(Models,MATCH($Z$599,BrandGroup,0)-1,0,COUNTIF(BrandGroup,$Z$599),1)</formula1>
      <formula2>0</formula2>
    </dataValidation>
    <dataValidation allowBlank="true" errorStyle="stop" operator="between" showDropDown="false" showErrorMessage="true" showInputMessage="false" sqref="AA600" type="list">
      <formula1>OFFSET(Models,MATCH($Z$600,BrandGroup,0)-1,0,COUNTIF(BrandGroup,$Z$600),1)</formula1>
      <formula2>0</formula2>
    </dataValidation>
    <dataValidation allowBlank="true" errorStyle="stop" operator="between" showDropDown="false" showErrorMessage="true" showInputMessage="false" sqref="AA601" type="list">
      <formula1>OFFSET(Models,MATCH($Z$601,BrandGroup,0)-1,0,COUNTIF(BrandGroup,$Z$601),1)</formula1>
      <formula2>0</formula2>
    </dataValidation>
    <dataValidation allowBlank="true" errorStyle="stop" operator="between" showDropDown="false" showErrorMessage="true" showInputMessage="false" sqref="AA602" type="list">
      <formula1>OFFSET(Models,MATCH($Z$602,BrandGroup,0)-1,0,COUNTIF(BrandGroup,$Z$602),1)</formula1>
      <formula2>0</formula2>
    </dataValidation>
    <dataValidation allowBlank="true" errorStyle="stop" operator="between" showDropDown="false" showErrorMessage="true" showInputMessage="false" sqref="AA603" type="list">
      <formula1>OFFSET(Models,MATCH($Z$603,BrandGroup,0)-1,0,COUNTIF(BrandGroup,$Z$603),1)</formula1>
      <formula2>0</formula2>
    </dataValidation>
    <dataValidation allowBlank="true" errorStyle="stop" operator="between" showDropDown="false" showErrorMessage="true" showInputMessage="false" sqref="AA604" type="list">
      <formula1>OFFSET(Models,MATCH($Z$604,BrandGroup,0)-1,0,COUNTIF(BrandGroup,$Z$604),1)</formula1>
      <formula2>0</formula2>
    </dataValidation>
    <dataValidation allowBlank="true" errorStyle="stop" operator="between" showDropDown="false" showErrorMessage="true" showInputMessage="false" sqref="AA605" type="list">
      <formula1>OFFSET(Models,MATCH($Z$605,BrandGroup,0)-1,0,COUNTIF(BrandGroup,$Z$605),1)</formula1>
      <formula2>0</formula2>
    </dataValidation>
    <dataValidation allowBlank="true" errorStyle="stop" operator="between" showDropDown="false" showErrorMessage="true" showInputMessage="false" sqref="AA606" type="list">
      <formula1>OFFSET(Models,MATCH($Z$606,BrandGroup,0)-1,0,COUNTIF(BrandGroup,$Z$606),1)</formula1>
      <formula2>0</formula2>
    </dataValidation>
    <dataValidation allowBlank="true" errorStyle="stop" operator="between" showDropDown="false" showErrorMessage="true" showInputMessage="false" sqref="AA607" type="list">
      <formula1>OFFSET(Models,MATCH($Z$607,BrandGroup,0)-1,0,COUNTIF(BrandGroup,$Z$607),1)</formula1>
      <formula2>0</formula2>
    </dataValidation>
    <dataValidation allowBlank="true" errorStyle="stop" operator="between" showDropDown="false" showErrorMessage="true" showInputMessage="false" sqref="AA608" type="list">
      <formula1>OFFSET(Models,MATCH($Z$608,BrandGroup,0)-1,0,COUNTIF(BrandGroup,$Z$608),1)</formula1>
      <formula2>0</formula2>
    </dataValidation>
    <dataValidation allowBlank="true" errorStyle="stop" operator="between" showDropDown="false" showErrorMessage="true" showInputMessage="false" sqref="AA609" type="list">
      <formula1>OFFSET(Models,MATCH($Z$609,BrandGroup,0)-1,0,COUNTIF(BrandGroup,$Z$609),1)</formula1>
      <formula2>0</formula2>
    </dataValidation>
    <dataValidation allowBlank="true" errorStyle="stop" operator="between" showDropDown="false" showErrorMessage="true" showInputMessage="false" sqref="AA610" type="list">
      <formula1>OFFSET(Models,MATCH($Z$610,BrandGroup,0)-1,0,COUNTIF(BrandGroup,$Z$610),1)</formula1>
      <formula2>0</formula2>
    </dataValidation>
    <dataValidation allowBlank="true" errorStyle="stop" operator="between" showDropDown="false" showErrorMessage="true" showInputMessage="false" sqref="AA611" type="list">
      <formula1>OFFSET(Models,MATCH($Z$611,BrandGroup,0)-1,0,COUNTIF(BrandGroup,$Z$611),1)</formula1>
      <formula2>0</formula2>
    </dataValidation>
    <dataValidation allowBlank="true" errorStyle="stop" operator="between" showDropDown="false" showErrorMessage="true" showInputMessage="false" sqref="AA612" type="list">
      <formula1>OFFSET(Models,MATCH($Z$612,BrandGroup,0)-1,0,COUNTIF(BrandGroup,$Z$612),1)</formula1>
      <formula2>0</formula2>
    </dataValidation>
    <dataValidation allowBlank="true" errorStyle="stop" operator="between" showDropDown="false" showErrorMessage="true" showInputMessage="false" sqref="AA613" type="list">
      <formula1>OFFSET(Models,MATCH($Z$613,BrandGroup,0)-1,0,COUNTIF(BrandGroup,$Z$613),1)</formula1>
      <formula2>0</formula2>
    </dataValidation>
    <dataValidation allowBlank="true" errorStyle="stop" operator="between" showDropDown="false" showErrorMessage="true" showInputMessage="false" sqref="AA614" type="list">
      <formula1>OFFSET(Models,MATCH($Z$614,BrandGroup,0)-1,0,COUNTIF(BrandGroup,$Z$614),1)</formula1>
      <formula2>0</formula2>
    </dataValidation>
    <dataValidation allowBlank="true" errorStyle="stop" operator="between" showDropDown="false" showErrorMessage="true" showInputMessage="false" sqref="AA615" type="list">
      <formula1>OFFSET(Models,MATCH($Z$615,BrandGroup,0)-1,0,COUNTIF(BrandGroup,$Z$615),1)</formula1>
      <formula2>0</formula2>
    </dataValidation>
    <dataValidation allowBlank="true" errorStyle="stop" operator="between" showDropDown="false" showErrorMessage="true" showInputMessage="false" sqref="AA616" type="list">
      <formula1>OFFSET(Models,MATCH($Z$616,BrandGroup,0)-1,0,COUNTIF(BrandGroup,$Z$616),1)</formula1>
      <formula2>0</formula2>
    </dataValidation>
    <dataValidation allowBlank="true" errorStyle="stop" operator="between" showDropDown="false" showErrorMessage="true" showInputMessage="false" sqref="AA617" type="list">
      <formula1>OFFSET(Models,MATCH($Z$617,BrandGroup,0)-1,0,COUNTIF(BrandGroup,$Z$617),1)</formula1>
      <formula2>0</formula2>
    </dataValidation>
    <dataValidation allowBlank="true" errorStyle="stop" operator="between" showDropDown="false" showErrorMessage="true" showInputMessage="false" sqref="AA618" type="list">
      <formula1>OFFSET(Models,MATCH($Z$618,BrandGroup,0)-1,0,COUNTIF(BrandGroup,$Z$618),1)</formula1>
      <formula2>0</formula2>
    </dataValidation>
    <dataValidation allowBlank="true" errorStyle="stop" operator="between" showDropDown="false" showErrorMessage="true" showInputMessage="false" sqref="AA619" type="list">
      <formula1>OFFSET(Models,MATCH($Z$619,BrandGroup,0)-1,0,COUNTIF(BrandGroup,$Z$619),1)</formula1>
      <formula2>0</formula2>
    </dataValidation>
    <dataValidation allowBlank="true" errorStyle="stop" operator="between" showDropDown="false" showErrorMessage="true" showInputMessage="false" sqref="AA620" type="list">
      <formula1>OFFSET(Models,MATCH($Z$620,BrandGroup,0)-1,0,COUNTIF(BrandGroup,$Z$620),1)</formula1>
      <formula2>0</formula2>
    </dataValidation>
    <dataValidation allowBlank="true" errorStyle="stop" operator="between" showDropDown="false" showErrorMessage="true" showInputMessage="false" sqref="AA621" type="list">
      <formula1>OFFSET(Models,MATCH($Z$621,BrandGroup,0)-1,0,COUNTIF(BrandGroup,$Z$621),1)</formula1>
      <formula2>0</formula2>
    </dataValidation>
    <dataValidation allowBlank="true" errorStyle="stop" operator="between" showDropDown="false" showErrorMessage="true" showInputMessage="false" sqref="AA622" type="list">
      <formula1>OFFSET(Models,MATCH($Z$622,BrandGroup,0)-1,0,COUNTIF(BrandGroup,$Z$622),1)</formula1>
      <formula2>0</formula2>
    </dataValidation>
    <dataValidation allowBlank="true" errorStyle="stop" operator="between" showDropDown="false" showErrorMessage="true" showInputMessage="false" sqref="AA623" type="list">
      <formula1>OFFSET(Models,MATCH($Z$623,BrandGroup,0)-1,0,COUNTIF(BrandGroup,$Z$623),1)</formula1>
      <formula2>0</formula2>
    </dataValidation>
    <dataValidation allowBlank="true" errorStyle="stop" operator="between" showDropDown="false" showErrorMessage="true" showInputMessage="false" sqref="AA624" type="list">
      <formula1>OFFSET(Models,MATCH($Z$624,BrandGroup,0)-1,0,COUNTIF(BrandGroup,$Z$624),1)</formula1>
      <formula2>0</formula2>
    </dataValidation>
    <dataValidation allowBlank="true" errorStyle="stop" operator="between" showDropDown="false" showErrorMessage="true" showInputMessage="false" sqref="AA625" type="list">
      <formula1>OFFSET(Models,MATCH($Z$625,BrandGroup,0)-1,0,COUNTIF(BrandGroup,$Z$625),1)</formula1>
      <formula2>0</formula2>
    </dataValidation>
    <dataValidation allowBlank="true" errorStyle="stop" operator="between" showDropDown="false" showErrorMessage="true" showInputMessage="false" sqref="AA626" type="list">
      <formula1>OFFSET(Models,MATCH($Z$626,BrandGroup,0)-1,0,COUNTIF(BrandGroup,$Z$626),1)</formula1>
      <formula2>0</formula2>
    </dataValidation>
    <dataValidation allowBlank="true" errorStyle="stop" operator="between" showDropDown="false" showErrorMessage="true" showInputMessage="false" sqref="AA627" type="list">
      <formula1>OFFSET(Models,MATCH($Z$627,BrandGroup,0)-1,0,COUNTIF(BrandGroup,$Z$627),1)</formula1>
      <formula2>0</formula2>
    </dataValidation>
    <dataValidation allowBlank="true" errorStyle="stop" operator="between" showDropDown="false" showErrorMessage="true" showInputMessage="false" sqref="AA628" type="list">
      <formula1>OFFSET(Models,MATCH($Z$628,BrandGroup,0)-1,0,COUNTIF(BrandGroup,$Z$628),1)</formula1>
      <formula2>0</formula2>
    </dataValidation>
    <dataValidation allowBlank="true" errorStyle="stop" operator="between" showDropDown="false" showErrorMessage="true" showInputMessage="false" sqref="AA629" type="list">
      <formula1>OFFSET(Models,MATCH($Z$629,BrandGroup,0)-1,0,COUNTIF(BrandGroup,$Z$629),1)</formula1>
      <formula2>0</formula2>
    </dataValidation>
    <dataValidation allowBlank="true" errorStyle="stop" operator="between" showDropDown="false" showErrorMessage="true" showInputMessage="false" sqref="AA630" type="list">
      <formula1>OFFSET(Models,MATCH($Z$630,BrandGroup,0)-1,0,COUNTIF(BrandGroup,$Z$630),1)</formula1>
      <formula2>0</formula2>
    </dataValidation>
    <dataValidation allowBlank="true" errorStyle="stop" operator="between" showDropDown="false" showErrorMessage="true" showInputMessage="false" sqref="AA631" type="list">
      <formula1>OFFSET(Models,MATCH($Z$631,BrandGroup,0)-1,0,COUNTIF(BrandGroup,$Z$631),1)</formula1>
      <formula2>0</formula2>
    </dataValidation>
    <dataValidation allowBlank="true" errorStyle="stop" operator="between" showDropDown="false" showErrorMessage="true" showInputMessage="false" sqref="AA632" type="list">
      <formula1>OFFSET(Models,MATCH($Z$632,BrandGroup,0)-1,0,COUNTIF(BrandGroup,$Z$632),1)</formula1>
      <formula2>0</formula2>
    </dataValidation>
    <dataValidation allowBlank="true" errorStyle="stop" operator="between" showDropDown="false" showErrorMessage="true" showInputMessage="false" sqref="AA633" type="list">
      <formula1>OFFSET(Models,MATCH($Z$633,BrandGroup,0)-1,0,COUNTIF(BrandGroup,$Z$633),1)</formula1>
      <formula2>0</formula2>
    </dataValidation>
    <dataValidation allowBlank="true" errorStyle="stop" operator="between" showDropDown="false" showErrorMessage="true" showInputMessage="false" sqref="AA634" type="list">
      <formula1>OFFSET(Models,MATCH($Z$634,BrandGroup,0)-1,0,COUNTIF(BrandGroup,$Z$634),1)</formula1>
      <formula2>0</formula2>
    </dataValidation>
    <dataValidation allowBlank="true" errorStyle="stop" operator="between" showDropDown="false" showErrorMessage="true" showInputMessage="false" sqref="AA635" type="list">
      <formula1>OFFSET(Models,MATCH($Z$635,BrandGroup,0)-1,0,COUNTIF(BrandGroup,$Z$635),1)</formula1>
      <formula2>0</formula2>
    </dataValidation>
    <dataValidation allowBlank="true" errorStyle="stop" operator="between" showDropDown="false" showErrorMessage="true" showInputMessage="false" sqref="AA636" type="list">
      <formula1>OFFSET(Models,MATCH($Z$636,BrandGroup,0)-1,0,COUNTIF(BrandGroup,$Z$636),1)</formula1>
      <formula2>0</formula2>
    </dataValidation>
    <dataValidation allowBlank="true" errorStyle="stop" operator="between" showDropDown="false" showErrorMessage="true" showInputMessage="false" sqref="AA637" type="list">
      <formula1>OFFSET(Models,MATCH($Z$637,BrandGroup,0)-1,0,COUNTIF(BrandGroup,$Z$637),1)</formula1>
      <formula2>0</formula2>
    </dataValidation>
    <dataValidation allowBlank="true" errorStyle="stop" operator="between" showDropDown="false" showErrorMessage="true" showInputMessage="false" sqref="AA638" type="list">
      <formula1>OFFSET(Models,MATCH($Z$638,BrandGroup,0)-1,0,COUNTIF(BrandGroup,$Z$638),1)</formula1>
      <formula2>0</formula2>
    </dataValidation>
    <dataValidation allowBlank="true" errorStyle="stop" operator="between" showDropDown="false" showErrorMessage="true" showInputMessage="false" sqref="AA639" type="list">
      <formula1>OFFSET(Models,MATCH($Z$639,BrandGroup,0)-1,0,COUNTIF(BrandGroup,$Z$639),1)</formula1>
      <formula2>0</formula2>
    </dataValidation>
    <dataValidation allowBlank="true" errorStyle="stop" operator="between" showDropDown="false" showErrorMessage="true" showInputMessage="false" sqref="AA640" type="list">
      <formula1>OFFSET(Models,MATCH($Z$640,BrandGroup,0)-1,0,COUNTIF(BrandGroup,$Z$640),1)</formula1>
      <formula2>0</formula2>
    </dataValidation>
    <dataValidation allowBlank="true" errorStyle="stop" operator="between" showDropDown="false" showErrorMessage="true" showInputMessage="false" sqref="AA641" type="list">
      <formula1>OFFSET(Models,MATCH($Z$641,BrandGroup,0)-1,0,COUNTIF(BrandGroup,$Z$641),1)</formula1>
      <formula2>0</formula2>
    </dataValidation>
    <dataValidation allowBlank="true" errorStyle="stop" operator="between" showDropDown="false" showErrorMessage="true" showInputMessage="false" sqref="AA642" type="list">
      <formula1>OFFSET(Models,MATCH($Z$642,BrandGroup,0)-1,0,COUNTIF(BrandGroup,$Z$642),1)</formula1>
      <formula2>0</formula2>
    </dataValidation>
    <dataValidation allowBlank="true" errorStyle="stop" operator="between" showDropDown="false" showErrorMessage="true" showInputMessage="false" sqref="AA643" type="list">
      <formula1>OFFSET(Models,MATCH($Z$643,BrandGroup,0)-1,0,COUNTIF(BrandGroup,$Z$643),1)</formula1>
      <formula2>0</formula2>
    </dataValidation>
    <dataValidation allowBlank="true" errorStyle="stop" operator="between" showDropDown="false" showErrorMessage="true" showInputMessage="false" sqref="AA644" type="list">
      <formula1>OFFSET(Models,MATCH($Z$644,BrandGroup,0)-1,0,COUNTIF(BrandGroup,$Z$644),1)</formula1>
      <formula2>0</formula2>
    </dataValidation>
    <dataValidation allowBlank="true" errorStyle="stop" operator="between" showDropDown="false" showErrorMessage="true" showInputMessage="false" sqref="AA645" type="list">
      <formula1>OFFSET(Models,MATCH($Z$645,BrandGroup,0)-1,0,COUNTIF(BrandGroup,$Z$645),1)</formula1>
      <formula2>0</formula2>
    </dataValidation>
    <dataValidation allowBlank="true" errorStyle="stop" operator="between" showDropDown="false" showErrorMessage="true" showInputMessage="false" sqref="AA646" type="list">
      <formula1>OFFSET(Models,MATCH($Z$646,BrandGroup,0)-1,0,COUNTIF(BrandGroup,$Z$646),1)</formula1>
      <formula2>0</formula2>
    </dataValidation>
    <dataValidation allowBlank="true" errorStyle="stop" operator="between" showDropDown="false" showErrorMessage="true" showInputMessage="false" sqref="AA647" type="list">
      <formula1>OFFSET(Models,MATCH($Z$647,BrandGroup,0)-1,0,COUNTIF(BrandGroup,$Z$647),1)</formula1>
      <formula2>0</formula2>
    </dataValidation>
    <dataValidation allowBlank="true" errorStyle="stop" operator="between" showDropDown="false" showErrorMessage="true" showInputMessage="false" sqref="AA648" type="list">
      <formula1>OFFSET(Models,MATCH($Z$648,BrandGroup,0)-1,0,COUNTIF(BrandGroup,$Z$648),1)</formula1>
      <formula2>0</formula2>
    </dataValidation>
    <dataValidation allowBlank="true" errorStyle="stop" operator="between" showDropDown="false" showErrorMessage="true" showInputMessage="false" sqref="AA649" type="list">
      <formula1>OFFSET(Models,MATCH($Z$649,BrandGroup,0)-1,0,COUNTIF(BrandGroup,$Z$649),1)</formula1>
      <formula2>0</formula2>
    </dataValidation>
    <dataValidation allowBlank="true" errorStyle="stop" operator="between" showDropDown="false" showErrorMessage="true" showInputMessage="false" sqref="AA650" type="list">
      <formula1>OFFSET(Models,MATCH($Z$650,BrandGroup,0)-1,0,COUNTIF(BrandGroup,$Z$650),1)</formula1>
      <formula2>0</formula2>
    </dataValidation>
    <dataValidation allowBlank="true" errorStyle="stop" operator="between" showDropDown="false" showErrorMessage="true" showInputMessage="false" sqref="AA651" type="list">
      <formula1>OFFSET(Models,MATCH($Z$651,BrandGroup,0)-1,0,COUNTIF(BrandGroup,$Z$651),1)</formula1>
      <formula2>0</formula2>
    </dataValidation>
    <dataValidation allowBlank="true" errorStyle="stop" operator="between" showDropDown="false" showErrorMessage="true" showInputMessage="false" sqref="AA652" type="list">
      <formula1>OFFSET(Models,MATCH($Z$652,BrandGroup,0)-1,0,COUNTIF(BrandGroup,$Z$652),1)</formula1>
      <formula2>0</formula2>
    </dataValidation>
    <dataValidation allowBlank="true" errorStyle="stop" operator="between" showDropDown="false" showErrorMessage="true" showInputMessage="false" sqref="AA653" type="list">
      <formula1>OFFSET(Models,MATCH($Z$653,BrandGroup,0)-1,0,COUNTIF(BrandGroup,$Z$653),1)</formula1>
      <formula2>0</formula2>
    </dataValidation>
    <dataValidation allowBlank="true" errorStyle="stop" operator="between" showDropDown="false" showErrorMessage="true" showInputMessage="false" sqref="AA654" type="list">
      <formula1>OFFSET(Models,MATCH($Z$654,BrandGroup,0)-1,0,COUNTIF(BrandGroup,$Z$654),1)</formula1>
      <formula2>0</formula2>
    </dataValidation>
    <dataValidation allowBlank="true" errorStyle="stop" operator="between" showDropDown="false" showErrorMessage="true" showInputMessage="false" sqref="AA655" type="list">
      <formula1>OFFSET(Models,MATCH($Z$655,BrandGroup,0)-1,0,COUNTIF(BrandGroup,$Z$655),1)</formula1>
      <formula2>0</formula2>
    </dataValidation>
    <dataValidation allowBlank="true" errorStyle="stop" operator="between" showDropDown="false" showErrorMessage="true" showInputMessage="false" sqref="AA656" type="list">
      <formula1>OFFSET(Models,MATCH($Z$656,BrandGroup,0)-1,0,COUNTIF(BrandGroup,$Z$656),1)</formula1>
      <formula2>0</formula2>
    </dataValidation>
    <dataValidation allowBlank="true" errorStyle="stop" operator="between" showDropDown="false" showErrorMessage="true" showInputMessage="false" sqref="AA657" type="list">
      <formula1>OFFSET(Models,MATCH($Z$657,BrandGroup,0)-1,0,COUNTIF(BrandGroup,$Z$657),1)</formula1>
      <formula2>0</formula2>
    </dataValidation>
    <dataValidation allowBlank="true" errorStyle="stop" operator="between" showDropDown="false" showErrorMessage="true" showInputMessage="false" sqref="AA658" type="list">
      <formula1>OFFSET(Models,MATCH($Z$658,BrandGroup,0)-1,0,COUNTIF(BrandGroup,$Z$658),1)</formula1>
      <formula2>0</formula2>
    </dataValidation>
    <dataValidation allowBlank="true" errorStyle="stop" operator="between" showDropDown="false" showErrorMessage="true" showInputMessage="false" sqref="AA659" type="list">
      <formula1>OFFSET(Models,MATCH($Z$659,BrandGroup,0)-1,0,COUNTIF(BrandGroup,$Z$659),1)</formula1>
      <formula2>0</formula2>
    </dataValidation>
    <dataValidation allowBlank="true" errorStyle="stop" operator="between" showDropDown="false" showErrorMessage="true" showInputMessage="false" sqref="AA660" type="list">
      <formula1>OFFSET(Models,MATCH($Z$660,BrandGroup,0)-1,0,COUNTIF(BrandGroup,$Z$660),1)</formula1>
      <formula2>0</formula2>
    </dataValidation>
    <dataValidation allowBlank="true" errorStyle="stop" operator="between" showDropDown="false" showErrorMessage="true" showInputMessage="false" sqref="AA661" type="list">
      <formula1>OFFSET(Models,MATCH($Z$661,BrandGroup,0)-1,0,COUNTIF(BrandGroup,$Z$661),1)</formula1>
      <formula2>0</formula2>
    </dataValidation>
    <dataValidation allowBlank="true" errorStyle="stop" operator="between" showDropDown="false" showErrorMessage="true" showInputMessage="false" sqref="AA662" type="list">
      <formula1>OFFSET(Models,MATCH($Z$662,BrandGroup,0)-1,0,COUNTIF(BrandGroup,$Z$662),1)</formula1>
      <formula2>0</formula2>
    </dataValidation>
    <dataValidation allowBlank="true" errorStyle="stop" operator="between" showDropDown="false" showErrorMessage="true" showInputMessage="false" sqref="AA663" type="list">
      <formula1>OFFSET(Models,MATCH($Z$663,BrandGroup,0)-1,0,COUNTIF(BrandGroup,$Z$663),1)</formula1>
      <formula2>0</formula2>
    </dataValidation>
    <dataValidation allowBlank="true" errorStyle="stop" operator="between" showDropDown="false" showErrorMessage="true" showInputMessage="false" sqref="AA664" type="list">
      <formula1>OFFSET(Models,MATCH($Z$664,BrandGroup,0)-1,0,COUNTIF(BrandGroup,$Z$664),1)</formula1>
      <formula2>0</formula2>
    </dataValidation>
    <dataValidation allowBlank="true" errorStyle="stop" operator="between" showDropDown="false" showErrorMessage="true" showInputMessage="false" sqref="AA665" type="list">
      <formula1>OFFSET(Models,MATCH($Z$665,BrandGroup,0)-1,0,COUNTIF(BrandGroup,$Z$665),1)</formula1>
      <formula2>0</formula2>
    </dataValidation>
    <dataValidation allowBlank="true" errorStyle="stop" operator="between" showDropDown="false" showErrorMessage="true" showInputMessage="false" sqref="AA666" type="list">
      <formula1>OFFSET(Models,MATCH($Z$666,BrandGroup,0)-1,0,COUNTIF(BrandGroup,$Z$666),1)</formula1>
      <formula2>0</formula2>
    </dataValidation>
    <dataValidation allowBlank="true" errorStyle="stop" operator="between" showDropDown="false" showErrorMessage="true" showInputMessage="false" sqref="AA667" type="list">
      <formula1>OFFSET(Models,MATCH($Z$667,BrandGroup,0)-1,0,COUNTIF(BrandGroup,$Z$667),1)</formula1>
      <formula2>0</formula2>
    </dataValidation>
    <dataValidation allowBlank="true" errorStyle="stop" operator="between" showDropDown="false" showErrorMessage="true" showInputMessage="false" sqref="AA668" type="list">
      <formula1>OFFSET(Models,MATCH($Z$668,BrandGroup,0)-1,0,COUNTIF(BrandGroup,$Z$668),1)</formula1>
      <formula2>0</formula2>
    </dataValidation>
    <dataValidation allowBlank="true" errorStyle="stop" operator="between" showDropDown="false" showErrorMessage="true" showInputMessage="false" sqref="AA669" type="list">
      <formula1>OFFSET(Models,MATCH($Z$669,BrandGroup,0)-1,0,COUNTIF(BrandGroup,$Z$669),1)</formula1>
      <formula2>0</formula2>
    </dataValidation>
    <dataValidation allowBlank="true" errorStyle="stop" operator="between" showDropDown="false" showErrorMessage="true" showInputMessage="false" sqref="AA670" type="list">
      <formula1>OFFSET(Models,MATCH($Z$670,BrandGroup,0)-1,0,COUNTIF(BrandGroup,$Z$670),1)</formula1>
      <formula2>0</formula2>
    </dataValidation>
    <dataValidation allowBlank="true" errorStyle="stop" operator="between" showDropDown="false" showErrorMessage="true" showInputMessage="false" sqref="AA671" type="list">
      <formula1>OFFSET(Models,MATCH($Z$671,BrandGroup,0)-1,0,COUNTIF(BrandGroup,$Z$671),1)</formula1>
      <formula2>0</formula2>
    </dataValidation>
    <dataValidation allowBlank="true" errorStyle="stop" operator="between" showDropDown="false" showErrorMessage="true" showInputMessage="false" sqref="AA672" type="list">
      <formula1>OFFSET(Models,MATCH($Z$672,BrandGroup,0)-1,0,COUNTIF(BrandGroup,$Z$672),1)</formula1>
      <formula2>0</formula2>
    </dataValidation>
    <dataValidation allowBlank="true" errorStyle="stop" operator="between" showDropDown="false" showErrorMessage="true" showInputMessage="false" sqref="AA673" type="list">
      <formula1>OFFSET(Models,MATCH($Z$673,BrandGroup,0)-1,0,COUNTIF(BrandGroup,$Z$673),1)</formula1>
      <formula2>0</formula2>
    </dataValidation>
    <dataValidation allowBlank="true" errorStyle="stop" operator="between" showDropDown="false" showErrorMessage="true" showInputMessage="false" sqref="AA674" type="list">
      <formula1>OFFSET(Models,MATCH($Z$674,BrandGroup,0)-1,0,COUNTIF(BrandGroup,$Z$674),1)</formula1>
      <formula2>0</formula2>
    </dataValidation>
    <dataValidation allowBlank="true" errorStyle="stop" operator="between" showDropDown="false" showErrorMessage="true" showInputMessage="false" sqref="AA675" type="list">
      <formula1>OFFSET(Models,MATCH($Z$675,BrandGroup,0)-1,0,COUNTIF(BrandGroup,$Z$675),1)</formula1>
      <formula2>0</formula2>
    </dataValidation>
    <dataValidation allowBlank="true" errorStyle="stop" operator="between" showDropDown="false" showErrorMessage="true" showInputMessage="false" sqref="AA676" type="list">
      <formula1>OFFSET(Models,MATCH($Z$676,BrandGroup,0)-1,0,COUNTIF(BrandGroup,$Z$676),1)</formula1>
      <formula2>0</formula2>
    </dataValidation>
    <dataValidation allowBlank="true" errorStyle="stop" operator="between" showDropDown="false" showErrorMessage="true" showInputMessage="false" sqref="AA677" type="list">
      <formula1>OFFSET(Models,MATCH($Z$677,BrandGroup,0)-1,0,COUNTIF(BrandGroup,$Z$677),1)</formula1>
      <formula2>0</formula2>
    </dataValidation>
    <dataValidation allowBlank="true" errorStyle="stop" operator="between" showDropDown="false" showErrorMessage="true" showInputMessage="false" sqref="AA678" type="list">
      <formula1>OFFSET(Models,MATCH($Z$678,BrandGroup,0)-1,0,COUNTIF(BrandGroup,$Z$678),1)</formula1>
      <formula2>0</formula2>
    </dataValidation>
    <dataValidation allowBlank="true" errorStyle="stop" operator="between" showDropDown="false" showErrorMessage="true" showInputMessage="false" sqref="AA679" type="list">
      <formula1>OFFSET(Models,MATCH($Z$679,BrandGroup,0)-1,0,COUNTIF(BrandGroup,$Z$679),1)</formula1>
      <formula2>0</formula2>
    </dataValidation>
    <dataValidation allowBlank="true" errorStyle="stop" operator="between" showDropDown="false" showErrorMessage="true" showInputMessage="false" sqref="AA680" type="list">
      <formula1>OFFSET(Models,MATCH($Z$680,BrandGroup,0)-1,0,COUNTIF(BrandGroup,$Z$680),1)</formula1>
      <formula2>0</formula2>
    </dataValidation>
    <dataValidation allowBlank="true" errorStyle="stop" operator="between" showDropDown="false" showErrorMessage="true" showInputMessage="false" sqref="AA681" type="list">
      <formula1>OFFSET(Models,MATCH($Z$681,BrandGroup,0)-1,0,COUNTIF(BrandGroup,$Z$681),1)</formula1>
      <formula2>0</formula2>
    </dataValidation>
    <dataValidation allowBlank="true" errorStyle="stop" operator="between" showDropDown="false" showErrorMessage="true" showInputMessage="false" sqref="AA682" type="list">
      <formula1>OFFSET(Models,MATCH($Z$682,BrandGroup,0)-1,0,COUNTIF(BrandGroup,$Z$682),1)</formula1>
      <formula2>0</formula2>
    </dataValidation>
    <dataValidation allowBlank="true" errorStyle="stop" operator="between" showDropDown="false" showErrorMessage="true" showInputMessage="false" sqref="AA683" type="list">
      <formula1>OFFSET(Models,MATCH($Z$683,BrandGroup,0)-1,0,COUNTIF(BrandGroup,$Z$683),1)</formula1>
      <formula2>0</formula2>
    </dataValidation>
    <dataValidation allowBlank="true" errorStyle="stop" operator="between" showDropDown="false" showErrorMessage="true" showInputMessage="false" sqref="AA684" type="list">
      <formula1>OFFSET(Models,MATCH($Z$684,BrandGroup,0)-1,0,COUNTIF(BrandGroup,$Z$684),1)</formula1>
      <formula2>0</formula2>
    </dataValidation>
    <dataValidation allowBlank="true" errorStyle="stop" operator="between" showDropDown="false" showErrorMessage="true" showInputMessage="false" sqref="AA685" type="list">
      <formula1>OFFSET(Models,MATCH($Z$685,BrandGroup,0)-1,0,COUNTIF(BrandGroup,$Z$685),1)</formula1>
      <formula2>0</formula2>
    </dataValidation>
    <dataValidation allowBlank="true" errorStyle="stop" operator="between" showDropDown="false" showErrorMessage="true" showInputMessage="false" sqref="AA686" type="list">
      <formula1>OFFSET(Models,MATCH($Z$686,BrandGroup,0)-1,0,COUNTIF(BrandGroup,$Z$686),1)</formula1>
      <formula2>0</formula2>
    </dataValidation>
    <dataValidation allowBlank="true" errorStyle="stop" operator="between" showDropDown="false" showErrorMessage="true" showInputMessage="false" sqref="AA687" type="list">
      <formula1>OFFSET(Models,MATCH($Z$687,BrandGroup,0)-1,0,COUNTIF(BrandGroup,$Z$687),1)</formula1>
      <formula2>0</formula2>
    </dataValidation>
    <dataValidation allowBlank="true" errorStyle="stop" operator="between" showDropDown="false" showErrorMessage="true" showInputMessage="false" sqref="AA688" type="list">
      <formula1>OFFSET(Models,MATCH($Z$688,BrandGroup,0)-1,0,COUNTIF(BrandGroup,$Z$688),1)</formula1>
      <formula2>0</formula2>
    </dataValidation>
    <dataValidation allowBlank="true" errorStyle="stop" operator="between" showDropDown="false" showErrorMessage="true" showInputMessage="false" sqref="AA689" type="list">
      <formula1>OFFSET(Models,MATCH($Z$689,BrandGroup,0)-1,0,COUNTIF(BrandGroup,$Z$689),1)</formula1>
      <formula2>0</formula2>
    </dataValidation>
    <dataValidation allowBlank="true" errorStyle="stop" operator="between" showDropDown="false" showErrorMessage="true" showInputMessage="false" sqref="AA690" type="list">
      <formula1>OFFSET(Models,MATCH($Z$690,BrandGroup,0)-1,0,COUNTIF(BrandGroup,$Z$690),1)</formula1>
      <formula2>0</formula2>
    </dataValidation>
    <dataValidation allowBlank="true" errorStyle="stop" operator="between" showDropDown="false" showErrorMessage="true" showInputMessage="false" sqref="AA691" type="list">
      <formula1>OFFSET(Models,MATCH($Z$691,BrandGroup,0)-1,0,COUNTIF(BrandGroup,$Z$691),1)</formula1>
      <formula2>0</formula2>
    </dataValidation>
    <dataValidation allowBlank="true" errorStyle="stop" operator="between" showDropDown="false" showErrorMessage="true" showInputMessage="false" sqref="AA692" type="list">
      <formula1>OFFSET(Models,MATCH($Z$692,BrandGroup,0)-1,0,COUNTIF(BrandGroup,$Z$692),1)</formula1>
      <formula2>0</formula2>
    </dataValidation>
    <dataValidation allowBlank="true" errorStyle="stop" operator="between" showDropDown="false" showErrorMessage="true" showInputMessage="false" sqref="AA693" type="list">
      <formula1>OFFSET(Models,MATCH($Z$693,BrandGroup,0)-1,0,COUNTIF(BrandGroup,$Z$693),1)</formula1>
      <formula2>0</formula2>
    </dataValidation>
    <dataValidation allowBlank="true" errorStyle="stop" operator="between" showDropDown="false" showErrorMessage="true" showInputMessage="false" sqref="AA694" type="list">
      <formula1>OFFSET(Models,MATCH($Z$694,BrandGroup,0)-1,0,COUNTIF(BrandGroup,$Z$694),1)</formula1>
      <formula2>0</formula2>
    </dataValidation>
    <dataValidation allowBlank="true" errorStyle="stop" operator="between" showDropDown="false" showErrorMessage="true" showInputMessage="false" sqref="AA695" type="list">
      <formula1>OFFSET(Models,MATCH($Z$695,BrandGroup,0)-1,0,COUNTIF(BrandGroup,$Z$695),1)</formula1>
      <formula2>0</formula2>
    </dataValidation>
    <dataValidation allowBlank="true" errorStyle="stop" operator="between" showDropDown="false" showErrorMessage="true" showInputMessage="false" sqref="AA696" type="list">
      <formula1>OFFSET(Models,MATCH($Z$696,BrandGroup,0)-1,0,COUNTIF(BrandGroup,$Z$696),1)</formula1>
      <formula2>0</formula2>
    </dataValidation>
    <dataValidation allowBlank="true" errorStyle="stop" operator="between" showDropDown="false" showErrorMessage="true" showInputMessage="false" sqref="AA697" type="list">
      <formula1>OFFSET(Models,MATCH($Z$697,BrandGroup,0)-1,0,COUNTIF(BrandGroup,$Z$697),1)</formula1>
      <formula2>0</formula2>
    </dataValidation>
    <dataValidation allowBlank="true" errorStyle="stop" operator="between" showDropDown="false" showErrorMessage="true" showInputMessage="false" sqref="AA698" type="list">
      <formula1>OFFSET(Models,MATCH($Z$698,BrandGroup,0)-1,0,COUNTIF(BrandGroup,$Z$698),1)</formula1>
      <formula2>0</formula2>
    </dataValidation>
    <dataValidation allowBlank="true" errorStyle="stop" operator="between" showDropDown="false" showErrorMessage="true" showInputMessage="false" sqref="AA699" type="list">
      <formula1>OFFSET(Models,MATCH($Z$699,BrandGroup,0)-1,0,COUNTIF(BrandGroup,$Z$699),1)</formula1>
      <formula2>0</formula2>
    </dataValidation>
    <dataValidation allowBlank="true" errorStyle="stop" operator="between" showDropDown="false" showErrorMessage="true" showInputMessage="false" sqref="AA700" type="list">
      <formula1>OFFSET(Models,MATCH($Z$700,BrandGroup,0)-1,0,COUNTIF(BrandGroup,$Z$700),1)</formula1>
      <formula2>0</formula2>
    </dataValidation>
    <dataValidation allowBlank="true" errorStyle="stop" operator="between" showDropDown="false" showErrorMessage="true" showInputMessage="false" sqref="AA701" type="list">
      <formula1>OFFSET(Models,MATCH($Z$701,BrandGroup,0)-1,0,COUNTIF(BrandGroup,$Z$701),1)</formula1>
      <formula2>0</formula2>
    </dataValidation>
    <dataValidation allowBlank="true" errorStyle="stop" operator="between" showDropDown="false" showErrorMessage="true" showInputMessage="false" sqref="AA702" type="list">
      <formula1>OFFSET(Models,MATCH($Z$702,BrandGroup,0)-1,0,COUNTIF(BrandGroup,$Z$702),1)</formula1>
      <formula2>0</formula2>
    </dataValidation>
    <dataValidation allowBlank="true" errorStyle="stop" operator="between" showDropDown="false" showErrorMessage="true" showInputMessage="false" sqref="AA703" type="list">
      <formula1>OFFSET(Models,MATCH($Z$703,BrandGroup,0)-1,0,COUNTIF(BrandGroup,$Z$703),1)</formula1>
      <formula2>0</formula2>
    </dataValidation>
    <dataValidation allowBlank="true" errorStyle="stop" operator="between" showDropDown="false" showErrorMessage="true" showInputMessage="false" sqref="AA704" type="list">
      <formula1>OFFSET(Models,MATCH($Z$704,BrandGroup,0)-1,0,COUNTIF(BrandGroup,$Z$704),1)</formula1>
      <formula2>0</formula2>
    </dataValidation>
    <dataValidation allowBlank="true" errorStyle="stop" operator="between" showDropDown="false" showErrorMessage="true" showInputMessage="false" sqref="AA705" type="list">
      <formula1>OFFSET(Models,MATCH($Z$705,BrandGroup,0)-1,0,COUNTIF(BrandGroup,$Z$705),1)</formula1>
      <formula2>0</formula2>
    </dataValidation>
    <dataValidation allowBlank="true" errorStyle="stop" operator="between" showDropDown="false" showErrorMessage="true" showInputMessage="false" sqref="AA706" type="list">
      <formula1>OFFSET(Models,MATCH($Z$706,BrandGroup,0)-1,0,COUNTIF(BrandGroup,$Z$706),1)</formula1>
      <formula2>0</formula2>
    </dataValidation>
    <dataValidation allowBlank="true" errorStyle="stop" operator="between" showDropDown="false" showErrorMessage="true" showInputMessage="false" sqref="AA707" type="list">
      <formula1>OFFSET(Models,MATCH($Z$707,BrandGroup,0)-1,0,COUNTIF(BrandGroup,$Z$707),1)</formula1>
      <formula2>0</formula2>
    </dataValidation>
    <dataValidation allowBlank="true" errorStyle="stop" operator="between" showDropDown="false" showErrorMessage="true" showInputMessage="false" sqref="AA708" type="list">
      <formula1>OFFSET(Models,MATCH($Z$708,BrandGroup,0)-1,0,COUNTIF(BrandGroup,$Z$708),1)</formula1>
      <formula2>0</formula2>
    </dataValidation>
    <dataValidation allowBlank="true" errorStyle="stop" operator="between" showDropDown="false" showErrorMessage="true" showInputMessage="false" sqref="AA709" type="list">
      <formula1>OFFSET(Models,MATCH($Z$709,BrandGroup,0)-1,0,COUNTIF(BrandGroup,$Z$709),1)</formula1>
      <formula2>0</formula2>
    </dataValidation>
    <dataValidation allowBlank="true" errorStyle="stop" operator="between" showDropDown="false" showErrorMessage="true" showInputMessage="false" sqref="AA710" type="list">
      <formula1>OFFSET(Models,MATCH($Z$710,BrandGroup,0)-1,0,COUNTIF(BrandGroup,$Z$710),1)</formula1>
      <formula2>0</formula2>
    </dataValidation>
    <dataValidation allowBlank="true" errorStyle="stop" operator="between" showDropDown="false" showErrorMessage="true" showInputMessage="false" sqref="AA711" type="list">
      <formula1>OFFSET(Models,MATCH($Z$711,BrandGroup,0)-1,0,COUNTIF(BrandGroup,$Z$711),1)</formula1>
      <formula2>0</formula2>
    </dataValidation>
    <dataValidation allowBlank="true" errorStyle="stop" operator="between" showDropDown="false" showErrorMessage="true" showInputMessage="false" sqref="AA712" type="list">
      <formula1>OFFSET(Models,MATCH($Z$712,BrandGroup,0)-1,0,COUNTIF(BrandGroup,$Z$712),1)</formula1>
      <formula2>0</formula2>
    </dataValidation>
    <dataValidation allowBlank="true" errorStyle="stop" operator="between" showDropDown="false" showErrorMessage="true" showInputMessage="false" sqref="AA713" type="list">
      <formula1>OFFSET(Models,MATCH($Z$713,BrandGroup,0)-1,0,COUNTIF(BrandGroup,$Z$713),1)</formula1>
      <formula2>0</formula2>
    </dataValidation>
    <dataValidation allowBlank="true" errorStyle="stop" operator="between" showDropDown="false" showErrorMessage="true" showInputMessage="false" sqref="AA714" type="list">
      <formula1>OFFSET(Models,MATCH($Z$714,BrandGroup,0)-1,0,COUNTIF(BrandGroup,$Z$714),1)</formula1>
      <formula2>0</formula2>
    </dataValidation>
    <dataValidation allowBlank="true" errorStyle="stop" operator="between" showDropDown="false" showErrorMessage="true" showInputMessage="false" sqref="AA715" type="list">
      <formula1>OFFSET(Models,MATCH($Z$715,BrandGroup,0)-1,0,COUNTIF(BrandGroup,$Z$715),1)</formula1>
      <formula2>0</formula2>
    </dataValidation>
    <dataValidation allowBlank="true" errorStyle="stop" operator="between" showDropDown="false" showErrorMessage="true" showInputMessage="false" sqref="AA716" type="list">
      <formula1>OFFSET(Models,MATCH($Z$716,BrandGroup,0)-1,0,COUNTIF(BrandGroup,$Z$716),1)</formula1>
      <formula2>0</formula2>
    </dataValidation>
    <dataValidation allowBlank="true" errorStyle="stop" operator="between" showDropDown="false" showErrorMessage="true" showInputMessage="false" sqref="AA717" type="list">
      <formula1>OFFSET(Models,MATCH($Z$717,BrandGroup,0)-1,0,COUNTIF(BrandGroup,$Z$717),1)</formula1>
      <formula2>0</formula2>
    </dataValidation>
    <dataValidation allowBlank="true" errorStyle="stop" operator="between" showDropDown="false" showErrorMessage="true" showInputMessage="false" sqref="AA718" type="list">
      <formula1>OFFSET(Models,MATCH($Z$718,BrandGroup,0)-1,0,COUNTIF(BrandGroup,$Z$718),1)</formula1>
      <formula2>0</formula2>
    </dataValidation>
    <dataValidation allowBlank="true" errorStyle="stop" operator="between" showDropDown="false" showErrorMessage="true" showInputMessage="false" sqref="AA719" type="list">
      <formula1>OFFSET(Models,MATCH($Z$719,BrandGroup,0)-1,0,COUNTIF(BrandGroup,$Z$719),1)</formula1>
      <formula2>0</formula2>
    </dataValidation>
    <dataValidation allowBlank="true" errorStyle="stop" operator="between" showDropDown="false" showErrorMessage="true" showInputMessage="false" sqref="AA720" type="list">
      <formula1>OFFSET(Models,MATCH($Z$720,BrandGroup,0)-1,0,COUNTIF(BrandGroup,$Z$720),1)</formula1>
      <formula2>0</formula2>
    </dataValidation>
    <dataValidation allowBlank="true" errorStyle="stop" operator="between" showDropDown="false" showErrorMessage="true" showInputMessage="false" sqref="AA721" type="list">
      <formula1>OFFSET(Models,MATCH($Z$721,BrandGroup,0)-1,0,COUNTIF(BrandGroup,$Z$721),1)</formula1>
      <formula2>0</formula2>
    </dataValidation>
    <dataValidation allowBlank="true" errorStyle="stop" operator="between" showDropDown="false" showErrorMessage="true" showInputMessage="false" sqref="AA722" type="list">
      <formula1>OFFSET(Models,MATCH($Z$722,BrandGroup,0)-1,0,COUNTIF(BrandGroup,$Z$722),1)</formula1>
      <formula2>0</formula2>
    </dataValidation>
    <dataValidation allowBlank="true" errorStyle="stop" operator="between" showDropDown="false" showErrorMessage="true" showInputMessage="false" sqref="AA723" type="list">
      <formula1>OFFSET(Models,MATCH($Z$723,BrandGroup,0)-1,0,COUNTIF(BrandGroup,$Z$723),1)</formula1>
      <formula2>0</formula2>
    </dataValidation>
    <dataValidation allowBlank="true" errorStyle="stop" operator="between" showDropDown="false" showErrorMessage="true" showInputMessage="false" sqref="AA724" type="list">
      <formula1>OFFSET(Models,MATCH($Z$724,BrandGroup,0)-1,0,COUNTIF(BrandGroup,$Z$724),1)</formula1>
      <formula2>0</formula2>
    </dataValidation>
    <dataValidation allowBlank="true" errorStyle="stop" operator="between" showDropDown="false" showErrorMessage="true" showInputMessage="false" sqref="AA725" type="list">
      <formula1>OFFSET(Models,MATCH($Z$725,BrandGroup,0)-1,0,COUNTIF(BrandGroup,$Z$725),1)</formula1>
      <formula2>0</formula2>
    </dataValidation>
    <dataValidation allowBlank="true" errorStyle="stop" operator="between" showDropDown="false" showErrorMessage="true" showInputMessage="false" sqref="AA726" type="list">
      <formula1>OFFSET(Models,MATCH($Z$726,BrandGroup,0)-1,0,COUNTIF(BrandGroup,$Z$726),1)</formula1>
      <formula2>0</formula2>
    </dataValidation>
    <dataValidation allowBlank="true" errorStyle="stop" operator="between" showDropDown="false" showErrorMessage="true" showInputMessage="false" sqref="AA727" type="list">
      <formula1>OFFSET(Models,MATCH($Z$727,BrandGroup,0)-1,0,COUNTIF(BrandGroup,$Z$727),1)</formula1>
      <formula2>0</formula2>
    </dataValidation>
    <dataValidation allowBlank="true" errorStyle="stop" operator="between" showDropDown="false" showErrorMessage="true" showInputMessage="false" sqref="AA728" type="list">
      <formula1>OFFSET(Models,MATCH($Z$728,BrandGroup,0)-1,0,COUNTIF(BrandGroup,$Z$728),1)</formula1>
      <formula2>0</formula2>
    </dataValidation>
    <dataValidation allowBlank="true" errorStyle="stop" operator="between" showDropDown="false" showErrorMessage="true" showInputMessage="false" sqref="AA729" type="list">
      <formula1>OFFSET(Models,MATCH($Z$729,BrandGroup,0)-1,0,COUNTIF(BrandGroup,$Z$729),1)</formula1>
      <formula2>0</formula2>
    </dataValidation>
    <dataValidation allowBlank="true" errorStyle="stop" operator="between" showDropDown="false" showErrorMessage="true" showInputMessage="false" sqref="AA730" type="list">
      <formula1>OFFSET(Models,MATCH($Z$730,BrandGroup,0)-1,0,COUNTIF(BrandGroup,$Z$730),1)</formula1>
      <formula2>0</formula2>
    </dataValidation>
    <dataValidation allowBlank="true" errorStyle="stop" operator="between" showDropDown="false" showErrorMessage="true" showInputMessage="false" sqref="AA731" type="list">
      <formula1>OFFSET(Models,MATCH($Z$731,BrandGroup,0)-1,0,COUNTIF(BrandGroup,$Z$731),1)</formula1>
      <formula2>0</formula2>
    </dataValidation>
    <dataValidation allowBlank="true" errorStyle="stop" operator="between" showDropDown="false" showErrorMessage="true" showInputMessage="false" sqref="AA732" type="list">
      <formula1>OFFSET(Models,MATCH($Z$732,BrandGroup,0)-1,0,COUNTIF(BrandGroup,$Z$732),1)</formula1>
      <formula2>0</formula2>
    </dataValidation>
    <dataValidation allowBlank="true" errorStyle="stop" operator="between" showDropDown="false" showErrorMessage="true" showInputMessage="false" sqref="AA733" type="list">
      <formula1>OFFSET(Models,MATCH($Z$733,BrandGroup,0)-1,0,COUNTIF(BrandGroup,$Z$733),1)</formula1>
      <formula2>0</formula2>
    </dataValidation>
    <dataValidation allowBlank="true" errorStyle="stop" operator="between" showDropDown="false" showErrorMessage="true" showInputMessage="false" sqref="AA734" type="list">
      <formula1>OFFSET(Models,MATCH($Z$734,BrandGroup,0)-1,0,COUNTIF(BrandGroup,$Z$734),1)</formula1>
      <formula2>0</formula2>
    </dataValidation>
    <dataValidation allowBlank="true" errorStyle="stop" operator="between" showDropDown="false" showErrorMessage="true" showInputMessage="false" sqref="AA735" type="list">
      <formula1>OFFSET(Models,MATCH($Z$735,BrandGroup,0)-1,0,COUNTIF(BrandGroup,$Z$735),1)</formula1>
      <formula2>0</formula2>
    </dataValidation>
    <dataValidation allowBlank="true" errorStyle="stop" operator="between" showDropDown="false" showErrorMessage="true" showInputMessage="false" sqref="AA736" type="list">
      <formula1>OFFSET(Models,MATCH($Z$736,BrandGroup,0)-1,0,COUNTIF(BrandGroup,$Z$736),1)</formula1>
      <formula2>0</formula2>
    </dataValidation>
    <dataValidation allowBlank="true" errorStyle="stop" operator="between" showDropDown="false" showErrorMessage="true" showInputMessage="false" sqref="AA737" type="list">
      <formula1>OFFSET(Models,MATCH($Z$737,BrandGroup,0)-1,0,COUNTIF(BrandGroup,$Z$737),1)</formula1>
      <formula2>0</formula2>
    </dataValidation>
    <dataValidation allowBlank="true" errorStyle="stop" operator="between" showDropDown="false" showErrorMessage="true" showInputMessage="false" sqref="AA738" type="list">
      <formula1>OFFSET(Models,MATCH($Z$738,BrandGroup,0)-1,0,COUNTIF(BrandGroup,$Z$738),1)</formula1>
      <formula2>0</formula2>
    </dataValidation>
    <dataValidation allowBlank="true" errorStyle="stop" operator="between" showDropDown="false" showErrorMessage="true" showInputMessage="false" sqref="AA739" type="list">
      <formula1>OFFSET(Models,MATCH($Z$739,BrandGroup,0)-1,0,COUNTIF(BrandGroup,$Z$739),1)</formula1>
      <formula2>0</formula2>
    </dataValidation>
    <dataValidation allowBlank="true" errorStyle="stop" operator="between" showDropDown="false" showErrorMessage="true" showInputMessage="false" sqref="AA740" type="list">
      <formula1>OFFSET(Models,MATCH($Z$740,BrandGroup,0)-1,0,COUNTIF(BrandGroup,$Z$740),1)</formula1>
      <formula2>0</formula2>
    </dataValidation>
    <dataValidation allowBlank="true" errorStyle="stop" operator="between" showDropDown="false" showErrorMessage="true" showInputMessage="false" sqref="AA741" type="list">
      <formula1>OFFSET(Models,MATCH($Z$741,BrandGroup,0)-1,0,COUNTIF(BrandGroup,$Z$741),1)</formula1>
      <formula2>0</formula2>
    </dataValidation>
    <dataValidation allowBlank="true" errorStyle="stop" operator="between" showDropDown="false" showErrorMessage="true" showInputMessage="false" sqref="AA742" type="list">
      <formula1>OFFSET(Models,MATCH($Z$742,BrandGroup,0)-1,0,COUNTIF(BrandGroup,$Z$742),1)</formula1>
      <formula2>0</formula2>
    </dataValidation>
    <dataValidation allowBlank="true" errorStyle="stop" operator="between" showDropDown="false" showErrorMessage="true" showInputMessage="false" sqref="AA743" type="list">
      <formula1>OFFSET(Models,MATCH($Z$743,BrandGroup,0)-1,0,COUNTIF(BrandGroup,$Z$743),1)</formula1>
      <formula2>0</formula2>
    </dataValidation>
    <dataValidation allowBlank="true" errorStyle="stop" operator="between" showDropDown="false" showErrorMessage="true" showInputMessage="false" sqref="AA744" type="list">
      <formula1>OFFSET(Models,MATCH($Z$744,BrandGroup,0)-1,0,COUNTIF(BrandGroup,$Z$744),1)</formula1>
      <formula2>0</formula2>
    </dataValidation>
    <dataValidation allowBlank="true" errorStyle="stop" operator="between" showDropDown="false" showErrorMessage="true" showInputMessage="false" sqref="AA745" type="list">
      <formula1>OFFSET(Models,MATCH($Z$745,BrandGroup,0)-1,0,COUNTIF(BrandGroup,$Z$745),1)</formula1>
      <formula2>0</formula2>
    </dataValidation>
    <dataValidation allowBlank="true" errorStyle="stop" operator="between" showDropDown="false" showErrorMessage="true" showInputMessage="false" sqref="AA746" type="list">
      <formula1>OFFSET(Models,MATCH($Z$746,BrandGroup,0)-1,0,COUNTIF(BrandGroup,$Z$746),1)</formula1>
      <formula2>0</formula2>
    </dataValidation>
    <dataValidation allowBlank="true" errorStyle="stop" operator="between" showDropDown="false" showErrorMessage="true" showInputMessage="false" sqref="AA747" type="list">
      <formula1>OFFSET(Models,MATCH($Z$747,BrandGroup,0)-1,0,COUNTIF(BrandGroup,$Z$747),1)</formula1>
      <formula2>0</formula2>
    </dataValidation>
    <dataValidation allowBlank="true" errorStyle="stop" operator="between" showDropDown="false" showErrorMessage="true" showInputMessage="false" sqref="AA748" type="list">
      <formula1>OFFSET(Models,MATCH($Z$748,BrandGroup,0)-1,0,COUNTIF(BrandGroup,$Z$748),1)</formula1>
      <formula2>0</formula2>
    </dataValidation>
    <dataValidation allowBlank="true" errorStyle="stop" operator="between" showDropDown="false" showErrorMessage="true" showInputMessage="false" sqref="AA749" type="list">
      <formula1>OFFSET(Models,MATCH($Z$749,BrandGroup,0)-1,0,COUNTIF(BrandGroup,$Z$749),1)</formula1>
      <formula2>0</formula2>
    </dataValidation>
    <dataValidation allowBlank="true" errorStyle="stop" operator="between" showDropDown="false" showErrorMessage="true" showInputMessage="false" sqref="AA750" type="list">
      <formula1>OFFSET(Models,MATCH($Z$750,BrandGroup,0)-1,0,COUNTIF(BrandGroup,$Z$750),1)</formula1>
      <formula2>0</formula2>
    </dataValidation>
    <dataValidation allowBlank="true" errorStyle="stop" operator="between" showDropDown="false" showErrorMessage="true" showInputMessage="false" sqref="AA751" type="list">
      <formula1>OFFSET(Models,MATCH($Z$751,BrandGroup,0)-1,0,COUNTIF(BrandGroup,$Z$751),1)</formula1>
      <formula2>0</formula2>
    </dataValidation>
    <dataValidation allowBlank="true" errorStyle="stop" operator="between" showDropDown="false" showErrorMessage="true" showInputMessage="false" sqref="AA752" type="list">
      <formula1>OFFSET(Models,MATCH($Z$752,BrandGroup,0)-1,0,COUNTIF(BrandGroup,$Z$752),1)</formula1>
      <formula2>0</formula2>
    </dataValidation>
    <dataValidation allowBlank="true" errorStyle="stop" operator="between" showDropDown="false" showErrorMessage="true" showInputMessage="false" sqref="AA753" type="list">
      <formula1>OFFSET(Models,MATCH($Z$753,BrandGroup,0)-1,0,COUNTIF(BrandGroup,$Z$753),1)</formula1>
      <formula2>0</formula2>
    </dataValidation>
    <dataValidation allowBlank="true" errorStyle="stop" operator="between" showDropDown="false" showErrorMessage="true" showInputMessage="false" sqref="AA754" type="list">
      <formula1>OFFSET(Models,MATCH($Z$754,BrandGroup,0)-1,0,COUNTIF(BrandGroup,$Z$754),1)</formula1>
      <formula2>0</formula2>
    </dataValidation>
    <dataValidation allowBlank="true" errorStyle="stop" operator="between" showDropDown="false" showErrorMessage="true" showInputMessage="false" sqref="AA755" type="list">
      <formula1>OFFSET(Models,MATCH($Z$755,BrandGroup,0)-1,0,COUNTIF(BrandGroup,$Z$755),1)</formula1>
      <formula2>0</formula2>
    </dataValidation>
    <dataValidation allowBlank="true" errorStyle="stop" operator="between" showDropDown="false" showErrorMessage="true" showInputMessage="false" sqref="AA756" type="list">
      <formula1>OFFSET(Models,MATCH($Z$756,BrandGroup,0)-1,0,COUNTIF(BrandGroup,$Z$756),1)</formula1>
      <formula2>0</formula2>
    </dataValidation>
    <dataValidation allowBlank="true" errorStyle="stop" operator="between" showDropDown="false" showErrorMessage="true" showInputMessage="false" sqref="AA757" type="list">
      <formula1>OFFSET(Models,MATCH($Z$757,BrandGroup,0)-1,0,COUNTIF(BrandGroup,$Z$757),1)</formula1>
      <formula2>0</formula2>
    </dataValidation>
    <dataValidation allowBlank="true" errorStyle="stop" operator="between" showDropDown="false" showErrorMessage="true" showInputMessage="false" sqref="AA758" type="list">
      <formula1>OFFSET(Models,MATCH($Z$758,BrandGroup,0)-1,0,COUNTIF(BrandGroup,$Z$758),1)</formula1>
      <formula2>0</formula2>
    </dataValidation>
    <dataValidation allowBlank="true" errorStyle="stop" operator="between" showDropDown="false" showErrorMessage="true" showInputMessage="false" sqref="AA759" type="list">
      <formula1>OFFSET(Models,MATCH($Z$759,BrandGroup,0)-1,0,COUNTIF(BrandGroup,$Z$759),1)</formula1>
      <formula2>0</formula2>
    </dataValidation>
    <dataValidation allowBlank="true" errorStyle="stop" operator="between" showDropDown="false" showErrorMessage="true" showInputMessage="false" sqref="AA760" type="list">
      <formula1>OFFSET(Models,MATCH($Z$760,BrandGroup,0)-1,0,COUNTIF(BrandGroup,$Z$760),1)</formula1>
      <formula2>0</formula2>
    </dataValidation>
    <dataValidation allowBlank="true" errorStyle="stop" operator="between" showDropDown="false" showErrorMessage="true" showInputMessage="false" sqref="AA761" type="list">
      <formula1>OFFSET(Models,MATCH($Z$761,BrandGroup,0)-1,0,COUNTIF(BrandGroup,$Z$761),1)</formula1>
      <formula2>0</formula2>
    </dataValidation>
    <dataValidation allowBlank="true" errorStyle="stop" operator="between" showDropDown="false" showErrorMessage="true" showInputMessage="false" sqref="AA762" type="list">
      <formula1>OFFSET(Models,MATCH($Z$762,BrandGroup,0)-1,0,COUNTIF(BrandGroup,$Z$762),1)</formula1>
      <formula2>0</formula2>
    </dataValidation>
    <dataValidation allowBlank="true" errorStyle="stop" operator="between" showDropDown="false" showErrorMessage="true" showInputMessage="false" sqref="AA763" type="list">
      <formula1>OFFSET(Models,MATCH($Z$763,BrandGroup,0)-1,0,COUNTIF(BrandGroup,$Z$763),1)</formula1>
      <formula2>0</formula2>
    </dataValidation>
    <dataValidation allowBlank="true" errorStyle="stop" operator="between" showDropDown="false" showErrorMessage="true" showInputMessage="false" sqref="AA764" type="list">
      <formula1>OFFSET(Models,MATCH($Z$764,BrandGroup,0)-1,0,COUNTIF(BrandGroup,$Z$764),1)</formula1>
      <formula2>0</formula2>
    </dataValidation>
    <dataValidation allowBlank="true" errorStyle="stop" operator="between" showDropDown="false" showErrorMessage="true" showInputMessage="false" sqref="AA765" type="list">
      <formula1>OFFSET(Models,MATCH($Z$765,BrandGroup,0)-1,0,COUNTIF(BrandGroup,$Z$765),1)</formula1>
      <formula2>0</formula2>
    </dataValidation>
    <dataValidation allowBlank="true" errorStyle="stop" operator="between" showDropDown="false" showErrorMessage="true" showInputMessage="false" sqref="AA766" type="list">
      <formula1>OFFSET(Models,MATCH($Z$766,BrandGroup,0)-1,0,COUNTIF(BrandGroup,$Z$766),1)</formula1>
      <formula2>0</formula2>
    </dataValidation>
    <dataValidation allowBlank="true" errorStyle="stop" operator="between" showDropDown="false" showErrorMessage="true" showInputMessage="false" sqref="AA767" type="list">
      <formula1>OFFSET(Models,MATCH($Z$767,BrandGroup,0)-1,0,COUNTIF(BrandGroup,$Z$767),1)</formula1>
      <formula2>0</formula2>
    </dataValidation>
    <dataValidation allowBlank="true" errorStyle="stop" operator="between" showDropDown="false" showErrorMessage="true" showInputMessage="false" sqref="AA768" type="list">
      <formula1>OFFSET(Models,MATCH($Z$768,BrandGroup,0)-1,0,COUNTIF(BrandGroup,$Z$768),1)</formula1>
      <formula2>0</formula2>
    </dataValidation>
    <dataValidation allowBlank="true" errorStyle="stop" operator="between" showDropDown="false" showErrorMessage="true" showInputMessage="false" sqref="AA769" type="list">
      <formula1>OFFSET(Models,MATCH($Z$769,BrandGroup,0)-1,0,COUNTIF(BrandGroup,$Z$769),1)</formula1>
      <formula2>0</formula2>
    </dataValidation>
    <dataValidation allowBlank="true" errorStyle="stop" operator="between" showDropDown="false" showErrorMessage="true" showInputMessage="false" sqref="AA770" type="list">
      <formula1>OFFSET(Models,MATCH($Z$770,BrandGroup,0)-1,0,COUNTIF(BrandGroup,$Z$770),1)</formula1>
      <formula2>0</formula2>
    </dataValidation>
    <dataValidation allowBlank="true" errorStyle="stop" operator="between" showDropDown="false" showErrorMessage="true" showInputMessage="false" sqref="AA771" type="list">
      <formula1>OFFSET(Models,MATCH($Z$771,BrandGroup,0)-1,0,COUNTIF(BrandGroup,$Z$771),1)</formula1>
      <formula2>0</formula2>
    </dataValidation>
    <dataValidation allowBlank="true" errorStyle="stop" operator="between" showDropDown="false" showErrorMessage="true" showInputMessage="false" sqref="AA772" type="list">
      <formula1>OFFSET(Models,MATCH($Z$772,BrandGroup,0)-1,0,COUNTIF(BrandGroup,$Z$772),1)</formula1>
      <formula2>0</formula2>
    </dataValidation>
    <dataValidation allowBlank="true" errorStyle="stop" operator="between" showDropDown="false" showErrorMessage="true" showInputMessage="false" sqref="AA773" type="list">
      <formula1>OFFSET(Models,MATCH($Z$773,BrandGroup,0)-1,0,COUNTIF(BrandGroup,$Z$773),1)</formula1>
      <formula2>0</formula2>
    </dataValidation>
    <dataValidation allowBlank="true" errorStyle="stop" operator="between" showDropDown="false" showErrorMessage="true" showInputMessage="false" sqref="AA774" type="list">
      <formula1>OFFSET(Models,MATCH($Z$774,BrandGroup,0)-1,0,COUNTIF(BrandGroup,$Z$774),1)</formula1>
      <formula2>0</formula2>
    </dataValidation>
    <dataValidation allowBlank="true" errorStyle="stop" operator="between" showDropDown="false" showErrorMessage="true" showInputMessage="false" sqref="AA775" type="list">
      <formula1>OFFSET(Models,MATCH($Z$775,BrandGroup,0)-1,0,COUNTIF(BrandGroup,$Z$775),1)</formula1>
      <formula2>0</formula2>
    </dataValidation>
    <dataValidation allowBlank="true" errorStyle="stop" operator="between" showDropDown="false" showErrorMessage="true" showInputMessage="false" sqref="AA776" type="list">
      <formula1>OFFSET(Models,MATCH($Z$776,BrandGroup,0)-1,0,COUNTIF(BrandGroup,$Z$776),1)</formula1>
      <formula2>0</formula2>
    </dataValidation>
    <dataValidation allowBlank="true" errorStyle="stop" operator="between" showDropDown="false" showErrorMessage="true" showInputMessage="false" sqref="AA777" type="list">
      <formula1>OFFSET(Models,MATCH($Z$777,BrandGroup,0)-1,0,COUNTIF(BrandGroup,$Z$777),1)</formula1>
      <formula2>0</formula2>
    </dataValidation>
    <dataValidation allowBlank="true" errorStyle="stop" operator="between" showDropDown="false" showErrorMessage="true" showInputMessage="false" sqref="AA778" type="list">
      <formula1>OFFSET(Models,MATCH($Z$778,BrandGroup,0)-1,0,COUNTIF(BrandGroup,$Z$778),1)</formula1>
      <formula2>0</formula2>
    </dataValidation>
    <dataValidation allowBlank="true" errorStyle="stop" operator="between" showDropDown="false" showErrorMessage="true" showInputMessage="false" sqref="AA779" type="list">
      <formula1>OFFSET(Models,MATCH($Z$779,BrandGroup,0)-1,0,COUNTIF(BrandGroup,$Z$779),1)</formula1>
      <formula2>0</formula2>
    </dataValidation>
    <dataValidation allowBlank="true" errorStyle="stop" operator="between" showDropDown="false" showErrorMessage="true" showInputMessage="false" sqref="AA780" type="list">
      <formula1>OFFSET(Models,MATCH($Z$780,BrandGroup,0)-1,0,COUNTIF(BrandGroup,$Z$780),1)</formula1>
      <formula2>0</formula2>
    </dataValidation>
    <dataValidation allowBlank="true" errorStyle="stop" operator="between" showDropDown="false" showErrorMessage="true" showInputMessage="false" sqref="AA781" type="list">
      <formula1>OFFSET(Models,MATCH($Z$781,BrandGroup,0)-1,0,COUNTIF(BrandGroup,$Z$781),1)</formula1>
      <formula2>0</formula2>
    </dataValidation>
    <dataValidation allowBlank="true" errorStyle="stop" operator="between" showDropDown="false" showErrorMessage="true" showInputMessage="false" sqref="AA782" type="list">
      <formula1>OFFSET(Models,MATCH($Z$782,BrandGroup,0)-1,0,COUNTIF(BrandGroup,$Z$782),1)</formula1>
      <formula2>0</formula2>
    </dataValidation>
    <dataValidation allowBlank="true" errorStyle="stop" operator="between" showDropDown="false" showErrorMessage="true" showInputMessage="false" sqref="AA783" type="list">
      <formula1>OFFSET(Models,MATCH($Z$783,BrandGroup,0)-1,0,COUNTIF(BrandGroup,$Z$783),1)</formula1>
      <formula2>0</formula2>
    </dataValidation>
    <dataValidation allowBlank="true" errorStyle="stop" operator="between" showDropDown="false" showErrorMessage="true" showInputMessage="false" sqref="AA784" type="list">
      <formula1>OFFSET(Models,MATCH($Z$784,BrandGroup,0)-1,0,COUNTIF(BrandGroup,$Z$784),1)</formula1>
      <formula2>0</formula2>
    </dataValidation>
    <dataValidation allowBlank="true" errorStyle="stop" operator="between" showDropDown="false" showErrorMessage="true" showInputMessage="false" sqref="AA785" type="list">
      <formula1>OFFSET(Models,MATCH($Z$785,BrandGroup,0)-1,0,COUNTIF(BrandGroup,$Z$785),1)</formula1>
      <formula2>0</formula2>
    </dataValidation>
    <dataValidation allowBlank="true" errorStyle="stop" operator="between" showDropDown="false" showErrorMessage="true" showInputMessage="false" sqref="AA786" type="list">
      <formula1>OFFSET(Models,MATCH($Z$786,BrandGroup,0)-1,0,COUNTIF(BrandGroup,$Z$786),1)</formula1>
      <formula2>0</formula2>
    </dataValidation>
    <dataValidation allowBlank="true" errorStyle="stop" operator="between" showDropDown="false" showErrorMessage="true" showInputMessage="false" sqref="AA787" type="list">
      <formula1>OFFSET(Models,MATCH($Z$787,BrandGroup,0)-1,0,COUNTIF(BrandGroup,$Z$787),1)</formula1>
      <formula2>0</formula2>
    </dataValidation>
    <dataValidation allowBlank="true" errorStyle="stop" operator="between" showDropDown="false" showErrorMessage="true" showInputMessage="false" sqref="AA788" type="list">
      <formula1>OFFSET(Models,MATCH($Z$788,BrandGroup,0)-1,0,COUNTIF(BrandGroup,$Z$788),1)</formula1>
      <formula2>0</formula2>
    </dataValidation>
    <dataValidation allowBlank="true" errorStyle="stop" operator="between" showDropDown="false" showErrorMessage="true" showInputMessage="false" sqref="AA789" type="list">
      <formula1>OFFSET(Models,MATCH($Z$789,BrandGroup,0)-1,0,COUNTIF(BrandGroup,$Z$789),1)</formula1>
      <formula2>0</formula2>
    </dataValidation>
    <dataValidation allowBlank="true" errorStyle="stop" operator="between" showDropDown="false" showErrorMessage="true" showInputMessage="false" sqref="AA790" type="list">
      <formula1>OFFSET(Models,MATCH($Z$790,BrandGroup,0)-1,0,COUNTIF(BrandGroup,$Z$790),1)</formula1>
      <formula2>0</formula2>
    </dataValidation>
    <dataValidation allowBlank="true" errorStyle="stop" operator="between" showDropDown="false" showErrorMessage="true" showInputMessage="false" sqref="AA791" type="list">
      <formula1>OFFSET(Models,MATCH($Z$791,BrandGroup,0)-1,0,COUNTIF(BrandGroup,$Z$791),1)</formula1>
      <formula2>0</formula2>
    </dataValidation>
    <dataValidation allowBlank="true" errorStyle="stop" operator="between" showDropDown="false" showErrorMessage="true" showInputMessage="false" sqref="AA792" type="list">
      <formula1>OFFSET(Models,MATCH($Z$792,BrandGroup,0)-1,0,COUNTIF(BrandGroup,$Z$792),1)</formula1>
      <formula2>0</formula2>
    </dataValidation>
    <dataValidation allowBlank="true" errorStyle="stop" operator="between" showDropDown="false" showErrorMessage="true" showInputMessage="false" sqref="AA793" type="list">
      <formula1>OFFSET(Models,MATCH($Z$793,BrandGroup,0)-1,0,COUNTIF(BrandGroup,$Z$793),1)</formula1>
      <formula2>0</formula2>
    </dataValidation>
    <dataValidation allowBlank="true" errorStyle="stop" operator="between" showDropDown="false" showErrorMessage="true" showInputMessage="false" sqref="AA794" type="list">
      <formula1>OFFSET(Models,MATCH($Z$794,BrandGroup,0)-1,0,COUNTIF(BrandGroup,$Z$794),1)</formula1>
      <formula2>0</formula2>
    </dataValidation>
    <dataValidation allowBlank="true" errorStyle="stop" operator="between" showDropDown="false" showErrorMessage="true" showInputMessage="false" sqref="AA795" type="list">
      <formula1>OFFSET(Models,MATCH($Z$795,BrandGroup,0)-1,0,COUNTIF(BrandGroup,$Z$795),1)</formula1>
      <formula2>0</formula2>
    </dataValidation>
    <dataValidation allowBlank="true" errorStyle="stop" operator="between" showDropDown="false" showErrorMessage="true" showInputMessage="false" sqref="AA796" type="list">
      <formula1>OFFSET(Models,MATCH($Z$796,BrandGroup,0)-1,0,COUNTIF(BrandGroup,$Z$796),1)</formula1>
      <formula2>0</formula2>
    </dataValidation>
    <dataValidation allowBlank="true" errorStyle="stop" operator="between" showDropDown="false" showErrorMessage="true" showInputMessage="false" sqref="AA797" type="list">
      <formula1>OFFSET(Models,MATCH($Z$797,BrandGroup,0)-1,0,COUNTIF(BrandGroup,$Z$797),1)</formula1>
      <formula2>0</formula2>
    </dataValidation>
    <dataValidation allowBlank="true" errorStyle="stop" operator="between" showDropDown="false" showErrorMessage="true" showInputMessage="false" sqref="AA798" type="list">
      <formula1>OFFSET(Models,MATCH($Z$798,BrandGroup,0)-1,0,COUNTIF(BrandGroup,$Z$798),1)</formula1>
      <formula2>0</formula2>
    </dataValidation>
    <dataValidation allowBlank="true" errorStyle="stop" operator="between" showDropDown="false" showErrorMessage="true" showInputMessage="false" sqref="AA799" type="list">
      <formula1>OFFSET(Models,MATCH($Z$799,BrandGroup,0)-1,0,COUNTIF(BrandGroup,$Z$799),1)</formula1>
      <formula2>0</formula2>
    </dataValidation>
    <dataValidation allowBlank="true" errorStyle="stop" operator="between" showDropDown="false" showErrorMessage="true" showInputMessage="false" sqref="AA800" type="list">
      <formula1>OFFSET(Models,MATCH($Z$800,BrandGroup,0)-1,0,COUNTIF(BrandGroup,$Z$800),1)</formula1>
      <formula2>0</formula2>
    </dataValidation>
    <dataValidation allowBlank="true" errorStyle="stop" operator="between" showDropDown="false" showErrorMessage="true" showInputMessage="false" sqref="AA801" type="list">
      <formula1>OFFSET(Models,MATCH($Z$801,BrandGroup,0)-1,0,COUNTIF(BrandGroup,$Z$801),1)</formula1>
      <formula2>0</formula2>
    </dataValidation>
    <dataValidation allowBlank="true" errorStyle="stop" operator="between" showDropDown="false" showErrorMessage="true" showInputMessage="false" sqref="AA802" type="list">
      <formula1>OFFSET(Models,MATCH($Z$802,BrandGroup,0)-1,0,COUNTIF(BrandGroup,$Z$802),1)</formula1>
      <formula2>0</formula2>
    </dataValidation>
    <dataValidation allowBlank="true" errorStyle="stop" operator="between" showDropDown="false" showErrorMessage="true" showInputMessage="false" sqref="AA803" type="list">
      <formula1>OFFSET(Models,MATCH($Z$803,BrandGroup,0)-1,0,COUNTIF(BrandGroup,$Z$803),1)</formula1>
      <formula2>0</formula2>
    </dataValidation>
    <dataValidation allowBlank="true" errorStyle="stop" operator="between" showDropDown="false" showErrorMessage="true" showInputMessage="false" sqref="AA804" type="list">
      <formula1>OFFSET(Models,MATCH($Z$804,BrandGroup,0)-1,0,COUNTIF(BrandGroup,$Z$804),1)</formula1>
      <formula2>0</formula2>
    </dataValidation>
    <dataValidation allowBlank="true" errorStyle="stop" operator="between" showDropDown="false" showErrorMessage="true" showInputMessage="false" sqref="AA805" type="list">
      <formula1>OFFSET(Models,MATCH($Z$805,BrandGroup,0)-1,0,COUNTIF(BrandGroup,$Z$805),1)</formula1>
      <formula2>0</formula2>
    </dataValidation>
    <dataValidation allowBlank="true" errorStyle="stop" operator="between" showDropDown="false" showErrorMessage="true" showInputMessage="false" sqref="AA806" type="list">
      <formula1>OFFSET(Models,MATCH($Z$806,BrandGroup,0)-1,0,COUNTIF(BrandGroup,$Z$806),1)</formula1>
      <formula2>0</formula2>
    </dataValidation>
    <dataValidation allowBlank="true" errorStyle="stop" operator="between" showDropDown="false" showErrorMessage="true" showInputMessage="false" sqref="AA807" type="list">
      <formula1>OFFSET(Models,MATCH($Z$807,BrandGroup,0)-1,0,COUNTIF(BrandGroup,$Z$807),1)</formula1>
      <formula2>0</formula2>
    </dataValidation>
    <dataValidation allowBlank="true" errorStyle="stop" operator="between" showDropDown="false" showErrorMessage="true" showInputMessage="false" sqref="AA808" type="list">
      <formula1>OFFSET(Models,MATCH($Z$808,BrandGroup,0)-1,0,COUNTIF(BrandGroup,$Z$808),1)</formula1>
      <formula2>0</formula2>
    </dataValidation>
    <dataValidation allowBlank="true" errorStyle="stop" operator="between" showDropDown="false" showErrorMessage="true" showInputMessage="false" sqref="AA809" type="list">
      <formula1>OFFSET(Models,MATCH($Z$809,BrandGroup,0)-1,0,COUNTIF(BrandGroup,$Z$809),1)</formula1>
      <formula2>0</formula2>
    </dataValidation>
    <dataValidation allowBlank="true" errorStyle="stop" operator="between" showDropDown="false" showErrorMessage="true" showInputMessage="false" sqref="AA810" type="list">
      <formula1>OFFSET(Models,MATCH($Z$810,BrandGroup,0)-1,0,COUNTIF(BrandGroup,$Z$810),1)</formula1>
      <formula2>0</formula2>
    </dataValidation>
    <dataValidation allowBlank="true" errorStyle="stop" operator="between" showDropDown="false" showErrorMessage="true" showInputMessage="false" sqref="AA811" type="list">
      <formula1>OFFSET(Models,MATCH($Z$811,BrandGroup,0)-1,0,COUNTIF(BrandGroup,$Z$811),1)</formula1>
      <formula2>0</formula2>
    </dataValidation>
    <dataValidation allowBlank="true" errorStyle="stop" operator="between" showDropDown="false" showErrorMessage="true" showInputMessage="false" sqref="AA812" type="list">
      <formula1>OFFSET(Models,MATCH($Z$812,BrandGroup,0)-1,0,COUNTIF(BrandGroup,$Z$812),1)</formula1>
      <formula2>0</formula2>
    </dataValidation>
    <dataValidation allowBlank="true" errorStyle="stop" operator="between" showDropDown="false" showErrorMessage="true" showInputMessage="false" sqref="AA813" type="list">
      <formula1>OFFSET(Models,MATCH($Z$813,BrandGroup,0)-1,0,COUNTIF(BrandGroup,$Z$813),1)</formula1>
      <formula2>0</formula2>
    </dataValidation>
    <dataValidation allowBlank="true" errorStyle="stop" operator="between" showDropDown="false" showErrorMessage="true" showInputMessage="false" sqref="AA814" type="list">
      <formula1>OFFSET(Models,MATCH($Z$814,BrandGroup,0)-1,0,COUNTIF(BrandGroup,$Z$814),1)</formula1>
      <formula2>0</formula2>
    </dataValidation>
    <dataValidation allowBlank="true" errorStyle="stop" operator="between" showDropDown="false" showErrorMessage="true" showInputMessage="false" sqref="AA815" type="list">
      <formula1>OFFSET(Models,MATCH($Z$815,BrandGroup,0)-1,0,COUNTIF(BrandGroup,$Z$815),1)</formula1>
      <formula2>0</formula2>
    </dataValidation>
    <dataValidation allowBlank="true" errorStyle="stop" operator="between" showDropDown="false" showErrorMessage="true" showInputMessage="false" sqref="AA816" type="list">
      <formula1>OFFSET(Models,MATCH($Z$816,BrandGroup,0)-1,0,COUNTIF(BrandGroup,$Z$816),1)</formula1>
      <formula2>0</formula2>
    </dataValidation>
    <dataValidation allowBlank="true" errorStyle="stop" operator="between" showDropDown="false" showErrorMessage="true" showInputMessage="false" sqref="AA817" type="list">
      <formula1>OFFSET(Models,MATCH($Z$817,BrandGroup,0)-1,0,COUNTIF(BrandGroup,$Z$817),1)</formula1>
      <formula2>0</formula2>
    </dataValidation>
    <dataValidation allowBlank="true" errorStyle="stop" operator="between" showDropDown="false" showErrorMessage="true" showInputMessage="false" sqref="AA818" type="list">
      <formula1>OFFSET(Models,MATCH($Z$818,BrandGroup,0)-1,0,COUNTIF(BrandGroup,$Z$818),1)</formula1>
      <formula2>0</formula2>
    </dataValidation>
    <dataValidation allowBlank="true" errorStyle="stop" operator="between" showDropDown="false" showErrorMessage="true" showInputMessage="false" sqref="AA819" type="list">
      <formula1>OFFSET(Models,MATCH($Z$819,BrandGroup,0)-1,0,COUNTIF(BrandGroup,$Z$819),1)</formula1>
      <formula2>0</formula2>
    </dataValidation>
    <dataValidation allowBlank="true" errorStyle="stop" operator="between" showDropDown="false" showErrorMessage="true" showInputMessage="false" sqref="AA820" type="list">
      <formula1>OFFSET(Models,MATCH($Z$820,BrandGroup,0)-1,0,COUNTIF(BrandGroup,$Z$820),1)</formula1>
      <formula2>0</formula2>
    </dataValidation>
    <dataValidation allowBlank="true" errorStyle="stop" operator="between" showDropDown="false" showErrorMessage="true" showInputMessage="false" sqref="AA821" type="list">
      <formula1>OFFSET(Models,MATCH($Z$821,BrandGroup,0)-1,0,COUNTIF(BrandGroup,$Z$821),1)</formula1>
      <formula2>0</formula2>
    </dataValidation>
    <dataValidation allowBlank="true" errorStyle="stop" operator="between" showDropDown="false" showErrorMessage="true" showInputMessage="false" sqref="AA822" type="list">
      <formula1>OFFSET(Models,MATCH($Z$822,BrandGroup,0)-1,0,COUNTIF(BrandGroup,$Z$822),1)</formula1>
      <formula2>0</formula2>
    </dataValidation>
    <dataValidation allowBlank="true" errorStyle="stop" operator="between" showDropDown="false" showErrorMessage="true" showInputMessage="false" sqref="AA823" type="list">
      <formula1>OFFSET(Models,MATCH($Z$823,BrandGroup,0)-1,0,COUNTIF(BrandGroup,$Z$823),1)</formula1>
      <formula2>0</formula2>
    </dataValidation>
    <dataValidation allowBlank="true" errorStyle="stop" operator="between" showDropDown="false" showErrorMessage="true" showInputMessage="false" sqref="AA824" type="list">
      <formula1>OFFSET(Models,MATCH($Z$824,BrandGroup,0)-1,0,COUNTIF(BrandGroup,$Z$824),1)</formula1>
      <formula2>0</formula2>
    </dataValidation>
    <dataValidation allowBlank="true" errorStyle="stop" operator="between" showDropDown="false" showErrorMessage="true" showInputMessage="false" sqref="AA825" type="list">
      <formula1>OFFSET(Models,MATCH($Z$825,BrandGroup,0)-1,0,COUNTIF(BrandGroup,$Z$825),1)</formula1>
      <formula2>0</formula2>
    </dataValidation>
    <dataValidation allowBlank="true" errorStyle="stop" operator="between" showDropDown="false" showErrorMessage="true" showInputMessage="false" sqref="AA826" type="list">
      <formula1>OFFSET(Models,MATCH($Z$826,BrandGroup,0)-1,0,COUNTIF(BrandGroup,$Z$826),1)</formula1>
      <formula2>0</formula2>
    </dataValidation>
    <dataValidation allowBlank="true" errorStyle="stop" operator="between" showDropDown="false" showErrorMessage="true" showInputMessage="false" sqref="AA827" type="list">
      <formula1>OFFSET(Models,MATCH($Z$827,BrandGroup,0)-1,0,COUNTIF(BrandGroup,$Z$827),1)</formula1>
      <formula2>0</formula2>
    </dataValidation>
    <dataValidation allowBlank="true" errorStyle="stop" operator="between" showDropDown="false" showErrorMessage="true" showInputMessage="false" sqref="AA828" type="list">
      <formula1>OFFSET(Models,MATCH($Z$828,BrandGroup,0)-1,0,COUNTIF(BrandGroup,$Z$828),1)</formula1>
      <formula2>0</formula2>
    </dataValidation>
    <dataValidation allowBlank="true" errorStyle="stop" operator="between" showDropDown="false" showErrorMessage="true" showInputMessage="false" sqref="AA829" type="list">
      <formula1>OFFSET(Models,MATCH($Z$829,BrandGroup,0)-1,0,COUNTIF(BrandGroup,$Z$829),1)</formula1>
      <formula2>0</formula2>
    </dataValidation>
    <dataValidation allowBlank="true" errorStyle="stop" operator="between" showDropDown="false" showErrorMessage="true" showInputMessage="false" sqref="AA830" type="list">
      <formula1>OFFSET(Models,MATCH($Z$830,BrandGroup,0)-1,0,COUNTIF(BrandGroup,$Z$830),1)</formula1>
      <formula2>0</formula2>
    </dataValidation>
    <dataValidation allowBlank="true" errorStyle="stop" operator="between" showDropDown="false" showErrorMessage="true" showInputMessage="false" sqref="AA831" type="list">
      <formula1>OFFSET(Models,MATCH($Z$831,BrandGroup,0)-1,0,COUNTIF(BrandGroup,$Z$831),1)</formula1>
      <formula2>0</formula2>
    </dataValidation>
    <dataValidation allowBlank="true" errorStyle="stop" operator="between" showDropDown="false" showErrorMessage="true" showInputMessage="false" sqref="AA832" type="list">
      <formula1>OFFSET(Models,MATCH($Z$832,BrandGroup,0)-1,0,COUNTIF(BrandGroup,$Z$832),1)</formula1>
      <formula2>0</formula2>
    </dataValidation>
    <dataValidation allowBlank="true" errorStyle="stop" operator="between" showDropDown="false" showErrorMessage="true" showInputMessage="false" sqref="AA833" type="list">
      <formula1>OFFSET(Models,MATCH($Z$833,BrandGroup,0)-1,0,COUNTIF(BrandGroup,$Z$833),1)</formula1>
      <formula2>0</formula2>
    </dataValidation>
    <dataValidation allowBlank="true" errorStyle="stop" operator="between" showDropDown="false" showErrorMessage="true" showInputMessage="false" sqref="AA834" type="list">
      <formula1>OFFSET(Models,MATCH($Z$834,BrandGroup,0)-1,0,COUNTIF(BrandGroup,$Z$834),1)</formula1>
      <formula2>0</formula2>
    </dataValidation>
    <dataValidation allowBlank="true" errorStyle="stop" operator="between" showDropDown="false" showErrorMessage="true" showInputMessage="false" sqref="AA835" type="list">
      <formula1>OFFSET(Models,MATCH($Z$835,BrandGroup,0)-1,0,COUNTIF(BrandGroup,$Z$835),1)</formula1>
      <formula2>0</formula2>
    </dataValidation>
    <dataValidation allowBlank="true" errorStyle="stop" operator="between" showDropDown="false" showErrorMessage="true" showInputMessage="false" sqref="AA836" type="list">
      <formula1>OFFSET(Models,MATCH($Z$836,BrandGroup,0)-1,0,COUNTIF(BrandGroup,$Z$836),1)</formula1>
      <formula2>0</formula2>
    </dataValidation>
    <dataValidation allowBlank="true" errorStyle="stop" operator="between" showDropDown="false" showErrorMessage="true" showInputMessage="false" sqref="AA837" type="list">
      <formula1>OFFSET(Models,MATCH($Z$837,BrandGroup,0)-1,0,COUNTIF(BrandGroup,$Z$837),1)</formula1>
      <formula2>0</formula2>
    </dataValidation>
    <dataValidation allowBlank="true" errorStyle="stop" operator="between" showDropDown="false" showErrorMessage="true" showInputMessage="false" sqref="AA838" type="list">
      <formula1>OFFSET(Models,MATCH($Z$838,BrandGroup,0)-1,0,COUNTIF(BrandGroup,$Z$838),1)</formula1>
      <formula2>0</formula2>
    </dataValidation>
    <dataValidation allowBlank="true" errorStyle="stop" operator="between" showDropDown="false" showErrorMessage="true" showInputMessage="false" sqref="AA839" type="list">
      <formula1>OFFSET(Models,MATCH($Z$839,BrandGroup,0)-1,0,COUNTIF(BrandGroup,$Z$839),1)</formula1>
      <formula2>0</formula2>
    </dataValidation>
    <dataValidation allowBlank="true" errorStyle="stop" operator="between" showDropDown="false" showErrorMessage="true" showInputMessage="false" sqref="AA840" type="list">
      <formula1>OFFSET(Models,MATCH($Z$840,BrandGroup,0)-1,0,COUNTIF(BrandGroup,$Z$840),1)</formula1>
      <formula2>0</formula2>
    </dataValidation>
    <dataValidation allowBlank="true" errorStyle="stop" operator="between" showDropDown="false" showErrorMessage="true" showInputMessage="false" sqref="AA841" type="list">
      <formula1>OFFSET(Models,MATCH($Z$841,BrandGroup,0)-1,0,COUNTIF(BrandGroup,$Z$841),1)</formula1>
      <formula2>0</formula2>
    </dataValidation>
    <dataValidation allowBlank="true" errorStyle="stop" operator="between" showDropDown="false" showErrorMessage="true" showInputMessage="false" sqref="AA842" type="list">
      <formula1>OFFSET(Models,MATCH($Z$842,BrandGroup,0)-1,0,COUNTIF(BrandGroup,$Z$842),1)</formula1>
      <formula2>0</formula2>
    </dataValidation>
    <dataValidation allowBlank="true" errorStyle="stop" operator="between" showDropDown="false" showErrorMessage="true" showInputMessage="false" sqref="AA843" type="list">
      <formula1>OFFSET(Models,MATCH($Z$843,BrandGroup,0)-1,0,COUNTIF(BrandGroup,$Z$843),1)</formula1>
      <formula2>0</formula2>
    </dataValidation>
    <dataValidation allowBlank="true" errorStyle="stop" operator="between" showDropDown="false" showErrorMessage="true" showInputMessage="false" sqref="AA844" type="list">
      <formula1>OFFSET(Models,MATCH($Z$844,BrandGroup,0)-1,0,COUNTIF(BrandGroup,$Z$844),1)</formula1>
      <formula2>0</formula2>
    </dataValidation>
    <dataValidation allowBlank="true" errorStyle="stop" operator="between" showDropDown="false" showErrorMessage="true" showInputMessage="false" sqref="AA845" type="list">
      <formula1>OFFSET(Models,MATCH($Z$845,BrandGroup,0)-1,0,COUNTIF(BrandGroup,$Z$845),1)</formula1>
      <formula2>0</formula2>
    </dataValidation>
    <dataValidation allowBlank="true" errorStyle="stop" operator="between" showDropDown="false" showErrorMessage="true" showInputMessage="false" sqref="AA846" type="list">
      <formula1>OFFSET(Models,MATCH($Z$846,BrandGroup,0)-1,0,COUNTIF(BrandGroup,$Z$846),1)</formula1>
      <formula2>0</formula2>
    </dataValidation>
    <dataValidation allowBlank="true" errorStyle="stop" operator="between" showDropDown="false" showErrorMessage="true" showInputMessage="false" sqref="AA847" type="list">
      <formula1>OFFSET(Models,MATCH($Z$847,BrandGroup,0)-1,0,COUNTIF(BrandGroup,$Z$847),1)</formula1>
      <formula2>0</formula2>
    </dataValidation>
    <dataValidation allowBlank="true" errorStyle="stop" operator="between" showDropDown="false" showErrorMessage="true" showInputMessage="false" sqref="AA848" type="list">
      <formula1>OFFSET(Models,MATCH($Z$848,BrandGroup,0)-1,0,COUNTIF(BrandGroup,$Z$848),1)</formula1>
      <formula2>0</formula2>
    </dataValidation>
    <dataValidation allowBlank="true" errorStyle="stop" operator="between" showDropDown="false" showErrorMessage="true" showInputMessage="false" sqref="AA849" type="list">
      <formula1>OFFSET(Models,MATCH($Z$849,BrandGroup,0)-1,0,COUNTIF(BrandGroup,$Z$849),1)</formula1>
      <formula2>0</formula2>
    </dataValidation>
    <dataValidation allowBlank="true" errorStyle="stop" operator="between" showDropDown="false" showErrorMessage="true" showInputMessage="false" sqref="AA850" type="list">
      <formula1>OFFSET(Models,MATCH($Z$850,BrandGroup,0)-1,0,COUNTIF(BrandGroup,$Z$850),1)</formula1>
      <formula2>0</formula2>
    </dataValidation>
    <dataValidation allowBlank="true" errorStyle="stop" operator="between" showDropDown="false" showErrorMessage="true" showInputMessage="false" sqref="AA851" type="list">
      <formula1>OFFSET(Models,MATCH($Z$851,BrandGroup,0)-1,0,COUNTIF(BrandGroup,$Z$851),1)</formula1>
      <formula2>0</formula2>
    </dataValidation>
    <dataValidation allowBlank="true" errorStyle="stop" operator="between" showDropDown="false" showErrorMessage="true" showInputMessage="false" sqref="AA852" type="list">
      <formula1>OFFSET(Models,MATCH($Z$852,BrandGroup,0)-1,0,COUNTIF(BrandGroup,$Z$852),1)</formula1>
      <formula2>0</formula2>
    </dataValidation>
    <dataValidation allowBlank="true" errorStyle="stop" operator="between" showDropDown="false" showErrorMessage="true" showInputMessage="false" sqref="AA853" type="list">
      <formula1>OFFSET(Models,MATCH($Z$853,BrandGroup,0)-1,0,COUNTIF(BrandGroup,$Z$853),1)</formula1>
      <formula2>0</formula2>
    </dataValidation>
    <dataValidation allowBlank="true" errorStyle="stop" operator="between" showDropDown="false" showErrorMessage="true" showInputMessage="false" sqref="AA854" type="list">
      <formula1>OFFSET(Models,MATCH($Z$854,BrandGroup,0)-1,0,COUNTIF(BrandGroup,$Z$854),1)</formula1>
      <formula2>0</formula2>
    </dataValidation>
    <dataValidation allowBlank="true" errorStyle="stop" operator="between" showDropDown="false" showErrorMessage="true" showInputMessage="false" sqref="AA855" type="list">
      <formula1>OFFSET(Models,MATCH($Z$855,BrandGroup,0)-1,0,COUNTIF(BrandGroup,$Z$855),1)</formula1>
      <formula2>0</formula2>
    </dataValidation>
    <dataValidation allowBlank="true" errorStyle="stop" operator="between" showDropDown="false" showErrorMessage="true" showInputMessage="false" sqref="AA856" type="list">
      <formula1>OFFSET(Models,MATCH($Z$856,BrandGroup,0)-1,0,COUNTIF(BrandGroup,$Z$856),1)</formula1>
      <formula2>0</formula2>
    </dataValidation>
    <dataValidation allowBlank="true" errorStyle="stop" operator="between" showDropDown="false" showErrorMessage="true" showInputMessage="false" sqref="AA857" type="list">
      <formula1>OFFSET(Models,MATCH($Z$857,BrandGroup,0)-1,0,COUNTIF(BrandGroup,$Z$857),1)</formula1>
      <formula2>0</formula2>
    </dataValidation>
    <dataValidation allowBlank="true" errorStyle="stop" operator="between" showDropDown="false" showErrorMessage="true" showInputMessage="false" sqref="AA858" type="list">
      <formula1>OFFSET(Models,MATCH($Z$858,BrandGroup,0)-1,0,COUNTIF(BrandGroup,$Z$858),1)</formula1>
      <formula2>0</formula2>
    </dataValidation>
    <dataValidation allowBlank="true" errorStyle="stop" operator="between" showDropDown="false" showErrorMessage="true" showInputMessage="false" sqref="AA859" type="list">
      <formula1>OFFSET(Models,MATCH($Z$859,BrandGroup,0)-1,0,COUNTIF(BrandGroup,$Z$859),1)</formula1>
      <formula2>0</formula2>
    </dataValidation>
    <dataValidation allowBlank="true" errorStyle="stop" operator="between" showDropDown="false" showErrorMessage="true" showInputMessage="false" sqref="AA860" type="list">
      <formula1>OFFSET(Models,MATCH($Z$860,BrandGroup,0)-1,0,COUNTIF(BrandGroup,$Z$860),1)</formula1>
      <formula2>0</formula2>
    </dataValidation>
    <dataValidation allowBlank="true" errorStyle="stop" operator="between" showDropDown="false" showErrorMessage="true" showInputMessage="false" sqref="AA861" type="list">
      <formula1>OFFSET(Models,MATCH($Z$861,BrandGroup,0)-1,0,COUNTIF(BrandGroup,$Z$861),1)</formula1>
      <formula2>0</formula2>
    </dataValidation>
    <dataValidation allowBlank="true" errorStyle="stop" operator="between" showDropDown="false" showErrorMessage="true" showInputMessage="false" sqref="AA862" type="list">
      <formula1>OFFSET(Models,MATCH($Z$862,BrandGroup,0)-1,0,COUNTIF(BrandGroup,$Z$862),1)</formula1>
      <formula2>0</formula2>
    </dataValidation>
    <dataValidation allowBlank="true" errorStyle="stop" operator="between" showDropDown="false" showErrorMessage="true" showInputMessage="false" sqref="AA863" type="list">
      <formula1>OFFSET(Models,MATCH($Z$863,BrandGroup,0)-1,0,COUNTIF(BrandGroup,$Z$863),1)</formula1>
      <formula2>0</formula2>
    </dataValidation>
    <dataValidation allowBlank="true" errorStyle="stop" operator="between" showDropDown="false" showErrorMessage="true" showInputMessage="false" sqref="AA864" type="list">
      <formula1>OFFSET(Models,MATCH($Z$864,BrandGroup,0)-1,0,COUNTIF(BrandGroup,$Z$864),1)</formula1>
      <formula2>0</formula2>
    </dataValidation>
    <dataValidation allowBlank="true" errorStyle="stop" operator="between" showDropDown="false" showErrorMessage="true" showInputMessage="false" sqref="AA865" type="list">
      <formula1>OFFSET(Models,MATCH($Z$865,BrandGroup,0)-1,0,COUNTIF(BrandGroup,$Z$865),1)</formula1>
      <formula2>0</formula2>
    </dataValidation>
    <dataValidation allowBlank="true" errorStyle="stop" operator="between" showDropDown="false" showErrorMessage="true" showInputMessage="false" sqref="AA866" type="list">
      <formula1>OFFSET(Models,MATCH($Z$866,BrandGroup,0)-1,0,COUNTIF(BrandGroup,$Z$866),1)</formula1>
      <formula2>0</formula2>
    </dataValidation>
    <dataValidation allowBlank="true" errorStyle="stop" operator="between" showDropDown="false" showErrorMessage="true" showInputMessage="false" sqref="AA867" type="list">
      <formula1>OFFSET(Models,MATCH($Z$867,BrandGroup,0)-1,0,COUNTIF(BrandGroup,$Z$867),1)</formula1>
      <formula2>0</formula2>
    </dataValidation>
    <dataValidation allowBlank="true" errorStyle="stop" operator="between" showDropDown="false" showErrorMessage="true" showInputMessage="false" sqref="AA868" type="list">
      <formula1>OFFSET(Models,MATCH($Z$868,BrandGroup,0)-1,0,COUNTIF(BrandGroup,$Z$868),1)</formula1>
      <formula2>0</formula2>
    </dataValidation>
    <dataValidation allowBlank="true" errorStyle="stop" operator="between" showDropDown="false" showErrorMessage="true" showInputMessage="false" sqref="AA869" type="list">
      <formula1>OFFSET(Models,MATCH($Z$869,BrandGroup,0)-1,0,COUNTIF(BrandGroup,$Z$869),1)</formula1>
      <formula2>0</formula2>
    </dataValidation>
    <dataValidation allowBlank="true" errorStyle="stop" operator="between" showDropDown="false" showErrorMessage="true" showInputMessage="false" sqref="AA870" type="list">
      <formula1>OFFSET(Models,MATCH($Z$870,BrandGroup,0)-1,0,COUNTIF(BrandGroup,$Z$870),1)</formula1>
      <formula2>0</formula2>
    </dataValidation>
    <dataValidation allowBlank="true" errorStyle="stop" operator="between" showDropDown="false" showErrorMessage="true" showInputMessage="false" sqref="AA871" type="list">
      <formula1>OFFSET(Models,MATCH($Z$871,BrandGroup,0)-1,0,COUNTIF(BrandGroup,$Z$871),1)</formula1>
      <formula2>0</formula2>
    </dataValidation>
    <dataValidation allowBlank="true" errorStyle="stop" operator="between" showDropDown="false" showErrorMessage="true" showInputMessage="false" sqref="AA872" type="list">
      <formula1>OFFSET(Models,MATCH($Z$872,BrandGroup,0)-1,0,COUNTIF(BrandGroup,$Z$872),1)</formula1>
      <formula2>0</formula2>
    </dataValidation>
    <dataValidation allowBlank="true" errorStyle="stop" operator="between" showDropDown="false" showErrorMessage="true" showInputMessage="false" sqref="AA873" type="list">
      <formula1>OFFSET(Models,MATCH($Z$873,BrandGroup,0)-1,0,COUNTIF(BrandGroup,$Z$873),1)</formula1>
      <formula2>0</formula2>
    </dataValidation>
    <dataValidation allowBlank="true" errorStyle="stop" operator="between" showDropDown="false" showErrorMessage="true" showInputMessage="false" sqref="AA874" type="list">
      <formula1>OFFSET(Models,MATCH($Z$874,BrandGroup,0)-1,0,COUNTIF(BrandGroup,$Z$874),1)</formula1>
      <formula2>0</formula2>
    </dataValidation>
    <dataValidation allowBlank="true" errorStyle="stop" operator="between" showDropDown="false" showErrorMessage="true" showInputMessage="false" sqref="AA875" type="list">
      <formula1>OFFSET(Models,MATCH($Z$875,BrandGroup,0)-1,0,COUNTIF(BrandGroup,$Z$875),1)</formula1>
      <formula2>0</formula2>
    </dataValidation>
    <dataValidation allowBlank="true" errorStyle="stop" operator="between" showDropDown="false" showErrorMessage="true" showInputMessage="false" sqref="AA876" type="list">
      <formula1>OFFSET(Models,MATCH($Z$876,BrandGroup,0)-1,0,COUNTIF(BrandGroup,$Z$876),1)</formula1>
      <formula2>0</formula2>
    </dataValidation>
    <dataValidation allowBlank="true" errorStyle="stop" operator="between" showDropDown="false" showErrorMessage="true" showInputMessage="false" sqref="AA877" type="list">
      <formula1>OFFSET(Models,MATCH($Z$877,BrandGroup,0)-1,0,COUNTIF(BrandGroup,$Z$877),1)</formula1>
      <formula2>0</formula2>
    </dataValidation>
    <dataValidation allowBlank="true" errorStyle="stop" operator="between" showDropDown="false" showErrorMessage="true" showInputMessage="false" sqref="AA878" type="list">
      <formula1>OFFSET(Models,MATCH($Z$878,BrandGroup,0)-1,0,COUNTIF(BrandGroup,$Z$878),1)</formula1>
      <formula2>0</formula2>
    </dataValidation>
    <dataValidation allowBlank="true" errorStyle="stop" operator="between" showDropDown="false" showErrorMessage="true" showInputMessage="false" sqref="AA879" type="list">
      <formula1>OFFSET(Models,MATCH($Z$879,BrandGroup,0)-1,0,COUNTIF(BrandGroup,$Z$879),1)</formula1>
      <formula2>0</formula2>
    </dataValidation>
    <dataValidation allowBlank="true" errorStyle="stop" operator="between" showDropDown="false" showErrorMessage="true" showInputMessage="false" sqref="AA880" type="list">
      <formula1>OFFSET(Models,MATCH($Z$880,BrandGroup,0)-1,0,COUNTIF(BrandGroup,$Z$880),1)</formula1>
      <formula2>0</formula2>
    </dataValidation>
    <dataValidation allowBlank="true" errorStyle="stop" operator="between" showDropDown="false" showErrorMessage="true" showInputMessage="false" sqref="AA881" type="list">
      <formula1>OFFSET(Models,MATCH($Z$881,BrandGroup,0)-1,0,COUNTIF(BrandGroup,$Z$881),1)</formula1>
      <formula2>0</formula2>
    </dataValidation>
    <dataValidation allowBlank="true" errorStyle="stop" operator="between" showDropDown="false" showErrorMessage="true" showInputMessage="false" sqref="AA882" type="list">
      <formula1>OFFSET(Models,MATCH($Z$882,BrandGroup,0)-1,0,COUNTIF(BrandGroup,$Z$882),1)</formula1>
      <formula2>0</formula2>
    </dataValidation>
    <dataValidation allowBlank="true" errorStyle="stop" operator="between" showDropDown="false" showErrorMessage="true" showInputMessage="false" sqref="AA883" type="list">
      <formula1>OFFSET(Models,MATCH($Z$883,BrandGroup,0)-1,0,COUNTIF(BrandGroup,$Z$883),1)</formula1>
      <formula2>0</formula2>
    </dataValidation>
    <dataValidation allowBlank="true" errorStyle="stop" operator="between" showDropDown="false" showErrorMessage="true" showInputMessage="false" sqref="AA884" type="list">
      <formula1>OFFSET(Models,MATCH($Z$884,BrandGroup,0)-1,0,COUNTIF(BrandGroup,$Z$884),1)</formula1>
      <formula2>0</formula2>
    </dataValidation>
    <dataValidation allowBlank="true" errorStyle="stop" operator="between" showDropDown="false" showErrorMessage="true" showInputMessage="false" sqref="AA885" type="list">
      <formula1>OFFSET(Models,MATCH($Z$885,BrandGroup,0)-1,0,COUNTIF(BrandGroup,$Z$885),1)</formula1>
      <formula2>0</formula2>
    </dataValidation>
    <dataValidation allowBlank="true" errorStyle="stop" operator="between" showDropDown="false" showErrorMessage="true" showInputMessage="false" sqref="AA886" type="list">
      <formula1>OFFSET(Models,MATCH($Z$886,BrandGroup,0)-1,0,COUNTIF(BrandGroup,$Z$886),1)</formula1>
      <formula2>0</formula2>
    </dataValidation>
    <dataValidation allowBlank="true" errorStyle="stop" operator="between" showDropDown="false" showErrorMessage="true" showInputMessage="false" sqref="AA887" type="list">
      <formula1>OFFSET(Models,MATCH($Z$887,BrandGroup,0)-1,0,COUNTIF(BrandGroup,$Z$887),1)</formula1>
      <formula2>0</formula2>
    </dataValidation>
    <dataValidation allowBlank="true" errorStyle="stop" operator="between" showDropDown="false" showErrorMessage="true" showInputMessage="false" sqref="AA888" type="list">
      <formula1>OFFSET(Models,MATCH($Z$888,BrandGroup,0)-1,0,COUNTIF(BrandGroup,$Z$888),1)</formula1>
      <formula2>0</formula2>
    </dataValidation>
    <dataValidation allowBlank="true" errorStyle="stop" operator="between" showDropDown="false" showErrorMessage="true" showInputMessage="false" sqref="AA889" type="list">
      <formula1>OFFSET(Models,MATCH($Z$889,BrandGroup,0)-1,0,COUNTIF(BrandGroup,$Z$889),1)</formula1>
      <formula2>0</formula2>
    </dataValidation>
    <dataValidation allowBlank="true" errorStyle="stop" operator="between" showDropDown="false" showErrorMessage="true" showInputMessage="false" sqref="AA890" type="list">
      <formula1>OFFSET(Models,MATCH($Z$890,BrandGroup,0)-1,0,COUNTIF(BrandGroup,$Z$890),1)</formula1>
      <formula2>0</formula2>
    </dataValidation>
    <dataValidation allowBlank="true" errorStyle="stop" operator="between" showDropDown="false" showErrorMessage="true" showInputMessage="false" sqref="AA891" type="list">
      <formula1>OFFSET(Models,MATCH($Z$891,BrandGroup,0)-1,0,COUNTIF(BrandGroup,$Z$891),1)</formula1>
      <formula2>0</formula2>
    </dataValidation>
    <dataValidation allowBlank="true" errorStyle="stop" operator="between" showDropDown="false" showErrorMessage="true" showInputMessage="false" sqref="AA892" type="list">
      <formula1>OFFSET(Models,MATCH($Z$892,BrandGroup,0)-1,0,COUNTIF(BrandGroup,$Z$892),1)</formula1>
      <formula2>0</formula2>
    </dataValidation>
    <dataValidation allowBlank="true" errorStyle="stop" operator="between" showDropDown="false" showErrorMessage="true" showInputMessage="false" sqref="AA893" type="list">
      <formula1>OFFSET(Models,MATCH($Z$893,BrandGroup,0)-1,0,COUNTIF(BrandGroup,$Z$893),1)</formula1>
      <formula2>0</formula2>
    </dataValidation>
    <dataValidation allowBlank="true" errorStyle="stop" operator="between" showDropDown="false" showErrorMessage="true" showInputMessage="false" sqref="AA894" type="list">
      <formula1>OFFSET(Models,MATCH($Z$894,BrandGroup,0)-1,0,COUNTIF(BrandGroup,$Z$894),1)</formula1>
      <formula2>0</formula2>
    </dataValidation>
    <dataValidation allowBlank="true" errorStyle="stop" operator="between" showDropDown="false" showErrorMessage="true" showInputMessage="false" sqref="AA895" type="list">
      <formula1>OFFSET(Models,MATCH($Z$895,BrandGroup,0)-1,0,COUNTIF(BrandGroup,$Z$895),1)</formula1>
      <formula2>0</formula2>
    </dataValidation>
    <dataValidation allowBlank="true" errorStyle="stop" operator="between" showDropDown="false" showErrorMessage="true" showInputMessage="false" sqref="AA896" type="list">
      <formula1>OFFSET(Models,MATCH($Z$896,BrandGroup,0)-1,0,COUNTIF(BrandGroup,$Z$896),1)</formula1>
      <formula2>0</formula2>
    </dataValidation>
    <dataValidation allowBlank="true" errorStyle="stop" operator="between" showDropDown="false" showErrorMessage="true" showInputMessage="false" sqref="AA897" type="list">
      <formula1>OFFSET(Models,MATCH($Z$897,BrandGroup,0)-1,0,COUNTIF(BrandGroup,$Z$897),1)</formula1>
      <formula2>0</formula2>
    </dataValidation>
    <dataValidation allowBlank="true" errorStyle="stop" operator="between" showDropDown="false" showErrorMessage="true" showInputMessage="false" sqref="AA898" type="list">
      <formula1>OFFSET(Models,MATCH($Z$898,BrandGroup,0)-1,0,COUNTIF(BrandGroup,$Z$898),1)</formula1>
      <formula2>0</formula2>
    </dataValidation>
    <dataValidation allowBlank="true" errorStyle="stop" operator="between" showDropDown="false" showErrorMessage="true" showInputMessage="false" sqref="AA899" type="list">
      <formula1>OFFSET(Models,MATCH($Z$899,BrandGroup,0)-1,0,COUNTIF(BrandGroup,$Z$899),1)</formula1>
      <formula2>0</formula2>
    </dataValidation>
    <dataValidation allowBlank="true" errorStyle="stop" operator="between" showDropDown="false" showErrorMessage="true" showInputMessage="false" sqref="AA900" type="list">
      <formula1>OFFSET(Models,MATCH($Z$900,BrandGroup,0)-1,0,COUNTIF(BrandGroup,$Z$900),1)</formula1>
      <formula2>0</formula2>
    </dataValidation>
    <dataValidation allowBlank="true" errorStyle="stop" operator="between" showDropDown="false" showErrorMessage="true" showInputMessage="false" sqref="AA901" type="list">
      <formula1>OFFSET(Models,MATCH($Z$901,BrandGroup,0)-1,0,COUNTIF(BrandGroup,$Z$901),1)</formula1>
      <formula2>0</formula2>
    </dataValidation>
    <dataValidation allowBlank="true" errorStyle="stop" operator="between" showDropDown="false" showErrorMessage="true" showInputMessage="false" sqref="AA902" type="list">
      <formula1>OFFSET(Models,MATCH($Z$902,BrandGroup,0)-1,0,COUNTIF(BrandGroup,$Z$902),1)</formula1>
      <formula2>0</formula2>
    </dataValidation>
    <dataValidation allowBlank="true" errorStyle="stop" operator="between" showDropDown="false" showErrorMessage="true" showInputMessage="false" sqref="AA903" type="list">
      <formula1>OFFSET(Models,MATCH($Z$903,BrandGroup,0)-1,0,COUNTIF(BrandGroup,$Z$903),1)</formula1>
      <formula2>0</formula2>
    </dataValidation>
    <dataValidation allowBlank="true" errorStyle="stop" operator="between" showDropDown="false" showErrorMessage="true" showInputMessage="false" sqref="AA904" type="list">
      <formula1>OFFSET(Models,MATCH($Z$904,BrandGroup,0)-1,0,COUNTIF(BrandGroup,$Z$904),1)</formula1>
      <formula2>0</formula2>
    </dataValidation>
    <dataValidation allowBlank="true" errorStyle="stop" operator="between" showDropDown="false" showErrorMessage="true" showInputMessage="false" sqref="AA905" type="list">
      <formula1>OFFSET(Models,MATCH($Z$905,BrandGroup,0)-1,0,COUNTIF(BrandGroup,$Z$905),1)</formula1>
      <formula2>0</formula2>
    </dataValidation>
    <dataValidation allowBlank="true" errorStyle="stop" operator="between" showDropDown="false" showErrorMessage="true" showInputMessage="false" sqref="AA906" type="list">
      <formula1>OFFSET(Models,MATCH($Z$906,BrandGroup,0)-1,0,COUNTIF(BrandGroup,$Z$906),1)</formula1>
      <formula2>0</formula2>
    </dataValidation>
    <dataValidation allowBlank="true" errorStyle="stop" operator="between" showDropDown="false" showErrorMessage="true" showInputMessage="false" sqref="AA907" type="list">
      <formula1>OFFSET(Models,MATCH($Z$907,BrandGroup,0)-1,0,COUNTIF(BrandGroup,$Z$907),1)</formula1>
      <formula2>0</formula2>
    </dataValidation>
    <dataValidation allowBlank="true" errorStyle="stop" operator="between" showDropDown="false" showErrorMessage="true" showInputMessage="false" sqref="AA908" type="list">
      <formula1>OFFSET(Models,MATCH($Z$908,BrandGroup,0)-1,0,COUNTIF(BrandGroup,$Z$908),1)</formula1>
      <formula2>0</formula2>
    </dataValidation>
    <dataValidation allowBlank="true" errorStyle="stop" operator="between" showDropDown="false" showErrorMessage="true" showInputMessage="false" sqref="AA909" type="list">
      <formula1>OFFSET(Models,MATCH($Z$909,BrandGroup,0)-1,0,COUNTIF(BrandGroup,$Z$909),1)</formula1>
      <formula2>0</formula2>
    </dataValidation>
    <dataValidation allowBlank="true" errorStyle="stop" operator="between" showDropDown="false" showErrorMessage="true" showInputMessage="false" sqref="AA910" type="list">
      <formula1>OFFSET(Models,MATCH($Z$910,BrandGroup,0)-1,0,COUNTIF(BrandGroup,$Z$910),1)</formula1>
      <formula2>0</formula2>
    </dataValidation>
    <dataValidation allowBlank="true" errorStyle="stop" operator="between" showDropDown="false" showErrorMessage="true" showInputMessage="false" sqref="AA911" type="list">
      <formula1>OFFSET(Models,MATCH($Z$911,BrandGroup,0)-1,0,COUNTIF(BrandGroup,$Z$911),1)</formula1>
      <formula2>0</formula2>
    </dataValidation>
    <dataValidation allowBlank="true" errorStyle="stop" operator="between" showDropDown="false" showErrorMessage="true" showInputMessage="false" sqref="AA912" type="list">
      <formula1>OFFSET(Models,MATCH($Z$912,BrandGroup,0)-1,0,COUNTIF(BrandGroup,$Z$912),1)</formula1>
      <formula2>0</formula2>
    </dataValidation>
    <dataValidation allowBlank="true" errorStyle="stop" operator="between" showDropDown="false" showErrorMessage="true" showInputMessage="false" sqref="AA913" type="list">
      <formula1>OFFSET(Models,MATCH($Z$913,BrandGroup,0)-1,0,COUNTIF(BrandGroup,$Z$913),1)</formula1>
      <formula2>0</formula2>
    </dataValidation>
    <dataValidation allowBlank="true" errorStyle="stop" operator="between" showDropDown="false" showErrorMessage="true" showInputMessage="false" sqref="AA914" type="list">
      <formula1>OFFSET(Models,MATCH($Z$914,BrandGroup,0)-1,0,COUNTIF(BrandGroup,$Z$914),1)</formula1>
      <formula2>0</formula2>
    </dataValidation>
    <dataValidation allowBlank="true" errorStyle="stop" operator="between" showDropDown="false" showErrorMessage="true" showInputMessage="false" sqref="AA915" type="list">
      <formula1>OFFSET(Models,MATCH($Z$915,BrandGroup,0)-1,0,COUNTIF(BrandGroup,$Z$915),1)</formula1>
      <formula2>0</formula2>
    </dataValidation>
    <dataValidation allowBlank="true" errorStyle="stop" operator="between" showDropDown="false" showErrorMessage="true" showInputMessage="false" sqref="AA916" type="list">
      <formula1>OFFSET(Models,MATCH($Z$916,BrandGroup,0)-1,0,COUNTIF(BrandGroup,$Z$916),1)</formula1>
      <formula2>0</formula2>
    </dataValidation>
    <dataValidation allowBlank="true" errorStyle="stop" operator="between" showDropDown="false" showErrorMessage="true" showInputMessage="false" sqref="AA917" type="list">
      <formula1>OFFSET(Models,MATCH($Z$917,BrandGroup,0)-1,0,COUNTIF(BrandGroup,$Z$917),1)</formula1>
      <formula2>0</formula2>
    </dataValidation>
    <dataValidation allowBlank="true" errorStyle="stop" operator="between" showDropDown="false" showErrorMessage="true" showInputMessage="false" sqref="AA918" type="list">
      <formula1>OFFSET(Models,MATCH($Z$918,BrandGroup,0)-1,0,COUNTIF(BrandGroup,$Z$918),1)</formula1>
      <formula2>0</formula2>
    </dataValidation>
    <dataValidation allowBlank="true" errorStyle="stop" operator="between" showDropDown="false" showErrorMessage="true" showInputMessage="false" sqref="AA919" type="list">
      <formula1>OFFSET(Models,MATCH($Z$919,BrandGroup,0)-1,0,COUNTIF(BrandGroup,$Z$919),1)</formula1>
      <formula2>0</formula2>
    </dataValidation>
    <dataValidation allowBlank="true" errorStyle="stop" operator="between" showDropDown="false" showErrorMessage="true" showInputMessage="false" sqref="AA920" type="list">
      <formula1>OFFSET(Models,MATCH($Z$920,BrandGroup,0)-1,0,COUNTIF(BrandGroup,$Z$920),1)</formula1>
      <formula2>0</formula2>
    </dataValidation>
    <dataValidation allowBlank="true" errorStyle="stop" operator="between" showDropDown="false" showErrorMessage="true" showInputMessage="false" sqref="AA921" type="list">
      <formula1>OFFSET(Models,MATCH($Z$921,BrandGroup,0)-1,0,COUNTIF(BrandGroup,$Z$921),1)</formula1>
      <formula2>0</formula2>
    </dataValidation>
    <dataValidation allowBlank="true" errorStyle="stop" operator="between" showDropDown="false" showErrorMessage="true" showInputMessage="false" sqref="AA922" type="list">
      <formula1>OFFSET(Models,MATCH($Z$922,BrandGroup,0)-1,0,COUNTIF(BrandGroup,$Z$922),1)</formula1>
      <formula2>0</formula2>
    </dataValidation>
    <dataValidation allowBlank="true" errorStyle="stop" operator="between" showDropDown="false" showErrorMessage="true" showInputMessage="false" sqref="AA923" type="list">
      <formula1>OFFSET(Models,MATCH($Z$923,BrandGroup,0)-1,0,COUNTIF(BrandGroup,$Z$923),1)</formula1>
      <formula2>0</formula2>
    </dataValidation>
    <dataValidation allowBlank="true" errorStyle="stop" operator="between" showDropDown="false" showErrorMessage="true" showInputMessage="false" sqref="AA924" type="list">
      <formula1>OFFSET(Models,MATCH($Z$924,BrandGroup,0)-1,0,COUNTIF(BrandGroup,$Z$924),1)</formula1>
      <formula2>0</formula2>
    </dataValidation>
    <dataValidation allowBlank="true" errorStyle="stop" operator="between" showDropDown="false" showErrorMessage="true" showInputMessage="false" sqref="AA925" type="list">
      <formula1>OFFSET(Models,MATCH($Z$925,BrandGroup,0)-1,0,COUNTIF(BrandGroup,$Z$925),1)</formula1>
      <formula2>0</formula2>
    </dataValidation>
    <dataValidation allowBlank="true" errorStyle="stop" operator="between" showDropDown="false" showErrorMessage="true" showInputMessage="false" sqref="AA926" type="list">
      <formula1>OFFSET(Models,MATCH($Z$926,BrandGroup,0)-1,0,COUNTIF(BrandGroup,$Z$926),1)</formula1>
      <formula2>0</formula2>
    </dataValidation>
    <dataValidation allowBlank="true" errorStyle="stop" operator="between" showDropDown="false" showErrorMessage="true" showInputMessage="false" sqref="AA927" type="list">
      <formula1>OFFSET(Models,MATCH($Z$927,BrandGroup,0)-1,0,COUNTIF(BrandGroup,$Z$927),1)</formula1>
      <formula2>0</formula2>
    </dataValidation>
    <dataValidation allowBlank="true" errorStyle="stop" operator="between" showDropDown="false" showErrorMessage="true" showInputMessage="false" sqref="AA928" type="list">
      <formula1>OFFSET(Models,MATCH($Z$928,BrandGroup,0)-1,0,COUNTIF(BrandGroup,$Z$928),1)</formula1>
      <formula2>0</formula2>
    </dataValidation>
    <dataValidation allowBlank="true" errorStyle="stop" operator="between" showDropDown="false" showErrorMessage="true" showInputMessage="false" sqref="AA929" type="list">
      <formula1>OFFSET(Models,MATCH($Z$929,BrandGroup,0)-1,0,COUNTIF(BrandGroup,$Z$929),1)</formula1>
      <formula2>0</formula2>
    </dataValidation>
    <dataValidation allowBlank="true" errorStyle="stop" operator="between" showDropDown="false" showErrorMessage="true" showInputMessage="false" sqref="AA930" type="list">
      <formula1>OFFSET(Models,MATCH($Z$930,BrandGroup,0)-1,0,COUNTIF(BrandGroup,$Z$930),1)</formula1>
      <formula2>0</formula2>
    </dataValidation>
    <dataValidation allowBlank="true" errorStyle="stop" operator="between" showDropDown="false" showErrorMessage="true" showInputMessage="false" sqref="AA931" type="list">
      <formula1>OFFSET(Models,MATCH($Z$931,BrandGroup,0)-1,0,COUNTIF(BrandGroup,$Z$931),1)</formula1>
      <formula2>0</formula2>
    </dataValidation>
    <dataValidation allowBlank="true" errorStyle="stop" operator="between" showDropDown="false" showErrorMessage="true" showInputMessage="false" sqref="AA932" type="list">
      <formula1>OFFSET(Models,MATCH($Z$932,BrandGroup,0)-1,0,COUNTIF(BrandGroup,$Z$932),1)</formula1>
      <formula2>0</formula2>
    </dataValidation>
    <dataValidation allowBlank="true" errorStyle="stop" operator="between" showDropDown="false" showErrorMessage="true" showInputMessage="false" sqref="AA933" type="list">
      <formula1>OFFSET(Models,MATCH($Z$933,BrandGroup,0)-1,0,COUNTIF(BrandGroup,$Z$933),1)</formula1>
      <formula2>0</formula2>
    </dataValidation>
    <dataValidation allowBlank="true" errorStyle="stop" operator="between" showDropDown="false" showErrorMessage="true" showInputMessage="false" sqref="AA934" type="list">
      <formula1>OFFSET(Models,MATCH($Z$934,BrandGroup,0)-1,0,COUNTIF(BrandGroup,$Z$934),1)</formula1>
      <formula2>0</formula2>
    </dataValidation>
    <dataValidation allowBlank="true" errorStyle="stop" operator="between" showDropDown="false" showErrorMessage="true" showInputMessage="false" sqref="AA935" type="list">
      <formula1>OFFSET(Models,MATCH($Z$935,BrandGroup,0)-1,0,COUNTIF(BrandGroup,$Z$935),1)</formula1>
      <formula2>0</formula2>
    </dataValidation>
    <dataValidation allowBlank="true" errorStyle="stop" operator="between" showDropDown="false" showErrorMessage="true" showInputMessage="false" sqref="AA936" type="list">
      <formula1>OFFSET(Models,MATCH($Z$936,BrandGroup,0)-1,0,COUNTIF(BrandGroup,$Z$936),1)</formula1>
      <formula2>0</formula2>
    </dataValidation>
    <dataValidation allowBlank="true" errorStyle="stop" operator="between" showDropDown="false" showErrorMessage="true" showInputMessage="false" sqref="AA937" type="list">
      <formula1>OFFSET(Models,MATCH($Z$937,BrandGroup,0)-1,0,COUNTIF(BrandGroup,$Z$937),1)</formula1>
      <formula2>0</formula2>
    </dataValidation>
    <dataValidation allowBlank="true" errorStyle="stop" operator="between" showDropDown="false" showErrorMessage="true" showInputMessage="false" sqref="AA938" type="list">
      <formula1>OFFSET(Models,MATCH($Z$938,BrandGroup,0)-1,0,COUNTIF(BrandGroup,$Z$938),1)</formula1>
      <formula2>0</formula2>
    </dataValidation>
    <dataValidation allowBlank="true" errorStyle="stop" operator="between" showDropDown="false" showErrorMessage="true" showInputMessage="false" sqref="AA939" type="list">
      <formula1>OFFSET(Models,MATCH($Z$939,BrandGroup,0)-1,0,COUNTIF(BrandGroup,$Z$939),1)</formula1>
      <formula2>0</formula2>
    </dataValidation>
    <dataValidation allowBlank="true" errorStyle="stop" operator="between" showDropDown="false" showErrorMessage="true" showInputMessage="false" sqref="AA940" type="list">
      <formula1>OFFSET(Models,MATCH($Z$940,BrandGroup,0)-1,0,COUNTIF(BrandGroup,$Z$940),1)</formula1>
      <formula2>0</formula2>
    </dataValidation>
    <dataValidation allowBlank="true" errorStyle="stop" operator="between" showDropDown="false" showErrorMessage="true" showInputMessage="false" sqref="AA941" type="list">
      <formula1>OFFSET(Models,MATCH($Z$941,BrandGroup,0)-1,0,COUNTIF(BrandGroup,$Z$941),1)</formula1>
      <formula2>0</formula2>
    </dataValidation>
    <dataValidation allowBlank="true" errorStyle="stop" operator="between" showDropDown="false" showErrorMessage="true" showInputMessage="false" sqref="AA942" type="list">
      <formula1>OFFSET(Models,MATCH($Z$942,BrandGroup,0)-1,0,COUNTIF(BrandGroup,$Z$942),1)</formula1>
      <formula2>0</formula2>
    </dataValidation>
    <dataValidation allowBlank="true" errorStyle="stop" operator="between" showDropDown="false" showErrorMessage="true" showInputMessage="false" sqref="AA943" type="list">
      <formula1>OFFSET(Models,MATCH($Z$943,BrandGroup,0)-1,0,COUNTIF(BrandGroup,$Z$943),1)</formula1>
      <formula2>0</formula2>
    </dataValidation>
    <dataValidation allowBlank="true" errorStyle="stop" operator="between" showDropDown="false" showErrorMessage="true" showInputMessage="false" sqref="AA944" type="list">
      <formula1>OFFSET(Models,MATCH($Z$944,BrandGroup,0)-1,0,COUNTIF(BrandGroup,$Z$944),1)</formula1>
      <formula2>0</formula2>
    </dataValidation>
    <dataValidation allowBlank="true" errorStyle="stop" operator="between" showDropDown="false" showErrorMessage="true" showInputMessage="false" sqref="AA945" type="list">
      <formula1>OFFSET(Models,MATCH($Z$945,BrandGroup,0)-1,0,COUNTIF(BrandGroup,$Z$945),1)</formula1>
      <formula2>0</formula2>
    </dataValidation>
    <dataValidation allowBlank="true" errorStyle="stop" operator="between" showDropDown="false" showErrorMessage="true" showInputMessage="false" sqref="AA946" type="list">
      <formula1>OFFSET(Models,MATCH($Z$946,BrandGroup,0)-1,0,COUNTIF(BrandGroup,$Z$946),1)</formula1>
      <formula2>0</formula2>
    </dataValidation>
    <dataValidation allowBlank="true" errorStyle="stop" operator="between" showDropDown="false" showErrorMessage="true" showInputMessage="false" sqref="AA947" type="list">
      <formula1>OFFSET(Models,MATCH($Z$947,BrandGroup,0)-1,0,COUNTIF(BrandGroup,$Z$947),1)</formula1>
      <formula2>0</formula2>
    </dataValidation>
    <dataValidation allowBlank="true" errorStyle="stop" operator="between" showDropDown="false" showErrorMessage="true" showInputMessage="false" sqref="AA948" type="list">
      <formula1>OFFSET(Models,MATCH($Z$948,BrandGroup,0)-1,0,COUNTIF(BrandGroup,$Z$948),1)</formula1>
      <formula2>0</formula2>
    </dataValidation>
    <dataValidation allowBlank="true" errorStyle="stop" operator="between" showDropDown="false" showErrorMessage="true" showInputMessage="false" sqref="AA949" type="list">
      <formula1>OFFSET(Models,MATCH($Z$949,BrandGroup,0)-1,0,COUNTIF(BrandGroup,$Z$949),1)</formula1>
      <formula2>0</formula2>
    </dataValidation>
    <dataValidation allowBlank="true" errorStyle="stop" operator="between" showDropDown="false" showErrorMessage="true" showInputMessage="false" sqref="AA950" type="list">
      <formula1>OFFSET(Models,MATCH($Z$950,BrandGroup,0)-1,0,COUNTIF(BrandGroup,$Z$950),1)</formula1>
      <formula2>0</formula2>
    </dataValidation>
    <dataValidation allowBlank="true" errorStyle="stop" operator="between" showDropDown="false" showErrorMessage="true" showInputMessage="false" sqref="AA951" type="list">
      <formula1>OFFSET(Models,MATCH($Z$951,BrandGroup,0)-1,0,COUNTIF(BrandGroup,$Z$951),1)</formula1>
      <formula2>0</formula2>
    </dataValidation>
    <dataValidation allowBlank="true" errorStyle="stop" operator="between" showDropDown="false" showErrorMessage="true" showInputMessage="false" sqref="AA952" type="list">
      <formula1>OFFSET(Models,MATCH($Z$952,BrandGroup,0)-1,0,COUNTIF(BrandGroup,$Z$952),1)</formula1>
      <formula2>0</formula2>
    </dataValidation>
    <dataValidation allowBlank="true" errorStyle="stop" operator="between" showDropDown="false" showErrorMessage="true" showInputMessage="false" sqref="AA953" type="list">
      <formula1>OFFSET(Models,MATCH($Z$953,BrandGroup,0)-1,0,COUNTIF(BrandGroup,$Z$953),1)</formula1>
      <formula2>0</formula2>
    </dataValidation>
    <dataValidation allowBlank="true" errorStyle="stop" operator="between" showDropDown="false" showErrorMessage="true" showInputMessage="false" sqref="AA954" type="list">
      <formula1>OFFSET(Models,MATCH($Z$954,BrandGroup,0)-1,0,COUNTIF(BrandGroup,$Z$954),1)</formula1>
      <formula2>0</formula2>
    </dataValidation>
    <dataValidation allowBlank="true" errorStyle="stop" operator="between" showDropDown="false" showErrorMessage="true" showInputMessage="false" sqref="AA955" type="list">
      <formula1>OFFSET(Models,MATCH($Z$955,BrandGroup,0)-1,0,COUNTIF(BrandGroup,$Z$955),1)</formula1>
      <formula2>0</formula2>
    </dataValidation>
    <dataValidation allowBlank="true" errorStyle="stop" operator="between" showDropDown="false" showErrorMessage="true" showInputMessage="false" sqref="AA956" type="list">
      <formula1>OFFSET(Models,MATCH($Z$956,BrandGroup,0)-1,0,COUNTIF(BrandGroup,$Z$956),1)</formula1>
      <formula2>0</formula2>
    </dataValidation>
    <dataValidation allowBlank="true" errorStyle="stop" operator="between" showDropDown="false" showErrorMessage="true" showInputMessage="false" sqref="AA957" type="list">
      <formula1>OFFSET(Models,MATCH($Z$957,BrandGroup,0)-1,0,COUNTIF(BrandGroup,$Z$957),1)</formula1>
      <formula2>0</formula2>
    </dataValidation>
    <dataValidation allowBlank="true" errorStyle="stop" operator="between" showDropDown="false" showErrorMessage="true" showInputMessage="false" sqref="AA958" type="list">
      <formula1>OFFSET(Models,MATCH($Z$958,BrandGroup,0)-1,0,COUNTIF(BrandGroup,$Z$958),1)</formula1>
      <formula2>0</formula2>
    </dataValidation>
    <dataValidation allowBlank="true" errorStyle="stop" operator="between" showDropDown="false" showErrorMessage="true" showInputMessage="false" sqref="AA959" type="list">
      <formula1>OFFSET(Models,MATCH($Z$959,BrandGroup,0)-1,0,COUNTIF(BrandGroup,$Z$959),1)</formula1>
      <formula2>0</formula2>
    </dataValidation>
    <dataValidation allowBlank="true" errorStyle="stop" operator="between" showDropDown="false" showErrorMessage="true" showInputMessage="false" sqref="AA960" type="list">
      <formula1>OFFSET(Models,MATCH($Z$960,BrandGroup,0)-1,0,COUNTIF(BrandGroup,$Z$960),1)</formula1>
      <formula2>0</formula2>
    </dataValidation>
    <dataValidation allowBlank="true" errorStyle="stop" operator="between" showDropDown="false" showErrorMessage="true" showInputMessage="false" sqref="AA961" type="list">
      <formula1>OFFSET(Models,MATCH($Z$961,BrandGroup,0)-1,0,COUNTIF(BrandGroup,$Z$961),1)</formula1>
      <formula2>0</formula2>
    </dataValidation>
    <dataValidation allowBlank="true" errorStyle="stop" operator="between" showDropDown="false" showErrorMessage="true" showInputMessage="false" sqref="AA962" type="list">
      <formula1>OFFSET(Models,MATCH($Z$962,BrandGroup,0)-1,0,COUNTIF(BrandGroup,$Z$962),1)</formula1>
      <formula2>0</formula2>
    </dataValidation>
    <dataValidation allowBlank="true" errorStyle="stop" operator="between" showDropDown="false" showErrorMessage="true" showInputMessage="false" sqref="AA963" type="list">
      <formula1>OFFSET(Models,MATCH($Z$963,BrandGroup,0)-1,0,COUNTIF(BrandGroup,$Z$963),1)</formula1>
      <formula2>0</formula2>
    </dataValidation>
    <dataValidation allowBlank="true" errorStyle="stop" operator="between" showDropDown="false" showErrorMessage="true" showInputMessage="false" sqref="AA964" type="list">
      <formula1>OFFSET(Models,MATCH($Z$964,BrandGroup,0)-1,0,COUNTIF(BrandGroup,$Z$964),1)</formula1>
      <formula2>0</formula2>
    </dataValidation>
    <dataValidation allowBlank="true" errorStyle="stop" operator="between" showDropDown="false" showErrorMessage="true" showInputMessage="false" sqref="AA965" type="list">
      <formula1>OFFSET(Models,MATCH($Z$965,BrandGroup,0)-1,0,COUNTIF(BrandGroup,$Z$965),1)</formula1>
      <formula2>0</formula2>
    </dataValidation>
    <dataValidation allowBlank="true" errorStyle="stop" operator="between" showDropDown="false" showErrorMessage="true" showInputMessage="false" sqref="AA966" type="list">
      <formula1>OFFSET(Models,MATCH($Z$966,BrandGroup,0)-1,0,COUNTIF(BrandGroup,$Z$966),1)</formula1>
      <formula2>0</formula2>
    </dataValidation>
    <dataValidation allowBlank="true" errorStyle="stop" operator="between" showDropDown="false" showErrorMessage="true" showInputMessage="false" sqref="AA967" type="list">
      <formula1>OFFSET(Models,MATCH($Z$967,BrandGroup,0)-1,0,COUNTIF(BrandGroup,$Z$967),1)</formula1>
      <formula2>0</formula2>
    </dataValidation>
    <dataValidation allowBlank="true" errorStyle="stop" operator="between" showDropDown="false" showErrorMessage="true" showInputMessage="false" sqref="AA968" type="list">
      <formula1>OFFSET(Models,MATCH($Z$968,BrandGroup,0)-1,0,COUNTIF(BrandGroup,$Z$968),1)</formula1>
      <formula2>0</formula2>
    </dataValidation>
    <dataValidation allowBlank="true" errorStyle="stop" operator="between" showDropDown="false" showErrorMessage="true" showInputMessage="false" sqref="AA969" type="list">
      <formula1>OFFSET(Models,MATCH($Z$969,BrandGroup,0)-1,0,COUNTIF(BrandGroup,$Z$969),1)</formula1>
      <formula2>0</formula2>
    </dataValidation>
    <dataValidation allowBlank="true" errorStyle="stop" operator="between" showDropDown="false" showErrorMessage="true" showInputMessage="false" sqref="AA970" type="list">
      <formula1>OFFSET(Models,MATCH($Z$970,BrandGroup,0)-1,0,COUNTIF(BrandGroup,$Z$970),1)</formula1>
      <formula2>0</formula2>
    </dataValidation>
    <dataValidation allowBlank="true" errorStyle="stop" operator="between" showDropDown="false" showErrorMessage="true" showInputMessage="false" sqref="AA971" type="list">
      <formula1>OFFSET(Models,MATCH($Z$971,BrandGroup,0)-1,0,COUNTIF(BrandGroup,$Z$971),1)</formula1>
      <formula2>0</formula2>
    </dataValidation>
    <dataValidation allowBlank="true" errorStyle="stop" operator="between" showDropDown="false" showErrorMessage="true" showInputMessage="false" sqref="AA972" type="list">
      <formula1>OFFSET(Models,MATCH($Z$972,BrandGroup,0)-1,0,COUNTIF(BrandGroup,$Z$972),1)</formula1>
      <formula2>0</formula2>
    </dataValidation>
    <dataValidation allowBlank="true" errorStyle="stop" operator="between" showDropDown="false" showErrorMessage="true" showInputMessage="false" sqref="AA973" type="list">
      <formula1>OFFSET(Models,MATCH($Z$973,BrandGroup,0)-1,0,COUNTIF(BrandGroup,$Z$973),1)</formula1>
      <formula2>0</formula2>
    </dataValidation>
    <dataValidation allowBlank="true" errorStyle="stop" operator="between" showDropDown="false" showErrorMessage="true" showInputMessage="false" sqref="AA974" type="list">
      <formula1>OFFSET(Models,MATCH($Z$974,BrandGroup,0)-1,0,COUNTIF(BrandGroup,$Z$974),1)</formula1>
      <formula2>0</formula2>
    </dataValidation>
    <dataValidation allowBlank="true" errorStyle="stop" operator="between" showDropDown="false" showErrorMessage="true" showInputMessage="false" sqref="AA975" type="list">
      <formula1>OFFSET(Models,MATCH($Z$975,BrandGroup,0)-1,0,COUNTIF(BrandGroup,$Z$975),1)</formula1>
      <formula2>0</formula2>
    </dataValidation>
    <dataValidation allowBlank="true" errorStyle="stop" operator="between" showDropDown="false" showErrorMessage="true" showInputMessage="false" sqref="AA976" type="list">
      <formula1>OFFSET(Models,MATCH($Z$976,BrandGroup,0)-1,0,COUNTIF(BrandGroup,$Z$976),1)</formula1>
      <formula2>0</formula2>
    </dataValidation>
    <dataValidation allowBlank="true" errorStyle="stop" operator="between" showDropDown="false" showErrorMessage="true" showInputMessage="false" sqref="AA977" type="list">
      <formula1>OFFSET(Models,MATCH($Z$977,BrandGroup,0)-1,0,COUNTIF(BrandGroup,$Z$977),1)</formula1>
      <formula2>0</formula2>
    </dataValidation>
    <dataValidation allowBlank="true" errorStyle="stop" operator="between" showDropDown="false" showErrorMessage="true" showInputMessage="false" sqref="AA978" type="list">
      <formula1>OFFSET(Models,MATCH($Z$978,BrandGroup,0)-1,0,COUNTIF(BrandGroup,$Z$978),1)</formula1>
      <formula2>0</formula2>
    </dataValidation>
    <dataValidation allowBlank="true" errorStyle="stop" operator="between" showDropDown="false" showErrorMessage="true" showInputMessage="false" sqref="AA979" type="list">
      <formula1>OFFSET(Models,MATCH($Z$979,BrandGroup,0)-1,0,COUNTIF(BrandGroup,$Z$979),1)</formula1>
      <formula2>0</formula2>
    </dataValidation>
    <dataValidation allowBlank="true" errorStyle="stop" operator="between" showDropDown="false" showErrorMessage="true" showInputMessage="false" sqref="AA980" type="list">
      <formula1>OFFSET(Models,MATCH($Z$980,BrandGroup,0)-1,0,COUNTIF(BrandGroup,$Z$980),1)</formula1>
      <formula2>0</formula2>
    </dataValidation>
    <dataValidation allowBlank="true" errorStyle="stop" operator="between" showDropDown="false" showErrorMessage="true" showInputMessage="false" sqref="AA981" type="list">
      <formula1>OFFSET(Models,MATCH($Z$981,BrandGroup,0)-1,0,COUNTIF(BrandGroup,$Z$981),1)</formula1>
      <formula2>0</formula2>
    </dataValidation>
    <dataValidation allowBlank="true" errorStyle="stop" operator="between" showDropDown="false" showErrorMessage="true" showInputMessage="false" sqref="AA982" type="list">
      <formula1>OFFSET(Models,MATCH($Z$982,BrandGroup,0)-1,0,COUNTIF(BrandGroup,$Z$982),1)</formula1>
      <formula2>0</formula2>
    </dataValidation>
    <dataValidation allowBlank="true" errorStyle="stop" operator="between" showDropDown="false" showErrorMessage="true" showInputMessage="false" sqref="AA983" type="list">
      <formula1>OFFSET(Models,MATCH($Z$983,BrandGroup,0)-1,0,COUNTIF(BrandGroup,$Z$983),1)</formula1>
      <formula2>0</formula2>
    </dataValidation>
    <dataValidation allowBlank="true" errorStyle="stop" operator="between" showDropDown="false" showErrorMessage="true" showInputMessage="false" sqref="AA984" type="list">
      <formula1>OFFSET(Models,MATCH($Z$984,BrandGroup,0)-1,0,COUNTIF(BrandGroup,$Z$984),1)</formula1>
      <formula2>0</formula2>
    </dataValidation>
    <dataValidation allowBlank="true" errorStyle="stop" operator="between" showDropDown="false" showErrorMessage="true" showInputMessage="false" sqref="AA985" type="list">
      <formula1>OFFSET(Models,MATCH($Z$985,BrandGroup,0)-1,0,COUNTIF(BrandGroup,$Z$985),1)</formula1>
      <formula2>0</formula2>
    </dataValidation>
    <dataValidation allowBlank="true" errorStyle="stop" operator="between" showDropDown="false" showErrorMessage="true" showInputMessage="false" sqref="AA986" type="list">
      <formula1>OFFSET(Models,MATCH($Z$986,BrandGroup,0)-1,0,COUNTIF(BrandGroup,$Z$986),1)</formula1>
      <formula2>0</formula2>
    </dataValidation>
    <dataValidation allowBlank="true" errorStyle="stop" operator="between" showDropDown="false" showErrorMessage="true" showInputMessage="false" sqref="AA987" type="list">
      <formula1>OFFSET(Models,MATCH($Z$987,BrandGroup,0)-1,0,COUNTIF(BrandGroup,$Z$987),1)</formula1>
      <formula2>0</formula2>
    </dataValidation>
    <dataValidation allowBlank="true" errorStyle="stop" operator="between" showDropDown="false" showErrorMessage="true" showInputMessage="false" sqref="AA988" type="list">
      <formula1>OFFSET(Models,MATCH($Z$988,BrandGroup,0)-1,0,COUNTIF(BrandGroup,$Z$988),1)</formula1>
      <formula2>0</formula2>
    </dataValidation>
    <dataValidation allowBlank="true" errorStyle="stop" operator="between" showDropDown="false" showErrorMessage="true" showInputMessage="false" sqref="AA989" type="list">
      <formula1>OFFSET(Models,MATCH($Z$989,BrandGroup,0)-1,0,COUNTIF(BrandGroup,$Z$989),1)</formula1>
      <formula2>0</formula2>
    </dataValidation>
    <dataValidation allowBlank="true" errorStyle="stop" operator="between" showDropDown="false" showErrorMessage="true" showInputMessage="false" sqref="AA990" type="list">
      <formula1>OFFSET(Models,MATCH($Z$990,BrandGroup,0)-1,0,COUNTIF(BrandGroup,$Z$990),1)</formula1>
      <formula2>0</formula2>
    </dataValidation>
    <dataValidation allowBlank="true" errorStyle="stop" operator="between" showDropDown="false" showErrorMessage="true" showInputMessage="false" sqref="AA991" type="list">
      <formula1>OFFSET(Models,MATCH($Z$991,BrandGroup,0)-1,0,COUNTIF(BrandGroup,$Z$991),1)</formula1>
      <formula2>0</formula2>
    </dataValidation>
    <dataValidation allowBlank="true" errorStyle="stop" operator="between" showDropDown="false" showErrorMessage="true" showInputMessage="false" sqref="AA992" type="list">
      <formula1>OFFSET(Models,MATCH($Z$992,BrandGroup,0)-1,0,COUNTIF(BrandGroup,$Z$992),1)</formula1>
      <formula2>0</formula2>
    </dataValidation>
    <dataValidation allowBlank="true" errorStyle="stop" operator="between" showDropDown="false" showErrorMessage="true" showInputMessage="false" sqref="AA993" type="list">
      <formula1>OFFSET(Models,MATCH($Z$993,BrandGroup,0)-1,0,COUNTIF(BrandGroup,$Z$993),1)</formula1>
      <formula2>0</formula2>
    </dataValidation>
    <dataValidation allowBlank="true" errorStyle="stop" operator="between" showDropDown="false" showErrorMessage="true" showInputMessage="false" sqref="AA994" type="list">
      <formula1>OFFSET(Models,MATCH($Z$994,BrandGroup,0)-1,0,COUNTIF(BrandGroup,$Z$994),1)</formula1>
      <formula2>0</formula2>
    </dataValidation>
    <dataValidation allowBlank="true" errorStyle="stop" operator="between" showDropDown="false" showErrorMessage="true" showInputMessage="false" sqref="AA995" type="list">
      <formula1>OFFSET(Models,MATCH($Z$995,BrandGroup,0)-1,0,COUNTIF(BrandGroup,$Z$995),1)</formula1>
      <formula2>0</formula2>
    </dataValidation>
    <dataValidation allowBlank="true" errorStyle="stop" operator="between" showDropDown="false" showErrorMessage="true" showInputMessage="false" sqref="AA996" type="list">
      <formula1>OFFSET(Models,MATCH($Z$996,BrandGroup,0)-1,0,COUNTIF(BrandGroup,$Z$996),1)</formula1>
      <formula2>0</formula2>
    </dataValidation>
    <dataValidation allowBlank="true" errorStyle="stop" operator="between" showDropDown="false" showErrorMessage="true" showInputMessage="false" sqref="AA997" type="list">
      <formula1>OFFSET(Models,MATCH($Z$997,BrandGroup,0)-1,0,COUNTIF(BrandGroup,$Z$997),1)</formula1>
      <formula2>0</formula2>
    </dataValidation>
    <dataValidation allowBlank="true" errorStyle="stop" operator="between" showDropDown="false" showErrorMessage="true" showInputMessage="false" sqref="AA998" type="list">
      <formula1>OFFSET(Models,MATCH($Z$998,BrandGroup,0)-1,0,COUNTIF(BrandGroup,$Z$998),1)</formula1>
      <formula2>0</formula2>
    </dataValidation>
    <dataValidation allowBlank="true" errorStyle="stop" operator="between" showDropDown="false" showErrorMessage="true" showInputMessage="false" sqref="AA999" type="list">
      <formula1>OFFSET(Models,MATCH($Z$999,BrandGroup,0)-1,0,COUNTIF(BrandGroup,$Z$999),1)</formula1>
      <formula2>0</formula2>
    </dataValidation>
    <dataValidation allowBlank="true" errorStyle="stop" operator="between" showDropDown="false" showErrorMessage="true" showInputMessage="false" sqref="AA1000" type="list">
      <formula1>OFFSET(Models,MATCH($Z$1000,BrandGroup,0)-1,0,COUNTIF(BrandGroup,$Z$1000),1)</formula1>
      <formula2>0</formula2>
    </dataValidation>
    <dataValidation allowBlank="true" errorStyle="stop" operator="between" showDropDown="false" showErrorMessage="true" showInputMessage="false" sqref="AA1001" type="list">
      <formula1>OFFSET(Models,MATCH($Z$1001,BrandGroup,0)-1,0,COUNTIF(BrandGroup,$Z$1001),1)</formula1>
      <formula2>0</formula2>
    </dataValidation>
    <dataValidation allowBlank="true" errorStyle="stop" operator="between" showDropDown="false" showErrorMessage="true" showInputMessage="false" sqref="AE2" type="list">
      <formula1>OFFSET(Models,MATCH($AD$2,BrandGroup,0)-1,0,COUNTIF(BrandGroup,$AD$2),1)</formula1>
      <formula2>0</formula2>
    </dataValidation>
    <dataValidation allowBlank="true" errorStyle="stop" operator="between" showDropDown="false" showErrorMessage="true" showInputMessage="false" sqref="AE3" type="list">
      <formula1>OFFSET(Models,MATCH($AD$3,BrandGroup,0)-1,0,COUNTIF(BrandGroup,$AD$3),1)</formula1>
      <formula2>0</formula2>
    </dataValidation>
    <dataValidation allowBlank="true" errorStyle="stop" operator="between" showDropDown="false" showErrorMessage="true" showInputMessage="false" sqref="AE4" type="list">
      <formula1>OFFSET(Models,MATCH($AD$4,BrandGroup,0)-1,0,COUNTIF(BrandGroup,$AD$4),1)</formula1>
      <formula2>0</formula2>
    </dataValidation>
    <dataValidation allowBlank="true" errorStyle="stop" operator="between" showDropDown="false" showErrorMessage="true" showInputMessage="false" sqref="AE5" type="list">
      <formula1>OFFSET(Models,MATCH($AD$5,BrandGroup,0)-1,0,COUNTIF(BrandGroup,$AD$5),1)</formula1>
      <formula2>0</formula2>
    </dataValidation>
    <dataValidation allowBlank="true" errorStyle="stop" operator="between" showDropDown="false" showErrorMessage="true" showInputMessage="false" sqref="AE6" type="list">
      <formula1>OFFSET(Models,MATCH($AD$6,BrandGroup,0)-1,0,COUNTIF(BrandGroup,$AD$6),1)</formula1>
      <formula2>0</formula2>
    </dataValidation>
    <dataValidation allowBlank="true" errorStyle="stop" operator="between" showDropDown="false" showErrorMessage="true" showInputMessage="false" sqref="AE7" type="list">
      <formula1>OFFSET(Models,MATCH($AD$7,BrandGroup,0)-1,0,COUNTIF(BrandGroup,$AD$7),1)</formula1>
      <formula2>0</formula2>
    </dataValidation>
    <dataValidation allowBlank="true" errorStyle="stop" operator="between" showDropDown="false" showErrorMessage="true" showInputMessage="false" sqref="AE8" type="list">
      <formula1>OFFSET(Models,MATCH($AD$8,BrandGroup,0)-1,0,COUNTIF(BrandGroup,$AD$8),1)</formula1>
      <formula2>0</formula2>
    </dataValidation>
    <dataValidation allowBlank="true" errorStyle="stop" operator="between" showDropDown="false" showErrorMessage="true" showInputMessage="false" sqref="AE9" type="list">
      <formula1>OFFSET(Models,MATCH($AD$9,BrandGroup,0)-1,0,COUNTIF(BrandGroup,$AD$9),1)</formula1>
      <formula2>0</formula2>
    </dataValidation>
    <dataValidation allowBlank="true" errorStyle="stop" operator="between" showDropDown="false" showErrorMessage="true" showInputMessage="false" sqref="AE10" type="list">
      <formula1>OFFSET(Models,MATCH($AD$10,BrandGroup,0)-1,0,COUNTIF(BrandGroup,$AD$10),1)</formula1>
      <formula2>0</formula2>
    </dataValidation>
    <dataValidation allowBlank="true" errorStyle="stop" operator="between" showDropDown="false" showErrorMessage="true" showInputMessage="false" sqref="AE11" type="list">
      <formula1>OFFSET(Models,MATCH($AD$11,BrandGroup,0)-1,0,COUNTIF(BrandGroup,$AD$11),1)</formula1>
      <formula2>0</formula2>
    </dataValidation>
    <dataValidation allowBlank="true" errorStyle="stop" operator="between" showDropDown="false" showErrorMessage="true" showInputMessage="false" sqref="AE12" type="list">
      <formula1>OFFSET(Models,MATCH($AD$12,BrandGroup,0)-1,0,COUNTIF(BrandGroup,$AD$12),1)</formula1>
      <formula2>0</formula2>
    </dataValidation>
    <dataValidation allowBlank="true" errorStyle="stop" operator="between" showDropDown="false" showErrorMessage="true" showInputMessage="false" sqref="AE13" type="list">
      <formula1>OFFSET(Models,MATCH($AD$13,BrandGroup,0)-1,0,COUNTIF(BrandGroup,$AD$13),1)</formula1>
      <formula2>0</formula2>
    </dataValidation>
    <dataValidation allowBlank="true" errorStyle="stop" operator="between" showDropDown="false" showErrorMessage="true" showInputMessage="false" sqref="AE14" type="list">
      <formula1>OFFSET(Models,MATCH($AD$14,BrandGroup,0)-1,0,COUNTIF(BrandGroup,$AD$14),1)</formula1>
      <formula2>0</formula2>
    </dataValidation>
    <dataValidation allowBlank="true" errorStyle="stop" operator="between" showDropDown="false" showErrorMessage="true" showInputMessage="false" sqref="AE15" type="list">
      <formula1>OFFSET(Models,MATCH($AD$15,BrandGroup,0)-1,0,COUNTIF(BrandGroup,$AD$15),1)</formula1>
      <formula2>0</formula2>
    </dataValidation>
    <dataValidation allowBlank="true" errorStyle="stop" operator="between" showDropDown="false" showErrorMessage="true" showInputMessage="false" sqref="AE16" type="list">
      <formula1>OFFSET(Models,MATCH($AD$16,BrandGroup,0)-1,0,COUNTIF(BrandGroup,$AD$16),1)</formula1>
      <formula2>0</formula2>
    </dataValidation>
    <dataValidation allowBlank="true" errorStyle="stop" operator="between" showDropDown="false" showErrorMessage="true" showInputMessage="false" sqref="AE17" type="list">
      <formula1>OFFSET(Models,MATCH($AD$17,BrandGroup,0)-1,0,COUNTIF(BrandGroup,$AD$17),1)</formula1>
      <formula2>0</formula2>
    </dataValidation>
    <dataValidation allowBlank="true" errorStyle="stop" operator="between" showDropDown="false" showErrorMessage="true" showInputMessage="false" sqref="AE18" type="list">
      <formula1>OFFSET(Models,MATCH($AD$18,BrandGroup,0)-1,0,COUNTIF(BrandGroup,$AD$18),1)</formula1>
      <formula2>0</formula2>
    </dataValidation>
    <dataValidation allowBlank="true" errorStyle="stop" operator="between" showDropDown="false" showErrorMessage="true" showInputMessage="false" sqref="AE19" type="list">
      <formula1>OFFSET(Models,MATCH($AD$19,BrandGroup,0)-1,0,COUNTIF(BrandGroup,$AD$19),1)</formula1>
      <formula2>0</formula2>
    </dataValidation>
    <dataValidation allowBlank="true" errorStyle="stop" operator="between" showDropDown="false" showErrorMessage="true" showInputMessage="false" sqref="AE20" type="list">
      <formula1>OFFSET(Models,MATCH($AD$20,BrandGroup,0)-1,0,COUNTIF(BrandGroup,$AD$20),1)</formula1>
      <formula2>0</formula2>
    </dataValidation>
    <dataValidation allowBlank="true" errorStyle="stop" operator="between" showDropDown="false" showErrorMessage="true" showInputMessage="false" sqref="AE21" type="list">
      <formula1>OFFSET(Models,MATCH($AD$21,BrandGroup,0)-1,0,COUNTIF(BrandGroup,$AD$21),1)</formula1>
      <formula2>0</formula2>
    </dataValidation>
    <dataValidation allowBlank="true" errorStyle="stop" operator="between" showDropDown="false" showErrorMessage="true" showInputMessage="false" sqref="AE22" type="list">
      <formula1>OFFSET(Models,MATCH($AD$22,BrandGroup,0)-1,0,COUNTIF(BrandGroup,$AD$22),1)</formula1>
      <formula2>0</formula2>
    </dataValidation>
    <dataValidation allowBlank="true" errorStyle="stop" operator="between" showDropDown="false" showErrorMessage="true" showInputMessage="false" sqref="AE23" type="list">
      <formula1>OFFSET(Models,MATCH($AD$23,BrandGroup,0)-1,0,COUNTIF(BrandGroup,$AD$23),1)</formula1>
      <formula2>0</formula2>
    </dataValidation>
    <dataValidation allowBlank="true" errorStyle="stop" operator="between" showDropDown="false" showErrorMessage="true" showInputMessage="false" sqref="AE24" type="list">
      <formula1>OFFSET(Models,MATCH($AD$24,BrandGroup,0)-1,0,COUNTIF(BrandGroup,$AD$24),1)</formula1>
      <formula2>0</formula2>
    </dataValidation>
    <dataValidation allowBlank="true" errorStyle="stop" operator="between" showDropDown="false" showErrorMessage="true" showInputMessage="false" sqref="AE25" type="list">
      <formula1>OFFSET(Models,MATCH($AD$25,BrandGroup,0)-1,0,COUNTIF(BrandGroup,$AD$25),1)</formula1>
      <formula2>0</formula2>
    </dataValidation>
    <dataValidation allowBlank="true" errorStyle="stop" operator="between" showDropDown="false" showErrorMessage="true" showInputMessage="false" sqref="AE26" type="list">
      <formula1>OFFSET(Models,MATCH($AD$26,BrandGroup,0)-1,0,COUNTIF(BrandGroup,$AD$26),1)</formula1>
      <formula2>0</formula2>
    </dataValidation>
    <dataValidation allowBlank="true" errorStyle="stop" operator="between" showDropDown="false" showErrorMessage="true" showInputMessage="false" sqref="AE27" type="list">
      <formula1>OFFSET(Models,MATCH($AD$27,BrandGroup,0)-1,0,COUNTIF(BrandGroup,$AD$27),1)</formula1>
      <formula2>0</formula2>
    </dataValidation>
    <dataValidation allowBlank="true" errorStyle="stop" operator="between" showDropDown="false" showErrorMessage="true" showInputMessage="false" sqref="AE28" type="list">
      <formula1>OFFSET(Models,MATCH($AD$28,BrandGroup,0)-1,0,COUNTIF(BrandGroup,$AD$28),1)</formula1>
      <formula2>0</formula2>
    </dataValidation>
    <dataValidation allowBlank="true" errorStyle="stop" operator="between" showDropDown="false" showErrorMessage="true" showInputMessage="false" sqref="AE29" type="list">
      <formula1>OFFSET(Models,MATCH($AD$29,BrandGroup,0)-1,0,COUNTIF(BrandGroup,$AD$29),1)</formula1>
      <formula2>0</formula2>
    </dataValidation>
    <dataValidation allowBlank="true" errorStyle="stop" operator="between" showDropDown="false" showErrorMessage="true" showInputMessage="false" sqref="AE30" type="list">
      <formula1>OFFSET(Models,MATCH($AD$30,BrandGroup,0)-1,0,COUNTIF(BrandGroup,$AD$30),1)</formula1>
      <formula2>0</formula2>
    </dataValidation>
    <dataValidation allowBlank="true" errorStyle="stop" operator="between" showDropDown="false" showErrorMessage="true" showInputMessage="false" sqref="AE31" type="list">
      <formula1>OFFSET(Models,MATCH($AD$31,BrandGroup,0)-1,0,COUNTIF(BrandGroup,$AD$31),1)</formula1>
      <formula2>0</formula2>
    </dataValidation>
    <dataValidation allowBlank="true" errorStyle="stop" operator="between" showDropDown="false" showErrorMessage="true" showInputMessage="false" sqref="AE32" type="list">
      <formula1>OFFSET(Models,MATCH($AD$32,BrandGroup,0)-1,0,COUNTIF(BrandGroup,$AD$32),1)</formula1>
      <formula2>0</formula2>
    </dataValidation>
    <dataValidation allowBlank="true" errorStyle="stop" operator="between" showDropDown="false" showErrorMessage="true" showInputMessage="false" sqref="AE33" type="list">
      <formula1>OFFSET(Models,MATCH($AD$33,BrandGroup,0)-1,0,COUNTIF(BrandGroup,$AD$33),1)</formula1>
      <formula2>0</formula2>
    </dataValidation>
    <dataValidation allowBlank="true" errorStyle="stop" operator="between" showDropDown="false" showErrorMessage="true" showInputMessage="false" sqref="AE34" type="list">
      <formula1>OFFSET(Models,MATCH($AD$34,BrandGroup,0)-1,0,COUNTIF(BrandGroup,$AD$34),1)</formula1>
      <formula2>0</formula2>
    </dataValidation>
    <dataValidation allowBlank="true" errorStyle="stop" operator="between" showDropDown="false" showErrorMessage="true" showInputMessage="false" sqref="AE35" type="list">
      <formula1>OFFSET(Models,MATCH($AD$35,BrandGroup,0)-1,0,COUNTIF(BrandGroup,$AD$35),1)</formula1>
      <formula2>0</formula2>
    </dataValidation>
    <dataValidation allowBlank="true" errorStyle="stop" operator="between" showDropDown="false" showErrorMessage="true" showInputMessage="false" sqref="AE36" type="list">
      <formula1>OFFSET(Models,MATCH($AD$36,BrandGroup,0)-1,0,COUNTIF(BrandGroup,$AD$36),1)</formula1>
      <formula2>0</formula2>
    </dataValidation>
    <dataValidation allowBlank="true" errorStyle="stop" operator="between" showDropDown="false" showErrorMessage="true" showInputMessage="false" sqref="AE37" type="list">
      <formula1>OFFSET(Models,MATCH($AD$37,BrandGroup,0)-1,0,COUNTIF(BrandGroup,$AD$37),1)</formula1>
      <formula2>0</formula2>
    </dataValidation>
    <dataValidation allowBlank="true" errorStyle="stop" operator="between" showDropDown="false" showErrorMessage="true" showInputMessage="false" sqref="AE38" type="list">
      <formula1>OFFSET(Models,MATCH($AD$38,BrandGroup,0)-1,0,COUNTIF(BrandGroup,$AD$38),1)</formula1>
      <formula2>0</formula2>
    </dataValidation>
    <dataValidation allowBlank="true" errorStyle="stop" operator="between" showDropDown="false" showErrorMessage="true" showInputMessage="false" sqref="AE39" type="list">
      <formula1>OFFSET(Models,MATCH($AD$39,BrandGroup,0)-1,0,COUNTIF(BrandGroup,$AD$39),1)</formula1>
      <formula2>0</formula2>
    </dataValidation>
    <dataValidation allowBlank="true" errorStyle="stop" operator="between" showDropDown="false" showErrorMessage="true" showInputMessage="false" sqref="AE40" type="list">
      <formula1>OFFSET(Models,MATCH($AD$40,BrandGroup,0)-1,0,COUNTIF(BrandGroup,$AD$40),1)</formula1>
      <formula2>0</formula2>
    </dataValidation>
    <dataValidation allowBlank="true" errorStyle="stop" operator="between" showDropDown="false" showErrorMessage="true" showInputMessage="false" sqref="AE41" type="list">
      <formula1>OFFSET(Models,MATCH($AD$41,BrandGroup,0)-1,0,COUNTIF(BrandGroup,$AD$41),1)</formula1>
      <formula2>0</formula2>
    </dataValidation>
    <dataValidation allowBlank="true" errorStyle="stop" operator="between" showDropDown="false" showErrorMessage="true" showInputMessage="false" sqref="AE42" type="list">
      <formula1>OFFSET(Models,MATCH($AD$42,BrandGroup,0)-1,0,COUNTIF(BrandGroup,$AD$42),1)</formula1>
      <formula2>0</formula2>
    </dataValidation>
    <dataValidation allowBlank="true" errorStyle="stop" operator="between" showDropDown="false" showErrorMessage="true" showInputMessage="false" sqref="AE43" type="list">
      <formula1>OFFSET(Models,MATCH($AD$43,BrandGroup,0)-1,0,COUNTIF(BrandGroup,$AD$43),1)</formula1>
      <formula2>0</formula2>
    </dataValidation>
    <dataValidation allowBlank="true" errorStyle="stop" operator="between" showDropDown="false" showErrorMessage="true" showInputMessage="false" sqref="AE44" type="list">
      <formula1>OFFSET(Models,MATCH($AD$44,BrandGroup,0)-1,0,COUNTIF(BrandGroup,$AD$44),1)</formula1>
      <formula2>0</formula2>
    </dataValidation>
    <dataValidation allowBlank="true" errorStyle="stop" operator="between" showDropDown="false" showErrorMessage="true" showInputMessage="false" sqref="AE45" type="list">
      <formula1>OFFSET(Models,MATCH($AD$45,BrandGroup,0)-1,0,COUNTIF(BrandGroup,$AD$45),1)</formula1>
      <formula2>0</formula2>
    </dataValidation>
    <dataValidation allowBlank="true" errorStyle="stop" operator="between" showDropDown="false" showErrorMessage="true" showInputMessage="false" sqref="AE46" type="list">
      <formula1>OFFSET(Models,MATCH($AD$46,BrandGroup,0)-1,0,COUNTIF(BrandGroup,$AD$46),1)</formula1>
      <formula2>0</formula2>
    </dataValidation>
    <dataValidation allowBlank="true" errorStyle="stop" operator="between" showDropDown="false" showErrorMessage="true" showInputMessage="false" sqref="AE47" type="list">
      <formula1>OFFSET(Models,MATCH($AD$47,BrandGroup,0)-1,0,COUNTIF(BrandGroup,$AD$47),1)</formula1>
      <formula2>0</formula2>
    </dataValidation>
    <dataValidation allowBlank="true" errorStyle="stop" operator="between" showDropDown="false" showErrorMessage="true" showInputMessage="false" sqref="AE48" type="list">
      <formula1>OFFSET(Models,MATCH($AD$48,BrandGroup,0)-1,0,COUNTIF(BrandGroup,$AD$48),1)</formula1>
      <formula2>0</formula2>
    </dataValidation>
    <dataValidation allowBlank="true" errorStyle="stop" operator="between" showDropDown="false" showErrorMessage="true" showInputMessage="false" sqref="AE49" type="list">
      <formula1>OFFSET(Models,MATCH($AD$49,BrandGroup,0)-1,0,COUNTIF(BrandGroup,$AD$49),1)</formula1>
      <formula2>0</formula2>
    </dataValidation>
    <dataValidation allowBlank="true" errorStyle="stop" operator="between" showDropDown="false" showErrorMessage="true" showInputMessage="false" sqref="AE50" type="list">
      <formula1>OFFSET(Models,MATCH($AD$50,BrandGroup,0)-1,0,COUNTIF(BrandGroup,$AD$50),1)</formula1>
      <formula2>0</formula2>
    </dataValidation>
    <dataValidation allowBlank="true" errorStyle="stop" operator="between" showDropDown="false" showErrorMessage="true" showInputMessage="false" sqref="AE51" type="list">
      <formula1>OFFSET(Models,MATCH($AD$51,BrandGroup,0)-1,0,COUNTIF(BrandGroup,$AD$51),1)</formula1>
      <formula2>0</formula2>
    </dataValidation>
    <dataValidation allowBlank="true" errorStyle="stop" operator="between" showDropDown="false" showErrorMessage="true" showInputMessage="false" sqref="AE52" type="list">
      <formula1>OFFSET(Models,MATCH($AD$52,BrandGroup,0)-1,0,COUNTIF(BrandGroup,$AD$52),1)</formula1>
      <formula2>0</formula2>
    </dataValidation>
    <dataValidation allowBlank="true" errorStyle="stop" operator="between" showDropDown="false" showErrorMessage="true" showInputMessage="false" sqref="AE53" type="list">
      <formula1>OFFSET(Models,MATCH($AD$53,BrandGroup,0)-1,0,COUNTIF(BrandGroup,$AD$53),1)</formula1>
      <formula2>0</formula2>
    </dataValidation>
    <dataValidation allowBlank="true" errorStyle="stop" operator="between" showDropDown="false" showErrorMessage="true" showInputMessage="false" sqref="AE54" type="list">
      <formula1>OFFSET(Models,MATCH($AD$54,BrandGroup,0)-1,0,COUNTIF(BrandGroup,$AD$54),1)</formula1>
      <formula2>0</formula2>
    </dataValidation>
    <dataValidation allowBlank="true" errorStyle="stop" operator="between" showDropDown="false" showErrorMessage="true" showInputMessage="false" sqref="AE55" type="list">
      <formula1>OFFSET(Models,MATCH($AD$55,BrandGroup,0)-1,0,COUNTIF(BrandGroup,$AD$55),1)</formula1>
      <formula2>0</formula2>
    </dataValidation>
    <dataValidation allowBlank="true" errorStyle="stop" operator="between" showDropDown="false" showErrorMessage="true" showInputMessage="false" sqref="AE56" type="list">
      <formula1>OFFSET(Models,MATCH($AD$56,BrandGroup,0)-1,0,COUNTIF(BrandGroup,$AD$56),1)</formula1>
      <formula2>0</formula2>
    </dataValidation>
    <dataValidation allowBlank="true" errorStyle="stop" operator="between" showDropDown="false" showErrorMessage="true" showInputMessage="false" sqref="AE57" type="list">
      <formula1>OFFSET(Models,MATCH($AD$57,BrandGroup,0)-1,0,COUNTIF(BrandGroup,$AD$57),1)</formula1>
      <formula2>0</formula2>
    </dataValidation>
    <dataValidation allowBlank="true" errorStyle="stop" operator="between" showDropDown="false" showErrorMessage="true" showInputMessage="false" sqref="AE58" type="list">
      <formula1>OFFSET(Models,MATCH($AD$58,BrandGroup,0)-1,0,COUNTIF(BrandGroup,$AD$58),1)</formula1>
      <formula2>0</formula2>
    </dataValidation>
    <dataValidation allowBlank="true" errorStyle="stop" operator="between" showDropDown="false" showErrorMessage="true" showInputMessage="false" sqref="AE59" type="list">
      <formula1>OFFSET(Models,MATCH($AD$59,BrandGroup,0)-1,0,COUNTIF(BrandGroup,$AD$59),1)</formula1>
      <formula2>0</formula2>
    </dataValidation>
    <dataValidation allowBlank="true" errorStyle="stop" operator="between" showDropDown="false" showErrorMessage="true" showInputMessage="false" sqref="AE60" type="list">
      <formula1>OFFSET(Models,MATCH($AD$60,BrandGroup,0)-1,0,COUNTIF(BrandGroup,$AD$60),1)</formula1>
      <formula2>0</formula2>
    </dataValidation>
    <dataValidation allowBlank="true" errorStyle="stop" operator="between" showDropDown="false" showErrorMessage="true" showInputMessage="false" sqref="AE61" type="list">
      <formula1>OFFSET(Models,MATCH($AD$61,BrandGroup,0)-1,0,COUNTIF(BrandGroup,$AD$61),1)</formula1>
      <formula2>0</formula2>
    </dataValidation>
    <dataValidation allowBlank="true" errorStyle="stop" operator="between" showDropDown="false" showErrorMessage="true" showInputMessage="false" sqref="AE62" type="list">
      <formula1>OFFSET(Models,MATCH($AD$62,BrandGroup,0)-1,0,COUNTIF(BrandGroup,$AD$62),1)</formula1>
      <formula2>0</formula2>
    </dataValidation>
    <dataValidation allowBlank="true" errorStyle="stop" operator="between" showDropDown="false" showErrorMessage="true" showInputMessage="false" sqref="AE63" type="list">
      <formula1>OFFSET(Models,MATCH($AD$63,BrandGroup,0)-1,0,COUNTIF(BrandGroup,$AD$63),1)</formula1>
      <formula2>0</formula2>
    </dataValidation>
    <dataValidation allowBlank="true" errorStyle="stop" operator="between" showDropDown="false" showErrorMessage="true" showInputMessage="false" sqref="AE64" type="list">
      <formula1>OFFSET(Models,MATCH($AD$64,BrandGroup,0)-1,0,COUNTIF(BrandGroup,$AD$64),1)</formula1>
      <formula2>0</formula2>
    </dataValidation>
    <dataValidation allowBlank="true" errorStyle="stop" operator="between" showDropDown="false" showErrorMessage="true" showInputMessage="false" sqref="AE65" type="list">
      <formula1>OFFSET(Models,MATCH($AD$65,BrandGroup,0)-1,0,COUNTIF(BrandGroup,$AD$65),1)</formula1>
      <formula2>0</formula2>
    </dataValidation>
    <dataValidation allowBlank="true" errorStyle="stop" operator="between" showDropDown="false" showErrorMessage="true" showInputMessage="false" sqref="AE66" type="list">
      <formula1>OFFSET(Models,MATCH($AD$66,BrandGroup,0)-1,0,COUNTIF(BrandGroup,$AD$66),1)</formula1>
      <formula2>0</formula2>
    </dataValidation>
    <dataValidation allowBlank="true" errorStyle="stop" operator="between" showDropDown="false" showErrorMessage="true" showInputMessage="false" sqref="AE67" type="list">
      <formula1>OFFSET(Models,MATCH($AD$67,BrandGroup,0)-1,0,COUNTIF(BrandGroup,$AD$67),1)</formula1>
      <formula2>0</formula2>
    </dataValidation>
    <dataValidation allowBlank="true" errorStyle="stop" operator="between" showDropDown="false" showErrorMessage="true" showInputMessage="false" sqref="AE68" type="list">
      <formula1>OFFSET(Models,MATCH($AD$68,BrandGroup,0)-1,0,COUNTIF(BrandGroup,$AD$68),1)</formula1>
      <formula2>0</formula2>
    </dataValidation>
    <dataValidation allowBlank="true" errorStyle="stop" operator="between" showDropDown="false" showErrorMessage="true" showInputMessage="false" sqref="AE69" type="list">
      <formula1>OFFSET(Models,MATCH($AD$69,BrandGroup,0)-1,0,COUNTIF(BrandGroup,$AD$69),1)</formula1>
      <formula2>0</formula2>
    </dataValidation>
    <dataValidation allowBlank="true" errorStyle="stop" operator="between" showDropDown="false" showErrorMessage="true" showInputMessage="false" sqref="AE70" type="list">
      <formula1>OFFSET(Models,MATCH($AD$70,BrandGroup,0)-1,0,COUNTIF(BrandGroup,$AD$70),1)</formula1>
      <formula2>0</formula2>
    </dataValidation>
    <dataValidation allowBlank="true" errorStyle="stop" operator="between" showDropDown="false" showErrorMessage="true" showInputMessage="false" sqref="AE71" type="list">
      <formula1>OFFSET(Models,MATCH($AD$71,BrandGroup,0)-1,0,COUNTIF(BrandGroup,$AD$71),1)</formula1>
      <formula2>0</formula2>
    </dataValidation>
    <dataValidation allowBlank="true" errorStyle="stop" operator="between" showDropDown="false" showErrorMessage="true" showInputMessage="false" sqref="AE72" type="list">
      <formula1>OFFSET(Models,MATCH($AD$72,BrandGroup,0)-1,0,COUNTIF(BrandGroup,$AD$72),1)</formula1>
      <formula2>0</formula2>
    </dataValidation>
    <dataValidation allowBlank="true" errorStyle="stop" operator="between" showDropDown="false" showErrorMessage="true" showInputMessage="false" sqref="AE73" type="list">
      <formula1>OFFSET(Models,MATCH($AD$73,BrandGroup,0)-1,0,COUNTIF(BrandGroup,$AD$73),1)</formula1>
      <formula2>0</formula2>
    </dataValidation>
    <dataValidation allowBlank="true" errorStyle="stop" operator="between" showDropDown="false" showErrorMessage="true" showInputMessage="false" sqref="AE74" type="list">
      <formula1>OFFSET(Models,MATCH($AD$74,BrandGroup,0)-1,0,COUNTIF(BrandGroup,$AD$74),1)</formula1>
      <formula2>0</formula2>
    </dataValidation>
    <dataValidation allowBlank="true" errorStyle="stop" operator="between" showDropDown="false" showErrorMessage="true" showInputMessage="false" sqref="AE75" type="list">
      <formula1>OFFSET(Models,MATCH($AD$75,BrandGroup,0)-1,0,COUNTIF(BrandGroup,$AD$75),1)</formula1>
      <formula2>0</formula2>
    </dataValidation>
    <dataValidation allowBlank="true" errorStyle="stop" operator="between" showDropDown="false" showErrorMessage="true" showInputMessage="false" sqref="AE76" type="list">
      <formula1>OFFSET(Models,MATCH($AD$76,BrandGroup,0)-1,0,COUNTIF(BrandGroup,$AD$76),1)</formula1>
      <formula2>0</formula2>
    </dataValidation>
    <dataValidation allowBlank="true" errorStyle="stop" operator="between" showDropDown="false" showErrorMessage="true" showInputMessage="false" sqref="AE77" type="list">
      <formula1>OFFSET(Models,MATCH($AD$77,BrandGroup,0)-1,0,COUNTIF(BrandGroup,$AD$77),1)</formula1>
      <formula2>0</formula2>
    </dataValidation>
    <dataValidation allowBlank="true" errorStyle="stop" operator="between" showDropDown="false" showErrorMessage="true" showInputMessage="false" sqref="AE78" type="list">
      <formula1>OFFSET(Models,MATCH($AD$78,BrandGroup,0)-1,0,COUNTIF(BrandGroup,$AD$78),1)</formula1>
      <formula2>0</formula2>
    </dataValidation>
    <dataValidation allowBlank="true" errorStyle="stop" operator="between" showDropDown="false" showErrorMessage="true" showInputMessage="false" sqref="AE79" type="list">
      <formula1>OFFSET(Models,MATCH($AD$79,BrandGroup,0)-1,0,COUNTIF(BrandGroup,$AD$79),1)</formula1>
      <formula2>0</formula2>
    </dataValidation>
    <dataValidation allowBlank="true" errorStyle="stop" operator="between" showDropDown="false" showErrorMessage="true" showInputMessage="false" sqref="AE80" type="list">
      <formula1>OFFSET(Models,MATCH($AD$80,BrandGroup,0)-1,0,COUNTIF(BrandGroup,$AD$80),1)</formula1>
      <formula2>0</formula2>
    </dataValidation>
    <dataValidation allowBlank="true" errorStyle="stop" operator="between" showDropDown="false" showErrorMessage="true" showInputMessage="false" sqref="AE81" type="list">
      <formula1>OFFSET(Models,MATCH($AD$81,BrandGroup,0)-1,0,COUNTIF(BrandGroup,$AD$81),1)</formula1>
      <formula2>0</formula2>
    </dataValidation>
    <dataValidation allowBlank="true" errorStyle="stop" operator="between" showDropDown="false" showErrorMessage="true" showInputMessage="false" sqref="AE82" type="list">
      <formula1>OFFSET(Models,MATCH($AD$82,BrandGroup,0)-1,0,COUNTIF(BrandGroup,$AD$82),1)</formula1>
      <formula2>0</formula2>
    </dataValidation>
    <dataValidation allowBlank="true" errorStyle="stop" operator="between" showDropDown="false" showErrorMessage="true" showInputMessage="false" sqref="AE83" type="list">
      <formula1>OFFSET(Models,MATCH($AD$83,BrandGroup,0)-1,0,COUNTIF(BrandGroup,$AD$83),1)</formula1>
      <formula2>0</formula2>
    </dataValidation>
    <dataValidation allowBlank="true" errorStyle="stop" operator="between" showDropDown="false" showErrorMessage="true" showInputMessage="false" sqref="AE84" type="list">
      <formula1>OFFSET(Models,MATCH($AD$84,BrandGroup,0)-1,0,COUNTIF(BrandGroup,$AD$84),1)</formula1>
      <formula2>0</formula2>
    </dataValidation>
    <dataValidation allowBlank="true" errorStyle="stop" operator="between" showDropDown="false" showErrorMessage="true" showInputMessage="false" sqref="AE85" type="list">
      <formula1>OFFSET(Models,MATCH($AD$85,BrandGroup,0)-1,0,COUNTIF(BrandGroup,$AD$85),1)</formula1>
      <formula2>0</formula2>
    </dataValidation>
    <dataValidation allowBlank="true" errorStyle="stop" operator="between" showDropDown="false" showErrorMessage="true" showInputMessage="false" sqref="AE86" type="list">
      <formula1>OFFSET(Models,MATCH($AD$86,BrandGroup,0)-1,0,COUNTIF(BrandGroup,$AD$86),1)</formula1>
      <formula2>0</formula2>
    </dataValidation>
    <dataValidation allowBlank="true" errorStyle="stop" operator="between" showDropDown="false" showErrorMessage="true" showInputMessage="false" sqref="AE87" type="list">
      <formula1>OFFSET(Models,MATCH($AD$87,BrandGroup,0)-1,0,COUNTIF(BrandGroup,$AD$87),1)</formula1>
      <formula2>0</formula2>
    </dataValidation>
    <dataValidation allowBlank="true" errorStyle="stop" operator="between" showDropDown="false" showErrorMessage="true" showInputMessage="false" sqref="AE88" type="list">
      <formula1>OFFSET(Models,MATCH($AD$88,BrandGroup,0)-1,0,COUNTIF(BrandGroup,$AD$88),1)</formula1>
      <formula2>0</formula2>
    </dataValidation>
    <dataValidation allowBlank="true" errorStyle="stop" operator="between" showDropDown="false" showErrorMessage="true" showInputMessage="false" sqref="AE89" type="list">
      <formula1>OFFSET(Models,MATCH($AD$89,BrandGroup,0)-1,0,COUNTIF(BrandGroup,$AD$89),1)</formula1>
      <formula2>0</formula2>
    </dataValidation>
    <dataValidation allowBlank="true" errorStyle="stop" operator="between" showDropDown="false" showErrorMessage="true" showInputMessage="false" sqref="AE90" type="list">
      <formula1>OFFSET(Models,MATCH($AD$90,BrandGroup,0)-1,0,COUNTIF(BrandGroup,$AD$90),1)</formula1>
      <formula2>0</formula2>
    </dataValidation>
    <dataValidation allowBlank="true" errorStyle="stop" operator="between" showDropDown="false" showErrorMessage="true" showInputMessage="false" sqref="AE91" type="list">
      <formula1>OFFSET(Models,MATCH($AD$91,BrandGroup,0)-1,0,COUNTIF(BrandGroup,$AD$91),1)</formula1>
      <formula2>0</formula2>
    </dataValidation>
    <dataValidation allowBlank="true" errorStyle="stop" operator="between" showDropDown="false" showErrorMessage="true" showInputMessage="false" sqref="AE92" type="list">
      <formula1>OFFSET(Models,MATCH($AD$92,BrandGroup,0)-1,0,COUNTIF(BrandGroup,$AD$92),1)</formula1>
      <formula2>0</formula2>
    </dataValidation>
    <dataValidation allowBlank="true" errorStyle="stop" operator="between" showDropDown="false" showErrorMessage="true" showInputMessage="false" sqref="AE93" type="list">
      <formula1>OFFSET(Models,MATCH($AD$93,BrandGroup,0)-1,0,COUNTIF(BrandGroup,$AD$93),1)</formula1>
      <formula2>0</formula2>
    </dataValidation>
    <dataValidation allowBlank="true" errorStyle="stop" operator="between" showDropDown="false" showErrorMessage="true" showInputMessage="false" sqref="AE94" type="list">
      <formula1>OFFSET(Models,MATCH($AD$94,BrandGroup,0)-1,0,COUNTIF(BrandGroup,$AD$94),1)</formula1>
      <formula2>0</formula2>
    </dataValidation>
    <dataValidation allowBlank="true" errorStyle="stop" operator="between" showDropDown="false" showErrorMessage="true" showInputMessage="false" sqref="AE95" type="list">
      <formula1>OFFSET(Models,MATCH($AD$95,BrandGroup,0)-1,0,COUNTIF(BrandGroup,$AD$95),1)</formula1>
      <formula2>0</formula2>
    </dataValidation>
    <dataValidation allowBlank="true" errorStyle="stop" operator="between" showDropDown="false" showErrorMessage="true" showInputMessage="false" sqref="AE96" type="list">
      <formula1>OFFSET(Models,MATCH($AD$96,BrandGroup,0)-1,0,COUNTIF(BrandGroup,$AD$96),1)</formula1>
      <formula2>0</formula2>
    </dataValidation>
    <dataValidation allowBlank="true" errorStyle="stop" operator="between" showDropDown="false" showErrorMessage="true" showInputMessage="false" sqref="AE97" type="list">
      <formula1>OFFSET(Models,MATCH($AD$97,BrandGroup,0)-1,0,COUNTIF(BrandGroup,$AD$97),1)</formula1>
      <formula2>0</formula2>
    </dataValidation>
    <dataValidation allowBlank="true" errorStyle="stop" operator="between" showDropDown="false" showErrorMessage="true" showInputMessage="false" sqref="AE98" type="list">
      <formula1>OFFSET(Models,MATCH($AD$98,BrandGroup,0)-1,0,COUNTIF(BrandGroup,$AD$98),1)</formula1>
      <formula2>0</formula2>
    </dataValidation>
    <dataValidation allowBlank="true" errorStyle="stop" operator="between" showDropDown="false" showErrorMessage="true" showInputMessage="false" sqref="AE99" type="list">
      <formula1>OFFSET(Models,MATCH($AD$99,BrandGroup,0)-1,0,COUNTIF(BrandGroup,$AD$99),1)</formula1>
      <formula2>0</formula2>
    </dataValidation>
    <dataValidation allowBlank="true" errorStyle="stop" operator="between" showDropDown="false" showErrorMessage="true" showInputMessage="false" sqref="AE100" type="list">
      <formula1>OFFSET(Models,MATCH($AD$100,BrandGroup,0)-1,0,COUNTIF(BrandGroup,$AD$100),1)</formula1>
      <formula2>0</formula2>
    </dataValidation>
    <dataValidation allowBlank="true" errorStyle="stop" operator="between" showDropDown="false" showErrorMessage="true" showInputMessage="false" sqref="AE101" type="list">
      <formula1>OFFSET(Models,MATCH($AD$101,BrandGroup,0)-1,0,COUNTIF(BrandGroup,$AD$101),1)</formula1>
      <formula2>0</formula2>
    </dataValidation>
    <dataValidation allowBlank="true" errorStyle="stop" operator="between" showDropDown="false" showErrorMessage="true" showInputMessage="false" sqref="AE102" type="list">
      <formula1>OFFSET(Models,MATCH($AD$102,BrandGroup,0)-1,0,COUNTIF(BrandGroup,$AD$102),1)</formula1>
      <formula2>0</formula2>
    </dataValidation>
    <dataValidation allowBlank="true" errorStyle="stop" operator="between" showDropDown="false" showErrorMessage="true" showInputMessage="false" sqref="AE103" type="list">
      <formula1>OFFSET(Models,MATCH($AD$103,BrandGroup,0)-1,0,COUNTIF(BrandGroup,$AD$103),1)</formula1>
      <formula2>0</formula2>
    </dataValidation>
    <dataValidation allowBlank="true" errorStyle="stop" operator="between" showDropDown="false" showErrorMessage="true" showInputMessage="false" sqref="AE104" type="list">
      <formula1>OFFSET(Models,MATCH($AD$104,BrandGroup,0)-1,0,COUNTIF(BrandGroup,$AD$104),1)</formula1>
      <formula2>0</formula2>
    </dataValidation>
    <dataValidation allowBlank="true" errorStyle="stop" operator="between" showDropDown="false" showErrorMessage="true" showInputMessage="false" sqref="AE105" type="list">
      <formula1>OFFSET(Models,MATCH($AD$105,BrandGroup,0)-1,0,COUNTIF(BrandGroup,$AD$105),1)</formula1>
      <formula2>0</formula2>
    </dataValidation>
    <dataValidation allowBlank="true" errorStyle="stop" operator="between" showDropDown="false" showErrorMessage="true" showInputMessage="false" sqref="AE106" type="list">
      <formula1>OFFSET(Models,MATCH($AD$106,BrandGroup,0)-1,0,COUNTIF(BrandGroup,$AD$106),1)</formula1>
      <formula2>0</formula2>
    </dataValidation>
    <dataValidation allowBlank="true" errorStyle="stop" operator="between" showDropDown="false" showErrorMessage="true" showInputMessage="false" sqref="AE107" type="list">
      <formula1>OFFSET(Models,MATCH($AD$107,BrandGroup,0)-1,0,COUNTIF(BrandGroup,$AD$107),1)</formula1>
      <formula2>0</formula2>
    </dataValidation>
    <dataValidation allowBlank="true" errorStyle="stop" operator="between" showDropDown="false" showErrorMessage="true" showInputMessage="false" sqref="AE108" type="list">
      <formula1>OFFSET(Models,MATCH($AD$108,BrandGroup,0)-1,0,COUNTIF(BrandGroup,$AD$108),1)</formula1>
      <formula2>0</formula2>
    </dataValidation>
    <dataValidation allowBlank="true" errorStyle="stop" operator="between" showDropDown="false" showErrorMessage="true" showInputMessage="false" sqref="AE109" type="list">
      <formula1>OFFSET(Models,MATCH($AD$109,BrandGroup,0)-1,0,COUNTIF(BrandGroup,$AD$109),1)</formula1>
      <formula2>0</formula2>
    </dataValidation>
    <dataValidation allowBlank="true" errorStyle="stop" operator="between" showDropDown="false" showErrorMessage="true" showInputMessage="false" sqref="AE110" type="list">
      <formula1>OFFSET(Models,MATCH($AD$110,BrandGroup,0)-1,0,COUNTIF(BrandGroup,$AD$110),1)</formula1>
      <formula2>0</formula2>
    </dataValidation>
    <dataValidation allowBlank="true" errorStyle="stop" operator="between" showDropDown="false" showErrorMessage="true" showInputMessage="false" sqref="AE111" type="list">
      <formula1>OFFSET(Models,MATCH($AD$111,BrandGroup,0)-1,0,COUNTIF(BrandGroup,$AD$111),1)</formula1>
      <formula2>0</formula2>
    </dataValidation>
    <dataValidation allowBlank="true" errorStyle="stop" operator="between" showDropDown="false" showErrorMessage="true" showInputMessage="false" sqref="AE112" type="list">
      <formula1>OFFSET(Models,MATCH($AD$112,BrandGroup,0)-1,0,COUNTIF(BrandGroup,$AD$112),1)</formula1>
      <formula2>0</formula2>
    </dataValidation>
    <dataValidation allowBlank="true" errorStyle="stop" operator="between" showDropDown="false" showErrorMessage="true" showInputMessage="false" sqref="AE113" type="list">
      <formula1>OFFSET(Models,MATCH($AD$113,BrandGroup,0)-1,0,COUNTIF(BrandGroup,$AD$113),1)</formula1>
      <formula2>0</formula2>
    </dataValidation>
    <dataValidation allowBlank="true" errorStyle="stop" operator="between" showDropDown="false" showErrorMessage="true" showInputMessage="false" sqref="AE114" type="list">
      <formula1>OFFSET(Models,MATCH($AD$114,BrandGroup,0)-1,0,COUNTIF(BrandGroup,$AD$114),1)</formula1>
      <formula2>0</formula2>
    </dataValidation>
    <dataValidation allowBlank="true" errorStyle="stop" operator="between" showDropDown="false" showErrorMessage="true" showInputMessage="false" sqref="AE115" type="list">
      <formula1>OFFSET(Models,MATCH($AD$115,BrandGroup,0)-1,0,COUNTIF(BrandGroup,$AD$115),1)</formula1>
      <formula2>0</formula2>
    </dataValidation>
    <dataValidation allowBlank="true" errorStyle="stop" operator="between" showDropDown="false" showErrorMessage="true" showInputMessage="false" sqref="AE116" type="list">
      <formula1>OFFSET(Models,MATCH($AD$116,BrandGroup,0)-1,0,COUNTIF(BrandGroup,$AD$116),1)</formula1>
      <formula2>0</formula2>
    </dataValidation>
    <dataValidation allowBlank="true" errorStyle="stop" operator="between" showDropDown="false" showErrorMessage="true" showInputMessage="false" sqref="AE117" type="list">
      <formula1>OFFSET(Models,MATCH($AD$117,BrandGroup,0)-1,0,COUNTIF(BrandGroup,$AD$117),1)</formula1>
      <formula2>0</formula2>
    </dataValidation>
    <dataValidation allowBlank="true" errorStyle="stop" operator="between" showDropDown="false" showErrorMessage="true" showInputMessage="false" sqref="AE118" type="list">
      <formula1>OFFSET(Models,MATCH($AD$118,BrandGroup,0)-1,0,COUNTIF(BrandGroup,$AD$118),1)</formula1>
      <formula2>0</formula2>
    </dataValidation>
    <dataValidation allowBlank="true" errorStyle="stop" operator="between" showDropDown="false" showErrorMessage="true" showInputMessage="false" sqref="AE119" type="list">
      <formula1>OFFSET(Models,MATCH($AD$119,BrandGroup,0)-1,0,COUNTIF(BrandGroup,$AD$119),1)</formula1>
      <formula2>0</formula2>
    </dataValidation>
    <dataValidation allowBlank="true" errorStyle="stop" operator="between" showDropDown="false" showErrorMessage="true" showInputMessage="false" sqref="AE120" type="list">
      <formula1>OFFSET(Models,MATCH($AD$120,BrandGroup,0)-1,0,COUNTIF(BrandGroup,$AD$120),1)</formula1>
      <formula2>0</formula2>
    </dataValidation>
    <dataValidation allowBlank="true" errorStyle="stop" operator="between" showDropDown="false" showErrorMessage="true" showInputMessage="false" sqref="AE121" type="list">
      <formula1>OFFSET(Models,MATCH($AD$121,BrandGroup,0)-1,0,COUNTIF(BrandGroup,$AD$121),1)</formula1>
      <formula2>0</formula2>
    </dataValidation>
    <dataValidation allowBlank="true" errorStyle="stop" operator="between" showDropDown="false" showErrorMessage="true" showInputMessage="false" sqref="AE122" type="list">
      <formula1>OFFSET(Models,MATCH($AD$122,BrandGroup,0)-1,0,COUNTIF(BrandGroup,$AD$122),1)</formula1>
      <formula2>0</formula2>
    </dataValidation>
    <dataValidation allowBlank="true" errorStyle="stop" operator="between" showDropDown="false" showErrorMessage="true" showInputMessage="false" sqref="AE123" type="list">
      <formula1>OFFSET(Models,MATCH($AD$123,BrandGroup,0)-1,0,COUNTIF(BrandGroup,$AD$123),1)</formula1>
      <formula2>0</formula2>
    </dataValidation>
    <dataValidation allowBlank="true" errorStyle="stop" operator="between" showDropDown="false" showErrorMessage="true" showInputMessage="false" sqref="AE124" type="list">
      <formula1>OFFSET(Models,MATCH($AD$124,BrandGroup,0)-1,0,COUNTIF(BrandGroup,$AD$124),1)</formula1>
      <formula2>0</formula2>
    </dataValidation>
    <dataValidation allowBlank="true" errorStyle="stop" operator="between" showDropDown="false" showErrorMessage="true" showInputMessage="false" sqref="AE125" type="list">
      <formula1>OFFSET(Models,MATCH($AD$125,BrandGroup,0)-1,0,COUNTIF(BrandGroup,$AD$125),1)</formula1>
      <formula2>0</formula2>
    </dataValidation>
    <dataValidation allowBlank="true" errorStyle="stop" operator="between" showDropDown="false" showErrorMessage="true" showInputMessage="false" sqref="AE126" type="list">
      <formula1>OFFSET(Models,MATCH($AD$126,BrandGroup,0)-1,0,COUNTIF(BrandGroup,$AD$126),1)</formula1>
      <formula2>0</formula2>
    </dataValidation>
    <dataValidation allowBlank="true" errorStyle="stop" operator="between" showDropDown="false" showErrorMessage="true" showInputMessage="false" sqref="AE127" type="list">
      <formula1>OFFSET(Models,MATCH($AD$127,BrandGroup,0)-1,0,COUNTIF(BrandGroup,$AD$127),1)</formula1>
      <formula2>0</formula2>
    </dataValidation>
    <dataValidation allowBlank="true" errorStyle="stop" operator="between" showDropDown="false" showErrorMessage="true" showInputMessage="false" sqref="AE128" type="list">
      <formula1>OFFSET(Models,MATCH($AD$128,BrandGroup,0)-1,0,COUNTIF(BrandGroup,$AD$128),1)</formula1>
      <formula2>0</formula2>
    </dataValidation>
    <dataValidation allowBlank="true" errorStyle="stop" operator="between" showDropDown="false" showErrorMessage="true" showInputMessage="false" sqref="AE129" type="list">
      <formula1>OFFSET(Models,MATCH($AD$129,BrandGroup,0)-1,0,COUNTIF(BrandGroup,$AD$129),1)</formula1>
      <formula2>0</formula2>
    </dataValidation>
    <dataValidation allowBlank="true" errorStyle="stop" operator="between" showDropDown="false" showErrorMessage="true" showInputMessage="false" sqref="AE130" type="list">
      <formula1>OFFSET(Models,MATCH($AD$130,BrandGroup,0)-1,0,COUNTIF(BrandGroup,$AD$130),1)</formula1>
      <formula2>0</formula2>
    </dataValidation>
    <dataValidation allowBlank="true" errorStyle="stop" operator="between" showDropDown="false" showErrorMessage="true" showInputMessage="false" sqref="AE131" type="list">
      <formula1>OFFSET(Models,MATCH($AD$131,BrandGroup,0)-1,0,COUNTIF(BrandGroup,$AD$131),1)</formula1>
      <formula2>0</formula2>
    </dataValidation>
    <dataValidation allowBlank="true" errorStyle="stop" operator="between" showDropDown="false" showErrorMessage="true" showInputMessage="false" sqref="AE132" type="list">
      <formula1>OFFSET(Models,MATCH($AD$132,BrandGroup,0)-1,0,COUNTIF(BrandGroup,$AD$132),1)</formula1>
      <formula2>0</formula2>
    </dataValidation>
    <dataValidation allowBlank="true" errorStyle="stop" operator="between" showDropDown="false" showErrorMessage="true" showInputMessage="false" sqref="AE133" type="list">
      <formula1>OFFSET(Models,MATCH($AD$133,BrandGroup,0)-1,0,COUNTIF(BrandGroup,$AD$133),1)</formula1>
      <formula2>0</formula2>
    </dataValidation>
    <dataValidation allowBlank="true" errorStyle="stop" operator="between" showDropDown="false" showErrorMessage="true" showInputMessage="false" sqref="AE134" type="list">
      <formula1>OFFSET(Models,MATCH($AD$134,BrandGroup,0)-1,0,COUNTIF(BrandGroup,$AD$134),1)</formula1>
      <formula2>0</formula2>
    </dataValidation>
    <dataValidation allowBlank="true" errorStyle="stop" operator="between" showDropDown="false" showErrorMessage="true" showInputMessage="false" sqref="AE135" type="list">
      <formula1>OFFSET(Models,MATCH($AD$135,BrandGroup,0)-1,0,COUNTIF(BrandGroup,$AD$135),1)</formula1>
      <formula2>0</formula2>
    </dataValidation>
    <dataValidation allowBlank="true" errorStyle="stop" operator="between" showDropDown="false" showErrorMessage="true" showInputMessage="false" sqref="AE136" type="list">
      <formula1>OFFSET(Models,MATCH($AD$136,BrandGroup,0)-1,0,COUNTIF(BrandGroup,$AD$136),1)</formula1>
      <formula2>0</formula2>
    </dataValidation>
    <dataValidation allowBlank="true" errorStyle="stop" operator="between" showDropDown="false" showErrorMessage="true" showInputMessage="false" sqref="AE137" type="list">
      <formula1>OFFSET(Models,MATCH($AD$137,BrandGroup,0)-1,0,COUNTIF(BrandGroup,$AD$137),1)</formula1>
      <formula2>0</formula2>
    </dataValidation>
    <dataValidation allowBlank="true" errorStyle="stop" operator="between" showDropDown="false" showErrorMessage="true" showInputMessage="false" sqref="AE138" type="list">
      <formula1>OFFSET(Models,MATCH($AD$138,BrandGroup,0)-1,0,COUNTIF(BrandGroup,$AD$138),1)</formula1>
      <formula2>0</formula2>
    </dataValidation>
    <dataValidation allowBlank="true" errorStyle="stop" operator="between" showDropDown="false" showErrorMessage="true" showInputMessage="false" sqref="AE139" type="list">
      <formula1>OFFSET(Models,MATCH($AD$139,BrandGroup,0)-1,0,COUNTIF(BrandGroup,$AD$139),1)</formula1>
      <formula2>0</formula2>
    </dataValidation>
    <dataValidation allowBlank="true" errorStyle="stop" operator="between" showDropDown="false" showErrorMessage="true" showInputMessage="false" sqref="AE140" type="list">
      <formula1>OFFSET(Models,MATCH($AD$140,BrandGroup,0)-1,0,COUNTIF(BrandGroup,$AD$140),1)</formula1>
      <formula2>0</formula2>
    </dataValidation>
    <dataValidation allowBlank="true" errorStyle="stop" operator="between" showDropDown="false" showErrorMessage="true" showInputMessage="false" sqref="AE141" type="list">
      <formula1>OFFSET(Models,MATCH($AD$141,BrandGroup,0)-1,0,COUNTIF(BrandGroup,$AD$141),1)</formula1>
      <formula2>0</formula2>
    </dataValidation>
    <dataValidation allowBlank="true" errorStyle="stop" operator="between" showDropDown="false" showErrorMessage="true" showInputMessage="false" sqref="AE142" type="list">
      <formula1>OFFSET(Models,MATCH($AD$142,BrandGroup,0)-1,0,COUNTIF(BrandGroup,$AD$142),1)</formula1>
      <formula2>0</formula2>
    </dataValidation>
    <dataValidation allowBlank="true" errorStyle="stop" operator="between" showDropDown="false" showErrorMessage="true" showInputMessage="false" sqref="AE143" type="list">
      <formula1>OFFSET(Models,MATCH($AD$143,BrandGroup,0)-1,0,COUNTIF(BrandGroup,$AD$143),1)</formula1>
      <formula2>0</formula2>
    </dataValidation>
    <dataValidation allowBlank="true" errorStyle="stop" operator="between" showDropDown="false" showErrorMessage="true" showInputMessage="false" sqref="AE144" type="list">
      <formula1>OFFSET(Models,MATCH($AD$144,BrandGroup,0)-1,0,COUNTIF(BrandGroup,$AD$144),1)</formula1>
      <formula2>0</formula2>
    </dataValidation>
    <dataValidation allowBlank="true" errorStyle="stop" operator="between" showDropDown="false" showErrorMessage="true" showInputMessage="false" sqref="AE145" type="list">
      <formula1>OFFSET(Models,MATCH($AD$145,BrandGroup,0)-1,0,COUNTIF(BrandGroup,$AD$145),1)</formula1>
      <formula2>0</formula2>
    </dataValidation>
    <dataValidation allowBlank="true" errorStyle="stop" operator="between" showDropDown="false" showErrorMessage="true" showInputMessage="false" sqref="AE146" type="list">
      <formula1>OFFSET(Models,MATCH($AD$146,BrandGroup,0)-1,0,COUNTIF(BrandGroup,$AD$146),1)</formula1>
      <formula2>0</formula2>
    </dataValidation>
    <dataValidation allowBlank="true" errorStyle="stop" operator="between" showDropDown="false" showErrorMessage="true" showInputMessage="false" sqref="AE147" type="list">
      <formula1>OFFSET(Models,MATCH($AD$147,BrandGroup,0)-1,0,COUNTIF(BrandGroup,$AD$147),1)</formula1>
      <formula2>0</formula2>
    </dataValidation>
    <dataValidation allowBlank="true" errorStyle="stop" operator="between" showDropDown="false" showErrorMessage="true" showInputMessage="false" sqref="AE148" type="list">
      <formula1>OFFSET(Models,MATCH($AD$148,BrandGroup,0)-1,0,COUNTIF(BrandGroup,$AD$148),1)</formula1>
      <formula2>0</formula2>
    </dataValidation>
    <dataValidation allowBlank="true" errorStyle="stop" operator="between" showDropDown="false" showErrorMessage="true" showInputMessage="false" sqref="AE149" type="list">
      <formula1>OFFSET(Models,MATCH($AD$149,BrandGroup,0)-1,0,COUNTIF(BrandGroup,$AD$149),1)</formula1>
      <formula2>0</formula2>
    </dataValidation>
    <dataValidation allowBlank="true" errorStyle="stop" operator="between" showDropDown="false" showErrorMessage="true" showInputMessage="false" sqref="AE150" type="list">
      <formula1>OFFSET(Models,MATCH($AD$150,BrandGroup,0)-1,0,COUNTIF(BrandGroup,$AD$150),1)</formula1>
      <formula2>0</formula2>
    </dataValidation>
    <dataValidation allowBlank="true" errorStyle="stop" operator="between" showDropDown="false" showErrorMessage="true" showInputMessage="false" sqref="AE151" type="list">
      <formula1>OFFSET(Models,MATCH($AD$151,BrandGroup,0)-1,0,COUNTIF(BrandGroup,$AD$151),1)</formula1>
      <formula2>0</formula2>
    </dataValidation>
    <dataValidation allowBlank="true" errorStyle="stop" operator="between" showDropDown="false" showErrorMessage="true" showInputMessage="false" sqref="AE152" type="list">
      <formula1>OFFSET(Models,MATCH($AD$152,BrandGroup,0)-1,0,COUNTIF(BrandGroup,$AD$152),1)</formula1>
      <formula2>0</formula2>
    </dataValidation>
    <dataValidation allowBlank="true" errorStyle="stop" operator="between" showDropDown="false" showErrorMessage="true" showInputMessage="false" sqref="AE153" type="list">
      <formula1>OFFSET(Models,MATCH($AD$153,BrandGroup,0)-1,0,COUNTIF(BrandGroup,$AD$153),1)</formula1>
      <formula2>0</formula2>
    </dataValidation>
    <dataValidation allowBlank="true" errorStyle="stop" operator="between" showDropDown="false" showErrorMessage="true" showInputMessage="false" sqref="AE154" type="list">
      <formula1>OFFSET(Models,MATCH($AD$154,BrandGroup,0)-1,0,COUNTIF(BrandGroup,$AD$154),1)</formula1>
      <formula2>0</formula2>
    </dataValidation>
    <dataValidation allowBlank="true" errorStyle="stop" operator="between" showDropDown="false" showErrorMessage="true" showInputMessage="false" sqref="AE155" type="list">
      <formula1>OFFSET(Models,MATCH($AD$155,BrandGroup,0)-1,0,COUNTIF(BrandGroup,$AD$155),1)</formula1>
      <formula2>0</formula2>
    </dataValidation>
    <dataValidation allowBlank="true" errorStyle="stop" operator="between" showDropDown="false" showErrorMessage="true" showInputMessage="false" sqref="AE156" type="list">
      <formula1>OFFSET(Models,MATCH($AD$156,BrandGroup,0)-1,0,COUNTIF(BrandGroup,$AD$156),1)</formula1>
      <formula2>0</formula2>
    </dataValidation>
    <dataValidation allowBlank="true" errorStyle="stop" operator="between" showDropDown="false" showErrorMessage="true" showInputMessage="false" sqref="AE157" type="list">
      <formula1>OFFSET(Models,MATCH($AD$157,BrandGroup,0)-1,0,COUNTIF(BrandGroup,$AD$157),1)</formula1>
      <formula2>0</formula2>
    </dataValidation>
    <dataValidation allowBlank="true" errorStyle="stop" operator="between" showDropDown="false" showErrorMessage="true" showInputMessage="false" sqref="AE158" type="list">
      <formula1>OFFSET(Models,MATCH($AD$158,BrandGroup,0)-1,0,COUNTIF(BrandGroup,$AD$158),1)</formula1>
      <formula2>0</formula2>
    </dataValidation>
    <dataValidation allowBlank="true" errorStyle="stop" operator="between" showDropDown="false" showErrorMessage="true" showInputMessage="false" sqref="AE159" type="list">
      <formula1>OFFSET(Models,MATCH($AD$159,BrandGroup,0)-1,0,COUNTIF(BrandGroup,$AD$159),1)</formula1>
      <formula2>0</formula2>
    </dataValidation>
    <dataValidation allowBlank="true" errorStyle="stop" operator="between" showDropDown="false" showErrorMessage="true" showInputMessage="false" sqref="AE160" type="list">
      <formula1>OFFSET(Models,MATCH($AD$160,BrandGroup,0)-1,0,COUNTIF(BrandGroup,$AD$160),1)</formula1>
      <formula2>0</formula2>
    </dataValidation>
    <dataValidation allowBlank="true" errorStyle="stop" operator="between" showDropDown="false" showErrorMessage="true" showInputMessage="false" sqref="AE161" type="list">
      <formula1>OFFSET(Models,MATCH($AD$161,BrandGroup,0)-1,0,COUNTIF(BrandGroup,$AD$161),1)</formula1>
      <formula2>0</formula2>
    </dataValidation>
    <dataValidation allowBlank="true" errorStyle="stop" operator="between" showDropDown="false" showErrorMessage="true" showInputMessage="false" sqref="AE162" type="list">
      <formula1>OFFSET(Models,MATCH($AD$162,BrandGroup,0)-1,0,COUNTIF(BrandGroup,$AD$162),1)</formula1>
      <formula2>0</formula2>
    </dataValidation>
    <dataValidation allowBlank="true" errorStyle="stop" operator="between" showDropDown="false" showErrorMessage="true" showInputMessage="false" sqref="AE163" type="list">
      <formula1>OFFSET(Models,MATCH($AD$163,BrandGroup,0)-1,0,COUNTIF(BrandGroup,$AD$163),1)</formula1>
      <formula2>0</formula2>
    </dataValidation>
    <dataValidation allowBlank="true" errorStyle="stop" operator="between" showDropDown="false" showErrorMessage="true" showInputMessage="false" sqref="AE164" type="list">
      <formula1>OFFSET(Models,MATCH($AD$164,BrandGroup,0)-1,0,COUNTIF(BrandGroup,$AD$164),1)</formula1>
      <formula2>0</formula2>
    </dataValidation>
    <dataValidation allowBlank="true" errorStyle="stop" operator="between" showDropDown="false" showErrorMessage="true" showInputMessage="false" sqref="AE165" type="list">
      <formula1>OFFSET(Models,MATCH($AD$165,BrandGroup,0)-1,0,COUNTIF(BrandGroup,$AD$165),1)</formula1>
      <formula2>0</formula2>
    </dataValidation>
    <dataValidation allowBlank="true" errorStyle="stop" operator="between" showDropDown="false" showErrorMessage="true" showInputMessage="false" sqref="AE166" type="list">
      <formula1>OFFSET(Models,MATCH($AD$166,BrandGroup,0)-1,0,COUNTIF(BrandGroup,$AD$166),1)</formula1>
      <formula2>0</formula2>
    </dataValidation>
    <dataValidation allowBlank="true" errorStyle="stop" operator="between" showDropDown="false" showErrorMessage="true" showInputMessage="false" sqref="AE167" type="list">
      <formula1>OFFSET(Models,MATCH($AD$167,BrandGroup,0)-1,0,COUNTIF(BrandGroup,$AD$167),1)</formula1>
      <formula2>0</formula2>
    </dataValidation>
    <dataValidation allowBlank="true" errorStyle="stop" operator="between" showDropDown="false" showErrorMessage="true" showInputMessage="false" sqref="AE168" type="list">
      <formula1>OFFSET(Models,MATCH($AD$168,BrandGroup,0)-1,0,COUNTIF(BrandGroup,$AD$168),1)</formula1>
      <formula2>0</formula2>
    </dataValidation>
    <dataValidation allowBlank="true" errorStyle="stop" operator="between" showDropDown="false" showErrorMessage="true" showInputMessage="false" sqref="AE169" type="list">
      <formula1>OFFSET(Models,MATCH($AD$169,BrandGroup,0)-1,0,COUNTIF(BrandGroup,$AD$169),1)</formula1>
      <formula2>0</formula2>
    </dataValidation>
    <dataValidation allowBlank="true" errorStyle="stop" operator="between" showDropDown="false" showErrorMessage="true" showInputMessage="false" sqref="AE170" type="list">
      <formula1>OFFSET(Models,MATCH($AD$170,BrandGroup,0)-1,0,COUNTIF(BrandGroup,$AD$170),1)</formula1>
      <formula2>0</formula2>
    </dataValidation>
    <dataValidation allowBlank="true" errorStyle="stop" operator="between" showDropDown="false" showErrorMessage="true" showInputMessage="false" sqref="AE171" type="list">
      <formula1>OFFSET(Models,MATCH($AD$171,BrandGroup,0)-1,0,COUNTIF(BrandGroup,$AD$171),1)</formula1>
      <formula2>0</formula2>
    </dataValidation>
    <dataValidation allowBlank="true" errorStyle="stop" operator="between" showDropDown="false" showErrorMessage="true" showInputMessage="false" sqref="AE172" type="list">
      <formula1>OFFSET(Models,MATCH($AD$172,BrandGroup,0)-1,0,COUNTIF(BrandGroup,$AD$172),1)</formula1>
      <formula2>0</formula2>
    </dataValidation>
    <dataValidation allowBlank="true" errorStyle="stop" operator="between" showDropDown="false" showErrorMessage="true" showInputMessage="false" sqref="AE173" type="list">
      <formula1>OFFSET(Models,MATCH($AD$173,BrandGroup,0)-1,0,COUNTIF(BrandGroup,$AD$173),1)</formula1>
      <formula2>0</formula2>
    </dataValidation>
    <dataValidation allowBlank="true" errorStyle="stop" operator="between" showDropDown="false" showErrorMessage="true" showInputMessage="false" sqref="AE174" type="list">
      <formula1>OFFSET(Models,MATCH($AD$174,BrandGroup,0)-1,0,COUNTIF(BrandGroup,$AD$174),1)</formula1>
      <formula2>0</formula2>
    </dataValidation>
    <dataValidation allowBlank="true" errorStyle="stop" operator="between" showDropDown="false" showErrorMessage="true" showInputMessage="false" sqref="AE175" type="list">
      <formula1>OFFSET(Models,MATCH($AD$175,BrandGroup,0)-1,0,COUNTIF(BrandGroup,$AD$175),1)</formula1>
      <formula2>0</formula2>
    </dataValidation>
    <dataValidation allowBlank="true" errorStyle="stop" operator="between" showDropDown="false" showErrorMessage="true" showInputMessage="false" sqref="AE176" type="list">
      <formula1>OFFSET(Models,MATCH($AD$176,BrandGroup,0)-1,0,COUNTIF(BrandGroup,$AD$176),1)</formula1>
      <formula2>0</formula2>
    </dataValidation>
    <dataValidation allowBlank="true" errorStyle="stop" operator="between" showDropDown="false" showErrorMessage="true" showInputMessage="false" sqref="AE177" type="list">
      <formula1>OFFSET(Models,MATCH($AD$177,BrandGroup,0)-1,0,COUNTIF(BrandGroup,$AD$177),1)</formula1>
      <formula2>0</formula2>
    </dataValidation>
    <dataValidation allowBlank="true" errorStyle="stop" operator="between" showDropDown="false" showErrorMessage="true" showInputMessage="false" sqref="AE178" type="list">
      <formula1>OFFSET(Models,MATCH($AD$178,BrandGroup,0)-1,0,COUNTIF(BrandGroup,$AD$178),1)</formula1>
      <formula2>0</formula2>
    </dataValidation>
    <dataValidation allowBlank="true" errorStyle="stop" operator="between" showDropDown="false" showErrorMessage="true" showInputMessage="false" sqref="AE179" type="list">
      <formula1>OFFSET(Models,MATCH($AD$179,BrandGroup,0)-1,0,COUNTIF(BrandGroup,$AD$179),1)</formula1>
      <formula2>0</formula2>
    </dataValidation>
    <dataValidation allowBlank="true" errorStyle="stop" operator="between" showDropDown="false" showErrorMessage="true" showInputMessage="false" sqref="AE180" type="list">
      <formula1>OFFSET(Models,MATCH($AD$180,BrandGroup,0)-1,0,COUNTIF(BrandGroup,$AD$180),1)</formula1>
      <formula2>0</formula2>
    </dataValidation>
    <dataValidation allowBlank="true" errorStyle="stop" operator="between" showDropDown="false" showErrorMessage="true" showInputMessage="false" sqref="AE181" type="list">
      <formula1>OFFSET(Models,MATCH($AD$181,BrandGroup,0)-1,0,COUNTIF(BrandGroup,$AD$181),1)</formula1>
      <formula2>0</formula2>
    </dataValidation>
    <dataValidation allowBlank="true" errorStyle="stop" operator="between" showDropDown="false" showErrorMessage="true" showInputMessage="false" sqref="AE182" type="list">
      <formula1>OFFSET(Models,MATCH($AD$182,BrandGroup,0)-1,0,COUNTIF(BrandGroup,$AD$182),1)</formula1>
      <formula2>0</formula2>
    </dataValidation>
    <dataValidation allowBlank="true" errorStyle="stop" operator="between" showDropDown="false" showErrorMessage="true" showInputMessage="false" sqref="AE183" type="list">
      <formula1>OFFSET(Models,MATCH($AD$183,BrandGroup,0)-1,0,COUNTIF(BrandGroup,$AD$183),1)</formula1>
      <formula2>0</formula2>
    </dataValidation>
    <dataValidation allowBlank="true" errorStyle="stop" operator="between" showDropDown="false" showErrorMessage="true" showInputMessage="false" sqref="AE184" type="list">
      <formula1>OFFSET(Models,MATCH($AD$184,BrandGroup,0)-1,0,COUNTIF(BrandGroup,$AD$184),1)</formula1>
      <formula2>0</formula2>
    </dataValidation>
    <dataValidation allowBlank="true" errorStyle="stop" operator="between" showDropDown="false" showErrorMessage="true" showInputMessage="false" sqref="AE185" type="list">
      <formula1>OFFSET(Models,MATCH($AD$185,BrandGroup,0)-1,0,COUNTIF(BrandGroup,$AD$185),1)</formula1>
      <formula2>0</formula2>
    </dataValidation>
    <dataValidation allowBlank="true" errorStyle="stop" operator="between" showDropDown="false" showErrorMessage="true" showInputMessage="false" sqref="AE186" type="list">
      <formula1>OFFSET(Models,MATCH($AD$186,BrandGroup,0)-1,0,COUNTIF(BrandGroup,$AD$186),1)</formula1>
      <formula2>0</formula2>
    </dataValidation>
    <dataValidation allowBlank="true" errorStyle="stop" operator="between" showDropDown="false" showErrorMessage="true" showInputMessage="false" sqref="AE187" type="list">
      <formula1>OFFSET(Models,MATCH($AD$187,BrandGroup,0)-1,0,COUNTIF(BrandGroup,$AD$187),1)</formula1>
      <formula2>0</formula2>
    </dataValidation>
    <dataValidation allowBlank="true" errorStyle="stop" operator="between" showDropDown="false" showErrorMessage="true" showInputMessage="false" sqref="AE188" type="list">
      <formula1>OFFSET(Models,MATCH($AD$188,BrandGroup,0)-1,0,COUNTIF(BrandGroup,$AD$188),1)</formula1>
      <formula2>0</formula2>
    </dataValidation>
    <dataValidation allowBlank="true" errorStyle="stop" operator="between" showDropDown="false" showErrorMessage="true" showInputMessage="false" sqref="AE189" type="list">
      <formula1>OFFSET(Models,MATCH($AD$189,BrandGroup,0)-1,0,COUNTIF(BrandGroup,$AD$189),1)</formula1>
      <formula2>0</formula2>
    </dataValidation>
    <dataValidation allowBlank="true" errorStyle="stop" operator="between" showDropDown="false" showErrorMessage="true" showInputMessage="false" sqref="AE190" type="list">
      <formula1>OFFSET(Models,MATCH($AD$190,BrandGroup,0)-1,0,COUNTIF(BrandGroup,$AD$190),1)</formula1>
      <formula2>0</formula2>
    </dataValidation>
    <dataValidation allowBlank="true" errorStyle="stop" operator="between" showDropDown="false" showErrorMessage="true" showInputMessage="false" sqref="AE191" type="list">
      <formula1>OFFSET(Models,MATCH($AD$191,BrandGroup,0)-1,0,COUNTIF(BrandGroup,$AD$191),1)</formula1>
      <formula2>0</formula2>
    </dataValidation>
    <dataValidation allowBlank="true" errorStyle="stop" operator="between" showDropDown="false" showErrorMessage="true" showInputMessage="false" sqref="AE192" type="list">
      <formula1>OFFSET(Models,MATCH($AD$192,BrandGroup,0)-1,0,COUNTIF(BrandGroup,$AD$192),1)</formula1>
      <formula2>0</formula2>
    </dataValidation>
    <dataValidation allowBlank="true" errorStyle="stop" operator="between" showDropDown="false" showErrorMessage="true" showInputMessage="false" sqref="AE193" type="list">
      <formula1>OFFSET(Models,MATCH($AD$193,BrandGroup,0)-1,0,COUNTIF(BrandGroup,$AD$193),1)</formula1>
      <formula2>0</formula2>
    </dataValidation>
    <dataValidation allowBlank="true" errorStyle="stop" operator="between" showDropDown="false" showErrorMessage="true" showInputMessage="false" sqref="AE194" type="list">
      <formula1>OFFSET(Models,MATCH($AD$194,BrandGroup,0)-1,0,COUNTIF(BrandGroup,$AD$194),1)</formula1>
      <formula2>0</formula2>
    </dataValidation>
    <dataValidation allowBlank="true" errorStyle="stop" operator="between" showDropDown="false" showErrorMessage="true" showInputMessage="false" sqref="AE195" type="list">
      <formula1>OFFSET(Models,MATCH($AD$195,BrandGroup,0)-1,0,COUNTIF(BrandGroup,$AD$195),1)</formula1>
      <formula2>0</formula2>
    </dataValidation>
    <dataValidation allowBlank="true" errorStyle="stop" operator="between" showDropDown="false" showErrorMessage="true" showInputMessage="false" sqref="AE196" type="list">
      <formula1>OFFSET(Models,MATCH($AD$196,BrandGroup,0)-1,0,COUNTIF(BrandGroup,$AD$196),1)</formula1>
      <formula2>0</formula2>
    </dataValidation>
    <dataValidation allowBlank="true" errorStyle="stop" operator="between" showDropDown="false" showErrorMessage="true" showInputMessage="false" sqref="AE197" type="list">
      <formula1>OFFSET(Models,MATCH($AD$197,BrandGroup,0)-1,0,COUNTIF(BrandGroup,$AD$197),1)</formula1>
      <formula2>0</formula2>
    </dataValidation>
    <dataValidation allowBlank="true" errorStyle="stop" operator="between" showDropDown="false" showErrorMessage="true" showInputMessage="false" sqref="AE198" type="list">
      <formula1>OFFSET(Models,MATCH($AD$198,BrandGroup,0)-1,0,COUNTIF(BrandGroup,$AD$198),1)</formula1>
      <formula2>0</formula2>
    </dataValidation>
    <dataValidation allowBlank="true" errorStyle="stop" operator="between" showDropDown="false" showErrorMessage="true" showInputMessage="false" sqref="AE199" type="list">
      <formula1>OFFSET(Models,MATCH($AD$199,BrandGroup,0)-1,0,COUNTIF(BrandGroup,$AD$199),1)</formula1>
      <formula2>0</formula2>
    </dataValidation>
    <dataValidation allowBlank="true" errorStyle="stop" operator="between" showDropDown="false" showErrorMessage="true" showInputMessage="false" sqref="AE200" type="list">
      <formula1>OFFSET(Models,MATCH($AD$200,BrandGroup,0)-1,0,COUNTIF(BrandGroup,$AD$200),1)</formula1>
      <formula2>0</formula2>
    </dataValidation>
    <dataValidation allowBlank="true" errorStyle="stop" operator="between" showDropDown="false" showErrorMessage="true" showInputMessage="false" sqref="AE201" type="list">
      <formula1>OFFSET(Models,MATCH($AD$201,BrandGroup,0)-1,0,COUNTIF(BrandGroup,$AD$201),1)</formula1>
      <formula2>0</formula2>
    </dataValidation>
    <dataValidation allowBlank="true" errorStyle="stop" operator="between" showDropDown="false" showErrorMessage="true" showInputMessage="false" sqref="AE202" type="list">
      <formula1>OFFSET(Models,MATCH($AD$202,BrandGroup,0)-1,0,COUNTIF(BrandGroup,$AD$202),1)</formula1>
      <formula2>0</formula2>
    </dataValidation>
    <dataValidation allowBlank="true" errorStyle="stop" operator="between" showDropDown="false" showErrorMessage="true" showInputMessage="false" sqref="AE203" type="list">
      <formula1>OFFSET(Models,MATCH($AD$203,BrandGroup,0)-1,0,COUNTIF(BrandGroup,$AD$203),1)</formula1>
      <formula2>0</formula2>
    </dataValidation>
    <dataValidation allowBlank="true" errorStyle="stop" operator="between" showDropDown="false" showErrorMessage="true" showInputMessage="false" sqref="AE204" type="list">
      <formula1>OFFSET(Models,MATCH($AD$204,BrandGroup,0)-1,0,COUNTIF(BrandGroup,$AD$204),1)</formula1>
      <formula2>0</formula2>
    </dataValidation>
    <dataValidation allowBlank="true" errorStyle="stop" operator="between" showDropDown="false" showErrorMessage="true" showInputMessage="false" sqref="AE205" type="list">
      <formula1>OFFSET(Models,MATCH($AD$205,BrandGroup,0)-1,0,COUNTIF(BrandGroup,$AD$205),1)</formula1>
      <formula2>0</formula2>
    </dataValidation>
    <dataValidation allowBlank="true" errorStyle="stop" operator="between" showDropDown="false" showErrorMessage="true" showInputMessage="false" sqref="AE206" type="list">
      <formula1>OFFSET(Models,MATCH($AD$206,BrandGroup,0)-1,0,COUNTIF(BrandGroup,$AD$206),1)</formula1>
      <formula2>0</formula2>
    </dataValidation>
    <dataValidation allowBlank="true" errorStyle="stop" operator="between" showDropDown="false" showErrorMessage="true" showInputMessage="false" sqref="AE207" type="list">
      <formula1>OFFSET(Models,MATCH($AD$207,BrandGroup,0)-1,0,COUNTIF(BrandGroup,$AD$207),1)</formula1>
      <formula2>0</formula2>
    </dataValidation>
    <dataValidation allowBlank="true" errorStyle="stop" operator="between" showDropDown="false" showErrorMessage="true" showInputMessage="false" sqref="AE208" type="list">
      <formula1>OFFSET(Models,MATCH($AD$208,BrandGroup,0)-1,0,COUNTIF(BrandGroup,$AD$208),1)</formula1>
      <formula2>0</formula2>
    </dataValidation>
    <dataValidation allowBlank="true" errorStyle="stop" operator="between" showDropDown="false" showErrorMessage="true" showInputMessage="false" sqref="AE209" type="list">
      <formula1>OFFSET(Models,MATCH($AD$209,BrandGroup,0)-1,0,COUNTIF(BrandGroup,$AD$209),1)</formula1>
      <formula2>0</formula2>
    </dataValidation>
    <dataValidation allowBlank="true" errorStyle="stop" operator="between" showDropDown="false" showErrorMessage="true" showInputMessage="false" sqref="AE210" type="list">
      <formula1>OFFSET(Models,MATCH($AD$210,BrandGroup,0)-1,0,COUNTIF(BrandGroup,$AD$210),1)</formula1>
      <formula2>0</formula2>
    </dataValidation>
    <dataValidation allowBlank="true" errorStyle="stop" operator="between" showDropDown="false" showErrorMessage="true" showInputMessage="false" sqref="AE211" type="list">
      <formula1>OFFSET(Models,MATCH($AD$211,BrandGroup,0)-1,0,COUNTIF(BrandGroup,$AD$211),1)</formula1>
      <formula2>0</formula2>
    </dataValidation>
    <dataValidation allowBlank="true" errorStyle="stop" operator="between" showDropDown="false" showErrorMessage="true" showInputMessage="false" sqref="AE212" type="list">
      <formula1>OFFSET(Models,MATCH($AD$212,BrandGroup,0)-1,0,COUNTIF(BrandGroup,$AD$212),1)</formula1>
      <formula2>0</formula2>
    </dataValidation>
    <dataValidation allowBlank="true" errorStyle="stop" operator="between" showDropDown="false" showErrorMessage="true" showInputMessage="false" sqref="AE213" type="list">
      <formula1>OFFSET(Models,MATCH($AD$213,BrandGroup,0)-1,0,COUNTIF(BrandGroup,$AD$213),1)</formula1>
      <formula2>0</formula2>
    </dataValidation>
    <dataValidation allowBlank="true" errorStyle="stop" operator="between" showDropDown="false" showErrorMessage="true" showInputMessage="false" sqref="AE214" type="list">
      <formula1>OFFSET(Models,MATCH($AD$214,BrandGroup,0)-1,0,COUNTIF(BrandGroup,$AD$214),1)</formula1>
      <formula2>0</formula2>
    </dataValidation>
    <dataValidation allowBlank="true" errorStyle="stop" operator="between" showDropDown="false" showErrorMessage="true" showInputMessage="false" sqref="AE215" type="list">
      <formula1>OFFSET(Models,MATCH($AD$215,BrandGroup,0)-1,0,COUNTIF(BrandGroup,$AD$215),1)</formula1>
      <formula2>0</formula2>
    </dataValidation>
    <dataValidation allowBlank="true" errorStyle="stop" operator="between" showDropDown="false" showErrorMessage="true" showInputMessage="false" sqref="AE216" type="list">
      <formula1>OFFSET(Models,MATCH($AD$216,BrandGroup,0)-1,0,COUNTIF(BrandGroup,$AD$216),1)</formula1>
      <formula2>0</formula2>
    </dataValidation>
    <dataValidation allowBlank="true" errorStyle="stop" operator="between" showDropDown="false" showErrorMessage="true" showInputMessage="false" sqref="AE217" type="list">
      <formula1>OFFSET(Models,MATCH($AD$217,BrandGroup,0)-1,0,COUNTIF(BrandGroup,$AD$217),1)</formula1>
      <formula2>0</formula2>
    </dataValidation>
    <dataValidation allowBlank="true" errorStyle="stop" operator="between" showDropDown="false" showErrorMessage="true" showInputMessage="false" sqref="AE218" type="list">
      <formula1>OFFSET(Models,MATCH($AD$218,BrandGroup,0)-1,0,COUNTIF(BrandGroup,$AD$218),1)</formula1>
      <formula2>0</formula2>
    </dataValidation>
    <dataValidation allowBlank="true" errorStyle="stop" operator="between" showDropDown="false" showErrorMessage="true" showInputMessage="false" sqref="AE219" type="list">
      <formula1>OFFSET(Models,MATCH($AD$219,BrandGroup,0)-1,0,COUNTIF(BrandGroup,$AD$219),1)</formula1>
      <formula2>0</formula2>
    </dataValidation>
    <dataValidation allowBlank="true" errorStyle="stop" operator="between" showDropDown="false" showErrorMessage="true" showInputMessage="false" sqref="AE220" type="list">
      <formula1>OFFSET(Models,MATCH($AD$220,BrandGroup,0)-1,0,COUNTIF(BrandGroup,$AD$220),1)</formula1>
      <formula2>0</formula2>
    </dataValidation>
    <dataValidation allowBlank="true" errorStyle="stop" operator="between" showDropDown="false" showErrorMessage="true" showInputMessage="false" sqref="AE221" type="list">
      <formula1>OFFSET(Models,MATCH($AD$221,BrandGroup,0)-1,0,COUNTIF(BrandGroup,$AD$221),1)</formula1>
      <formula2>0</formula2>
    </dataValidation>
    <dataValidation allowBlank="true" errorStyle="stop" operator="between" showDropDown="false" showErrorMessage="true" showInputMessage="false" sqref="AE222" type="list">
      <formula1>OFFSET(Models,MATCH($AD$222,BrandGroup,0)-1,0,COUNTIF(BrandGroup,$AD$222),1)</formula1>
      <formula2>0</formula2>
    </dataValidation>
    <dataValidation allowBlank="true" errorStyle="stop" operator="between" showDropDown="false" showErrorMessage="true" showInputMessage="false" sqref="AE223" type="list">
      <formula1>OFFSET(Models,MATCH($AD$223,BrandGroup,0)-1,0,COUNTIF(BrandGroup,$AD$223),1)</formula1>
      <formula2>0</formula2>
    </dataValidation>
    <dataValidation allowBlank="true" errorStyle="stop" operator="between" showDropDown="false" showErrorMessage="true" showInputMessage="false" sqref="AE224" type="list">
      <formula1>OFFSET(Models,MATCH($AD$224,BrandGroup,0)-1,0,COUNTIF(BrandGroup,$AD$224),1)</formula1>
      <formula2>0</formula2>
    </dataValidation>
    <dataValidation allowBlank="true" errorStyle="stop" operator="between" showDropDown="false" showErrorMessage="true" showInputMessage="false" sqref="AE225" type="list">
      <formula1>OFFSET(Models,MATCH($AD$225,BrandGroup,0)-1,0,COUNTIF(BrandGroup,$AD$225),1)</formula1>
      <formula2>0</formula2>
    </dataValidation>
    <dataValidation allowBlank="true" errorStyle="stop" operator="between" showDropDown="false" showErrorMessage="true" showInputMessage="false" sqref="AE226" type="list">
      <formula1>OFFSET(Models,MATCH($AD$226,BrandGroup,0)-1,0,COUNTIF(BrandGroup,$AD$226),1)</formula1>
      <formula2>0</formula2>
    </dataValidation>
    <dataValidation allowBlank="true" errorStyle="stop" operator="between" showDropDown="false" showErrorMessage="true" showInputMessage="false" sqref="AE227" type="list">
      <formula1>OFFSET(Models,MATCH($AD$227,BrandGroup,0)-1,0,COUNTIF(BrandGroup,$AD$227),1)</formula1>
      <formula2>0</formula2>
    </dataValidation>
    <dataValidation allowBlank="true" errorStyle="stop" operator="between" showDropDown="false" showErrorMessage="true" showInputMessage="false" sqref="AE228" type="list">
      <formula1>OFFSET(Models,MATCH($AD$228,BrandGroup,0)-1,0,COUNTIF(BrandGroup,$AD$228),1)</formula1>
      <formula2>0</formula2>
    </dataValidation>
    <dataValidation allowBlank="true" errorStyle="stop" operator="between" showDropDown="false" showErrorMessage="true" showInputMessage="false" sqref="AE229" type="list">
      <formula1>OFFSET(Models,MATCH($AD$229,BrandGroup,0)-1,0,COUNTIF(BrandGroup,$AD$229),1)</formula1>
      <formula2>0</formula2>
    </dataValidation>
    <dataValidation allowBlank="true" errorStyle="stop" operator="between" showDropDown="false" showErrorMessage="true" showInputMessage="false" sqref="AE230" type="list">
      <formula1>OFFSET(Models,MATCH($AD$230,BrandGroup,0)-1,0,COUNTIF(BrandGroup,$AD$230),1)</formula1>
      <formula2>0</formula2>
    </dataValidation>
    <dataValidation allowBlank="true" errorStyle="stop" operator="between" showDropDown="false" showErrorMessage="true" showInputMessage="false" sqref="AE231" type="list">
      <formula1>OFFSET(Models,MATCH($AD$231,BrandGroup,0)-1,0,COUNTIF(BrandGroup,$AD$231),1)</formula1>
      <formula2>0</formula2>
    </dataValidation>
    <dataValidation allowBlank="true" errorStyle="stop" operator="between" showDropDown="false" showErrorMessage="true" showInputMessage="false" sqref="AE232" type="list">
      <formula1>OFFSET(Models,MATCH($AD$232,BrandGroup,0)-1,0,COUNTIF(BrandGroup,$AD$232),1)</formula1>
      <formula2>0</formula2>
    </dataValidation>
    <dataValidation allowBlank="true" errorStyle="stop" operator="between" showDropDown="false" showErrorMessage="true" showInputMessage="false" sqref="AE233" type="list">
      <formula1>OFFSET(Models,MATCH($AD$233,BrandGroup,0)-1,0,COUNTIF(BrandGroup,$AD$233),1)</formula1>
      <formula2>0</formula2>
    </dataValidation>
    <dataValidation allowBlank="true" errorStyle="stop" operator="between" showDropDown="false" showErrorMessage="true" showInputMessage="false" sqref="AE234" type="list">
      <formula1>OFFSET(Models,MATCH($AD$234,BrandGroup,0)-1,0,COUNTIF(BrandGroup,$AD$234),1)</formula1>
      <formula2>0</formula2>
    </dataValidation>
    <dataValidation allowBlank="true" errorStyle="stop" operator="between" showDropDown="false" showErrorMessage="true" showInputMessage="false" sqref="AE235" type="list">
      <formula1>OFFSET(Models,MATCH($AD$235,BrandGroup,0)-1,0,COUNTIF(BrandGroup,$AD$235),1)</formula1>
      <formula2>0</formula2>
    </dataValidation>
    <dataValidation allowBlank="true" errorStyle="stop" operator="between" showDropDown="false" showErrorMessage="true" showInputMessage="false" sqref="AE236" type="list">
      <formula1>OFFSET(Models,MATCH($AD$236,BrandGroup,0)-1,0,COUNTIF(BrandGroup,$AD$236),1)</formula1>
      <formula2>0</formula2>
    </dataValidation>
    <dataValidation allowBlank="true" errorStyle="stop" operator="between" showDropDown="false" showErrorMessage="true" showInputMessage="false" sqref="AE237" type="list">
      <formula1>OFFSET(Models,MATCH($AD$237,BrandGroup,0)-1,0,COUNTIF(BrandGroup,$AD$237),1)</formula1>
      <formula2>0</formula2>
    </dataValidation>
    <dataValidation allowBlank="true" errorStyle="stop" operator="between" showDropDown="false" showErrorMessage="true" showInputMessage="false" sqref="AE238" type="list">
      <formula1>OFFSET(Models,MATCH($AD$238,BrandGroup,0)-1,0,COUNTIF(BrandGroup,$AD$238),1)</formula1>
      <formula2>0</formula2>
    </dataValidation>
    <dataValidation allowBlank="true" errorStyle="stop" operator="between" showDropDown="false" showErrorMessage="true" showInputMessage="false" sqref="AE239" type="list">
      <formula1>OFFSET(Models,MATCH($AD$239,BrandGroup,0)-1,0,COUNTIF(BrandGroup,$AD$239),1)</formula1>
      <formula2>0</formula2>
    </dataValidation>
    <dataValidation allowBlank="true" errorStyle="stop" operator="between" showDropDown="false" showErrorMessage="true" showInputMessage="false" sqref="AE240" type="list">
      <formula1>OFFSET(Models,MATCH($AD$240,BrandGroup,0)-1,0,COUNTIF(BrandGroup,$AD$240),1)</formula1>
      <formula2>0</formula2>
    </dataValidation>
    <dataValidation allowBlank="true" errorStyle="stop" operator="between" showDropDown="false" showErrorMessage="true" showInputMessage="false" sqref="AE241" type="list">
      <formula1>OFFSET(Models,MATCH($AD$241,BrandGroup,0)-1,0,COUNTIF(BrandGroup,$AD$241),1)</formula1>
      <formula2>0</formula2>
    </dataValidation>
    <dataValidation allowBlank="true" errorStyle="stop" operator="between" showDropDown="false" showErrorMessage="true" showInputMessage="false" sqref="AE242" type="list">
      <formula1>OFFSET(Models,MATCH($AD$242,BrandGroup,0)-1,0,COUNTIF(BrandGroup,$AD$242),1)</formula1>
      <formula2>0</formula2>
    </dataValidation>
    <dataValidation allowBlank="true" errorStyle="stop" operator="between" showDropDown="false" showErrorMessage="true" showInputMessage="false" sqref="AE243" type="list">
      <formula1>OFFSET(Models,MATCH($AD$243,BrandGroup,0)-1,0,COUNTIF(BrandGroup,$AD$243),1)</formula1>
      <formula2>0</formula2>
    </dataValidation>
    <dataValidation allowBlank="true" errorStyle="stop" operator="between" showDropDown="false" showErrorMessage="true" showInputMessage="false" sqref="AE244" type="list">
      <formula1>OFFSET(Models,MATCH($AD$244,BrandGroup,0)-1,0,COUNTIF(BrandGroup,$AD$244),1)</formula1>
      <formula2>0</formula2>
    </dataValidation>
    <dataValidation allowBlank="true" errorStyle="stop" operator="between" showDropDown="false" showErrorMessage="true" showInputMessage="false" sqref="AE245" type="list">
      <formula1>OFFSET(Models,MATCH($AD$245,BrandGroup,0)-1,0,COUNTIF(BrandGroup,$AD$245),1)</formula1>
      <formula2>0</formula2>
    </dataValidation>
    <dataValidation allowBlank="true" errorStyle="stop" operator="between" showDropDown="false" showErrorMessage="true" showInputMessage="false" sqref="AE246" type="list">
      <formula1>OFFSET(Models,MATCH($AD$246,BrandGroup,0)-1,0,COUNTIF(BrandGroup,$AD$246),1)</formula1>
      <formula2>0</formula2>
    </dataValidation>
    <dataValidation allowBlank="true" errorStyle="stop" operator="between" showDropDown="false" showErrorMessage="true" showInputMessage="false" sqref="AE247" type="list">
      <formula1>OFFSET(Models,MATCH($AD$247,BrandGroup,0)-1,0,COUNTIF(BrandGroup,$AD$247),1)</formula1>
      <formula2>0</formula2>
    </dataValidation>
    <dataValidation allowBlank="true" errorStyle="stop" operator="between" showDropDown="false" showErrorMessage="true" showInputMessage="false" sqref="AE248" type="list">
      <formula1>OFFSET(Models,MATCH($AD$248,BrandGroup,0)-1,0,COUNTIF(BrandGroup,$AD$248),1)</formula1>
      <formula2>0</formula2>
    </dataValidation>
    <dataValidation allowBlank="true" errorStyle="stop" operator="between" showDropDown="false" showErrorMessage="true" showInputMessage="false" sqref="AE249" type="list">
      <formula1>OFFSET(Models,MATCH($AD$249,BrandGroup,0)-1,0,COUNTIF(BrandGroup,$AD$249),1)</formula1>
      <formula2>0</formula2>
    </dataValidation>
    <dataValidation allowBlank="true" errorStyle="stop" operator="between" showDropDown="false" showErrorMessage="true" showInputMessage="false" sqref="AE250" type="list">
      <formula1>OFFSET(Models,MATCH($AD$250,BrandGroup,0)-1,0,COUNTIF(BrandGroup,$AD$250),1)</formula1>
      <formula2>0</formula2>
    </dataValidation>
    <dataValidation allowBlank="true" errorStyle="stop" operator="between" showDropDown="false" showErrorMessage="true" showInputMessage="false" sqref="AE251" type="list">
      <formula1>OFFSET(Models,MATCH($AD$251,BrandGroup,0)-1,0,COUNTIF(BrandGroup,$AD$251),1)</formula1>
      <formula2>0</formula2>
    </dataValidation>
    <dataValidation allowBlank="true" errorStyle="stop" operator="between" showDropDown="false" showErrorMessage="true" showInputMessage="false" sqref="AE252" type="list">
      <formula1>OFFSET(Models,MATCH($AD$252,BrandGroup,0)-1,0,COUNTIF(BrandGroup,$AD$252),1)</formula1>
      <formula2>0</formula2>
    </dataValidation>
    <dataValidation allowBlank="true" errorStyle="stop" operator="between" showDropDown="false" showErrorMessage="true" showInputMessage="false" sqref="AE253" type="list">
      <formula1>OFFSET(Models,MATCH($AD$253,BrandGroup,0)-1,0,COUNTIF(BrandGroup,$AD$253),1)</formula1>
      <formula2>0</formula2>
    </dataValidation>
    <dataValidation allowBlank="true" errorStyle="stop" operator="between" showDropDown="false" showErrorMessage="true" showInputMessage="false" sqref="AE254" type="list">
      <formula1>OFFSET(Models,MATCH($AD$254,BrandGroup,0)-1,0,COUNTIF(BrandGroup,$AD$254),1)</formula1>
      <formula2>0</formula2>
    </dataValidation>
    <dataValidation allowBlank="true" errorStyle="stop" operator="between" showDropDown="false" showErrorMessage="true" showInputMessage="false" sqref="AE255" type="list">
      <formula1>OFFSET(Models,MATCH($AD$255,BrandGroup,0)-1,0,COUNTIF(BrandGroup,$AD$255),1)</formula1>
      <formula2>0</formula2>
    </dataValidation>
    <dataValidation allowBlank="true" errorStyle="stop" operator="between" showDropDown="false" showErrorMessage="true" showInputMessage="false" sqref="AE256" type="list">
      <formula1>OFFSET(Models,MATCH($AD$256,BrandGroup,0)-1,0,COUNTIF(BrandGroup,$AD$256),1)</formula1>
      <formula2>0</formula2>
    </dataValidation>
    <dataValidation allowBlank="true" errorStyle="stop" operator="between" showDropDown="false" showErrorMessage="true" showInputMessage="false" sqref="AE257" type="list">
      <formula1>OFFSET(Models,MATCH($AD$257,BrandGroup,0)-1,0,COUNTIF(BrandGroup,$AD$257),1)</formula1>
      <formula2>0</formula2>
    </dataValidation>
    <dataValidation allowBlank="true" errorStyle="stop" operator="between" showDropDown="false" showErrorMessage="true" showInputMessage="false" sqref="AE258" type="list">
      <formula1>OFFSET(Models,MATCH($AD$258,BrandGroup,0)-1,0,COUNTIF(BrandGroup,$AD$258),1)</formula1>
      <formula2>0</formula2>
    </dataValidation>
    <dataValidation allowBlank="true" errorStyle="stop" operator="between" showDropDown="false" showErrorMessage="true" showInputMessage="false" sqref="AE259" type="list">
      <formula1>OFFSET(Models,MATCH($AD$259,BrandGroup,0)-1,0,COUNTIF(BrandGroup,$AD$259),1)</formula1>
      <formula2>0</formula2>
    </dataValidation>
    <dataValidation allowBlank="true" errorStyle="stop" operator="between" showDropDown="false" showErrorMessage="true" showInputMessage="false" sqref="AE260" type="list">
      <formula1>OFFSET(Models,MATCH($AD$260,BrandGroup,0)-1,0,COUNTIF(BrandGroup,$AD$260),1)</formula1>
      <formula2>0</formula2>
    </dataValidation>
    <dataValidation allowBlank="true" errorStyle="stop" operator="between" showDropDown="false" showErrorMessage="true" showInputMessage="false" sqref="AE261" type="list">
      <formula1>OFFSET(Models,MATCH($AD$261,BrandGroup,0)-1,0,COUNTIF(BrandGroup,$AD$261),1)</formula1>
      <formula2>0</formula2>
    </dataValidation>
    <dataValidation allowBlank="true" errorStyle="stop" operator="between" showDropDown="false" showErrorMessage="true" showInputMessage="false" sqref="AE262" type="list">
      <formula1>OFFSET(Models,MATCH($AD$262,BrandGroup,0)-1,0,COUNTIF(BrandGroup,$AD$262),1)</formula1>
      <formula2>0</formula2>
    </dataValidation>
    <dataValidation allowBlank="true" errorStyle="stop" operator="between" showDropDown="false" showErrorMessage="true" showInputMessage="false" sqref="AE263" type="list">
      <formula1>OFFSET(Models,MATCH($AD$263,BrandGroup,0)-1,0,COUNTIF(BrandGroup,$AD$263),1)</formula1>
      <formula2>0</formula2>
    </dataValidation>
    <dataValidation allowBlank="true" errorStyle="stop" operator="between" showDropDown="false" showErrorMessage="true" showInputMessage="false" sqref="AE264" type="list">
      <formula1>OFFSET(Models,MATCH($AD$264,BrandGroup,0)-1,0,COUNTIF(BrandGroup,$AD$264),1)</formula1>
      <formula2>0</formula2>
    </dataValidation>
    <dataValidation allowBlank="true" errorStyle="stop" operator="between" showDropDown="false" showErrorMessage="true" showInputMessage="false" sqref="AE265" type="list">
      <formula1>OFFSET(Models,MATCH($AD$265,BrandGroup,0)-1,0,COUNTIF(BrandGroup,$AD$265),1)</formula1>
      <formula2>0</formula2>
    </dataValidation>
    <dataValidation allowBlank="true" errorStyle="stop" operator="between" showDropDown="false" showErrorMessage="true" showInputMessage="false" sqref="AE266" type="list">
      <formula1>OFFSET(Models,MATCH($AD$266,BrandGroup,0)-1,0,COUNTIF(BrandGroup,$AD$266),1)</formula1>
      <formula2>0</formula2>
    </dataValidation>
    <dataValidation allowBlank="true" errorStyle="stop" operator="between" showDropDown="false" showErrorMessage="true" showInputMessage="false" sqref="AE267" type="list">
      <formula1>OFFSET(Models,MATCH($AD$267,BrandGroup,0)-1,0,COUNTIF(BrandGroup,$AD$267),1)</formula1>
      <formula2>0</formula2>
    </dataValidation>
    <dataValidation allowBlank="true" errorStyle="stop" operator="between" showDropDown="false" showErrorMessage="true" showInputMessage="false" sqref="AE268" type="list">
      <formula1>OFFSET(Models,MATCH($AD$268,BrandGroup,0)-1,0,COUNTIF(BrandGroup,$AD$268),1)</formula1>
      <formula2>0</formula2>
    </dataValidation>
    <dataValidation allowBlank="true" errorStyle="stop" operator="between" showDropDown="false" showErrorMessage="true" showInputMessage="false" sqref="AE269" type="list">
      <formula1>OFFSET(Models,MATCH($AD$269,BrandGroup,0)-1,0,COUNTIF(BrandGroup,$AD$269),1)</formula1>
      <formula2>0</formula2>
    </dataValidation>
    <dataValidation allowBlank="true" errorStyle="stop" operator="between" showDropDown="false" showErrorMessage="true" showInputMessage="false" sqref="AE270" type="list">
      <formula1>OFFSET(Models,MATCH($AD$270,BrandGroup,0)-1,0,COUNTIF(BrandGroup,$AD$270),1)</formula1>
      <formula2>0</formula2>
    </dataValidation>
    <dataValidation allowBlank="true" errorStyle="stop" operator="between" showDropDown="false" showErrorMessage="true" showInputMessage="false" sqref="AE271" type="list">
      <formula1>OFFSET(Models,MATCH($AD$271,BrandGroup,0)-1,0,COUNTIF(BrandGroup,$AD$271),1)</formula1>
      <formula2>0</formula2>
    </dataValidation>
    <dataValidation allowBlank="true" errorStyle="stop" operator="between" showDropDown="false" showErrorMessage="true" showInputMessage="false" sqref="AE272" type="list">
      <formula1>OFFSET(Models,MATCH($AD$272,BrandGroup,0)-1,0,COUNTIF(BrandGroup,$AD$272),1)</formula1>
      <formula2>0</formula2>
    </dataValidation>
    <dataValidation allowBlank="true" errorStyle="stop" operator="between" showDropDown="false" showErrorMessage="true" showInputMessage="false" sqref="AE273" type="list">
      <formula1>OFFSET(Models,MATCH($AD$273,BrandGroup,0)-1,0,COUNTIF(BrandGroup,$AD$273),1)</formula1>
      <formula2>0</formula2>
    </dataValidation>
    <dataValidation allowBlank="true" errorStyle="stop" operator="between" showDropDown="false" showErrorMessage="true" showInputMessage="false" sqref="AE274" type="list">
      <formula1>OFFSET(Models,MATCH($AD$274,BrandGroup,0)-1,0,COUNTIF(BrandGroup,$AD$274),1)</formula1>
      <formula2>0</formula2>
    </dataValidation>
    <dataValidation allowBlank="true" errorStyle="stop" operator="between" showDropDown="false" showErrorMessage="true" showInputMessage="false" sqref="AE275" type="list">
      <formula1>OFFSET(Models,MATCH($AD$275,BrandGroup,0)-1,0,COUNTIF(BrandGroup,$AD$275),1)</formula1>
      <formula2>0</formula2>
    </dataValidation>
    <dataValidation allowBlank="true" errorStyle="stop" operator="between" showDropDown="false" showErrorMessage="true" showInputMessage="false" sqref="AE276" type="list">
      <formula1>OFFSET(Models,MATCH($AD$276,BrandGroup,0)-1,0,COUNTIF(BrandGroup,$AD$276),1)</formula1>
      <formula2>0</formula2>
    </dataValidation>
    <dataValidation allowBlank="true" errorStyle="stop" operator="between" showDropDown="false" showErrorMessage="true" showInputMessage="false" sqref="AE277" type="list">
      <formula1>OFFSET(Models,MATCH($AD$277,BrandGroup,0)-1,0,COUNTIF(BrandGroup,$AD$277),1)</formula1>
      <formula2>0</formula2>
    </dataValidation>
    <dataValidation allowBlank="true" errorStyle="stop" operator="between" showDropDown="false" showErrorMessage="true" showInputMessage="false" sqref="AE278" type="list">
      <formula1>OFFSET(Models,MATCH($AD$278,BrandGroup,0)-1,0,COUNTIF(BrandGroup,$AD$278),1)</formula1>
      <formula2>0</formula2>
    </dataValidation>
    <dataValidation allowBlank="true" errorStyle="stop" operator="between" showDropDown="false" showErrorMessage="true" showInputMessage="false" sqref="AE279" type="list">
      <formula1>OFFSET(Models,MATCH($AD$279,BrandGroup,0)-1,0,COUNTIF(BrandGroup,$AD$279),1)</formula1>
      <formula2>0</formula2>
    </dataValidation>
    <dataValidation allowBlank="true" errorStyle="stop" operator="between" showDropDown="false" showErrorMessage="true" showInputMessage="false" sqref="AE280" type="list">
      <formula1>OFFSET(Models,MATCH($AD$280,BrandGroup,0)-1,0,COUNTIF(BrandGroup,$AD$280),1)</formula1>
      <formula2>0</formula2>
    </dataValidation>
    <dataValidation allowBlank="true" errorStyle="stop" operator="between" showDropDown="false" showErrorMessage="true" showInputMessage="false" sqref="AE281" type="list">
      <formula1>OFFSET(Models,MATCH($AD$281,BrandGroup,0)-1,0,COUNTIF(BrandGroup,$AD$281),1)</formula1>
      <formula2>0</formula2>
    </dataValidation>
    <dataValidation allowBlank="true" errorStyle="stop" operator="between" showDropDown="false" showErrorMessage="true" showInputMessage="false" sqref="AE282" type="list">
      <formula1>OFFSET(Models,MATCH($AD$282,BrandGroup,0)-1,0,COUNTIF(BrandGroup,$AD$282),1)</formula1>
      <formula2>0</formula2>
    </dataValidation>
    <dataValidation allowBlank="true" errorStyle="stop" operator="between" showDropDown="false" showErrorMessage="true" showInputMessage="false" sqref="AE283" type="list">
      <formula1>OFFSET(Models,MATCH($AD$283,BrandGroup,0)-1,0,COUNTIF(BrandGroup,$AD$283),1)</formula1>
      <formula2>0</formula2>
    </dataValidation>
    <dataValidation allowBlank="true" errorStyle="stop" operator="between" showDropDown="false" showErrorMessage="true" showInputMessage="false" sqref="AE284" type="list">
      <formula1>OFFSET(Models,MATCH($AD$284,BrandGroup,0)-1,0,COUNTIF(BrandGroup,$AD$284),1)</formula1>
      <formula2>0</formula2>
    </dataValidation>
    <dataValidation allowBlank="true" errorStyle="stop" operator="between" showDropDown="false" showErrorMessage="true" showInputMessage="false" sqref="AE285" type="list">
      <formula1>OFFSET(Models,MATCH($AD$285,BrandGroup,0)-1,0,COUNTIF(BrandGroup,$AD$285),1)</formula1>
      <formula2>0</formula2>
    </dataValidation>
    <dataValidation allowBlank="true" errorStyle="stop" operator="between" showDropDown="false" showErrorMessage="true" showInputMessage="false" sqref="AE286" type="list">
      <formula1>OFFSET(Models,MATCH($AD$286,BrandGroup,0)-1,0,COUNTIF(BrandGroup,$AD$286),1)</formula1>
      <formula2>0</formula2>
    </dataValidation>
    <dataValidation allowBlank="true" errorStyle="stop" operator="between" showDropDown="false" showErrorMessage="true" showInputMessage="false" sqref="AE287" type="list">
      <formula1>OFFSET(Models,MATCH($AD$287,BrandGroup,0)-1,0,COUNTIF(BrandGroup,$AD$287),1)</formula1>
      <formula2>0</formula2>
    </dataValidation>
    <dataValidation allowBlank="true" errorStyle="stop" operator="between" showDropDown="false" showErrorMessage="true" showInputMessage="false" sqref="AE288" type="list">
      <formula1>OFFSET(Models,MATCH($AD$288,BrandGroup,0)-1,0,COUNTIF(BrandGroup,$AD$288),1)</formula1>
      <formula2>0</formula2>
    </dataValidation>
    <dataValidation allowBlank="true" errorStyle="stop" operator="between" showDropDown="false" showErrorMessage="true" showInputMessage="false" sqref="AE289" type="list">
      <formula1>OFFSET(Models,MATCH($AD$289,BrandGroup,0)-1,0,COUNTIF(BrandGroup,$AD$289),1)</formula1>
      <formula2>0</formula2>
    </dataValidation>
    <dataValidation allowBlank="true" errorStyle="stop" operator="between" showDropDown="false" showErrorMessage="true" showInputMessage="false" sqref="AE290" type="list">
      <formula1>OFFSET(Models,MATCH($AD$290,BrandGroup,0)-1,0,COUNTIF(BrandGroup,$AD$290),1)</formula1>
      <formula2>0</formula2>
    </dataValidation>
    <dataValidation allowBlank="true" errorStyle="stop" operator="between" showDropDown="false" showErrorMessage="true" showInputMessage="false" sqref="AE291" type="list">
      <formula1>OFFSET(Models,MATCH($AD$291,BrandGroup,0)-1,0,COUNTIF(BrandGroup,$AD$291),1)</formula1>
      <formula2>0</formula2>
    </dataValidation>
    <dataValidation allowBlank="true" errorStyle="stop" operator="between" showDropDown="false" showErrorMessage="true" showInputMessage="false" sqref="AE292" type="list">
      <formula1>OFFSET(Models,MATCH($AD$292,BrandGroup,0)-1,0,COUNTIF(BrandGroup,$AD$292),1)</formula1>
      <formula2>0</formula2>
    </dataValidation>
    <dataValidation allowBlank="true" errorStyle="stop" operator="between" showDropDown="false" showErrorMessage="true" showInputMessage="false" sqref="AE293" type="list">
      <formula1>OFFSET(Models,MATCH($AD$293,BrandGroup,0)-1,0,COUNTIF(BrandGroup,$AD$293),1)</formula1>
      <formula2>0</formula2>
    </dataValidation>
    <dataValidation allowBlank="true" errorStyle="stop" operator="between" showDropDown="false" showErrorMessage="true" showInputMessage="false" sqref="AE294" type="list">
      <formula1>OFFSET(Models,MATCH($AD$294,BrandGroup,0)-1,0,COUNTIF(BrandGroup,$AD$294),1)</formula1>
      <formula2>0</formula2>
    </dataValidation>
    <dataValidation allowBlank="true" errorStyle="stop" operator="between" showDropDown="false" showErrorMessage="true" showInputMessage="false" sqref="AE295" type="list">
      <formula1>OFFSET(Models,MATCH($AD$295,BrandGroup,0)-1,0,COUNTIF(BrandGroup,$AD$295),1)</formula1>
      <formula2>0</formula2>
    </dataValidation>
    <dataValidation allowBlank="true" errorStyle="stop" operator="between" showDropDown="false" showErrorMessage="true" showInputMessage="false" sqref="AE296" type="list">
      <formula1>OFFSET(Models,MATCH($AD$296,BrandGroup,0)-1,0,COUNTIF(BrandGroup,$AD$296),1)</formula1>
      <formula2>0</formula2>
    </dataValidation>
    <dataValidation allowBlank="true" errorStyle="stop" operator="between" showDropDown="false" showErrorMessage="true" showInputMessage="false" sqref="AE297" type="list">
      <formula1>OFFSET(Models,MATCH($AD$297,BrandGroup,0)-1,0,COUNTIF(BrandGroup,$AD$297),1)</formula1>
      <formula2>0</formula2>
    </dataValidation>
    <dataValidation allowBlank="true" errorStyle="stop" operator="between" showDropDown="false" showErrorMessage="true" showInputMessage="false" sqref="AE298" type="list">
      <formula1>OFFSET(Models,MATCH($AD$298,BrandGroup,0)-1,0,COUNTIF(BrandGroup,$AD$298),1)</formula1>
      <formula2>0</formula2>
    </dataValidation>
    <dataValidation allowBlank="true" errorStyle="stop" operator="between" showDropDown="false" showErrorMessage="true" showInputMessage="false" sqref="AE299" type="list">
      <formula1>OFFSET(Models,MATCH($AD$299,BrandGroup,0)-1,0,COUNTIF(BrandGroup,$AD$299),1)</formula1>
      <formula2>0</formula2>
    </dataValidation>
    <dataValidation allowBlank="true" errorStyle="stop" operator="between" showDropDown="false" showErrorMessage="true" showInputMessage="false" sqref="AE300" type="list">
      <formula1>OFFSET(Models,MATCH($AD$300,BrandGroup,0)-1,0,COUNTIF(BrandGroup,$AD$300),1)</formula1>
      <formula2>0</formula2>
    </dataValidation>
    <dataValidation allowBlank="true" errorStyle="stop" operator="between" showDropDown="false" showErrorMessage="true" showInputMessage="false" sqref="AE301" type="list">
      <formula1>OFFSET(Models,MATCH($AD$301,BrandGroup,0)-1,0,COUNTIF(BrandGroup,$AD$301),1)</formula1>
      <formula2>0</formula2>
    </dataValidation>
    <dataValidation allowBlank="true" errorStyle="stop" operator="between" showDropDown="false" showErrorMessage="true" showInputMessage="false" sqref="AE302" type="list">
      <formula1>OFFSET(Models,MATCH($AD$302,BrandGroup,0)-1,0,COUNTIF(BrandGroup,$AD$302),1)</formula1>
      <formula2>0</formula2>
    </dataValidation>
    <dataValidation allowBlank="true" errorStyle="stop" operator="between" showDropDown="false" showErrorMessage="true" showInputMessage="false" sqref="AE303" type="list">
      <formula1>OFFSET(Models,MATCH($AD$303,BrandGroup,0)-1,0,COUNTIF(BrandGroup,$AD$303),1)</formula1>
      <formula2>0</formula2>
    </dataValidation>
    <dataValidation allowBlank="true" errorStyle="stop" operator="between" showDropDown="false" showErrorMessage="true" showInputMessage="false" sqref="AE304" type="list">
      <formula1>OFFSET(Models,MATCH($AD$304,BrandGroup,0)-1,0,COUNTIF(BrandGroup,$AD$304),1)</formula1>
      <formula2>0</formula2>
    </dataValidation>
    <dataValidation allowBlank="true" errorStyle="stop" operator="between" showDropDown="false" showErrorMessage="true" showInputMessage="false" sqref="AE305" type="list">
      <formula1>OFFSET(Models,MATCH($AD$305,BrandGroup,0)-1,0,COUNTIF(BrandGroup,$AD$305),1)</formula1>
      <formula2>0</formula2>
    </dataValidation>
    <dataValidation allowBlank="true" errorStyle="stop" operator="between" showDropDown="false" showErrorMessage="true" showInputMessage="false" sqref="AE306" type="list">
      <formula1>OFFSET(Models,MATCH($AD$306,BrandGroup,0)-1,0,COUNTIF(BrandGroup,$AD$306),1)</formula1>
      <formula2>0</formula2>
    </dataValidation>
    <dataValidation allowBlank="true" errorStyle="stop" operator="between" showDropDown="false" showErrorMessage="true" showInputMessage="false" sqref="AE307" type="list">
      <formula1>OFFSET(Models,MATCH($AD$307,BrandGroup,0)-1,0,COUNTIF(BrandGroup,$AD$307),1)</formula1>
      <formula2>0</formula2>
    </dataValidation>
    <dataValidation allowBlank="true" errorStyle="stop" operator="between" showDropDown="false" showErrorMessage="true" showInputMessage="false" sqref="AE308" type="list">
      <formula1>OFFSET(Models,MATCH($AD$308,BrandGroup,0)-1,0,COUNTIF(BrandGroup,$AD$308),1)</formula1>
      <formula2>0</formula2>
    </dataValidation>
    <dataValidation allowBlank="true" errorStyle="stop" operator="between" showDropDown="false" showErrorMessage="true" showInputMessage="false" sqref="AE309" type="list">
      <formula1>OFFSET(Models,MATCH($AD$309,BrandGroup,0)-1,0,COUNTIF(BrandGroup,$AD$309),1)</formula1>
      <formula2>0</formula2>
    </dataValidation>
    <dataValidation allowBlank="true" errorStyle="stop" operator="between" showDropDown="false" showErrorMessage="true" showInputMessage="false" sqref="AE310" type="list">
      <formula1>OFFSET(Models,MATCH($AD$310,BrandGroup,0)-1,0,COUNTIF(BrandGroup,$AD$310),1)</formula1>
      <formula2>0</formula2>
    </dataValidation>
    <dataValidation allowBlank="true" errorStyle="stop" operator="between" showDropDown="false" showErrorMessage="true" showInputMessage="false" sqref="AE311" type="list">
      <formula1>OFFSET(Models,MATCH($AD$311,BrandGroup,0)-1,0,COUNTIF(BrandGroup,$AD$311),1)</formula1>
      <formula2>0</formula2>
    </dataValidation>
    <dataValidation allowBlank="true" errorStyle="stop" operator="between" showDropDown="false" showErrorMessage="true" showInputMessage="false" sqref="AE312" type="list">
      <formula1>OFFSET(Models,MATCH($AD$312,BrandGroup,0)-1,0,COUNTIF(BrandGroup,$AD$312),1)</formula1>
      <formula2>0</formula2>
    </dataValidation>
    <dataValidation allowBlank="true" errorStyle="stop" operator="between" showDropDown="false" showErrorMessage="true" showInputMessage="false" sqref="AE313" type="list">
      <formula1>OFFSET(Models,MATCH($AD$313,BrandGroup,0)-1,0,COUNTIF(BrandGroup,$AD$313),1)</formula1>
      <formula2>0</formula2>
    </dataValidation>
    <dataValidation allowBlank="true" errorStyle="stop" operator="between" showDropDown="false" showErrorMessage="true" showInputMessage="false" sqref="AE314" type="list">
      <formula1>OFFSET(Models,MATCH($AD$314,BrandGroup,0)-1,0,COUNTIF(BrandGroup,$AD$314),1)</formula1>
      <formula2>0</formula2>
    </dataValidation>
    <dataValidation allowBlank="true" errorStyle="stop" operator="between" showDropDown="false" showErrorMessage="true" showInputMessage="false" sqref="AE315" type="list">
      <formula1>OFFSET(Models,MATCH($AD$315,BrandGroup,0)-1,0,COUNTIF(BrandGroup,$AD$315),1)</formula1>
      <formula2>0</formula2>
    </dataValidation>
    <dataValidation allowBlank="true" errorStyle="stop" operator="between" showDropDown="false" showErrorMessage="true" showInputMessage="false" sqref="AE316" type="list">
      <formula1>OFFSET(Models,MATCH($AD$316,BrandGroup,0)-1,0,COUNTIF(BrandGroup,$AD$316),1)</formula1>
      <formula2>0</formula2>
    </dataValidation>
    <dataValidation allowBlank="true" errorStyle="stop" operator="between" showDropDown="false" showErrorMessage="true" showInputMessage="false" sqref="AE317" type="list">
      <formula1>OFFSET(Models,MATCH($AD$317,BrandGroup,0)-1,0,COUNTIF(BrandGroup,$AD$317),1)</formula1>
      <formula2>0</formula2>
    </dataValidation>
    <dataValidation allowBlank="true" errorStyle="stop" operator="between" showDropDown="false" showErrorMessage="true" showInputMessage="false" sqref="AE318" type="list">
      <formula1>OFFSET(Models,MATCH($AD$318,BrandGroup,0)-1,0,COUNTIF(BrandGroup,$AD$318),1)</formula1>
      <formula2>0</formula2>
    </dataValidation>
    <dataValidation allowBlank="true" errorStyle="stop" operator="between" showDropDown="false" showErrorMessage="true" showInputMessage="false" sqref="AE319" type="list">
      <formula1>OFFSET(Models,MATCH($AD$319,BrandGroup,0)-1,0,COUNTIF(BrandGroup,$AD$319),1)</formula1>
      <formula2>0</formula2>
    </dataValidation>
    <dataValidation allowBlank="true" errorStyle="stop" operator="between" showDropDown="false" showErrorMessage="true" showInputMessage="false" sqref="AE320" type="list">
      <formula1>OFFSET(Models,MATCH($AD$320,BrandGroup,0)-1,0,COUNTIF(BrandGroup,$AD$320),1)</formula1>
      <formula2>0</formula2>
    </dataValidation>
    <dataValidation allowBlank="true" errorStyle="stop" operator="between" showDropDown="false" showErrorMessage="true" showInputMessage="false" sqref="AE321" type="list">
      <formula1>OFFSET(Models,MATCH($AD$321,BrandGroup,0)-1,0,COUNTIF(BrandGroup,$AD$321),1)</formula1>
      <formula2>0</formula2>
    </dataValidation>
    <dataValidation allowBlank="true" errorStyle="stop" operator="between" showDropDown="false" showErrorMessage="true" showInputMessage="false" sqref="AE322" type="list">
      <formula1>OFFSET(Models,MATCH($AD$322,BrandGroup,0)-1,0,COUNTIF(BrandGroup,$AD$322),1)</formula1>
      <formula2>0</formula2>
    </dataValidation>
    <dataValidation allowBlank="true" errorStyle="stop" operator="between" showDropDown="false" showErrorMessage="true" showInputMessage="false" sqref="AE323" type="list">
      <formula1>OFFSET(Models,MATCH($AD$323,BrandGroup,0)-1,0,COUNTIF(BrandGroup,$AD$323),1)</formula1>
      <formula2>0</formula2>
    </dataValidation>
    <dataValidation allowBlank="true" errorStyle="stop" operator="between" showDropDown="false" showErrorMessage="true" showInputMessage="false" sqref="AE324" type="list">
      <formula1>OFFSET(Models,MATCH($AD$324,BrandGroup,0)-1,0,COUNTIF(BrandGroup,$AD$324),1)</formula1>
      <formula2>0</formula2>
    </dataValidation>
    <dataValidation allowBlank="true" errorStyle="stop" operator="between" showDropDown="false" showErrorMessage="true" showInputMessage="false" sqref="AE325" type="list">
      <formula1>OFFSET(Models,MATCH($AD$325,BrandGroup,0)-1,0,COUNTIF(BrandGroup,$AD$325),1)</formula1>
      <formula2>0</formula2>
    </dataValidation>
    <dataValidation allowBlank="true" errorStyle="stop" operator="between" showDropDown="false" showErrorMessage="true" showInputMessage="false" sqref="AE326" type="list">
      <formula1>OFFSET(Models,MATCH($AD$326,BrandGroup,0)-1,0,COUNTIF(BrandGroup,$AD$326),1)</formula1>
      <formula2>0</formula2>
    </dataValidation>
    <dataValidation allowBlank="true" errorStyle="stop" operator="between" showDropDown="false" showErrorMessage="true" showInputMessage="false" sqref="AE327" type="list">
      <formula1>OFFSET(Models,MATCH($AD$327,BrandGroup,0)-1,0,COUNTIF(BrandGroup,$AD$327),1)</formula1>
      <formula2>0</formula2>
    </dataValidation>
    <dataValidation allowBlank="true" errorStyle="stop" operator="between" showDropDown="false" showErrorMessage="true" showInputMessage="false" sqref="AE328" type="list">
      <formula1>OFFSET(Models,MATCH($AD$328,BrandGroup,0)-1,0,COUNTIF(BrandGroup,$AD$328),1)</formula1>
      <formula2>0</formula2>
    </dataValidation>
    <dataValidation allowBlank="true" errorStyle="stop" operator="between" showDropDown="false" showErrorMessage="true" showInputMessage="false" sqref="AE329" type="list">
      <formula1>OFFSET(Models,MATCH($AD$329,BrandGroup,0)-1,0,COUNTIF(BrandGroup,$AD$329),1)</formula1>
      <formula2>0</formula2>
    </dataValidation>
    <dataValidation allowBlank="true" errorStyle="stop" operator="between" showDropDown="false" showErrorMessage="true" showInputMessage="false" sqref="AE330" type="list">
      <formula1>OFFSET(Models,MATCH($AD$330,BrandGroup,0)-1,0,COUNTIF(BrandGroup,$AD$330),1)</formula1>
      <formula2>0</formula2>
    </dataValidation>
    <dataValidation allowBlank="true" errorStyle="stop" operator="between" showDropDown="false" showErrorMessage="true" showInputMessage="false" sqref="AE331" type="list">
      <formula1>OFFSET(Models,MATCH($AD$331,BrandGroup,0)-1,0,COUNTIF(BrandGroup,$AD$331),1)</formula1>
      <formula2>0</formula2>
    </dataValidation>
    <dataValidation allowBlank="true" errorStyle="stop" operator="between" showDropDown="false" showErrorMessage="true" showInputMessage="false" sqref="AE332" type="list">
      <formula1>OFFSET(Models,MATCH($AD$332,BrandGroup,0)-1,0,COUNTIF(BrandGroup,$AD$332),1)</formula1>
      <formula2>0</formula2>
    </dataValidation>
    <dataValidation allowBlank="true" errorStyle="stop" operator="between" showDropDown="false" showErrorMessage="true" showInputMessage="false" sqref="AE333" type="list">
      <formula1>OFFSET(Models,MATCH($AD$333,BrandGroup,0)-1,0,COUNTIF(BrandGroup,$AD$333),1)</formula1>
      <formula2>0</formula2>
    </dataValidation>
    <dataValidation allowBlank="true" errorStyle="stop" operator="between" showDropDown="false" showErrorMessage="true" showInputMessage="false" sqref="AE334" type="list">
      <formula1>OFFSET(Models,MATCH($AD$334,BrandGroup,0)-1,0,COUNTIF(BrandGroup,$AD$334),1)</formula1>
      <formula2>0</formula2>
    </dataValidation>
    <dataValidation allowBlank="true" errorStyle="stop" operator="between" showDropDown="false" showErrorMessage="true" showInputMessage="false" sqref="AE335" type="list">
      <formula1>OFFSET(Models,MATCH($AD$335,BrandGroup,0)-1,0,COUNTIF(BrandGroup,$AD$335),1)</formula1>
      <formula2>0</formula2>
    </dataValidation>
    <dataValidation allowBlank="true" errorStyle="stop" operator="between" showDropDown="false" showErrorMessage="true" showInputMessage="false" sqref="AE336" type="list">
      <formula1>OFFSET(Models,MATCH($AD$336,BrandGroup,0)-1,0,COUNTIF(BrandGroup,$AD$336),1)</formula1>
      <formula2>0</formula2>
    </dataValidation>
    <dataValidation allowBlank="true" errorStyle="stop" operator="between" showDropDown="false" showErrorMessage="true" showInputMessage="false" sqref="AE337" type="list">
      <formula1>OFFSET(Models,MATCH($AD$337,BrandGroup,0)-1,0,COUNTIF(BrandGroup,$AD$337),1)</formula1>
      <formula2>0</formula2>
    </dataValidation>
    <dataValidation allowBlank="true" errorStyle="stop" operator="between" showDropDown="false" showErrorMessage="true" showInputMessage="false" sqref="AE338" type="list">
      <formula1>OFFSET(Models,MATCH($AD$338,BrandGroup,0)-1,0,COUNTIF(BrandGroup,$AD$338),1)</formula1>
      <formula2>0</formula2>
    </dataValidation>
    <dataValidation allowBlank="true" errorStyle="stop" operator="between" showDropDown="false" showErrorMessage="true" showInputMessage="false" sqref="AE339" type="list">
      <formula1>OFFSET(Models,MATCH($AD$339,BrandGroup,0)-1,0,COUNTIF(BrandGroup,$AD$339),1)</formula1>
      <formula2>0</formula2>
    </dataValidation>
    <dataValidation allowBlank="true" errorStyle="stop" operator="between" showDropDown="false" showErrorMessage="true" showInputMessage="false" sqref="AE340" type="list">
      <formula1>OFFSET(Models,MATCH($AD$340,BrandGroup,0)-1,0,COUNTIF(BrandGroup,$AD$340),1)</formula1>
      <formula2>0</formula2>
    </dataValidation>
    <dataValidation allowBlank="true" errorStyle="stop" operator="between" showDropDown="false" showErrorMessage="true" showInputMessage="false" sqref="AE341" type="list">
      <formula1>OFFSET(Models,MATCH($AD$341,BrandGroup,0)-1,0,COUNTIF(BrandGroup,$AD$341),1)</formula1>
      <formula2>0</formula2>
    </dataValidation>
    <dataValidation allowBlank="true" errorStyle="stop" operator="between" showDropDown="false" showErrorMessage="true" showInputMessage="false" sqref="AE342" type="list">
      <formula1>OFFSET(Models,MATCH($AD$342,BrandGroup,0)-1,0,COUNTIF(BrandGroup,$AD$342),1)</formula1>
      <formula2>0</formula2>
    </dataValidation>
    <dataValidation allowBlank="true" errorStyle="stop" operator="between" showDropDown="false" showErrorMessage="true" showInputMessage="false" sqref="AE343" type="list">
      <formula1>OFFSET(Models,MATCH($AD$343,BrandGroup,0)-1,0,COUNTIF(BrandGroup,$AD$343),1)</formula1>
      <formula2>0</formula2>
    </dataValidation>
    <dataValidation allowBlank="true" errorStyle="stop" operator="between" showDropDown="false" showErrorMessage="true" showInputMessage="false" sqref="AE344" type="list">
      <formula1>OFFSET(Models,MATCH($AD$344,BrandGroup,0)-1,0,COUNTIF(BrandGroup,$AD$344),1)</formula1>
      <formula2>0</formula2>
    </dataValidation>
    <dataValidation allowBlank="true" errorStyle="stop" operator="between" showDropDown="false" showErrorMessage="true" showInputMessage="false" sqref="AE345" type="list">
      <formula1>OFFSET(Models,MATCH($AD$345,BrandGroup,0)-1,0,COUNTIF(BrandGroup,$AD$345),1)</formula1>
      <formula2>0</formula2>
    </dataValidation>
    <dataValidation allowBlank="true" errorStyle="stop" operator="between" showDropDown="false" showErrorMessage="true" showInputMessage="false" sqref="AE346" type="list">
      <formula1>OFFSET(Models,MATCH($AD$346,BrandGroup,0)-1,0,COUNTIF(BrandGroup,$AD$346),1)</formula1>
      <formula2>0</formula2>
    </dataValidation>
    <dataValidation allowBlank="true" errorStyle="stop" operator="between" showDropDown="false" showErrorMessage="true" showInputMessage="false" sqref="AE347" type="list">
      <formula1>OFFSET(Models,MATCH($AD$347,BrandGroup,0)-1,0,COUNTIF(BrandGroup,$AD$347),1)</formula1>
      <formula2>0</formula2>
    </dataValidation>
    <dataValidation allowBlank="true" errorStyle="stop" operator="between" showDropDown="false" showErrorMessage="true" showInputMessage="false" sqref="AE348" type="list">
      <formula1>OFFSET(Models,MATCH($AD$348,BrandGroup,0)-1,0,COUNTIF(BrandGroup,$AD$348),1)</formula1>
      <formula2>0</formula2>
    </dataValidation>
    <dataValidation allowBlank="true" errorStyle="stop" operator="between" showDropDown="false" showErrorMessage="true" showInputMessage="false" sqref="AE349" type="list">
      <formula1>OFFSET(Models,MATCH($AD$349,BrandGroup,0)-1,0,COUNTIF(BrandGroup,$AD$349),1)</formula1>
      <formula2>0</formula2>
    </dataValidation>
    <dataValidation allowBlank="true" errorStyle="stop" operator="between" showDropDown="false" showErrorMessage="true" showInputMessage="false" sqref="AE350" type="list">
      <formula1>OFFSET(Models,MATCH($AD$350,BrandGroup,0)-1,0,COUNTIF(BrandGroup,$AD$350),1)</formula1>
      <formula2>0</formula2>
    </dataValidation>
    <dataValidation allowBlank="true" errorStyle="stop" operator="between" showDropDown="false" showErrorMessage="true" showInputMessage="false" sqref="AE351" type="list">
      <formula1>OFFSET(Models,MATCH($AD$351,BrandGroup,0)-1,0,COUNTIF(BrandGroup,$AD$351),1)</formula1>
      <formula2>0</formula2>
    </dataValidation>
    <dataValidation allowBlank="true" errorStyle="stop" operator="between" showDropDown="false" showErrorMessage="true" showInputMessage="false" sqref="AE352" type="list">
      <formula1>OFFSET(Models,MATCH($AD$352,BrandGroup,0)-1,0,COUNTIF(BrandGroup,$AD$352),1)</formula1>
      <formula2>0</formula2>
    </dataValidation>
    <dataValidation allowBlank="true" errorStyle="stop" operator="between" showDropDown="false" showErrorMessage="true" showInputMessage="false" sqref="AE353" type="list">
      <formula1>OFFSET(Models,MATCH($AD$353,BrandGroup,0)-1,0,COUNTIF(BrandGroup,$AD$353),1)</formula1>
      <formula2>0</formula2>
    </dataValidation>
    <dataValidation allowBlank="true" errorStyle="stop" operator="between" showDropDown="false" showErrorMessage="true" showInputMessage="false" sqref="AE354" type="list">
      <formula1>OFFSET(Models,MATCH($AD$354,BrandGroup,0)-1,0,COUNTIF(BrandGroup,$AD$354),1)</formula1>
      <formula2>0</formula2>
    </dataValidation>
    <dataValidation allowBlank="true" errorStyle="stop" operator="between" showDropDown="false" showErrorMessage="true" showInputMessage="false" sqref="AE355" type="list">
      <formula1>OFFSET(Models,MATCH($AD$355,BrandGroup,0)-1,0,COUNTIF(BrandGroup,$AD$355),1)</formula1>
      <formula2>0</formula2>
    </dataValidation>
    <dataValidation allowBlank="true" errorStyle="stop" operator="between" showDropDown="false" showErrorMessage="true" showInputMessage="false" sqref="AE356" type="list">
      <formula1>OFFSET(Models,MATCH($AD$356,BrandGroup,0)-1,0,COUNTIF(BrandGroup,$AD$356),1)</formula1>
      <formula2>0</formula2>
    </dataValidation>
    <dataValidation allowBlank="true" errorStyle="stop" operator="between" showDropDown="false" showErrorMessage="true" showInputMessage="false" sqref="AE357" type="list">
      <formula1>OFFSET(Models,MATCH($AD$357,BrandGroup,0)-1,0,COUNTIF(BrandGroup,$AD$357),1)</formula1>
      <formula2>0</formula2>
    </dataValidation>
    <dataValidation allowBlank="true" errorStyle="stop" operator="between" showDropDown="false" showErrorMessage="true" showInputMessage="false" sqref="AE358" type="list">
      <formula1>OFFSET(Models,MATCH($AD$358,BrandGroup,0)-1,0,COUNTIF(BrandGroup,$AD$358),1)</formula1>
      <formula2>0</formula2>
    </dataValidation>
    <dataValidation allowBlank="true" errorStyle="stop" operator="between" showDropDown="false" showErrorMessage="true" showInputMessage="false" sqref="AE359" type="list">
      <formula1>OFFSET(Models,MATCH($AD$359,BrandGroup,0)-1,0,COUNTIF(BrandGroup,$AD$359),1)</formula1>
      <formula2>0</formula2>
    </dataValidation>
    <dataValidation allowBlank="true" errorStyle="stop" operator="between" showDropDown="false" showErrorMessage="true" showInputMessage="false" sqref="AE360" type="list">
      <formula1>OFFSET(Models,MATCH($AD$360,BrandGroup,0)-1,0,COUNTIF(BrandGroup,$AD$360),1)</formula1>
      <formula2>0</formula2>
    </dataValidation>
    <dataValidation allowBlank="true" errorStyle="stop" operator="between" showDropDown="false" showErrorMessage="true" showInputMessage="false" sqref="AE361" type="list">
      <formula1>OFFSET(Models,MATCH($AD$361,BrandGroup,0)-1,0,COUNTIF(BrandGroup,$AD$361),1)</formula1>
      <formula2>0</formula2>
    </dataValidation>
    <dataValidation allowBlank="true" errorStyle="stop" operator="between" showDropDown="false" showErrorMessage="true" showInputMessage="false" sqref="AE362" type="list">
      <formula1>OFFSET(Models,MATCH($AD$362,BrandGroup,0)-1,0,COUNTIF(BrandGroup,$AD$362),1)</formula1>
      <formula2>0</formula2>
    </dataValidation>
    <dataValidation allowBlank="true" errorStyle="stop" operator="between" showDropDown="false" showErrorMessage="true" showInputMessage="false" sqref="AE363" type="list">
      <formula1>OFFSET(Models,MATCH($AD$363,BrandGroup,0)-1,0,COUNTIF(BrandGroup,$AD$363),1)</formula1>
      <formula2>0</formula2>
    </dataValidation>
    <dataValidation allowBlank="true" errorStyle="stop" operator="between" showDropDown="false" showErrorMessage="true" showInputMessage="false" sqref="AE364" type="list">
      <formula1>OFFSET(Models,MATCH($AD$364,BrandGroup,0)-1,0,COUNTIF(BrandGroup,$AD$364),1)</formula1>
      <formula2>0</formula2>
    </dataValidation>
    <dataValidation allowBlank="true" errorStyle="stop" operator="between" showDropDown="false" showErrorMessage="true" showInputMessage="false" sqref="AE365" type="list">
      <formula1>OFFSET(Models,MATCH($AD$365,BrandGroup,0)-1,0,COUNTIF(BrandGroup,$AD$365),1)</formula1>
      <formula2>0</formula2>
    </dataValidation>
    <dataValidation allowBlank="true" errorStyle="stop" operator="between" showDropDown="false" showErrorMessage="true" showInputMessage="false" sqref="AE366" type="list">
      <formula1>OFFSET(Models,MATCH($AD$366,BrandGroup,0)-1,0,COUNTIF(BrandGroup,$AD$366),1)</formula1>
      <formula2>0</formula2>
    </dataValidation>
    <dataValidation allowBlank="true" errorStyle="stop" operator="between" showDropDown="false" showErrorMessage="true" showInputMessage="false" sqref="AE367" type="list">
      <formula1>OFFSET(Models,MATCH($AD$367,BrandGroup,0)-1,0,COUNTIF(BrandGroup,$AD$367),1)</formula1>
      <formula2>0</formula2>
    </dataValidation>
    <dataValidation allowBlank="true" errorStyle="stop" operator="between" showDropDown="false" showErrorMessage="true" showInputMessage="false" sqref="AE368" type="list">
      <formula1>OFFSET(Models,MATCH($AD$368,BrandGroup,0)-1,0,COUNTIF(BrandGroup,$AD$368),1)</formula1>
      <formula2>0</formula2>
    </dataValidation>
    <dataValidation allowBlank="true" errorStyle="stop" operator="between" showDropDown="false" showErrorMessage="true" showInputMessage="false" sqref="AE369" type="list">
      <formula1>OFFSET(Models,MATCH($AD$369,BrandGroup,0)-1,0,COUNTIF(BrandGroup,$AD$369),1)</formula1>
      <formula2>0</formula2>
    </dataValidation>
    <dataValidation allowBlank="true" errorStyle="stop" operator="between" showDropDown="false" showErrorMessage="true" showInputMessage="false" sqref="AE370" type="list">
      <formula1>OFFSET(Models,MATCH($AD$370,BrandGroup,0)-1,0,COUNTIF(BrandGroup,$AD$370),1)</formula1>
      <formula2>0</formula2>
    </dataValidation>
    <dataValidation allowBlank="true" errorStyle="stop" operator="between" showDropDown="false" showErrorMessage="true" showInputMessage="false" sqref="AE371" type="list">
      <formula1>OFFSET(Models,MATCH($AD$371,BrandGroup,0)-1,0,COUNTIF(BrandGroup,$AD$371),1)</formula1>
      <formula2>0</formula2>
    </dataValidation>
    <dataValidation allowBlank="true" errorStyle="stop" operator="between" showDropDown="false" showErrorMessage="true" showInputMessage="false" sqref="AE372" type="list">
      <formula1>OFFSET(Models,MATCH($AD$372,BrandGroup,0)-1,0,COUNTIF(BrandGroup,$AD$372),1)</formula1>
      <formula2>0</formula2>
    </dataValidation>
    <dataValidation allowBlank="true" errorStyle="stop" operator="between" showDropDown="false" showErrorMessage="true" showInputMessage="false" sqref="AE373" type="list">
      <formula1>OFFSET(Models,MATCH($AD$373,BrandGroup,0)-1,0,COUNTIF(BrandGroup,$AD$373),1)</formula1>
      <formula2>0</formula2>
    </dataValidation>
    <dataValidation allowBlank="true" errorStyle="stop" operator="between" showDropDown="false" showErrorMessage="true" showInputMessage="false" sqref="AE374" type="list">
      <formula1>OFFSET(Models,MATCH($AD$374,BrandGroup,0)-1,0,COUNTIF(BrandGroup,$AD$374),1)</formula1>
      <formula2>0</formula2>
    </dataValidation>
    <dataValidation allowBlank="true" errorStyle="stop" operator="between" showDropDown="false" showErrorMessage="true" showInputMessage="false" sqref="AE375" type="list">
      <formula1>OFFSET(Models,MATCH($AD$375,BrandGroup,0)-1,0,COUNTIF(BrandGroup,$AD$375),1)</formula1>
      <formula2>0</formula2>
    </dataValidation>
    <dataValidation allowBlank="true" errorStyle="stop" operator="between" showDropDown="false" showErrorMessage="true" showInputMessage="false" sqref="AE376" type="list">
      <formula1>OFFSET(Models,MATCH($AD$376,BrandGroup,0)-1,0,COUNTIF(BrandGroup,$AD$376),1)</formula1>
      <formula2>0</formula2>
    </dataValidation>
    <dataValidation allowBlank="true" errorStyle="stop" operator="between" showDropDown="false" showErrorMessage="true" showInputMessage="false" sqref="AE377" type="list">
      <formula1>OFFSET(Models,MATCH($AD$377,BrandGroup,0)-1,0,COUNTIF(BrandGroup,$AD$377),1)</formula1>
      <formula2>0</formula2>
    </dataValidation>
    <dataValidation allowBlank="true" errorStyle="stop" operator="between" showDropDown="false" showErrorMessage="true" showInputMessage="false" sqref="AE378" type="list">
      <formula1>OFFSET(Models,MATCH($AD$378,BrandGroup,0)-1,0,COUNTIF(BrandGroup,$AD$378),1)</formula1>
      <formula2>0</formula2>
    </dataValidation>
    <dataValidation allowBlank="true" errorStyle="stop" operator="between" showDropDown="false" showErrorMessage="true" showInputMessage="false" sqref="AE379" type="list">
      <formula1>OFFSET(Models,MATCH($AD$379,BrandGroup,0)-1,0,COUNTIF(BrandGroup,$AD$379),1)</formula1>
      <formula2>0</formula2>
    </dataValidation>
    <dataValidation allowBlank="true" errorStyle="stop" operator="between" showDropDown="false" showErrorMessage="true" showInputMessage="false" sqref="AE380" type="list">
      <formula1>OFFSET(Models,MATCH($AD$380,BrandGroup,0)-1,0,COUNTIF(BrandGroup,$AD$380),1)</formula1>
      <formula2>0</formula2>
    </dataValidation>
    <dataValidation allowBlank="true" errorStyle="stop" operator="between" showDropDown="false" showErrorMessage="true" showInputMessage="false" sqref="AE381" type="list">
      <formula1>OFFSET(Models,MATCH($AD$381,BrandGroup,0)-1,0,COUNTIF(BrandGroup,$AD$381),1)</formula1>
      <formula2>0</formula2>
    </dataValidation>
    <dataValidation allowBlank="true" errorStyle="stop" operator="between" showDropDown="false" showErrorMessage="true" showInputMessage="false" sqref="AE382" type="list">
      <formula1>OFFSET(Models,MATCH($AD$382,BrandGroup,0)-1,0,COUNTIF(BrandGroup,$AD$382),1)</formula1>
      <formula2>0</formula2>
    </dataValidation>
    <dataValidation allowBlank="true" errorStyle="stop" operator="between" showDropDown="false" showErrorMessage="true" showInputMessage="false" sqref="AE383" type="list">
      <formula1>OFFSET(Models,MATCH($AD$383,BrandGroup,0)-1,0,COUNTIF(BrandGroup,$AD$383),1)</formula1>
      <formula2>0</formula2>
    </dataValidation>
    <dataValidation allowBlank="true" errorStyle="stop" operator="between" showDropDown="false" showErrorMessage="true" showInputMessage="false" sqref="AE384" type="list">
      <formula1>OFFSET(Models,MATCH($AD$384,BrandGroup,0)-1,0,COUNTIF(BrandGroup,$AD$384),1)</formula1>
      <formula2>0</formula2>
    </dataValidation>
    <dataValidation allowBlank="true" errorStyle="stop" operator="between" showDropDown="false" showErrorMessage="true" showInputMessage="false" sqref="AE385" type="list">
      <formula1>OFFSET(Models,MATCH($AD$385,BrandGroup,0)-1,0,COUNTIF(BrandGroup,$AD$385),1)</formula1>
      <formula2>0</formula2>
    </dataValidation>
    <dataValidation allowBlank="true" errorStyle="stop" operator="between" showDropDown="false" showErrorMessage="true" showInputMessage="false" sqref="AE386" type="list">
      <formula1>OFFSET(Models,MATCH($AD$386,BrandGroup,0)-1,0,COUNTIF(BrandGroup,$AD$386),1)</formula1>
      <formula2>0</formula2>
    </dataValidation>
    <dataValidation allowBlank="true" errorStyle="stop" operator="between" showDropDown="false" showErrorMessage="true" showInputMessage="false" sqref="AE387" type="list">
      <formula1>OFFSET(Models,MATCH($AD$387,BrandGroup,0)-1,0,COUNTIF(BrandGroup,$AD$387),1)</formula1>
      <formula2>0</formula2>
    </dataValidation>
    <dataValidation allowBlank="true" errorStyle="stop" operator="between" showDropDown="false" showErrorMessage="true" showInputMessage="false" sqref="AE388" type="list">
      <formula1>OFFSET(Models,MATCH($AD$388,BrandGroup,0)-1,0,COUNTIF(BrandGroup,$AD$388),1)</formula1>
      <formula2>0</formula2>
    </dataValidation>
    <dataValidation allowBlank="true" errorStyle="stop" operator="between" showDropDown="false" showErrorMessage="true" showInputMessage="false" sqref="AE389" type="list">
      <formula1>OFFSET(Models,MATCH($AD$389,BrandGroup,0)-1,0,COUNTIF(BrandGroup,$AD$389),1)</formula1>
      <formula2>0</formula2>
    </dataValidation>
    <dataValidation allowBlank="true" errorStyle="stop" operator="between" showDropDown="false" showErrorMessage="true" showInputMessage="false" sqref="AE390" type="list">
      <formula1>OFFSET(Models,MATCH($AD$390,BrandGroup,0)-1,0,COUNTIF(BrandGroup,$AD$390),1)</formula1>
      <formula2>0</formula2>
    </dataValidation>
    <dataValidation allowBlank="true" errorStyle="stop" operator="between" showDropDown="false" showErrorMessage="true" showInputMessage="false" sqref="AE391" type="list">
      <formula1>OFFSET(Models,MATCH($AD$391,BrandGroup,0)-1,0,COUNTIF(BrandGroup,$AD$391),1)</formula1>
      <formula2>0</formula2>
    </dataValidation>
    <dataValidation allowBlank="true" errorStyle="stop" operator="between" showDropDown="false" showErrorMessage="true" showInputMessage="false" sqref="AE392" type="list">
      <formula1>OFFSET(Models,MATCH($AD$392,BrandGroup,0)-1,0,COUNTIF(BrandGroup,$AD$392),1)</formula1>
      <formula2>0</formula2>
    </dataValidation>
    <dataValidation allowBlank="true" errorStyle="stop" operator="between" showDropDown="false" showErrorMessage="true" showInputMessage="false" sqref="AE393" type="list">
      <formula1>OFFSET(Models,MATCH($AD$393,BrandGroup,0)-1,0,COUNTIF(BrandGroup,$AD$393),1)</formula1>
      <formula2>0</formula2>
    </dataValidation>
    <dataValidation allowBlank="true" errorStyle="stop" operator="between" showDropDown="false" showErrorMessage="true" showInputMessage="false" sqref="AE394" type="list">
      <formula1>OFFSET(Models,MATCH($AD$394,BrandGroup,0)-1,0,COUNTIF(BrandGroup,$AD$394),1)</formula1>
      <formula2>0</formula2>
    </dataValidation>
    <dataValidation allowBlank="true" errorStyle="stop" operator="between" showDropDown="false" showErrorMessage="true" showInputMessage="false" sqref="AE395" type="list">
      <formula1>OFFSET(Models,MATCH($AD$395,BrandGroup,0)-1,0,COUNTIF(BrandGroup,$AD$395),1)</formula1>
      <formula2>0</formula2>
    </dataValidation>
    <dataValidation allowBlank="true" errorStyle="stop" operator="between" showDropDown="false" showErrorMessage="true" showInputMessage="false" sqref="AE396" type="list">
      <formula1>OFFSET(Models,MATCH($AD$396,BrandGroup,0)-1,0,COUNTIF(BrandGroup,$AD$396),1)</formula1>
      <formula2>0</formula2>
    </dataValidation>
    <dataValidation allowBlank="true" errorStyle="stop" operator="between" showDropDown="false" showErrorMessage="true" showInputMessage="false" sqref="AE397" type="list">
      <formula1>OFFSET(Models,MATCH($AD$397,BrandGroup,0)-1,0,COUNTIF(BrandGroup,$AD$397),1)</formula1>
      <formula2>0</formula2>
    </dataValidation>
    <dataValidation allowBlank="true" errorStyle="stop" operator="between" showDropDown="false" showErrorMessage="true" showInputMessage="false" sqref="AE398" type="list">
      <formula1>OFFSET(Models,MATCH($AD$398,BrandGroup,0)-1,0,COUNTIF(BrandGroup,$AD$398),1)</formula1>
      <formula2>0</formula2>
    </dataValidation>
    <dataValidation allowBlank="true" errorStyle="stop" operator="between" showDropDown="false" showErrorMessage="true" showInputMessage="false" sqref="AE399" type="list">
      <formula1>OFFSET(Models,MATCH($AD$399,BrandGroup,0)-1,0,COUNTIF(BrandGroup,$AD$399),1)</formula1>
      <formula2>0</formula2>
    </dataValidation>
    <dataValidation allowBlank="true" errorStyle="stop" operator="between" showDropDown="false" showErrorMessage="true" showInputMessage="false" sqref="AE400" type="list">
      <formula1>OFFSET(Models,MATCH($AD$400,BrandGroup,0)-1,0,COUNTIF(BrandGroup,$AD$400),1)</formula1>
      <formula2>0</formula2>
    </dataValidation>
    <dataValidation allowBlank="true" errorStyle="stop" operator="between" showDropDown="false" showErrorMessage="true" showInputMessage="false" sqref="AE401" type="list">
      <formula1>OFFSET(Models,MATCH($AD$401,BrandGroup,0)-1,0,COUNTIF(BrandGroup,$AD$401),1)</formula1>
      <formula2>0</formula2>
    </dataValidation>
    <dataValidation allowBlank="true" errorStyle="stop" operator="between" showDropDown="false" showErrorMessage="true" showInputMessage="false" sqref="AE402" type="list">
      <formula1>OFFSET(Models,MATCH($AD$402,BrandGroup,0)-1,0,COUNTIF(BrandGroup,$AD$402),1)</formula1>
      <formula2>0</formula2>
    </dataValidation>
    <dataValidation allowBlank="true" errorStyle="stop" operator="between" showDropDown="false" showErrorMessage="true" showInputMessage="false" sqref="AE403" type="list">
      <formula1>OFFSET(Models,MATCH($AD$403,BrandGroup,0)-1,0,COUNTIF(BrandGroup,$AD$403),1)</formula1>
      <formula2>0</formula2>
    </dataValidation>
    <dataValidation allowBlank="true" errorStyle="stop" operator="between" showDropDown="false" showErrorMessage="true" showInputMessage="false" sqref="AE404" type="list">
      <formula1>OFFSET(Models,MATCH($AD$404,BrandGroup,0)-1,0,COUNTIF(BrandGroup,$AD$404),1)</formula1>
      <formula2>0</formula2>
    </dataValidation>
    <dataValidation allowBlank="true" errorStyle="stop" operator="between" showDropDown="false" showErrorMessage="true" showInputMessage="false" sqref="AE405" type="list">
      <formula1>OFFSET(Models,MATCH($AD$405,BrandGroup,0)-1,0,COUNTIF(BrandGroup,$AD$405),1)</formula1>
      <formula2>0</formula2>
    </dataValidation>
    <dataValidation allowBlank="true" errorStyle="stop" operator="between" showDropDown="false" showErrorMessage="true" showInputMessage="false" sqref="AE406" type="list">
      <formula1>OFFSET(Models,MATCH($AD$406,BrandGroup,0)-1,0,COUNTIF(BrandGroup,$AD$406),1)</formula1>
      <formula2>0</formula2>
    </dataValidation>
    <dataValidation allowBlank="true" errorStyle="stop" operator="between" showDropDown="false" showErrorMessage="true" showInputMessage="false" sqref="AE407" type="list">
      <formula1>OFFSET(Models,MATCH($AD$407,BrandGroup,0)-1,0,COUNTIF(BrandGroup,$AD$407),1)</formula1>
      <formula2>0</formula2>
    </dataValidation>
    <dataValidation allowBlank="true" errorStyle="stop" operator="between" showDropDown="false" showErrorMessage="true" showInputMessage="false" sqref="AE408" type="list">
      <formula1>OFFSET(Models,MATCH($AD$408,BrandGroup,0)-1,0,COUNTIF(BrandGroup,$AD$408),1)</formula1>
      <formula2>0</formula2>
    </dataValidation>
    <dataValidation allowBlank="true" errorStyle="stop" operator="between" showDropDown="false" showErrorMessage="true" showInputMessage="false" sqref="AE409" type="list">
      <formula1>OFFSET(Models,MATCH($AD$409,BrandGroup,0)-1,0,COUNTIF(BrandGroup,$AD$409),1)</formula1>
      <formula2>0</formula2>
    </dataValidation>
    <dataValidation allowBlank="true" errorStyle="stop" operator="between" showDropDown="false" showErrorMessage="true" showInputMessage="false" sqref="AE410" type="list">
      <formula1>OFFSET(Models,MATCH($AD$410,BrandGroup,0)-1,0,COUNTIF(BrandGroup,$AD$410),1)</formula1>
      <formula2>0</formula2>
    </dataValidation>
    <dataValidation allowBlank="true" errorStyle="stop" operator="between" showDropDown="false" showErrorMessage="true" showInputMessage="false" sqref="AE411" type="list">
      <formula1>OFFSET(Models,MATCH($AD$411,BrandGroup,0)-1,0,COUNTIF(BrandGroup,$AD$411),1)</formula1>
      <formula2>0</formula2>
    </dataValidation>
    <dataValidation allowBlank="true" errorStyle="stop" operator="between" showDropDown="false" showErrorMessage="true" showInputMessage="false" sqref="AE412" type="list">
      <formula1>OFFSET(Models,MATCH($AD$412,BrandGroup,0)-1,0,COUNTIF(BrandGroup,$AD$412),1)</formula1>
      <formula2>0</formula2>
    </dataValidation>
    <dataValidation allowBlank="true" errorStyle="stop" operator="between" showDropDown="false" showErrorMessage="true" showInputMessage="false" sqref="AE413" type="list">
      <formula1>OFFSET(Models,MATCH($AD$413,BrandGroup,0)-1,0,COUNTIF(BrandGroup,$AD$413),1)</formula1>
      <formula2>0</formula2>
    </dataValidation>
    <dataValidation allowBlank="true" errorStyle="stop" operator="between" showDropDown="false" showErrorMessage="true" showInputMessage="false" sqref="AE414" type="list">
      <formula1>OFFSET(Models,MATCH($AD$414,BrandGroup,0)-1,0,COUNTIF(BrandGroup,$AD$414),1)</formula1>
      <formula2>0</formula2>
    </dataValidation>
    <dataValidation allowBlank="true" errorStyle="stop" operator="between" showDropDown="false" showErrorMessage="true" showInputMessage="false" sqref="AE415" type="list">
      <formula1>OFFSET(Models,MATCH($AD$415,BrandGroup,0)-1,0,COUNTIF(BrandGroup,$AD$415),1)</formula1>
      <formula2>0</formula2>
    </dataValidation>
    <dataValidation allowBlank="true" errorStyle="stop" operator="between" showDropDown="false" showErrorMessage="true" showInputMessage="false" sqref="AE416" type="list">
      <formula1>OFFSET(Models,MATCH($AD$416,BrandGroup,0)-1,0,COUNTIF(BrandGroup,$AD$416),1)</formula1>
      <formula2>0</formula2>
    </dataValidation>
    <dataValidation allowBlank="true" errorStyle="stop" operator="between" showDropDown="false" showErrorMessage="true" showInputMessage="false" sqref="AE417" type="list">
      <formula1>OFFSET(Models,MATCH($AD$417,BrandGroup,0)-1,0,COUNTIF(BrandGroup,$AD$417),1)</formula1>
      <formula2>0</formula2>
    </dataValidation>
    <dataValidation allowBlank="true" errorStyle="stop" operator="between" showDropDown="false" showErrorMessage="true" showInputMessage="false" sqref="AE418" type="list">
      <formula1>OFFSET(Models,MATCH($AD$418,BrandGroup,0)-1,0,COUNTIF(BrandGroup,$AD$418),1)</formula1>
      <formula2>0</formula2>
    </dataValidation>
    <dataValidation allowBlank="true" errorStyle="stop" operator="between" showDropDown="false" showErrorMessage="true" showInputMessage="false" sqref="AE419" type="list">
      <formula1>OFFSET(Models,MATCH($AD$419,BrandGroup,0)-1,0,COUNTIF(BrandGroup,$AD$419),1)</formula1>
      <formula2>0</formula2>
    </dataValidation>
    <dataValidation allowBlank="true" errorStyle="stop" operator="between" showDropDown="false" showErrorMessage="true" showInputMessage="false" sqref="AE420" type="list">
      <formula1>OFFSET(Models,MATCH($AD$420,BrandGroup,0)-1,0,COUNTIF(BrandGroup,$AD$420),1)</formula1>
      <formula2>0</formula2>
    </dataValidation>
    <dataValidation allowBlank="true" errorStyle="stop" operator="between" showDropDown="false" showErrorMessage="true" showInputMessage="false" sqref="AE421" type="list">
      <formula1>OFFSET(Models,MATCH($AD$421,BrandGroup,0)-1,0,COUNTIF(BrandGroup,$AD$421),1)</formula1>
      <formula2>0</formula2>
    </dataValidation>
    <dataValidation allowBlank="true" errorStyle="stop" operator="between" showDropDown="false" showErrorMessage="true" showInputMessage="false" sqref="AE422" type="list">
      <formula1>OFFSET(Models,MATCH($AD$422,BrandGroup,0)-1,0,COUNTIF(BrandGroup,$AD$422),1)</formula1>
      <formula2>0</formula2>
    </dataValidation>
    <dataValidation allowBlank="true" errorStyle="stop" operator="between" showDropDown="false" showErrorMessage="true" showInputMessage="false" sqref="AE423" type="list">
      <formula1>OFFSET(Models,MATCH($AD$423,BrandGroup,0)-1,0,COUNTIF(BrandGroup,$AD$423),1)</formula1>
      <formula2>0</formula2>
    </dataValidation>
    <dataValidation allowBlank="true" errorStyle="stop" operator="between" showDropDown="false" showErrorMessage="true" showInputMessage="false" sqref="AE424" type="list">
      <formula1>OFFSET(Models,MATCH($AD$424,BrandGroup,0)-1,0,COUNTIF(BrandGroup,$AD$424),1)</formula1>
      <formula2>0</formula2>
    </dataValidation>
    <dataValidation allowBlank="true" errorStyle="stop" operator="between" showDropDown="false" showErrorMessage="true" showInputMessage="false" sqref="AE425" type="list">
      <formula1>OFFSET(Models,MATCH($AD$425,BrandGroup,0)-1,0,COUNTIF(BrandGroup,$AD$425),1)</formula1>
      <formula2>0</formula2>
    </dataValidation>
    <dataValidation allowBlank="true" errorStyle="stop" operator="between" showDropDown="false" showErrorMessage="true" showInputMessage="false" sqref="AE426" type="list">
      <formula1>OFFSET(Models,MATCH($AD$426,BrandGroup,0)-1,0,COUNTIF(BrandGroup,$AD$426),1)</formula1>
      <formula2>0</formula2>
    </dataValidation>
    <dataValidation allowBlank="true" errorStyle="stop" operator="between" showDropDown="false" showErrorMessage="true" showInputMessage="false" sqref="AE427" type="list">
      <formula1>OFFSET(Models,MATCH($AD$427,BrandGroup,0)-1,0,COUNTIF(BrandGroup,$AD$427),1)</formula1>
      <formula2>0</formula2>
    </dataValidation>
    <dataValidation allowBlank="true" errorStyle="stop" operator="between" showDropDown="false" showErrorMessage="true" showInputMessage="false" sqref="AE428" type="list">
      <formula1>OFFSET(Models,MATCH($AD$428,BrandGroup,0)-1,0,COUNTIF(BrandGroup,$AD$428),1)</formula1>
      <formula2>0</formula2>
    </dataValidation>
    <dataValidation allowBlank="true" errorStyle="stop" operator="between" showDropDown="false" showErrorMessage="true" showInputMessage="false" sqref="AE429" type="list">
      <formula1>OFFSET(Models,MATCH($AD$429,BrandGroup,0)-1,0,COUNTIF(BrandGroup,$AD$429),1)</formula1>
      <formula2>0</formula2>
    </dataValidation>
    <dataValidation allowBlank="true" errorStyle="stop" operator="between" showDropDown="false" showErrorMessage="true" showInputMessage="false" sqref="AE430" type="list">
      <formula1>OFFSET(Models,MATCH($AD$430,BrandGroup,0)-1,0,COUNTIF(BrandGroup,$AD$430),1)</formula1>
      <formula2>0</formula2>
    </dataValidation>
    <dataValidation allowBlank="true" errorStyle="stop" operator="between" showDropDown="false" showErrorMessage="true" showInputMessage="false" sqref="AE431" type="list">
      <formula1>OFFSET(Models,MATCH($AD$431,BrandGroup,0)-1,0,COUNTIF(BrandGroup,$AD$431),1)</formula1>
      <formula2>0</formula2>
    </dataValidation>
    <dataValidation allowBlank="true" errorStyle="stop" operator="between" showDropDown="false" showErrorMessage="true" showInputMessage="false" sqref="AE432" type="list">
      <formula1>OFFSET(Models,MATCH($AD$432,BrandGroup,0)-1,0,COUNTIF(BrandGroup,$AD$432),1)</formula1>
      <formula2>0</formula2>
    </dataValidation>
    <dataValidation allowBlank="true" errorStyle="stop" operator="between" showDropDown="false" showErrorMessage="true" showInputMessage="false" sqref="AE433" type="list">
      <formula1>OFFSET(Models,MATCH($AD$433,BrandGroup,0)-1,0,COUNTIF(BrandGroup,$AD$433),1)</formula1>
      <formula2>0</formula2>
    </dataValidation>
    <dataValidation allowBlank="true" errorStyle="stop" operator="between" showDropDown="false" showErrorMessage="true" showInputMessage="false" sqref="AE434" type="list">
      <formula1>OFFSET(Models,MATCH($AD$434,BrandGroup,0)-1,0,COUNTIF(BrandGroup,$AD$434),1)</formula1>
      <formula2>0</formula2>
    </dataValidation>
    <dataValidation allowBlank="true" errorStyle="stop" operator="between" showDropDown="false" showErrorMessage="true" showInputMessage="false" sqref="AE435" type="list">
      <formula1>OFFSET(Models,MATCH($AD$435,BrandGroup,0)-1,0,COUNTIF(BrandGroup,$AD$435),1)</formula1>
      <formula2>0</formula2>
    </dataValidation>
    <dataValidation allowBlank="true" errorStyle="stop" operator="between" showDropDown="false" showErrorMessage="true" showInputMessage="false" sqref="AE436" type="list">
      <formula1>OFFSET(Models,MATCH($AD$436,BrandGroup,0)-1,0,COUNTIF(BrandGroup,$AD$436),1)</formula1>
      <formula2>0</formula2>
    </dataValidation>
    <dataValidation allowBlank="true" errorStyle="stop" operator="between" showDropDown="false" showErrorMessage="true" showInputMessage="false" sqref="AE437" type="list">
      <formula1>OFFSET(Models,MATCH($AD$437,BrandGroup,0)-1,0,COUNTIF(BrandGroup,$AD$437),1)</formula1>
      <formula2>0</formula2>
    </dataValidation>
    <dataValidation allowBlank="true" errorStyle="stop" operator="between" showDropDown="false" showErrorMessage="true" showInputMessage="false" sqref="AE438" type="list">
      <formula1>OFFSET(Models,MATCH($AD$438,BrandGroup,0)-1,0,COUNTIF(BrandGroup,$AD$438),1)</formula1>
      <formula2>0</formula2>
    </dataValidation>
    <dataValidation allowBlank="true" errorStyle="stop" operator="between" showDropDown="false" showErrorMessage="true" showInputMessage="false" sqref="AE439" type="list">
      <formula1>OFFSET(Models,MATCH($AD$439,BrandGroup,0)-1,0,COUNTIF(BrandGroup,$AD$439),1)</formula1>
      <formula2>0</formula2>
    </dataValidation>
    <dataValidation allowBlank="true" errorStyle="stop" operator="between" showDropDown="false" showErrorMessage="true" showInputMessage="false" sqref="AE440" type="list">
      <formula1>OFFSET(Models,MATCH($AD$440,BrandGroup,0)-1,0,COUNTIF(BrandGroup,$AD$440),1)</formula1>
      <formula2>0</formula2>
    </dataValidation>
    <dataValidation allowBlank="true" errorStyle="stop" operator="between" showDropDown="false" showErrorMessage="true" showInputMessage="false" sqref="AE441" type="list">
      <formula1>OFFSET(Models,MATCH($AD$441,BrandGroup,0)-1,0,COUNTIF(BrandGroup,$AD$441),1)</formula1>
      <formula2>0</formula2>
    </dataValidation>
    <dataValidation allowBlank="true" errorStyle="stop" operator="between" showDropDown="false" showErrorMessage="true" showInputMessage="false" sqref="AE442" type="list">
      <formula1>OFFSET(Models,MATCH($AD$442,BrandGroup,0)-1,0,COUNTIF(BrandGroup,$AD$442),1)</formula1>
      <formula2>0</formula2>
    </dataValidation>
    <dataValidation allowBlank="true" errorStyle="stop" operator="between" showDropDown="false" showErrorMessage="true" showInputMessage="false" sqref="AE443" type="list">
      <formula1>OFFSET(Models,MATCH($AD$443,BrandGroup,0)-1,0,COUNTIF(BrandGroup,$AD$443),1)</formula1>
      <formula2>0</formula2>
    </dataValidation>
    <dataValidation allowBlank="true" errorStyle="stop" operator="between" showDropDown="false" showErrorMessage="true" showInputMessage="false" sqref="AE444" type="list">
      <formula1>OFFSET(Models,MATCH($AD$444,BrandGroup,0)-1,0,COUNTIF(BrandGroup,$AD$444),1)</formula1>
      <formula2>0</formula2>
    </dataValidation>
    <dataValidation allowBlank="true" errorStyle="stop" operator="between" showDropDown="false" showErrorMessage="true" showInputMessage="false" sqref="AE445" type="list">
      <formula1>OFFSET(Models,MATCH($AD$445,BrandGroup,0)-1,0,COUNTIF(BrandGroup,$AD$445),1)</formula1>
      <formula2>0</formula2>
    </dataValidation>
    <dataValidation allowBlank="true" errorStyle="stop" operator="between" showDropDown="false" showErrorMessage="true" showInputMessage="false" sqref="AE446" type="list">
      <formula1>OFFSET(Models,MATCH($AD$446,BrandGroup,0)-1,0,COUNTIF(BrandGroup,$AD$446),1)</formula1>
      <formula2>0</formula2>
    </dataValidation>
    <dataValidation allowBlank="true" errorStyle="stop" operator="between" showDropDown="false" showErrorMessage="true" showInputMessage="false" sqref="AE447" type="list">
      <formula1>OFFSET(Models,MATCH($AD$447,BrandGroup,0)-1,0,COUNTIF(BrandGroup,$AD$447),1)</formula1>
      <formula2>0</formula2>
    </dataValidation>
    <dataValidation allowBlank="true" errorStyle="stop" operator="between" showDropDown="false" showErrorMessage="true" showInputMessage="false" sqref="AE448" type="list">
      <formula1>OFFSET(Models,MATCH($AD$448,BrandGroup,0)-1,0,COUNTIF(BrandGroup,$AD$448),1)</formula1>
      <formula2>0</formula2>
    </dataValidation>
    <dataValidation allowBlank="true" errorStyle="stop" operator="between" showDropDown="false" showErrorMessage="true" showInputMessage="false" sqref="AE449" type="list">
      <formula1>OFFSET(Models,MATCH($AD$449,BrandGroup,0)-1,0,COUNTIF(BrandGroup,$AD$449),1)</formula1>
      <formula2>0</formula2>
    </dataValidation>
    <dataValidation allowBlank="true" errorStyle="stop" operator="between" showDropDown="false" showErrorMessage="true" showInputMessage="false" sqref="AE450" type="list">
      <formula1>OFFSET(Models,MATCH($AD$450,BrandGroup,0)-1,0,COUNTIF(BrandGroup,$AD$450),1)</formula1>
      <formula2>0</formula2>
    </dataValidation>
    <dataValidation allowBlank="true" errorStyle="stop" operator="between" showDropDown="false" showErrorMessage="true" showInputMessage="false" sqref="AE451" type="list">
      <formula1>OFFSET(Models,MATCH($AD$451,BrandGroup,0)-1,0,COUNTIF(BrandGroup,$AD$451),1)</formula1>
      <formula2>0</formula2>
    </dataValidation>
    <dataValidation allowBlank="true" errorStyle="stop" operator="between" showDropDown="false" showErrorMessage="true" showInputMessage="false" sqref="AE452" type="list">
      <formula1>OFFSET(Models,MATCH($AD$452,BrandGroup,0)-1,0,COUNTIF(BrandGroup,$AD$452),1)</formula1>
      <formula2>0</formula2>
    </dataValidation>
    <dataValidation allowBlank="true" errorStyle="stop" operator="between" showDropDown="false" showErrorMessage="true" showInputMessage="false" sqref="AE453" type="list">
      <formula1>OFFSET(Models,MATCH($AD$453,BrandGroup,0)-1,0,COUNTIF(BrandGroup,$AD$453),1)</formula1>
      <formula2>0</formula2>
    </dataValidation>
    <dataValidation allowBlank="true" errorStyle="stop" operator="between" showDropDown="false" showErrorMessage="true" showInputMessage="false" sqref="AE454" type="list">
      <formula1>OFFSET(Models,MATCH($AD$454,BrandGroup,0)-1,0,COUNTIF(BrandGroup,$AD$454),1)</formula1>
      <formula2>0</formula2>
    </dataValidation>
    <dataValidation allowBlank="true" errorStyle="stop" operator="between" showDropDown="false" showErrorMessage="true" showInputMessage="false" sqref="AE455" type="list">
      <formula1>OFFSET(Models,MATCH($AD$455,BrandGroup,0)-1,0,COUNTIF(BrandGroup,$AD$455),1)</formula1>
      <formula2>0</formula2>
    </dataValidation>
    <dataValidation allowBlank="true" errorStyle="stop" operator="between" showDropDown="false" showErrorMessage="true" showInputMessage="false" sqref="AE456" type="list">
      <formula1>OFFSET(Models,MATCH($AD$456,BrandGroup,0)-1,0,COUNTIF(BrandGroup,$AD$456),1)</formula1>
      <formula2>0</formula2>
    </dataValidation>
    <dataValidation allowBlank="true" errorStyle="stop" operator="between" showDropDown="false" showErrorMessage="true" showInputMessage="false" sqref="AE457" type="list">
      <formula1>OFFSET(Models,MATCH($AD$457,BrandGroup,0)-1,0,COUNTIF(BrandGroup,$AD$457),1)</formula1>
      <formula2>0</formula2>
    </dataValidation>
    <dataValidation allowBlank="true" errorStyle="stop" operator="between" showDropDown="false" showErrorMessage="true" showInputMessage="false" sqref="AE458" type="list">
      <formula1>OFFSET(Models,MATCH($AD$458,BrandGroup,0)-1,0,COUNTIF(BrandGroup,$AD$458),1)</formula1>
      <formula2>0</formula2>
    </dataValidation>
    <dataValidation allowBlank="true" errorStyle="stop" operator="between" showDropDown="false" showErrorMessage="true" showInputMessage="false" sqref="AE459" type="list">
      <formula1>OFFSET(Models,MATCH($AD$459,BrandGroup,0)-1,0,COUNTIF(BrandGroup,$AD$459),1)</formula1>
      <formula2>0</formula2>
    </dataValidation>
    <dataValidation allowBlank="true" errorStyle="stop" operator="between" showDropDown="false" showErrorMessage="true" showInputMessage="false" sqref="AE460" type="list">
      <formula1>OFFSET(Models,MATCH($AD$460,BrandGroup,0)-1,0,COUNTIF(BrandGroup,$AD$460),1)</formula1>
      <formula2>0</formula2>
    </dataValidation>
    <dataValidation allowBlank="true" errorStyle="stop" operator="between" showDropDown="false" showErrorMessage="true" showInputMessage="false" sqref="AE461" type="list">
      <formula1>OFFSET(Models,MATCH($AD$461,BrandGroup,0)-1,0,COUNTIF(BrandGroup,$AD$461),1)</formula1>
      <formula2>0</formula2>
    </dataValidation>
    <dataValidation allowBlank="true" errorStyle="stop" operator="between" showDropDown="false" showErrorMessage="true" showInputMessage="false" sqref="AE462" type="list">
      <formula1>OFFSET(Models,MATCH($AD$462,BrandGroup,0)-1,0,COUNTIF(BrandGroup,$AD$462),1)</formula1>
      <formula2>0</formula2>
    </dataValidation>
    <dataValidation allowBlank="true" errorStyle="stop" operator="between" showDropDown="false" showErrorMessage="true" showInputMessage="false" sqref="AE463" type="list">
      <formula1>OFFSET(Models,MATCH($AD$463,BrandGroup,0)-1,0,COUNTIF(BrandGroup,$AD$463),1)</formula1>
      <formula2>0</formula2>
    </dataValidation>
    <dataValidation allowBlank="true" errorStyle="stop" operator="between" showDropDown="false" showErrorMessage="true" showInputMessage="false" sqref="AE464" type="list">
      <formula1>OFFSET(Models,MATCH($AD$464,BrandGroup,0)-1,0,COUNTIF(BrandGroup,$AD$464),1)</formula1>
      <formula2>0</formula2>
    </dataValidation>
    <dataValidation allowBlank="true" errorStyle="stop" operator="between" showDropDown="false" showErrorMessage="true" showInputMessage="false" sqref="AE465" type="list">
      <formula1>OFFSET(Models,MATCH($AD$465,BrandGroup,0)-1,0,COUNTIF(BrandGroup,$AD$465),1)</formula1>
      <formula2>0</formula2>
    </dataValidation>
    <dataValidation allowBlank="true" errorStyle="stop" operator="between" showDropDown="false" showErrorMessage="true" showInputMessage="false" sqref="AE466" type="list">
      <formula1>OFFSET(Models,MATCH($AD$466,BrandGroup,0)-1,0,COUNTIF(BrandGroup,$AD$466),1)</formula1>
      <formula2>0</formula2>
    </dataValidation>
    <dataValidation allowBlank="true" errorStyle="stop" operator="between" showDropDown="false" showErrorMessage="true" showInputMessage="false" sqref="AE467" type="list">
      <formula1>OFFSET(Models,MATCH($AD$467,BrandGroup,0)-1,0,COUNTIF(BrandGroup,$AD$467),1)</formula1>
      <formula2>0</formula2>
    </dataValidation>
    <dataValidation allowBlank="true" errorStyle="stop" operator="between" showDropDown="false" showErrorMessage="true" showInputMessage="false" sqref="AE468" type="list">
      <formula1>OFFSET(Models,MATCH($AD$468,BrandGroup,0)-1,0,COUNTIF(BrandGroup,$AD$468),1)</formula1>
      <formula2>0</formula2>
    </dataValidation>
    <dataValidation allowBlank="true" errorStyle="stop" operator="between" showDropDown="false" showErrorMessage="true" showInputMessage="false" sqref="AE469" type="list">
      <formula1>OFFSET(Models,MATCH($AD$469,BrandGroup,0)-1,0,COUNTIF(BrandGroup,$AD$469),1)</formula1>
      <formula2>0</formula2>
    </dataValidation>
    <dataValidation allowBlank="true" errorStyle="stop" operator="between" showDropDown="false" showErrorMessage="true" showInputMessage="false" sqref="AE470" type="list">
      <formula1>OFFSET(Models,MATCH($AD$470,BrandGroup,0)-1,0,COUNTIF(BrandGroup,$AD$470),1)</formula1>
      <formula2>0</formula2>
    </dataValidation>
    <dataValidation allowBlank="true" errorStyle="stop" operator="between" showDropDown="false" showErrorMessage="true" showInputMessage="false" sqref="AE471" type="list">
      <formula1>OFFSET(Models,MATCH($AD$471,BrandGroup,0)-1,0,COUNTIF(BrandGroup,$AD$471),1)</formula1>
      <formula2>0</formula2>
    </dataValidation>
    <dataValidation allowBlank="true" errorStyle="stop" operator="between" showDropDown="false" showErrorMessage="true" showInputMessage="false" sqref="AE472" type="list">
      <formula1>OFFSET(Models,MATCH($AD$472,BrandGroup,0)-1,0,COUNTIF(BrandGroup,$AD$472),1)</formula1>
      <formula2>0</formula2>
    </dataValidation>
    <dataValidation allowBlank="true" errorStyle="stop" operator="between" showDropDown="false" showErrorMessage="true" showInputMessage="false" sqref="AE473" type="list">
      <formula1>OFFSET(Models,MATCH($AD$473,BrandGroup,0)-1,0,COUNTIF(BrandGroup,$AD$473),1)</formula1>
      <formula2>0</formula2>
    </dataValidation>
    <dataValidation allowBlank="true" errorStyle="stop" operator="between" showDropDown="false" showErrorMessage="true" showInputMessage="false" sqref="AE474" type="list">
      <formula1>OFFSET(Models,MATCH($AD$474,BrandGroup,0)-1,0,COUNTIF(BrandGroup,$AD$474),1)</formula1>
      <formula2>0</formula2>
    </dataValidation>
    <dataValidation allowBlank="true" errorStyle="stop" operator="between" showDropDown="false" showErrorMessage="true" showInputMessage="false" sqref="AE475" type="list">
      <formula1>OFFSET(Models,MATCH($AD$475,BrandGroup,0)-1,0,COUNTIF(BrandGroup,$AD$475),1)</formula1>
      <formula2>0</formula2>
    </dataValidation>
    <dataValidation allowBlank="true" errorStyle="stop" operator="between" showDropDown="false" showErrorMessage="true" showInputMessage="false" sqref="AE476" type="list">
      <formula1>OFFSET(Models,MATCH($AD$476,BrandGroup,0)-1,0,COUNTIF(BrandGroup,$AD$476),1)</formula1>
      <formula2>0</formula2>
    </dataValidation>
    <dataValidation allowBlank="true" errorStyle="stop" operator="between" showDropDown="false" showErrorMessage="true" showInputMessage="false" sqref="AE477" type="list">
      <formula1>OFFSET(Models,MATCH($AD$477,BrandGroup,0)-1,0,COUNTIF(BrandGroup,$AD$477),1)</formula1>
      <formula2>0</formula2>
    </dataValidation>
    <dataValidation allowBlank="true" errorStyle="stop" operator="between" showDropDown="false" showErrorMessage="true" showInputMessage="false" sqref="AE478" type="list">
      <formula1>OFFSET(Models,MATCH($AD$478,BrandGroup,0)-1,0,COUNTIF(BrandGroup,$AD$478),1)</formula1>
      <formula2>0</formula2>
    </dataValidation>
    <dataValidation allowBlank="true" errorStyle="stop" operator="between" showDropDown="false" showErrorMessage="true" showInputMessage="false" sqref="AE479" type="list">
      <formula1>OFFSET(Models,MATCH($AD$479,BrandGroup,0)-1,0,COUNTIF(BrandGroup,$AD$479),1)</formula1>
      <formula2>0</formula2>
    </dataValidation>
    <dataValidation allowBlank="true" errorStyle="stop" operator="between" showDropDown="false" showErrorMessage="true" showInputMessage="false" sqref="AE480" type="list">
      <formula1>OFFSET(Models,MATCH($AD$480,BrandGroup,0)-1,0,COUNTIF(BrandGroup,$AD$480),1)</formula1>
      <formula2>0</formula2>
    </dataValidation>
    <dataValidation allowBlank="true" errorStyle="stop" operator="between" showDropDown="false" showErrorMessage="true" showInputMessage="false" sqref="AE481" type="list">
      <formula1>OFFSET(Models,MATCH($AD$481,BrandGroup,0)-1,0,COUNTIF(BrandGroup,$AD$481),1)</formula1>
      <formula2>0</formula2>
    </dataValidation>
    <dataValidation allowBlank="true" errorStyle="stop" operator="between" showDropDown="false" showErrorMessage="true" showInputMessage="false" sqref="AE482" type="list">
      <formula1>OFFSET(Models,MATCH($AD$482,BrandGroup,0)-1,0,COUNTIF(BrandGroup,$AD$482),1)</formula1>
      <formula2>0</formula2>
    </dataValidation>
    <dataValidation allowBlank="true" errorStyle="stop" operator="between" showDropDown="false" showErrorMessage="true" showInputMessage="false" sqref="AE483" type="list">
      <formula1>OFFSET(Models,MATCH($AD$483,BrandGroup,0)-1,0,COUNTIF(BrandGroup,$AD$483),1)</formula1>
      <formula2>0</formula2>
    </dataValidation>
    <dataValidation allowBlank="true" errorStyle="stop" operator="between" showDropDown="false" showErrorMessage="true" showInputMessage="false" sqref="AE484" type="list">
      <formula1>OFFSET(Models,MATCH($AD$484,BrandGroup,0)-1,0,COUNTIF(BrandGroup,$AD$484),1)</formula1>
      <formula2>0</formula2>
    </dataValidation>
    <dataValidation allowBlank="true" errorStyle="stop" operator="between" showDropDown="false" showErrorMessage="true" showInputMessage="false" sqref="AE485" type="list">
      <formula1>OFFSET(Models,MATCH($AD$485,BrandGroup,0)-1,0,COUNTIF(BrandGroup,$AD$485),1)</formula1>
      <formula2>0</formula2>
    </dataValidation>
    <dataValidation allowBlank="true" errorStyle="stop" operator="between" showDropDown="false" showErrorMessage="true" showInputMessage="false" sqref="AE486" type="list">
      <formula1>OFFSET(Models,MATCH($AD$486,BrandGroup,0)-1,0,COUNTIF(BrandGroup,$AD$486),1)</formula1>
      <formula2>0</formula2>
    </dataValidation>
    <dataValidation allowBlank="true" errorStyle="stop" operator="between" showDropDown="false" showErrorMessage="true" showInputMessage="false" sqref="AE487" type="list">
      <formula1>OFFSET(Models,MATCH($AD$487,BrandGroup,0)-1,0,COUNTIF(BrandGroup,$AD$487),1)</formula1>
      <formula2>0</formula2>
    </dataValidation>
    <dataValidation allowBlank="true" errorStyle="stop" operator="between" showDropDown="false" showErrorMessage="true" showInputMessage="false" sqref="AE488" type="list">
      <formula1>OFFSET(Models,MATCH($AD$488,BrandGroup,0)-1,0,COUNTIF(BrandGroup,$AD$488),1)</formula1>
      <formula2>0</formula2>
    </dataValidation>
    <dataValidation allowBlank="true" errorStyle="stop" operator="between" showDropDown="false" showErrorMessage="true" showInputMessage="false" sqref="AE489" type="list">
      <formula1>OFFSET(Models,MATCH($AD$489,BrandGroup,0)-1,0,COUNTIF(BrandGroup,$AD$489),1)</formula1>
      <formula2>0</formula2>
    </dataValidation>
    <dataValidation allowBlank="true" errorStyle="stop" operator="between" showDropDown="false" showErrorMessage="true" showInputMessage="false" sqref="AE490" type="list">
      <formula1>OFFSET(Models,MATCH($AD$490,BrandGroup,0)-1,0,COUNTIF(BrandGroup,$AD$490),1)</formula1>
      <formula2>0</formula2>
    </dataValidation>
    <dataValidation allowBlank="true" errorStyle="stop" operator="between" showDropDown="false" showErrorMessage="true" showInputMessage="false" sqref="AE491" type="list">
      <formula1>OFFSET(Models,MATCH($AD$491,BrandGroup,0)-1,0,COUNTIF(BrandGroup,$AD$491),1)</formula1>
      <formula2>0</formula2>
    </dataValidation>
    <dataValidation allowBlank="true" errorStyle="stop" operator="between" showDropDown="false" showErrorMessage="true" showInputMessage="false" sqref="AE492" type="list">
      <formula1>OFFSET(Models,MATCH($AD$492,BrandGroup,0)-1,0,COUNTIF(BrandGroup,$AD$492),1)</formula1>
      <formula2>0</formula2>
    </dataValidation>
    <dataValidation allowBlank="true" errorStyle="stop" operator="between" showDropDown="false" showErrorMessage="true" showInputMessage="false" sqref="AE493" type="list">
      <formula1>OFFSET(Models,MATCH($AD$493,BrandGroup,0)-1,0,COUNTIF(BrandGroup,$AD$493),1)</formula1>
      <formula2>0</formula2>
    </dataValidation>
    <dataValidation allowBlank="true" errorStyle="stop" operator="between" showDropDown="false" showErrorMessage="true" showInputMessage="false" sqref="AE494" type="list">
      <formula1>OFFSET(Models,MATCH($AD$494,BrandGroup,0)-1,0,COUNTIF(BrandGroup,$AD$494),1)</formula1>
      <formula2>0</formula2>
    </dataValidation>
    <dataValidation allowBlank="true" errorStyle="stop" operator="between" showDropDown="false" showErrorMessage="true" showInputMessage="false" sqref="AE495" type="list">
      <formula1>OFFSET(Models,MATCH($AD$495,BrandGroup,0)-1,0,COUNTIF(BrandGroup,$AD$495),1)</formula1>
      <formula2>0</formula2>
    </dataValidation>
    <dataValidation allowBlank="true" errorStyle="stop" operator="between" showDropDown="false" showErrorMessage="true" showInputMessage="false" sqref="AE496" type="list">
      <formula1>OFFSET(Models,MATCH($AD$496,BrandGroup,0)-1,0,COUNTIF(BrandGroup,$AD$496),1)</formula1>
      <formula2>0</formula2>
    </dataValidation>
    <dataValidation allowBlank="true" errorStyle="stop" operator="between" showDropDown="false" showErrorMessage="true" showInputMessage="false" sqref="AE497" type="list">
      <formula1>OFFSET(Models,MATCH($AD$497,BrandGroup,0)-1,0,COUNTIF(BrandGroup,$AD$497),1)</formula1>
      <formula2>0</formula2>
    </dataValidation>
    <dataValidation allowBlank="true" errorStyle="stop" operator="between" showDropDown="false" showErrorMessage="true" showInputMessage="false" sqref="AE498" type="list">
      <formula1>OFFSET(Models,MATCH($AD$498,BrandGroup,0)-1,0,COUNTIF(BrandGroup,$AD$498),1)</formula1>
      <formula2>0</formula2>
    </dataValidation>
    <dataValidation allowBlank="true" errorStyle="stop" operator="between" showDropDown="false" showErrorMessage="true" showInputMessage="false" sqref="AE499" type="list">
      <formula1>OFFSET(Models,MATCH($AD$499,BrandGroup,0)-1,0,COUNTIF(BrandGroup,$AD$499),1)</formula1>
      <formula2>0</formula2>
    </dataValidation>
    <dataValidation allowBlank="true" errorStyle="stop" operator="between" showDropDown="false" showErrorMessage="true" showInputMessage="false" sqref="AE500" type="list">
      <formula1>OFFSET(Models,MATCH($AD$500,BrandGroup,0)-1,0,COUNTIF(BrandGroup,$AD$500),1)</formula1>
      <formula2>0</formula2>
    </dataValidation>
    <dataValidation allowBlank="true" errorStyle="stop" operator="between" showDropDown="false" showErrorMessage="true" showInputMessage="false" sqref="AE501" type="list">
      <formula1>OFFSET(Models,MATCH($AD$501,BrandGroup,0)-1,0,COUNTIF(BrandGroup,$AD$501),1)</formula1>
      <formula2>0</formula2>
    </dataValidation>
    <dataValidation allowBlank="true" errorStyle="stop" operator="between" showDropDown="false" showErrorMessage="true" showInputMessage="false" sqref="AE502" type="list">
      <formula1>OFFSET(Models,MATCH($AD$502,BrandGroup,0)-1,0,COUNTIF(BrandGroup,$AD$502),1)</formula1>
      <formula2>0</formula2>
    </dataValidation>
    <dataValidation allowBlank="true" errorStyle="stop" operator="between" showDropDown="false" showErrorMessage="true" showInputMessage="false" sqref="AE503" type="list">
      <formula1>OFFSET(Models,MATCH($AD$503,BrandGroup,0)-1,0,COUNTIF(BrandGroup,$AD$503),1)</formula1>
      <formula2>0</formula2>
    </dataValidation>
    <dataValidation allowBlank="true" errorStyle="stop" operator="between" showDropDown="false" showErrorMessage="true" showInputMessage="false" sqref="AE504" type="list">
      <formula1>OFFSET(Models,MATCH($AD$504,BrandGroup,0)-1,0,COUNTIF(BrandGroup,$AD$504),1)</formula1>
      <formula2>0</formula2>
    </dataValidation>
    <dataValidation allowBlank="true" errorStyle="stop" operator="between" showDropDown="false" showErrorMessage="true" showInputMessage="false" sqref="AE505" type="list">
      <formula1>OFFSET(Models,MATCH($AD$505,BrandGroup,0)-1,0,COUNTIF(BrandGroup,$AD$505),1)</formula1>
      <formula2>0</formula2>
    </dataValidation>
    <dataValidation allowBlank="true" errorStyle="stop" operator="between" showDropDown="false" showErrorMessage="true" showInputMessage="false" sqref="AE506" type="list">
      <formula1>OFFSET(Models,MATCH($AD$506,BrandGroup,0)-1,0,COUNTIF(BrandGroup,$AD$506),1)</formula1>
      <formula2>0</formula2>
    </dataValidation>
    <dataValidation allowBlank="true" errorStyle="stop" operator="between" showDropDown="false" showErrorMessage="true" showInputMessage="false" sqref="AE507" type="list">
      <formula1>OFFSET(Models,MATCH($AD$507,BrandGroup,0)-1,0,COUNTIF(BrandGroup,$AD$507),1)</formula1>
      <formula2>0</formula2>
    </dataValidation>
    <dataValidation allowBlank="true" errorStyle="stop" operator="between" showDropDown="false" showErrorMessage="true" showInputMessage="false" sqref="AE508" type="list">
      <formula1>OFFSET(Models,MATCH($AD$508,BrandGroup,0)-1,0,COUNTIF(BrandGroup,$AD$508),1)</formula1>
      <formula2>0</formula2>
    </dataValidation>
    <dataValidation allowBlank="true" errorStyle="stop" operator="between" showDropDown="false" showErrorMessage="true" showInputMessage="false" sqref="AE509" type="list">
      <formula1>OFFSET(Models,MATCH($AD$509,BrandGroup,0)-1,0,COUNTIF(BrandGroup,$AD$509),1)</formula1>
      <formula2>0</formula2>
    </dataValidation>
    <dataValidation allowBlank="true" errorStyle="stop" operator="between" showDropDown="false" showErrorMessage="true" showInputMessage="false" sqref="AE510" type="list">
      <formula1>OFFSET(Models,MATCH($AD$510,BrandGroup,0)-1,0,COUNTIF(BrandGroup,$AD$510),1)</formula1>
      <formula2>0</formula2>
    </dataValidation>
    <dataValidation allowBlank="true" errorStyle="stop" operator="between" showDropDown="false" showErrorMessage="true" showInputMessage="false" sqref="AE511" type="list">
      <formula1>OFFSET(Models,MATCH($AD$511,BrandGroup,0)-1,0,COUNTIF(BrandGroup,$AD$511),1)</formula1>
      <formula2>0</formula2>
    </dataValidation>
    <dataValidation allowBlank="true" errorStyle="stop" operator="between" showDropDown="false" showErrorMessage="true" showInputMessage="false" sqref="AE512" type="list">
      <formula1>OFFSET(Models,MATCH($AD$512,BrandGroup,0)-1,0,COUNTIF(BrandGroup,$AD$512),1)</formula1>
      <formula2>0</formula2>
    </dataValidation>
    <dataValidation allowBlank="true" errorStyle="stop" operator="between" showDropDown="false" showErrorMessage="true" showInputMessage="false" sqref="AE513" type="list">
      <formula1>OFFSET(Models,MATCH($AD$513,BrandGroup,0)-1,0,COUNTIF(BrandGroup,$AD$513),1)</formula1>
      <formula2>0</formula2>
    </dataValidation>
    <dataValidation allowBlank="true" errorStyle="stop" operator="between" showDropDown="false" showErrorMessage="true" showInputMessage="false" sqref="AE514" type="list">
      <formula1>OFFSET(Models,MATCH($AD$514,BrandGroup,0)-1,0,COUNTIF(BrandGroup,$AD$514),1)</formula1>
      <formula2>0</formula2>
    </dataValidation>
    <dataValidation allowBlank="true" errorStyle="stop" operator="between" showDropDown="false" showErrorMessage="true" showInputMessage="false" sqref="AE515" type="list">
      <formula1>OFFSET(Models,MATCH($AD$515,BrandGroup,0)-1,0,COUNTIF(BrandGroup,$AD$515),1)</formula1>
      <formula2>0</formula2>
    </dataValidation>
    <dataValidation allowBlank="true" errorStyle="stop" operator="between" showDropDown="false" showErrorMessage="true" showInputMessage="false" sqref="AE516" type="list">
      <formula1>OFFSET(Models,MATCH($AD$516,BrandGroup,0)-1,0,COUNTIF(BrandGroup,$AD$516),1)</formula1>
      <formula2>0</formula2>
    </dataValidation>
    <dataValidation allowBlank="true" errorStyle="stop" operator="between" showDropDown="false" showErrorMessage="true" showInputMessage="false" sqref="AE517" type="list">
      <formula1>OFFSET(Models,MATCH($AD$517,BrandGroup,0)-1,0,COUNTIF(BrandGroup,$AD$517),1)</formula1>
      <formula2>0</formula2>
    </dataValidation>
    <dataValidation allowBlank="true" errorStyle="stop" operator="between" showDropDown="false" showErrorMessage="true" showInputMessage="false" sqref="AE518" type="list">
      <formula1>OFFSET(Models,MATCH($AD$518,BrandGroup,0)-1,0,COUNTIF(BrandGroup,$AD$518),1)</formula1>
      <formula2>0</formula2>
    </dataValidation>
    <dataValidation allowBlank="true" errorStyle="stop" operator="between" showDropDown="false" showErrorMessage="true" showInputMessage="false" sqref="AE519" type="list">
      <formula1>OFFSET(Models,MATCH($AD$519,BrandGroup,0)-1,0,COUNTIF(BrandGroup,$AD$519),1)</formula1>
      <formula2>0</formula2>
    </dataValidation>
    <dataValidation allowBlank="true" errorStyle="stop" operator="between" showDropDown="false" showErrorMessage="true" showInputMessage="false" sqref="AE520" type="list">
      <formula1>OFFSET(Models,MATCH($AD$520,BrandGroup,0)-1,0,COUNTIF(BrandGroup,$AD$520),1)</formula1>
      <formula2>0</formula2>
    </dataValidation>
    <dataValidation allowBlank="true" errorStyle="stop" operator="between" showDropDown="false" showErrorMessage="true" showInputMessage="false" sqref="AE521" type="list">
      <formula1>OFFSET(Models,MATCH($AD$521,BrandGroup,0)-1,0,COUNTIF(BrandGroup,$AD$521),1)</formula1>
      <formula2>0</formula2>
    </dataValidation>
    <dataValidation allowBlank="true" errorStyle="stop" operator="between" showDropDown="false" showErrorMessage="true" showInputMessage="false" sqref="AE522" type="list">
      <formula1>OFFSET(Models,MATCH($AD$522,BrandGroup,0)-1,0,COUNTIF(BrandGroup,$AD$522),1)</formula1>
      <formula2>0</formula2>
    </dataValidation>
    <dataValidation allowBlank="true" errorStyle="stop" operator="between" showDropDown="false" showErrorMessage="true" showInputMessage="false" sqref="AE523" type="list">
      <formula1>OFFSET(Models,MATCH($AD$523,BrandGroup,0)-1,0,COUNTIF(BrandGroup,$AD$523),1)</formula1>
      <formula2>0</formula2>
    </dataValidation>
    <dataValidation allowBlank="true" errorStyle="stop" operator="between" showDropDown="false" showErrorMessage="true" showInputMessage="false" sqref="AE524" type="list">
      <formula1>OFFSET(Models,MATCH($AD$524,BrandGroup,0)-1,0,COUNTIF(BrandGroup,$AD$524),1)</formula1>
      <formula2>0</formula2>
    </dataValidation>
    <dataValidation allowBlank="true" errorStyle="stop" operator="between" showDropDown="false" showErrorMessage="true" showInputMessage="false" sqref="AE525" type="list">
      <formula1>OFFSET(Models,MATCH($AD$525,BrandGroup,0)-1,0,COUNTIF(BrandGroup,$AD$525),1)</formula1>
      <formula2>0</formula2>
    </dataValidation>
    <dataValidation allowBlank="true" errorStyle="stop" operator="between" showDropDown="false" showErrorMessage="true" showInputMessage="false" sqref="AE526" type="list">
      <formula1>OFFSET(Models,MATCH($AD$526,BrandGroup,0)-1,0,COUNTIF(BrandGroup,$AD$526),1)</formula1>
      <formula2>0</formula2>
    </dataValidation>
    <dataValidation allowBlank="true" errorStyle="stop" operator="between" showDropDown="false" showErrorMessage="true" showInputMessage="false" sqref="AE527" type="list">
      <formula1>OFFSET(Models,MATCH($AD$527,BrandGroup,0)-1,0,COUNTIF(BrandGroup,$AD$527),1)</formula1>
      <formula2>0</formula2>
    </dataValidation>
    <dataValidation allowBlank="true" errorStyle="stop" operator="between" showDropDown="false" showErrorMessage="true" showInputMessage="false" sqref="AE528" type="list">
      <formula1>OFFSET(Models,MATCH($AD$528,BrandGroup,0)-1,0,COUNTIF(BrandGroup,$AD$528),1)</formula1>
      <formula2>0</formula2>
    </dataValidation>
    <dataValidation allowBlank="true" errorStyle="stop" operator="between" showDropDown="false" showErrorMessage="true" showInputMessage="false" sqref="AE529" type="list">
      <formula1>OFFSET(Models,MATCH($AD$529,BrandGroup,0)-1,0,COUNTIF(BrandGroup,$AD$529),1)</formula1>
      <formula2>0</formula2>
    </dataValidation>
    <dataValidation allowBlank="true" errorStyle="stop" operator="between" showDropDown="false" showErrorMessage="true" showInputMessage="false" sqref="AE530" type="list">
      <formula1>OFFSET(Models,MATCH($AD$530,BrandGroup,0)-1,0,COUNTIF(BrandGroup,$AD$530),1)</formula1>
      <formula2>0</formula2>
    </dataValidation>
    <dataValidation allowBlank="true" errorStyle="stop" operator="between" showDropDown="false" showErrorMessage="true" showInputMessage="false" sqref="AE531" type="list">
      <formula1>OFFSET(Models,MATCH($AD$531,BrandGroup,0)-1,0,COUNTIF(BrandGroup,$AD$531),1)</formula1>
      <formula2>0</formula2>
    </dataValidation>
    <dataValidation allowBlank="true" errorStyle="stop" operator="between" showDropDown="false" showErrorMessage="true" showInputMessage="false" sqref="AE532" type="list">
      <formula1>OFFSET(Models,MATCH($AD$532,BrandGroup,0)-1,0,COUNTIF(BrandGroup,$AD$532),1)</formula1>
      <formula2>0</formula2>
    </dataValidation>
    <dataValidation allowBlank="true" errorStyle="stop" operator="between" showDropDown="false" showErrorMessage="true" showInputMessage="false" sqref="AE533" type="list">
      <formula1>OFFSET(Models,MATCH($AD$533,BrandGroup,0)-1,0,COUNTIF(BrandGroup,$AD$533),1)</formula1>
      <formula2>0</formula2>
    </dataValidation>
    <dataValidation allowBlank="true" errorStyle="stop" operator="between" showDropDown="false" showErrorMessage="true" showInputMessage="false" sqref="AE534" type="list">
      <formula1>OFFSET(Models,MATCH($AD$534,BrandGroup,0)-1,0,COUNTIF(BrandGroup,$AD$534),1)</formula1>
      <formula2>0</formula2>
    </dataValidation>
    <dataValidation allowBlank="true" errorStyle="stop" operator="between" showDropDown="false" showErrorMessage="true" showInputMessage="false" sqref="AE535" type="list">
      <formula1>OFFSET(Models,MATCH($AD$535,BrandGroup,0)-1,0,COUNTIF(BrandGroup,$AD$535),1)</formula1>
      <formula2>0</formula2>
    </dataValidation>
    <dataValidation allowBlank="true" errorStyle="stop" operator="between" showDropDown="false" showErrorMessage="true" showInputMessage="false" sqref="AE536" type="list">
      <formula1>OFFSET(Models,MATCH($AD$536,BrandGroup,0)-1,0,COUNTIF(BrandGroup,$AD$536),1)</formula1>
      <formula2>0</formula2>
    </dataValidation>
    <dataValidation allowBlank="true" errorStyle="stop" operator="between" showDropDown="false" showErrorMessage="true" showInputMessage="false" sqref="AE537" type="list">
      <formula1>OFFSET(Models,MATCH($AD$537,BrandGroup,0)-1,0,COUNTIF(BrandGroup,$AD$537),1)</formula1>
      <formula2>0</formula2>
    </dataValidation>
    <dataValidation allowBlank="true" errorStyle="stop" operator="between" showDropDown="false" showErrorMessage="true" showInputMessage="false" sqref="AE538" type="list">
      <formula1>OFFSET(Models,MATCH($AD$538,BrandGroup,0)-1,0,COUNTIF(BrandGroup,$AD$538),1)</formula1>
      <formula2>0</formula2>
    </dataValidation>
    <dataValidation allowBlank="true" errorStyle="stop" operator="between" showDropDown="false" showErrorMessage="true" showInputMessage="false" sqref="AE539" type="list">
      <formula1>OFFSET(Models,MATCH($AD$539,BrandGroup,0)-1,0,COUNTIF(BrandGroup,$AD$539),1)</formula1>
      <formula2>0</formula2>
    </dataValidation>
    <dataValidation allowBlank="true" errorStyle="stop" operator="between" showDropDown="false" showErrorMessage="true" showInputMessage="false" sqref="AE540" type="list">
      <formula1>OFFSET(Models,MATCH($AD$540,BrandGroup,0)-1,0,COUNTIF(BrandGroup,$AD$540),1)</formula1>
      <formula2>0</formula2>
    </dataValidation>
    <dataValidation allowBlank="true" errorStyle="stop" operator="between" showDropDown="false" showErrorMessage="true" showInputMessage="false" sqref="AE541" type="list">
      <formula1>OFFSET(Models,MATCH($AD$541,BrandGroup,0)-1,0,COUNTIF(BrandGroup,$AD$541),1)</formula1>
      <formula2>0</formula2>
    </dataValidation>
    <dataValidation allowBlank="true" errorStyle="stop" operator="between" showDropDown="false" showErrorMessage="true" showInputMessage="false" sqref="AE542" type="list">
      <formula1>OFFSET(Models,MATCH($AD$542,BrandGroup,0)-1,0,COUNTIF(BrandGroup,$AD$542),1)</formula1>
      <formula2>0</formula2>
    </dataValidation>
    <dataValidation allowBlank="true" errorStyle="stop" operator="between" showDropDown="false" showErrorMessage="true" showInputMessage="false" sqref="AE543" type="list">
      <formula1>OFFSET(Models,MATCH($AD$543,BrandGroup,0)-1,0,COUNTIF(BrandGroup,$AD$543),1)</formula1>
      <formula2>0</formula2>
    </dataValidation>
    <dataValidation allowBlank="true" errorStyle="stop" operator="between" showDropDown="false" showErrorMessage="true" showInputMessage="false" sqref="AE544" type="list">
      <formula1>OFFSET(Models,MATCH($AD$544,BrandGroup,0)-1,0,COUNTIF(BrandGroup,$AD$544),1)</formula1>
      <formula2>0</formula2>
    </dataValidation>
    <dataValidation allowBlank="true" errorStyle="stop" operator="between" showDropDown="false" showErrorMessage="true" showInputMessage="false" sqref="AE545" type="list">
      <formula1>OFFSET(Models,MATCH($AD$545,BrandGroup,0)-1,0,COUNTIF(BrandGroup,$AD$545),1)</formula1>
      <formula2>0</formula2>
    </dataValidation>
    <dataValidation allowBlank="true" errorStyle="stop" operator="between" showDropDown="false" showErrorMessage="true" showInputMessage="false" sqref="AE546" type="list">
      <formula1>OFFSET(Models,MATCH($AD$546,BrandGroup,0)-1,0,COUNTIF(BrandGroup,$AD$546),1)</formula1>
      <formula2>0</formula2>
    </dataValidation>
    <dataValidation allowBlank="true" errorStyle="stop" operator="between" showDropDown="false" showErrorMessage="true" showInputMessage="false" sqref="AE547" type="list">
      <formula1>OFFSET(Models,MATCH($AD$547,BrandGroup,0)-1,0,COUNTIF(BrandGroup,$AD$547),1)</formula1>
      <formula2>0</formula2>
    </dataValidation>
    <dataValidation allowBlank="true" errorStyle="stop" operator="between" showDropDown="false" showErrorMessage="true" showInputMessage="false" sqref="AE548" type="list">
      <formula1>OFFSET(Models,MATCH($AD$548,BrandGroup,0)-1,0,COUNTIF(BrandGroup,$AD$548),1)</formula1>
      <formula2>0</formula2>
    </dataValidation>
    <dataValidation allowBlank="true" errorStyle="stop" operator="between" showDropDown="false" showErrorMessage="true" showInputMessage="false" sqref="AE549" type="list">
      <formula1>OFFSET(Models,MATCH($AD$549,BrandGroup,0)-1,0,COUNTIF(BrandGroup,$AD$549),1)</formula1>
      <formula2>0</formula2>
    </dataValidation>
    <dataValidation allowBlank="true" errorStyle="stop" operator="between" showDropDown="false" showErrorMessage="true" showInputMessage="false" sqref="AE550" type="list">
      <formula1>OFFSET(Models,MATCH($AD$550,BrandGroup,0)-1,0,COUNTIF(BrandGroup,$AD$550),1)</formula1>
      <formula2>0</formula2>
    </dataValidation>
    <dataValidation allowBlank="true" errorStyle="stop" operator="between" showDropDown="false" showErrorMessage="true" showInputMessage="false" sqref="AE551" type="list">
      <formula1>OFFSET(Models,MATCH($AD$551,BrandGroup,0)-1,0,COUNTIF(BrandGroup,$AD$551),1)</formula1>
      <formula2>0</formula2>
    </dataValidation>
    <dataValidation allowBlank="true" errorStyle="stop" operator="between" showDropDown="false" showErrorMessage="true" showInputMessage="false" sqref="AE552" type="list">
      <formula1>OFFSET(Models,MATCH($AD$552,BrandGroup,0)-1,0,COUNTIF(BrandGroup,$AD$552),1)</formula1>
      <formula2>0</formula2>
    </dataValidation>
    <dataValidation allowBlank="true" errorStyle="stop" operator="between" showDropDown="false" showErrorMessage="true" showInputMessage="false" sqref="AE553" type="list">
      <formula1>OFFSET(Models,MATCH($AD$553,BrandGroup,0)-1,0,COUNTIF(BrandGroup,$AD$553),1)</formula1>
      <formula2>0</formula2>
    </dataValidation>
    <dataValidation allowBlank="true" errorStyle="stop" operator="between" showDropDown="false" showErrorMessage="true" showInputMessage="false" sqref="AE554" type="list">
      <formula1>OFFSET(Models,MATCH($AD$554,BrandGroup,0)-1,0,COUNTIF(BrandGroup,$AD$554),1)</formula1>
      <formula2>0</formula2>
    </dataValidation>
    <dataValidation allowBlank="true" errorStyle="stop" operator="between" showDropDown="false" showErrorMessage="true" showInputMessage="false" sqref="AE555" type="list">
      <formula1>OFFSET(Models,MATCH($AD$555,BrandGroup,0)-1,0,COUNTIF(BrandGroup,$AD$555),1)</formula1>
      <formula2>0</formula2>
    </dataValidation>
    <dataValidation allowBlank="true" errorStyle="stop" operator="between" showDropDown="false" showErrorMessage="true" showInputMessage="false" sqref="AE556" type="list">
      <formula1>OFFSET(Models,MATCH($AD$556,BrandGroup,0)-1,0,COUNTIF(BrandGroup,$AD$556),1)</formula1>
      <formula2>0</formula2>
    </dataValidation>
    <dataValidation allowBlank="true" errorStyle="stop" operator="between" showDropDown="false" showErrorMessage="true" showInputMessage="false" sqref="AE557" type="list">
      <formula1>OFFSET(Models,MATCH($AD$557,BrandGroup,0)-1,0,COUNTIF(BrandGroup,$AD$557),1)</formula1>
      <formula2>0</formula2>
    </dataValidation>
    <dataValidation allowBlank="true" errorStyle="stop" operator="between" showDropDown="false" showErrorMessage="true" showInputMessage="false" sqref="AE558" type="list">
      <formula1>OFFSET(Models,MATCH($AD$558,BrandGroup,0)-1,0,COUNTIF(BrandGroup,$AD$558),1)</formula1>
      <formula2>0</formula2>
    </dataValidation>
    <dataValidation allowBlank="true" errorStyle="stop" operator="between" showDropDown="false" showErrorMessage="true" showInputMessage="false" sqref="AE559" type="list">
      <formula1>OFFSET(Models,MATCH($AD$559,BrandGroup,0)-1,0,COUNTIF(BrandGroup,$AD$559),1)</formula1>
      <formula2>0</formula2>
    </dataValidation>
    <dataValidation allowBlank="true" errorStyle="stop" operator="between" showDropDown="false" showErrorMessage="true" showInputMessage="false" sqref="AE560" type="list">
      <formula1>OFFSET(Models,MATCH($AD$560,BrandGroup,0)-1,0,COUNTIF(BrandGroup,$AD$560),1)</formula1>
      <formula2>0</formula2>
    </dataValidation>
    <dataValidation allowBlank="true" errorStyle="stop" operator="between" showDropDown="false" showErrorMessage="true" showInputMessage="false" sqref="AE561" type="list">
      <formula1>OFFSET(Models,MATCH($AD$561,BrandGroup,0)-1,0,COUNTIF(BrandGroup,$AD$561),1)</formula1>
      <formula2>0</formula2>
    </dataValidation>
    <dataValidation allowBlank="true" errorStyle="stop" operator="between" showDropDown="false" showErrorMessage="true" showInputMessage="false" sqref="AE562" type="list">
      <formula1>OFFSET(Models,MATCH($AD$562,BrandGroup,0)-1,0,COUNTIF(BrandGroup,$AD$562),1)</formula1>
      <formula2>0</formula2>
    </dataValidation>
    <dataValidation allowBlank="true" errorStyle="stop" operator="between" showDropDown="false" showErrorMessage="true" showInputMessage="false" sqref="AE563" type="list">
      <formula1>OFFSET(Models,MATCH($AD$563,BrandGroup,0)-1,0,COUNTIF(BrandGroup,$AD$563),1)</formula1>
      <formula2>0</formula2>
    </dataValidation>
    <dataValidation allowBlank="true" errorStyle="stop" operator="between" showDropDown="false" showErrorMessage="true" showInputMessage="false" sqref="AE564" type="list">
      <formula1>OFFSET(Models,MATCH($AD$564,BrandGroup,0)-1,0,COUNTIF(BrandGroup,$AD$564),1)</formula1>
      <formula2>0</formula2>
    </dataValidation>
    <dataValidation allowBlank="true" errorStyle="stop" operator="between" showDropDown="false" showErrorMessage="true" showInputMessage="false" sqref="AE565" type="list">
      <formula1>OFFSET(Models,MATCH($AD$565,BrandGroup,0)-1,0,COUNTIF(BrandGroup,$AD$565),1)</formula1>
      <formula2>0</formula2>
    </dataValidation>
    <dataValidation allowBlank="true" errorStyle="stop" operator="between" showDropDown="false" showErrorMessage="true" showInputMessage="false" sqref="AE566" type="list">
      <formula1>OFFSET(Models,MATCH($AD$566,BrandGroup,0)-1,0,COUNTIF(BrandGroup,$AD$566),1)</formula1>
      <formula2>0</formula2>
    </dataValidation>
    <dataValidation allowBlank="true" errorStyle="stop" operator="between" showDropDown="false" showErrorMessage="true" showInputMessage="false" sqref="AE567" type="list">
      <formula1>OFFSET(Models,MATCH($AD$567,BrandGroup,0)-1,0,COUNTIF(BrandGroup,$AD$567),1)</formula1>
      <formula2>0</formula2>
    </dataValidation>
    <dataValidation allowBlank="true" errorStyle="stop" operator="between" showDropDown="false" showErrorMessage="true" showInputMessage="false" sqref="AE568" type="list">
      <formula1>OFFSET(Models,MATCH($AD$568,BrandGroup,0)-1,0,COUNTIF(BrandGroup,$AD$568),1)</formula1>
      <formula2>0</formula2>
    </dataValidation>
    <dataValidation allowBlank="true" errorStyle="stop" operator="between" showDropDown="false" showErrorMessage="true" showInputMessage="false" sqref="AE569" type="list">
      <formula1>OFFSET(Models,MATCH($AD$569,BrandGroup,0)-1,0,COUNTIF(BrandGroup,$AD$569),1)</formula1>
      <formula2>0</formula2>
    </dataValidation>
    <dataValidation allowBlank="true" errorStyle="stop" operator="between" showDropDown="false" showErrorMessage="true" showInputMessage="false" sqref="AE570" type="list">
      <formula1>OFFSET(Models,MATCH($AD$570,BrandGroup,0)-1,0,COUNTIF(BrandGroup,$AD$570),1)</formula1>
      <formula2>0</formula2>
    </dataValidation>
    <dataValidation allowBlank="true" errorStyle="stop" operator="between" showDropDown="false" showErrorMessage="true" showInputMessage="false" sqref="AE571" type="list">
      <formula1>OFFSET(Models,MATCH($AD$571,BrandGroup,0)-1,0,COUNTIF(BrandGroup,$AD$571),1)</formula1>
      <formula2>0</formula2>
    </dataValidation>
    <dataValidation allowBlank="true" errorStyle="stop" operator="between" showDropDown="false" showErrorMessage="true" showInputMessage="false" sqref="AE572" type="list">
      <formula1>OFFSET(Models,MATCH($AD$572,BrandGroup,0)-1,0,COUNTIF(BrandGroup,$AD$572),1)</formula1>
      <formula2>0</formula2>
    </dataValidation>
    <dataValidation allowBlank="true" errorStyle="stop" operator="between" showDropDown="false" showErrorMessage="true" showInputMessage="false" sqref="AE573" type="list">
      <formula1>OFFSET(Models,MATCH($AD$573,BrandGroup,0)-1,0,COUNTIF(BrandGroup,$AD$573),1)</formula1>
      <formula2>0</formula2>
    </dataValidation>
    <dataValidation allowBlank="true" errorStyle="stop" operator="between" showDropDown="false" showErrorMessage="true" showInputMessage="false" sqref="AE574" type="list">
      <formula1>OFFSET(Models,MATCH($AD$574,BrandGroup,0)-1,0,COUNTIF(BrandGroup,$AD$574),1)</formula1>
      <formula2>0</formula2>
    </dataValidation>
    <dataValidation allowBlank="true" errorStyle="stop" operator="between" showDropDown="false" showErrorMessage="true" showInputMessage="false" sqref="AE575" type="list">
      <formula1>OFFSET(Models,MATCH($AD$575,BrandGroup,0)-1,0,COUNTIF(BrandGroup,$AD$575),1)</formula1>
      <formula2>0</formula2>
    </dataValidation>
    <dataValidation allowBlank="true" errorStyle="stop" operator="between" showDropDown="false" showErrorMessage="true" showInputMessage="false" sqref="AE576" type="list">
      <formula1>OFFSET(Models,MATCH($AD$576,BrandGroup,0)-1,0,COUNTIF(BrandGroup,$AD$576),1)</formula1>
      <formula2>0</formula2>
    </dataValidation>
    <dataValidation allowBlank="true" errorStyle="stop" operator="between" showDropDown="false" showErrorMessage="true" showInputMessage="false" sqref="AE577" type="list">
      <formula1>OFFSET(Models,MATCH($AD$577,BrandGroup,0)-1,0,COUNTIF(BrandGroup,$AD$577),1)</formula1>
      <formula2>0</formula2>
    </dataValidation>
    <dataValidation allowBlank="true" errorStyle="stop" operator="between" showDropDown="false" showErrorMessage="true" showInputMessage="false" sqref="AE578" type="list">
      <formula1>OFFSET(Models,MATCH($AD$578,BrandGroup,0)-1,0,COUNTIF(BrandGroup,$AD$578),1)</formula1>
      <formula2>0</formula2>
    </dataValidation>
    <dataValidation allowBlank="true" errorStyle="stop" operator="between" showDropDown="false" showErrorMessage="true" showInputMessage="false" sqref="AE579" type="list">
      <formula1>OFFSET(Models,MATCH($AD$579,BrandGroup,0)-1,0,COUNTIF(BrandGroup,$AD$579),1)</formula1>
      <formula2>0</formula2>
    </dataValidation>
    <dataValidation allowBlank="true" errorStyle="stop" operator="between" showDropDown="false" showErrorMessage="true" showInputMessage="false" sqref="AE580" type="list">
      <formula1>OFFSET(Models,MATCH($AD$580,BrandGroup,0)-1,0,COUNTIF(BrandGroup,$AD$580),1)</formula1>
      <formula2>0</formula2>
    </dataValidation>
    <dataValidation allowBlank="true" errorStyle="stop" operator="between" showDropDown="false" showErrorMessage="true" showInputMessage="false" sqref="AE581" type="list">
      <formula1>OFFSET(Models,MATCH($AD$581,BrandGroup,0)-1,0,COUNTIF(BrandGroup,$AD$581),1)</formula1>
      <formula2>0</formula2>
    </dataValidation>
    <dataValidation allowBlank="true" errorStyle="stop" operator="between" showDropDown="false" showErrorMessage="true" showInputMessage="false" sqref="AE582" type="list">
      <formula1>OFFSET(Models,MATCH($AD$582,BrandGroup,0)-1,0,COUNTIF(BrandGroup,$AD$582),1)</formula1>
      <formula2>0</formula2>
    </dataValidation>
    <dataValidation allowBlank="true" errorStyle="stop" operator="between" showDropDown="false" showErrorMessage="true" showInputMessage="false" sqref="AE583" type="list">
      <formula1>OFFSET(Models,MATCH($AD$583,BrandGroup,0)-1,0,COUNTIF(BrandGroup,$AD$583),1)</formula1>
      <formula2>0</formula2>
    </dataValidation>
    <dataValidation allowBlank="true" errorStyle="stop" operator="between" showDropDown="false" showErrorMessage="true" showInputMessage="false" sqref="AE584" type="list">
      <formula1>OFFSET(Models,MATCH($AD$584,BrandGroup,0)-1,0,COUNTIF(BrandGroup,$AD$584),1)</formula1>
      <formula2>0</formula2>
    </dataValidation>
    <dataValidation allowBlank="true" errorStyle="stop" operator="between" showDropDown="false" showErrorMessage="true" showInputMessage="false" sqref="AE585" type="list">
      <formula1>OFFSET(Models,MATCH($AD$585,BrandGroup,0)-1,0,COUNTIF(BrandGroup,$AD$585),1)</formula1>
      <formula2>0</formula2>
    </dataValidation>
    <dataValidation allowBlank="true" errorStyle="stop" operator="between" showDropDown="false" showErrorMessage="true" showInputMessage="false" sqref="AE586" type="list">
      <formula1>OFFSET(Models,MATCH($AD$586,BrandGroup,0)-1,0,COUNTIF(BrandGroup,$AD$586),1)</formula1>
      <formula2>0</formula2>
    </dataValidation>
    <dataValidation allowBlank="true" errorStyle="stop" operator="between" showDropDown="false" showErrorMessage="true" showInputMessage="false" sqref="AE587" type="list">
      <formula1>OFFSET(Models,MATCH($AD$587,BrandGroup,0)-1,0,COUNTIF(BrandGroup,$AD$587),1)</formula1>
      <formula2>0</formula2>
    </dataValidation>
    <dataValidation allowBlank="true" errorStyle="stop" operator="between" showDropDown="false" showErrorMessage="true" showInputMessage="false" sqref="AE588" type="list">
      <formula1>OFFSET(Models,MATCH($AD$588,BrandGroup,0)-1,0,COUNTIF(BrandGroup,$AD$588),1)</formula1>
      <formula2>0</formula2>
    </dataValidation>
    <dataValidation allowBlank="true" errorStyle="stop" operator="between" showDropDown="false" showErrorMessage="true" showInputMessage="false" sqref="AE589" type="list">
      <formula1>OFFSET(Models,MATCH($AD$589,BrandGroup,0)-1,0,COUNTIF(BrandGroup,$AD$589),1)</formula1>
      <formula2>0</formula2>
    </dataValidation>
    <dataValidation allowBlank="true" errorStyle="stop" operator="between" showDropDown="false" showErrorMessage="true" showInputMessage="false" sqref="AE590" type="list">
      <formula1>OFFSET(Models,MATCH($AD$590,BrandGroup,0)-1,0,COUNTIF(BrandGroup,$AD$590),1)</formula1>
      <formula2>0</formula2>
    </dataValidation>
    <dataValidation allowBlank="true" errorStyle="stop" operator="between" showDropDown="false" showErrorMessage="true" showInputMessage="false" sqref="AE591" type="list">
      <formula1>OFFSET(Models,MATCH($AD$591,BrandGroup,0)-1,0,COUNTIF(BrandGroup,$AD$591),1)</formula1>
      <formula2>0</formula2>
    </dataValidation>
    <dataValidation allowBlank="true" errorStyle="stop" operator="between" showDropDown="false" showErrorMessage="true" showInputMessage="false" sqref="AE592" type="list">
      <formula1>OFFSET(Models,MATCH($AD$592,BrandGroup,0)-1,0,COUNTIF(BrandGroup,$AD$592),1)</formula1>
      <formula2>0</formula2>
    </dataValidation>
    <dataValidation allowBlank="true" errorStyle="stop" operator="between" showDropDown="false" showErrorMessage="true" showInputMessage="false" sqref="AE593" type="list">
      <formula1>OFFSET(Models,MATCH($AD$593,BrandGroup,0)-1,0,COUNTIF(BrandGroup,$AD$593),1)</formula1>
      <formula2>0</formula2>
    </dataValidation>
    <dataValidation allowBlank="true" errorStyle="stop" operator="between" showDropDown="false" showErrorMessage="true" showInputMessage="false" sqref="AE594" type="list">
      <formula1>OFFSET(Models,MATCH($AD$594,BrandGroup,0)-1,0,COUNTIF(BrandGroup,$AD$594),1)</formula1>
      <formula2>0</formula2>
    </dataValidation>
    <dataValidation allowBlank="true" errorStyle="stop" operator="between" showDropDown="false" showErrorMessage="true" showInputMessage="false" sqref="AE595" type="list">
      <formula1>OFFSET(Models,MATCH($AD$595,BrandGroup,0)-1,0,COUNTIF(BrandGroup,$AD$595),1)</formula1>
      <formula2>0</formula2>
    </dataValidation>
    <dataValidation allowBlank="true" errorStyle="stop" operator="between" showDropDown="false" showErrorMessage="true" showInputMessage="false" sqref="AE596" type="list">
      <formula1>OFFSET(Models,MATCH($AD$596,BrandGroup,0)-1,0,COUNTIF(BrandGroup,$AD$596),1)</formula1>
      <formula2>0</formula2>
    </dataValidation>
    <dataValidation allowBlank="true" errorStyle="stop" operator="between" showDropDown="false" showErrorMessage="true" showInputMessage="false" sqref="AE597" type="list">
      <formula1>OFFSET(Models,MATCH($AD$597,BrandGroup,0)-1,0,COUNTIF(BrandGroup,$AD$597),1)</formula1>
      <formula2>0</formula2>
    </dataValidation>
    <dataValidation allowBlank="true" errorStyle="stop" operator="between" showDropDown="false" showErrorMessage="true" showInputMessage="false" sqref="AE598" type="list">
      <formula1>OFFSET(Models,MATCH($AD$598,BrandGroup,0)-1,0,COUNTIF(BrandGroup,$AD$598),1)</formula1>
      <formula2>0</formula2>
    </dataValidation>
    <dataValidation allowBlank="true" errorStyle="stop" operator="between" showDropDown="false" showErrorMessage="true" showInputMessage="false" sqref="AE599" type="list">
      <formula1>OFFSET(Models,MATCH($AD$599,BrandGroup,0)-1,0,COUNTIF(BrandGroup,$AD$599),1)</formula1>
      <formula2>0</formula2>
    </dataValidation>
    <dataValidation allowBlank="true" errorStyle="stop" operator="between" showDropDown="false" showErrorMessage="true" showInputMessage="false" sqref="AE600" type="list">
      <formula1>OFFSET(Models,MATCH($AD$600,BrandGroup,0)-1,0,COUNTIF(BrandGroup,$AD$600),1)</formula1>
      <formula2>0</formula2>
    </dataValidation>
    <dataValidation allowBlank="true" errorStyle="stop" operator="between" showDropDown="false" showErrorMessage="true" showInputMessage="false" sqref="AE601" type="list">
      <formula1>OFFSET(Models,MATCH($AD$601,BrandGroup,0)-1,0,COUNTIF(BrandGroup,$AD$601),1)</formula1>
      <formula2>0</formula2>
    </dataValidation>
    <dataValidation allowBlank="true" errorStyle="stop" operator="between" showDropDown="false" showErrorMessage="true" showInputMessage="false" sqref="AE602" type="list">
      <formula1>OFFSET(Models,MATCH($AD$602,BrandGroup,0)-1,0,COUNTIF(BrandGroup,$AD$602),1)</formula1>
      <formula2>0</formula2>
    </dataValidation>
    <dataValidation allowBlank="true" errorStyle="stop" operator="between" showDropDown="false" showErrorMessage="true" showInputMessage="false" sqref="AE603" type="list">
      <formula1>OFFSET(Models,MATCH($AD$603,BrandGroup,0)-1,0,COUNTIF(BrandGroup,$AD$603),1)</formula1>
      <formula2>0</formula2>
    </dataValidation>
    <dataValidation allowBlank="true" errorStyle="stop" operator="between" showDropDown="false" showErrorMessage="true" showInputMessage="false" sqref="AE604" type="list">
      <formula1>OFFSET(Models,MATCH($AD$604,BrandGroup,0)-1,0,COUNTIF(BrandGroup,$AD$604),1)</formula1>
      <formula2>0</formula2>
    </dataValidation>
    <dataValidation allowBlank="true" errorStyle="stop" operator="between" showDropDown="false" showErrorMessage="true" showInputMessage="false" sqref="AE605" type="list">
      <formula1>OFFSET(Models,MATCH($AD$605,BrandGroup,0)-1,0,COUNTIF(BrandGroup,$AD$605),1)</formula1>
      <formula2>0</formula2>
    </dataValidation>
    <dataValidation allowBlank="true" errorStyle="stop" operator="between" showDropDown="false" showErrorMessage="true" showInputMessage="false" sqref="AE606" type="list">
      <formula1>OFFSET(Models,MATCH($AD$606,BrandGroup,0)-1,0,COUNTIF(BrandGroup,$AD$606),1)</formula1>
      <formula2>0</formula2>
    </dataValidation>
    <dataValidation allowBlank="true" errorStyle="stop" operator="between" showDropDown="false" showErrorMessage="true" showInputMessage="false" sqref="AE607" type="list">
      <formula1>OFFSET(Models,MATCH($AD$607,BrandGroup,0)-1,0,COUNTIF(BrandGroup,$AD$607),1)</formula1>
      <formula2>0</formula2>
    </dataValidation>
    <dataValidation allowBlank="true" errorStyle="stop" operator="between" showDropDown="false" showErrorMessage="true" showInputMessage="false" sqref="AE608" type="list">
      <formula1>OFFSET(Models,MATCH($AD$608,BrandGroup,0)-1,0,COUNTIF(BrandGroup,$AD$608),1)</formula1>
      <formula2>0</formula2>
    </dataValidation>
    <dataValidation allowBlank="true" errorStyle="stop" operator="between" showDropDown="false" showErrorMessage="true" showInputMessage="false" sqref="AE609" type="list">
      <formula1>OFFSET(Models,MATCH($AD$609,BrandGroup,0)-1,0,COUNTIF(BrandGroup,$AD$609),1)</formula1>
      <formula2>0</formula2>
    </dataValidation>
    <dataValidation allowBlank="true" errorStyle="stop" operator="between" showDropDown="false" showErrorMessage="true" showInputMessage="false" sqref="AE610" type="list">
      <formula1>OFFSET(Models,MATCH($AD$610,BrandGroup,0)-1,0,COUNTIF(BrandGroup,$AD$610),1)</formula1>
      <formula2>0</formula2>
    </dataValidation>
    <dataValidation allowBlank="true" errorStyle="stop" operator="between" showDropDown="false" showErrorMessage="true" showInputMessage="false" sqref="AE611" type="list">
      <formula1>OFFSET(Models,MATCH($AD$611,BrandGroup,0)-1,0,COUNTIF(BrandGroup,$AD$611),1)</formula1>
      <formula2>0</formula2>
    </dataValidation>
    <dataValidation allowBlank="true" errorStyle="stop" operator="between" showDropDown="false" showErrorMessage="true" showInputMessage="false" sqref="AE612" type="list">
      <formula1>OFFSET(Models,MATCH($AD$612,BrandGroup,0)-1,0,COUNTIF(BrandGroup,$AD$612),1)</formula1>
      <formula2>0</formula2>
    </dataValidation>
    <dataValidation allowBlank="true" errorStyle="stop" operator="between" showDropDown="false" showErrorMessage="true" showInputMessage="false" sqref="AE613" type="list">
      <formula1>OFFSET(Models,MATCH($AD$613,BrandGroup,0)-1,0,COUNTIF(BrandGroup,$AD$613),1)</formula1>
      <formula2>0</formula2>
    </dataValidation>
    <dataValidation allowBlank="true" errorStyle="stop" operator="between" showDropDown="false" showErrorMessage="true" showInputMessage="false" sqref="AE614" type="list">
      <formula1>OFFSET(Models,MATCH($AD$614,BrandGroup,0)-1,0,COUNTIF(BrandGroup,$AD$614),1)</formula1>
      <formula2>0</formula2>
    </dataValidation>
    <dataValidation allowBlank="true" errorStyle="stop" operator="between" showDropDown="false" showErrorMessage="true" showInputMessage="false" sqref="AE615" type="list">
      <formula1>OFFSET(Models,MATCH($AD$615,BrandGroup,0)-1,0,COUNTIF(BrandGroup,$AD$615),1)</formula1>
      <formula2>0</formula2>
    </dataValidation>
    <dataValidation allowBlank="true" errorStyle="stop" operator="between" showDropDown="false" showErrorMessage="true" showInputMessage="false" sqref="AE616" type="list">
      <formula1>OFFSET(Models,MATCH($AD$616,BrandGroup,0)-1,0,COUNTIF(BrandGroup,$AD$616),1)</formula1>
      <formula2>0</formula2>
    </dataValidation>
    <dataValidation allowBlank="true" errorStyle="stop" operator="between" showDropDown="false" showErrorMessage="true" showInputMessage="false" sqref="AE617" type="list">
      <formula1>OFFSET(Models,MATCH($AD$617,BrandGroup,0)-1,0,COUNTIF(BrandGroup,$AD$617),1)</formula1>
      <formula2>0</formula2>
    </dataValidation>
    <dataValidation allowBlank="true" errorStyle="stop" operator="between" showDropDown="false" showErrorMessage="true" showInputMessage="false" sqref="AE618" type="list">
      <formula1>OFFSET(Models,MATCH($AD$618,BrandGroup,0)-1,0,COUNTIF(BrandGroup,$AD$618),1)</formula1>
      <formula2>0</formula2>
    </dataValidation>
    <dataValidation allowBlank="true" errorStyle="stop" operator="between" showDropDown="false" showErrorMessage="true" showInputMessage="false" sqref="AE619" type="list">
      <formula1>OFFSET(Models,MATCH($AD$619,BrandGroup,0)-1,0,COUNTIF(BrandGroup,$AD$619),1)</formula1>
      <formula2>0</formula2>
    </dataValidation>
    <dataValidation allowBlank="true" errorStyle="stop" operator="between" showDropDown="false" showErrorMessage="true" showInputMessage="false" sqref="AE620" type="list">
      <formula1>OFFSET(Models,MATCH($AD$620,BrandGroup,0)-1,0,COUNTIF(BrandGroup,$AD$620),1)</formula1>
      <formula2>0</formula2>
    </dataValidation>
    <dataValidation allowBlank="true" errorStyle="stop" operator="between" showDropDown="false" showErrorMessage="true" showInputMessage="false" sqref="AE621" type="list">
      <formula1>OFFSET(Models,MATCH($AD$621,BrandGroup,0)-1,0,COUNTIF(BrandGroup,$AD$621),1)</formula1>
      <formula2>0</formula2>
    </dataValidation>
    <dataValidation allowBlank="true" errorStyle="stop" operator="between" showDropDown="false" showErrorMessage="true" showInputMessage="false" sqref="AE622" type="list">
      <formula1>OFFSET(Models,MATCH($AD$622,BrandGroup,0)-1,0,COUNTIF(BrandGroup,$AD$622),1)</formula1>
      <formula2>0</formula2>
    </dataValidation>
    <dataValidation allowBlank="true" errorStyle="stop" operator="between" showDropDown="false" showErrorMessage="true" showInputMessage="false" sqref="AE623" type="list">
      <formula1>OFFSET(Models,MATCH($AD$623,BrandGroup,0)-1,0,COUNTIF(BrandGroup,$AD$623),1)</formula1>
      <formula2>0</formula2>
    </dataValidation>
    <dataValidation allowBlank="true" errorStyle="stop" operator="between" showDropDown="false" showErrorMessage="true" showInputMessage="false" sqref="AE624" type="list">
      <formula1>OFFSET(Models,MATCH($AD$624,BrandGroup,0)-1,0,COUNTIF(BrandGroup,$AD$624),1)</formula1>
      <formula2>0</formula2>
    </dataValidation>
    <dataValidation allowBlank="true" errorStyle="stop" operator="between" showDropDown="false" showErrorMessage="true" showInputMessage="false" sqref="AE625" type="list">
      <formula1>OFFSET(Models,MATCH($AD$625,BrandGroup,0)-1,0,COUNTIF(BrandGroup,$AD$625),1)</formula1>
      <formula2>0</formula2>
    </dataValidation>
    <dataValidation allowBlank="true" errorStyle="stop" operator="between" showDropDown="false" showErrorMessage="true" showInputMessage="false" sqref="AE626" type="list">
      <formula1>OFFSET(Models,MATCH($AD$626,BrandGroup,0)-1,0,COUNTIF(BrandGroup,$AD$626),1)</formula1>
      <formula2>0</formula2>
    </dataValidation>
    <dataValidation allowBlank="true" errorStyle="stop" operator="between" showDropDown="false" showErrorMessage="true" showInputMessage="false" sqref="AE627" type="list">
      <formula1>OFFSET(Models,MATCH($AD$627,BrandGroup,0)-1,0,COUNTIF(BrandGroup,$AD$627),1)</formula1>
      <formula2>0</formula2>
    </dataValidation>
    <dataValidation allowBlank="true" errorStyle="stop" operator="between" showDropDown="false" showErrorMessage="true" showInputMessage="false" sqref="AE628" type="list">
      <formula1>OFFSET(Models,MATCH($AD$628,BrandGroup,0)-1,0,COUNTIF(BrandGroup,$AD$628),1)</formula1>
      <formula2>0</formula2>
    </dataValidation>
    <dataValidation allowBlank="true" errorStyle="stop" operator="between" showDropDown="false" showErrorMessage="true" showInputMessage="false" sqref="AE629" type="list">
      <formula1>OFFSET(Models,MATCH($AD$629,BrandGroup,0)-1,0,COUNTIF(BrandGroup,$AD$629),1)</formula1>
      <formula2>0</formula2>
    </dataValidation>
    <dataValidation allowBlank="true" errorStyle="stop" operator="between" showDropDown="false" showErrorMessage="true" showInputMessage="false" sqref="AE630" type="list">
      <formula1>OFFSET(Models,MATCH($AD$630,BrandGroup,0)-1,0,COUNTIF(BrandGroup,$AD$630),1)</formula1>
      <formula2>0</formula2>
    </dataValidation>
    <dataValidation allowBlank="true" errorStyle="stop" operator="between" showDropDown="false" showErrorMessage="true" showInputMessage="false" sqref="AE631" type="list">
      <formula1>OFFSET(Models,MATCH($AD$631,BrandGroup,0)-1,0,COUNTIF(BrandGroup,$AD$631),1)</formula1>
      <formula2>0</formula2>
    </dataValidation>
    <dataValidation allowBlank="true" errorStyle="stop" operator="between" showDropDown="false" showErrorMessage="true" showInputMessage="false" sqref="AE632" type="list">
      <formula1>OFFSET(Models,MATCH($AD$632,BrandGroup,0)-1,0,COUNTIF(BrandGroup,$AD$632),1)</formula1>
      <formula2>0</formula2>
    </dataValidation>
    <dataValidation allowBlank="true" errorStyle="stop" operator="between" showDropDown="false" showErrorMessage="true" showInputMessage="false" sqref="AE633" type="list">
      <formula1>OFFSET(Models,MATCH($AD$633,BrandGroup,0)-1,0,COUNTIF(BrandGroup,$AD$633),1)</formula1>
      <formula2>0</formula2>
    </dataValidation>
    <dataValidation allowBlank="true" errorStyle="stop" operator="between" showDropDown="false" showErrorMessage="true" showInputMessage="false" sqref="AE634" type="list">
      <formula1>OFFSET(Models,MATCH($AD$634,BrandGroup,0)-1,0,COUNTIF(BrandGroup,$AD$634),1)</formula1>
      <formula2>0</formula2>
    </dataValidation>
    <dataValidation allowBlank="true" errorStyle="stop" operator="between" showDropDown="false" showErrorMessage="true" showInputMessage="false" sqref="AE635" type="list">
      <formula1>OFFSET(Models,MATCH($AD$635,BrandGroup,0)-1,0,COUNTIF(BrandGroup,$AD$635),1)</formula1>
      <formula2>0</formula2>
    </dataValidation>
    <dataValidation allowBlank="true" errorStyle="stop" operator="between" showDropDown="false" showErrorMessage="true" showInputMessage="false" sqref="AE636" type="list">
      <formula1>OFFSET(Models,MATCH($AD$636,BrandGroup,0)-1,0,COUNTIF(BrandGroup,$AD$636),1)</formula1>
      <formula2>0</formula2>
    </dataValidation>
    <dataValidation allowBlank="true" errorStyle="stop" operator="between" showDropDown="false" showErrorMessage="true" showInputMessage="false" sqref="AE637" type="list">
      <formula1>OFFSET(Models,MATCH($AD$637,BrandGroup,0)-1,0,COUNTIF(BrandGroup,$AD$637),1)</formula1>
      <formula2>0</formula2>
    </dataValidation>
    <dataValidation allowBlank="true" errorStyle="stop" operator="between" showDropDown="false" showErrorMessage="true" showInputMessage="false" sqref="AE638" type="list">
      <formula1>OFFSET(Models,MATCH($AD$638,BrandGroup,0)-1,0,COUNTIF(BrandGroup,$AD$638),1)</formula1>
      <formula2>0</formula2>
    </dataValidation>
    <dataValidation allowBlank="true" errorStyle="stop" operator="between" showDropDown="false" showErrorMessage="true" showInputMessage="false" sqref="AE639" type="list">
      <formula1>OFFSET(Models,MATCH($AD$639,BrandGroup,0)-1,0,COUNTIF(BrandGroup,$AD$639),1)</formula1>
      <formula2>0</formula2>
    </dataValidation>
    <dataValidation allowBlank="true" errorStyle="stop" operator="between" showDropDown="false" showErrorMessage="true" showInputMessage="false" sqref="AE640" type="list">
      <formula1>OFFSET(Models,MATCH($AD$640,BrandGroup,0)-1,0,COUNTIF(BrandGroup,$AD$640),1)</formula1>
      <formula2>0</formula2>
    </dataValidation>
    <dataValidation allowBlank="true" errorStyle="stop" operator="between" showDropDown="false" showErrorMessage="true" showInputMessage="false" sqref="AE641" type="list">
      <formula1>OFFSET(Models,MATCH($AD$641,BrandGroup,0)-1,0,COUNTIF(BrandGroup,$AD$641),1)</formula1>
      <formula2>0</formula2>
    </dataValidation>
    <dataValidation allowBlank="true" errorStyle="stop" operator="between" showDropDown="false" showErrorMessage="true" showInputMessage="false" sqref="AE642" type="list">
      <formula1>OFFSET(Models,MATCH($AD$642,BrandGroup,0)-1,0,COUNTIF(BrandGroup,$AD$642),1)</formula1>
      <formula2>0</formula2>
    </dataValidation>
    <dataValidation allowBlank="true" errorStyle="stop" operator="between" showDropDown="false" showErrorMessage="true" showInputMessage="false" sqref="AE643" type="list">
      <formula1>OFFSET(Models,MATCH($AD$643,BrandGroup,0)-1,0,COUNTIF(BrandGroup,$AD$643),1)</formula1>
      <formula2>0</formula2>
    </dataValidation>
    <dataValidation allowBlank="true" errorStyle="stop" operator="between" showDropDown="false" showErrorMessage="true" showInputMessage="false" sqref="AE644" type="list">
      <formula1>OFFSET(Models,MATCH($AD$644,BrandGroup,0)-1,0,COUNTIF(BrandGroup,$AD$644),1)</formula1>
      <formula2>0</formula2>
    </dataValidation>
    <dataValidation allowBlank="true" errorStyle="stop" operator="between" showDropDown="false" showErrorMessage="true" showInputMessage="false" sqref="AE645" type="list">
      <formula1>OFFSET(Models,MATCH($AD$645,BrandGroup,0)-1,0,COUNTIF(BrandGroup,$AD$645),1)</formula1>
      <formula2>0</formula2>
    </dataValidation>
    <dataValidation allowBlank="true" errorStyle="stop" operator="between" showDropDown="false" showErrorMessage="true" showInputMessage="false" sqref="AE646" type="list">
      <formula1>OFFSET(Models,MATCH($AD$646,BrandGroup,0)-1,0,COUNTIF(BrandGroup,$AD$646),1)</formula1>
      <formula2>0</formula2>
    </dataValidation>
    <dataValidation allowBlank="true" errorStyle="stop" operator="between" showDropDown="false" showErrorMessage="true" showInputMessage="false" sqref="AE647" type="list">
      <formula1>OFFSET(Models,MATCH($AD$647,BrandGroup,0)-1,0,COUNTIF(BrandGroup,$AD$647),1)</formula1>
      <formula2>0</formula2>
    </dataValidation>
    <dataValidation allowBlank="true" errorStyle="stop" operator="between" showDropDown="false" showErrorMessage="true" showInputMessage="false" sqref="AE648" type="list">
      <formula1>OFFSET(Models,MATCH($AD$648,BrandGroup,0)-1,0,COUNTIF(BrandGroup,$AD$648),1)</formula1>
      <formula2>0</formula2>
    </dataValidation>
    <dataValidation allowBlank="true" errorStyle="stop" operator="between" showDropDown="false" showErrorMessage="true" showInputMessage="false" sqref="AE649" type="list">
      <formula1>OFFSET(Models,MATCH($AD$649,BrandGroup,0)-1,0,COUNTIF(BrandGroup,$AD$649),1)</formula1>
      <formula2>0</formula2>
    </dataValidation>
    <dataValidation allowBlank="true" errorStyle="stop" operator="between" showDropDown="false" showErrorMessage="true" showInputMessage="false" sqref="AE650" type="list">
      <formula1>OFFSET(Models,MATCH($AD$650,BrandGroup,0)-1,0,COUNTIF(BrandGroup,$AD$650),1)</formula1>
      <formula2>0</formula2>
    </dataValidation>
    <dataValidation allowBlank="true" errorStyle="stop" operator="between" showDropDown="false" showErrorMessage="true" showInputMessage="false" sqref="AE651" type="list">
      <formula1>OFFSET(Models,MATCH($AD$651,BrandGroup,0)-1,0,COUNTIF(BrandGroup,$AD$651),1)</formula1>
      <formula2>0</formula2>
    </dataValidation>
    <dataValidation allowBlank="true" errorStyle="stop" operator="between" showDropDown="false" showErrorMessage="true" showInputMessage="false" sqref="AE652" type="list">
      <formula1>OFFSET(Models,MATCH($AD$652,BrandGroup,0)-1,0,COUNTIF(BrandGroup,$AD$652),1)</formula1>
      <formula2>0</formula2>
    </dataValidation>
    <dataValidation allowBlank="true" errorStyle="stop" operator="between" showDropDown="false" showErrorMessage="true" showInputMessage="false" sqref="AE653" type="list">
      <formula1>OFFSET(Models,MATCH($AD$653,BrandGroup,0)-1,0,COUNTIF(BrandGroup,$AD$653),1)</formula1>
      <formula2>0</formula2>
    </dataValidation>
    <dataValidation allowBlank="true" errorStyle="stop" operator="between" showDropDown="false" showErrorMessage="true" showInputMessage="false" sqref="AE654" type="list">
      <formula1>OFFSET(Models,MATCH($AD$654,BrandGroup,0)-1,0,COUNTIF(BrandGroup,$AD$654),1)</formula1>
      <formula2>0</formula2>
    </dataValidation>
    <dataValidation allowBlank="true" errorStyle="stop" operator="between" showDropDown="false" showErrorMessage="true" showInputMessage="false" sqref="AE655" type="list">
      <formula1>OFFSET(Models,MATCH($AD$655,BrandGroup,0)-1,0,COUNTIF(BrandGroup,$AD$655),1)</formula1>
      <formula2>0</formula2>
    </dataValidation>
    <dataValidation allowBlank="true" errorStyle="stop" operator="between" showDropDown="false" showErrorMessage="true" showInputMessage="false" sqref="AE656" type="list">
      <formula1>OFFSET(Models,MATCH($AD$656,BrandGroup,0)-1,0,COUNTIF(BrandGroup,$AD$656),1)</formula1>
      <formula2>0</formula2>
    </dataValidation>
    <dataValidation allowBlank="true" errorStyle="stop" operator="between" showDropDown="false" showErrorMessage="true" showInputMessage="false" sqref="AE657" type="list">
      <formula1>OFFSET(Models,MATCH($AD$657,BrandGroup,0)-1,0,COUNTIF(BrandGroup,$AD$657),1)</formula1>
      <formula2>0</formula2>
    </dataValidation>
    <dataValidation allowBlank="true" errorStyle="stop" operator="between" showDropDown="false" showErrorMessage="true" showInputMessage="false" sqref="AE658" type="list">
      <formula1>OFFSET(Models,MATCH($AD$658,BrandGroup,0)-1,0,COUNTIF(BrandGroup,$AD$658),1)</formula1>
      <formula2>0</formula2>
    </dataValidation>
    <dataValidation allowBlank="true" errorStyle="stop" operator="between" showDropDown="false" showErrorMessage="true" showInputMessage="false" sqref="AE659" type="list">
      <formula1>OFFSET(Models,MATCH($AD$659,BrandGroup,0)-1,0,COUNTIF(BrandGroup,$AD$659),1)</formula1>
      <formula2>0</formula2>
    </dataValidation>
    <dataValidation allowBlank="true" errorStyle="stop" operator="between" showDropDown="false" showErrorMessage="true" showInputMessage="false" sqref="AE660" type="list">
      <formula1>OFFSET(Models,MATCH($AD$660,BrandGroup,0)-1,0,COUNTIF(BrandGroup,$AD$660),1)</formula1>
      <formula2>0</formula2>
    </dataValidation>
    <dataValidation allowBlank="true" errorStyle="stop" operator="between" showDropDown="false" showErrorMessage="true" showInputMessage="false" sqref="AE661" type="list">
      <formula1>OFFSET(Models,MATCH($AD$661,BrandGroup,0)-1,0,COUNTIF(BrandGroup,$AD$661),1)</formula1>
      <formula2>0</formula2>
    </dataValidation>
    <dataValidation allowBlank="true" errorStyle="stop" operator="between" showDropDown="false" showErrorMessage="true" showInputMessage="false" sqref="AE662" type="list">
      <formula1>OFFSET(Models,MATCH($AD$662,BrandGroup,0)-1,0,COUNTIF(BrandGroup,$AD$662),1)</formula1>
      <formula2>0</formula2>
    </dataValidation>
    <dataValidation allowBlank="true" errorStyle="stop" operator="between" showDropDown="false" showErrorMessage="true" showInputMessage="false" sqref="AE663" type="list">
      <formula1>OFFSET(Models,MATCH($AD$663,BrandGroup,0)-1,0,COUNTIF(BrandGroup,$AD$663),1)</formula1>
      <formula2>0</formula2>
    </dataValidation>
    <dataValidation allowBlank="true" errorStyle="stop" operator="between" showDropDown="false" showErrorMessage="true" showInputMessage="false" sqref="AE664" type="list">
      <formula1>OFFSET(Models,MATCH($AD$664,BrandGroup,0)-1,0,COUNTIF(BrandGroup,$AD$664),1)</formula1>
      <formula2>0</formula2>
    </dataValidation>
    <dataValidation allowBlank="true" errorStyle="stop" operator="between" showDropDown="false" showErrorMessage="true" showInputMessage="false" sqref="AE665" type="list">
      <formula1>OFFSET(Models,MATCH($AD$665,BrandGroup,0)-1,0,COUNTIF(BrandGroup,$AD$665),1)</formula1>
      <formula2>0</formula2>
    </dataValidation>
    <dataValidation allowBlank="true" errorStyle="stop" operator="between" showDropDown="false" showErrorMessage="true" showInputMessage="false" sqref="AE666" type="list">
      <formula1>OFFSET(Models,MATCH($AD$666,BrandGroup,0)-1,0,COUNTIF(BrandGroup,$AD$666),1)</formula1>
      <formula2>0</formula2>
    </dataValidation>
    <dataValidation allowBlank="true" errorStyle="stop" operator="between" showDropDown="false" showErrorMessage="true" showInputMessage="false" sqref="AE667" type="list">
      <formula1>OFFSET(Models,MATCH($AD$667,BrandGroup,0)-1,0,COUNTIF(BrandGroup,$AD$667),1)</formula1>
      <formula2>0</formula2>
    </dataValidation>
    <dataValidation allowBlank="true" errorStyle="stop" operator="between" showDropDown="false" showErrorMessage="true" showInputMessage="false" sqref="AE668" type="list">
      <formula1>OFFSET(Models,MATCH($AD$668,BrandGroup,0)-1,0,COUNTIF(BrandGroup,$AD$668),1)</formula1>
      <formula2>0</formula2>
    </dataValidation>
    <dataValidation allowBlank="true" errorStyle="stop" operator="between" showDropDown="false" showErrorMessage="true" showInputMessage="false" sqref="AE669" type="list">
      <formula1>OFFSET(Models,MATCH($AD$669,BrandGroup,0)-1,0,COUNTIF(BrandGroup,$AD$669),1)</formula1>
      <formula2>0</formula2>
    </dataValidation>
    <dataValidation allowBlank="true" errorStyle="stop" operator="between" showDropDown="false" showErrorMessage="true" showInputMessage="false" sqref="AE670" type="list">
      <formula1>OFFSET(Models,MATCH($AD$670,BrandGroup,0)-1,0,COUNTIF(BrandGroup,$AD$670),1)</formula1>
      <formula2>0</formula2>
    </dataValidation>
    <dataValidation allowBlank="true" errorStyle="stop" operator="between" showDropDown="false" showErrorMessage="true" showInputMessage="false" sqref="AE671" type="list">
      <formula1>OFFSET(Models,MATCH($AD$671,BrandGroup,0)-1,0,COUNTIF(BrandGroup,$AD$671),1)</formula1>
      <formula2>0</formula2>
    </dataValidation>
    <dataValidation allowBlank="true" errorStyle="stop" operator="between" showDropDown="false" showErrorMessage="true" showInputMessage="false" sqref="AE672" type="list">
      <formula1>OFFSET(Models,MATCH($AD$672,BrandGroup,0)-1,0,COUNTIF(BrandGroup,$AD$672),1)</formula1>
      <formula2>0</formula2>
    </dataValidation>
    <dataValidation allowBlank="true" errorStyle="stop" operator="between" showDropDown="false" showErrorMessage="true" showInputMessage="false" sqref="AE673" type="list">
      <formula1>OFFSET(Models,MATCH($AD$673,BrandGroup,0)-1,0,COUNTIF(BrandGroup,$AD$673),1)</formula1>
      <formula2>0</formula2>
    </dataValidation>
    <dataValidation allowBlank="true" errorStyle="stop" operator="between" showDropDown="false" showErrorMessage="true" showInputMessage="false" sqref="AE674" type="list">
      <formula1>OFFSET(Models,MATCH($AD$674,BrandGroup,0)-1,0,COUNTIF(BrandGroup,$AD$674),1)</formula1>
      <formula2>0</formula2>
    </dataValidation>
    <dataValidation allowBlank="true" errorStyle="stop" operator="between" showDropDown="false" showErrorMessage="true" showInputMessage="false" sqref="AE675" type="list">
      <formula1>OFFSET(Models,MATCH($AD$675,BrandGroup,0)-1,0,COUNTIF(BrandGroup,$AD$675),1)</formula1>
      <formula2>0</formula2>
    </dataValidation>
    <dataValidation allowBlank="true" errorStyle="stop" operator="between" showDropDown="false" showErrorMessage="true" showInputMessage="false" sqref="AE676" type="list">
      <formula1>OFFSET(Models,MATCH($AD$676,BrandGroup,0)-1,0,COUNTIF(BrandGroup,$AD$676),1)</formula1>
      <formula2>0</formula2>
    </dataValidation>
    <dataValidation allowBlank="true" errorStyle="stop" operator="between" showDropDown="false" showErrorMessage="true" showInputMessage="false" sqref="AE677" type="list">
      <formula1>OFFSET(Models,MATCH($AD$677,BrandGroup,0)-1,0,COUNTIF(BrandGroup,$AD$677),1)</formula1>
      <formula2>0</formula2>
    </dataValidation>
    <dataValidation allowBlank="true" errorStyle="stop" operator="between" showDropDown="false" showErrorMessage="true" showInputMessage="false" sqref="AE678" type="list">
      <formula1>OFFSET(Models,MATCH($AD$678,BrandGroup,0)-1,0,COUNTIF(BrandGroup,$AD$678),1)</formula1>
      <formula2>0</formula2>
    </dataValidation>
    <dataValidation allowBlank="true" errorStyle="stop" operator="between" showDropDown="false" showErrorMessage="true" showInputMessage="false" sqref="AE679" type="list">
      <formula1>OFFSET(Models,MATCH($AD$679,BrandGroup,0)-1,0,COUNTIF(BrandGroup,$AD$679),1)</formula1>
      <formula2>0</formula2>
    </dataValidation>
    <dataValidation allowBlank="true" errorStyle="stop" operator="between" showDropDown="false" showErrorMessage="true" showInputMessage="false" sqref="AE680" type="list">
      <formula1>OFFSET(Models,MATCH($AD$680,BrandGroup,0)-1,0,COUNTIF(BrandGroup,$AD$680),1)</formula1>
      <formula2>0</formula2>
    </dataValidation>
    <dataValidation allowBlank="true" errorStyle="stop" operator="between" showDropDown="false" showErrorMessage="true" showInputMessage="false" sqref="AE681" type="list">
      <formula1>OFFSET(Models,MATCH($AD$681,BrandGroup,0)-1,0,COUNTIF(BrandGroup,$AD$681),1)</formula1>
      <formula2>0</formula2>
    </dataValidation>
    <dataValidation allowBlank="true" errorStyle="stop" operator="between" showDropDown="false" showErrorMessage="true" showInputMessage="false" sqref="AE682" type="list">
      <formula1>OFFSET(Models,MATCH($AD$682,BrandGroup,0)-1,0,COUNTIF(BrandGroup,$AD$682),1)</formula1>
      <formula2>0</formula2>
    </dataValidation>
    <dataValidation allowBlank="true" errorStyle="stop" operator="between" showDropDown="false" showErrorMessage="true" showInputMessage="false" sqref="AE683" type="list">
      <formula1>OFFSET(Models,MATCH($AD$683,BrandGroup,0)-1,0,COUNTIF(BrandGroup,$AD$683),1)</formula1>
      <formula2>0</formula2>
    </dataValidation>
    <dataValidation allowBlank="true" errorStyle="stop" operator="between" showDropDown="false" showErrorMessage="true" showInputMessage="false" sqref="AE684" type="list">
      <formula1>OFFSET(Models,MATCH($AD$684,BrandGroup,0)-1,0,COUNTIF(BrandGroup,$AD$684),1)</formula1>
      <formula2>0</formula2>
    </dataValidation>
    <dataValidation allowBlank="true" errorStyle="stop" operator="between" showDropDown="false" showErrorMessage="true" showInputMessage="false" sqref="AE685" type="list">
      <formula1>OFFSET(Models,MATCH($AD$685,BrandGroup,0)-1,0,COUNTIF(BrandGroup,$AD$685),1)</formula1>
      <formula2>0</formula2>
    </dataValidation>
    <dataValidation allowBlank="true" errorStyle="stop" operator="between" showDropDown="false" showErrorMessage="true" showInputMessage="false" sqref="AE686" type="list">
      <formula1>OFFSET(Models,MATCH($AD$686,BrandGroup,0)-1,0,COUNTIF(BrandGroup,$AD$686),1)</formula1>
      <formula2>0</formula2>
    </dataValidation>
    <dataValidation allowBlank="true" errorStyle="stop" operator="between" showDropDown="false" showErrorMessage="true" showInputMessage="false" sqref="AE687" type="list">
      <formula1>OFFSET(Models,MATCH($AD$687,BrandGroup,0)-1,0,COUNTIF(BrandGroup,$AD$687),1)</formula1>
      <formula2>0</formula2>
    </dataValidation>
    <dataValidation allowBlank="true" errorStyle="stop" operator="between" showDropDown="false" showErrorMessage="true" showInputMessage="false" sqref="AE688" type="list">
      <formula1>OFFSET(Models,MATCH($AD$688,BrandGroup,0)-1,0,COUNTIF(BrandGroup,$AD$688),1)</formula1>
      <formula2>0</formula2>
    </dataValidation>
    <dataValidation allowBlank="true" errorStyle="stop" operator="between" showDropDown="false" showErrorMessage="true" showInputMessage="false" sqref="AE689" type="list">
      <formula1>OFFSET(Models,MATCH($AD$689,BrandGroup,0)-1,0,COUNTIF(BrandGroup,$AD$689),1)</formula1>
      <formula2>0</formula2>
    </dataValidation>
    <dataValidation allowBlank="true" errorStyle="stop" operator="between" showDropDown="false" showErrorMessage="true" showInputMessage="false" sqref="AE690" type="list">
      <formula1>OFFSET(Models,MATCH($AD$690,BrandGroup,0)-1,0,COUNTIF(BrandGroup,$AD$690),1)</formula1>
      <formula2>0</formula2>
    </dataValidation>
    <dataValidation allowBlank="true" errorStyle="stop" operator="between" showDropDown="false" showErrorMessage="true" showInputMessage="false" sqref="AE691" type="list">
      <formula1>OFFSET(Models,MATCH($AD$691,BrandGroup,0)-1,0,COUNTIF(BrandGroup,$AD$691),1)</formula1>
      <formula2>0</formula2>
    </dataValidation>
    <dataValidation allowBlank="true" errorStyle="stop" operator="between" showDropDown="false" showErrorMessage="true" showInputMessage="false" sqref="AE692" type="list">
      <formula1>OFFSET(Models,MATCH($AD$692,BrandGroup,0)-1,0,COUNTIF(BrandGroup,$AD$692),1)</formula1>
      <formula2>0</formula2>
    </dataValidation>
    <dataValidation allowBlank="true" errorStyle="stop" operator="between" showDropDown="false" showErrorMessage="true" showInputMessage="false" sqref="AE693" type="list">
      <formula1>OFFSET(Models,MATCH($AD$693,BrandGroup,0)-1,0,COUNTIF(BrandGroup,$AD$693),1)</formula1>
      <formula2>0</formula2>
    </dataValidation>
    <dataValidation allowBlank="true" errorStyle="stop" operator="between" showDropDown="false" showErrorMessage="true" showInputMessage="false" sqref="AE694" type="list">
      <formula1>OFFSET(Models,MATCH($AD$694,BrandGroup,0)-1,0,COUNTIF(BrandGroup,$AD$694),1)</formula1>
      <formula2>0</formula2>
    </dataValidation>
    <dataValidation allowBlank="true" errorStyle="stop" operator="between" showDropDown="false" showErrorMessage="true" showInputMessage="false" sqref="AE695" type="list">
      <formula1>OFFSET(Models,MATCH($AD$695,BrandGroup,0)-1,0,COUNTIF(BrandGroup,$AD$695),1)</formula1>
      <formula2>0</formula2>
    </dataValidation>
    <dataValidation allowBlank="true" errorStyle="stop" operator="between" showDropDown="false" showErrorMessage="true" showInputMessage="false" sqref="AE696" type="list">
      <formula1>OFFSET(Models,MATCH($AD$696,BrandGroup,0)-1,0,COUNTIF(BrandGroup,$AD$696),1)</formula1>
      <formula2>0</formula2>
    </dataValidation>
    <dataValidation allowBlank="true" errorStyle="stop" operator="between" showDropDown="false" showErrorMessage="true" showInputMessage="false" sqref="AE697" type="list">
      <formula1>OFFSET(Models,MATCH($AD$697,BrandGroup,0)-1,0,COUNTIF(BrandGroup,$AD$697),1)</formula1>
      <formula2>0</formula2>
    </dataValidation>
    <dataValidation allowBlank="true" errorStyle="stop" operator="between" showDropDown="false" showErrorMessage="true" showInputMessage="false" sqref="AE698" type="list">
      <formula1>OFFSET(Models,MATCH($AD$698,BrandGroup,0)-1,0,COUNTIF(BrandGroup,$AD$698),1)</formula1>
      <formula2>0</formula2>
    </dataValidation>
    <dataValidation allowBlank="true" errorStyle="stop" operator="between" showDropDown="false" showErrorMessage="true" showInputMessage="false" sqref="AE699" type="list">
      <formula1>OFFSET(Models,MATCH($AD$699,BrandGroup,0)-1,0,COUNTIF(BrandGroup,$AD$699),1)</formula1>
      <formula2>0</formula2>
    </dataValidation>
    <dataValidation allowBlank="true" errorStyle="stop" operator="between" showDropDown="false" showErrorMessage="true" showInputMessage="false" sqref="AE700" type="list">
      <formula1>OFFSET(Models,MATCH($AD$700,BrandGroup,0)-1,0,COUNTIF(BrandGroup,$AD$700),1)</formula1>
      <formula2>0</formula2>
    </dataValidation>
    <dataValidation allowBlank="true" errorStyle="stop" operator="between" showDropDown="false" showErrorMessage="true" showInputMessage="false" sqref="AE701" type="list">
      <formula1>OFFSET(Models,MATCH($AD$701,BrandGroup,0)-1,0,COUNTIF(BrandGroup,$AD$701),1)</formula1>
      <formula2>0</formula2>
    </dataValidation>
    <dataValidation allowBlank="true" errorStyle="stop" operator="between" showDropDown="false" showErrorMessage="true" showInputMessage="false" sqref="AE702" type="list">
      <formula1>OFFSET(Models,MATCH($AD$702,BrandGroup,0)-1,0,COUNTIF(BrandGroup,$AD$702),1)</formula1>
      <formula2>0</formula2>
    </dataValidation>
    <dataValidation allowBlank="true" errorStyle="stop" operator="between" showDropDown="false" showErrorMessage="true" showInputMessage="false" sqref="AE703" type="list">
      <formula1>OFFSET(Models,MATCH($AD$703,BrandGroup,0)-1,0,COUNTIF(BrandGroup,$AD$703),1)</formula1>
      <formula2>0</formula2>
    </dataValidation>
    <dataValidation allowBlank="true" errorStyle="stop" operator="between" showDropDown="false" showErrorMessage="true" showInputMessage="false" sqref="AE704" type="list">
      <formula1>OFFSET(Models,MATCH($AD$704,BrandGroup,0)-1,0,COUNTIF(BrandGroup,$AD$704),1)</formula1>
      <formula2>0</formula2>
    </dataValidation>
    <dataValidation allowBlank="true" errorStyle="stop" operator="between" showDropDown="false" showErrorMessage="true" showInputMessage="false" sqref="AE705" type="list">
      <formula1>OFFSET(Models,MATCH($AD$705,BrandGroup,0)-1,0,COUNTIF(BrandGroup,$AD$705),1)</formula1>
      <formula2>0</formula2>
    </dataValidation>
    <dataValidation allowBlank="true" errorStyle="stop" operator="between" showDropDown="false" showErrorMessage="true" showInputMessage="false" sqref="AE706" type="list">
      <formula1>OFFSET(Models,MATCH($AD$706,BrandGroup,0)-1,0,COUNTIF(BrandGroup,$AD$706),1)</formula1>
      <formula2>0</formula2>
    </dataValidation>
    <dataValidation allowBlank="true" errorStyle="stop" operator="between" showDropDown="false" showErrorMessage="true" showInputMessage="false" sqref="AE707" type="list">
      <formula1>OFFSET(Models,MATCH($AD$707,BrandGroup,0)-1,0,COUNTIF(BrandGroup,$AD$707),1)</formula1>
      <formula2>0</formula2>
    </dataValidation>
    <dataValidation allowBlank="true" errorStyle="stop" operator="between" showDropDown="false" showErrorMessage="true" showInputMessage="false" sqref="AE708" type="list">
      <formula1>OFFSET(Models,MATCH($AD$708,BrandGroup,0)-1,0,COUNTIF(BrandGroup,$AD$708),1)</formula1>
      <formula2>0</formula2>
    </dataValidation>
    <dataValidation allowBlank="true" errorStyle="stop" operator="between" showDropDown="false" showErrorMessage="true" showInputMessage="false" sqref="AE709" type="list">
      <formula1>OFFSET(Models,MATCH($AD$709,BrandGroup,0)-1,0,COUNTIF(BrandGroup,$AD$709),1)</formula1>
      <formula2>0</formula2>
    </dataValidation>
    <dataValidation allowBlank="true" errorStyle="stop" operator="between" showDropDown="false" showErrorMessage="true" showInputMessage="false" sqref="AE710" type="list">
      <formula1>OFFSET(Models,MATCH($AD$710,BrandGroup,0)-1,0,COUNTIF(BrandGroup,$AD$710),1)</formula1>
      <formula2>0</formula2>
    </dataValidation>
    <dataValidation allowBlank="true" errorStyle="stop" operator="between" showDropDown="false" showErrorMessage="true" showInputMessage="false" sqref="AE711" type="list">
      <formula1>OFFSET(Models,MATCH($AD$711,BrandGroup,0)-1,0,COUNTIF(BrandGroup,$AD$711),1)</formula1>
      <formula2>0</formula2>
    </dataValidation>
    <dataValidation allowBlank="true" errorStyle="stop" operator="between" showDropDown="false" showErrorMessage="true" showInputMessage="false" sqref="AE712" type="list">
      <formula1>OFFSET(Models,MATCH($AD$712,BrandGroup,0)-1,0,COUNTIF(BrandGroup,$AD$712),1)</formula1>
      <formula2>0</formula2>
    </dataValidation>
    <dataValidation allowBlank="true" errorStyle="stop" operator="between" showDropDown="false" showErrorMessage="true" showInputMessage="false" sqref="AE713" type="list">
      <formula1>OFFSET(Models,MATCH($AD$713,BrandGroup,0)-1,0,COUNTIF(BrandGroup,$AD$713),1)</formula1>
      <formula2>0</formula2>
    </dataValidation>
    <dataValidation allowBlank="true" errorStyle="stop" operator="between" showDropDown="false" showErrorMessage="true" showInputMessage="false" sqref="AE714" type="list">
      <formula1>OFFSET(Models,MATCH($AD$714,BrandGroup,0)-1,0,COUNTIF(BrandGroup,$AD$714),1)</formula1>
      <formula2>0</formula2>
    </dataValidation>
    <dataValidation allowBlank="true" errorStyle="stop" operator="between" showDropDown="false" showErrorMessage="true" showInputMessage="false" sqref="AE715" type="list">
      <formula1>OFFSET(Models,MATCH($AD$715,BrandGroup,0)-1,0,COUNTIF(BrandGroup,$AD$715),1)</formula1>
      <formula2>0</formula2>
    </dataValidation>
    <dataValidation allowBlank="true" errorStyle="stop" operator="between" showDropDown="false" showErrorMessage="true" showInputMessage="false" sqref="AE716" type="list">
      <formula1>OFFSET(Models,MATCH($AD$716,BrandGroup,0)-1,0,COUNTIF(BrandGroup,$AD$716),1)</formula1>
      <formula2>0</formula2>
    </dataValidation>
    <dataValidation allowBlank="true" errorStyle="stop" operator="between" showDropDown="false" showErrorMessage="true" showInputMessage="false" sqref="AE717" type="list">
      <formula1>OFFSET(Models,MATCH($AD$717,BrandGroup,0)-1,0,COUNTIF(BrandGroup,$AD$717),1)</formula1>
      <formula2>0</formula2>
    </dataValidation>
    <dataValidation allowBlank="true" errorStyle="stop" operator="between" showDropDown="false" showErrorMessage="true" showInputMessage="false" sqref="AE718" type="list">
      <formula1>OFFSET(Models,MATCH($AD$718,BrandGroup,0)-1,0,COUNTIF(BrandGroup,$AD$718),1)</formula1>
      <formula2>0</formula2>
    </dataValidation>
    <dataValidation allowBlank="true" errorStyle="stop" operator="between" showDropDown="false" showErrorMessage="true" showInputMessage="false" sqref="AE719" type="list">
      <formula1>OFFSET(Models,MATCH($AD$719,BrandGroup,0)-1,0,COUNTIF(BrandGroup,$AD$719),1)</formula1>
      <formula2>0</formula2>
    </dataValidation>
    <dataValidation allowBlank="true" errorStyle="stop" operator="between" showDropDown="false" showErrorMessage="true" showInputMessage="false" sqref="AE720" type="list">
      <formula1>OFFSET(Models,MATCH($AD$720,BrandGroup,0)-1,0,COUNTIF(BrandGroup,$AD$720),1)</formula1>
      <formula2>0</formula2>
    </dataValidation>
    <dataValidation allowBlank="true" errorStyle="stop" operator="between" showDropDown="false" showErrorMessage="true" showInputMessage="false" sqref="AE721" type="list">
      <formula1>OFFSET(Models,MATCH($AD$721,BrandGroup,0)-1,0,COUNTIF(BrandGroup,$AD$721),1)</formula1>
      <formula2>0</formula2>
    </dataValidation>
    <dataValidation allowBlank="true" errorStyle="stop" operator="between" showDropDown="false" showErrorMessage="true" showInputMessage="false" sqref="AE722" type="list">
      <formula1>OFFSET(Models,MATCH($AD$722,BrandGroup,0)-1,0,COUNTIF(BrandGroup,$AD$722),1)</formula1>
      <formula2>0</formula2>
    </dataValidation>
    <dataValidation allowBlank="true" errorStyle="stop" operator="between" showDropDown="false" showErrorMessage="true" showInputMessage="false" sqref="AE723" type="list">
      <formula1>OFFSET(Models,MATCH($AD$723,BrandGroup,0)-1,0,COUNTIF(BrandGroup,$AD$723),1)</formula1>
      <formula2>0</formula2>
    </dataValidation>
    <dataValidation allowBlank="true" errorStyle="stop" operator="between" showDropDown="false" showErrorMessage="true" showInputMessage="false" sqref="AE724" type="list">
      <formula1>OFFSET(Models,MATCH($AD$724,BrandGroup,0)-1,0,COUNTIF(BrandGroup,$AD$724),1)</formula1>
      <formula2>0</formula2>
    </dataValidation>
    <dataValidation allowBlank="true" errorStyle="stop" operator="between" showDropDown="false" showErrorMessage="true" showInputMessage="false" sqref="AE725" type="list">
      <formula1>OFFSET(Models,MATCH($AD$725,BrandGroup,0)-1,0,COUNTIF(BrandGroup,$AD$725),1)</formula1>
      <formula2>0</formula2>
    </dataValidation>
    <dataValidation allowBlank="true" errorStyle="stop" operator="between" showDropDown="false" showErrorMessage="true" showInputMessage="false" sqref="AE726" type="list">
      <formula1>OFFSET(Models,MATCH($AD$726,BrandGroup,0)-1,0,COUNTIF(BrandGroup,$AD$726),1)</formula1>
      <formula2>0</formula2>
    </dataValidation>
    <dataValidation allowBlank="true" errorStyle="stop" operator="between" showDropDown="false" showErrorMessage="true" showInputMessage="false" sqref="AE727" type="list">
      <formula1>OFFSET(Models,MATCH($AD$727,BrandGroup,0)-1,0,COUNTIF(BrandGroup,$AD$727),1)</formula1>
      <formula2>0</formula2>
    </dataValidation>
    <dataValidation allowBlank="true" errorStyle="stop" operator="between" showDropDown="false" showErrorMessage="true" showInputMessage="false" sqref="AE728" type="list">
      <formula1>OFFSET(Models,MATCH($AD$728,BrandGroup,0)-1,0,COUNTIF(BrandGroup,$AD$728),1)</formula1>
      <formula2>0</formula2>
    </dataValidation>
    <dataValidation allowBlank="true" errorStyle="stop" operator="between" showDropDown="false" showErrorMessage="true" showInputMessage="false" sqref="AE729" type="list">
      <formula1>OFFSET(Models,MATCH($AD$729,BrandGroup,0)-1,0,COUNTIF(BrandGroup,$AD$729),1)</formula1>
      <formula2>0</formula2>
    </dataValidation>
    <dataValidation allowBlank="true" errorStyle="stop" operator="between" showDropDown="false" showErrorMessage="true" showInputMessage="false" sqref="AE730" type="list">
      <formula1>OFFSET(Models,MATCH($AD$730,BrandGroup,0)-1,0,COUNTIF(BrandGroup,$AD$730),1)</formula1>
      <formula2>0</formula2>
    </dataValidation>
    <dataValidation allowBlank="true" errorStyle="stop" operator="between" showDropDown="false" showErrorMessage="true" showInputMessage="false" sqref="AE731" type="list">
      <formula1>OFFSET(Models,MATCH($AD$731,BrandGroup,0)-1,0,COUNTIF(BrandGroup,$AD$731),1)</formula1>
      <formula2>0</formula2>
    </dataValidation>
    <dataValidation allowBlank="true" errorStyle="stop" operator="between" showDropDown="false" showErrorMessage="true" showInputMessage="false" sqref="AE732" type="list">
      <formula1>OFFSET(Models,MATCH($AD$732,BrandGroup,0)-1,0,COUNTIF(BrandGroup,$AD$732),1)</formula1>
      <formula2>0</formula2>
    </dataValidation>
    <dataValidation allowBlank="true" errorStyle="stop" operator="between" showDropDown="false" showErrorMessage="true" showInputMessage="false" sqref="AE733" type="list">
      <formula1>OFFSET(Models,MATCH($AD$733,BrandGroup,0)-1,0,COUNTIF(BrandGroup,$AD$733),1)</formula1>
      <formula2>0</formula2>
    </dataValidation>
    <dataValidation allowBlank="true" errorStyle="stop" operator="between" showDropDown="false" showErrorMessage="true" showInputMessage="false" sqref="AE734" type="list">
      <formula1>OFFSET(Models,MATCH($AD$734,BrandGroup,0)-1,0,COUNTIF(BrandGroup,$AD$734),1)</formula1>
      <formula2>0</formula2>
    </dataValidation>
    <dataValidation allowBlank="true" errorStyle="stop" operator="between" showDropDown="false" showErrorMessage="true" showInputMessage="false" sqref="AE735" type="list">
      <formula1>OFFSET(Models,MATCH($AD$735,BrandGroup,0)-1,0,COUNTIF(BrandGroup,$AD$735),1)</formula1>
      <formula2>0</formula2>
    </dataValidation>
    <dataValidation allowBlank="true" errorStyle="stop" operator="between" showDropDown="false" showErrorMessage="true" showInputMessage="false" sqref="AE736" type="list">
      <formula1>OFFSET(Models,MATCH($AD$736,BrandGroup,0)-1,0,COUNTIF(BrandGroup,$AD$736),1)</formula1>
      <formula2>0</formula2>
    </dataValidation>
    <dataValidation allowBlank="true" errorStyle="stop" operator="between" showDropDown="false" showErrorMessage="true" showInputMessage="false" sqref="AE737" type="list">
      <formula1>OFFSET(Models,MATCH($AD$737,BrandGroup,0)-1,0,COUNTIF(BrandGroup,$AD$737),1)</formula1>
      <formula2>0</formula2>
    </dataValidation>
    <dataValidation allowBlank="true" errorStyle="stop" operator="between" showDropDown="false" showErrorMessage="true" showInputMessage="false" sqref="AE738" type="list">
      <formula1>OFFSET(Models,MATCH($AD$738,BrandGroup,0)-1,0,COUNTIF(BrandGroup,$AD$738),1)</formula1>
      <formula2>0</formula2>
    </dataValidation>
    <dataValidation allowBlank="true" errorStyle="stop" operator="between" showDropDown="false" showErrorMessage="true" showInputMessage="false" sqref="AE739" type="list">
      <formula1>OFFSET(Models,MATCH($AD$739,BrandGroup,0)-1,0,COUNTIF(BrandGroup,$AD$739),1)</formula1>
      <formula2>0</formula2>
    </dataValidation>
    <dataValidation allowBlank="true" errorStyle="stop" operator="between" showDropDown="false" showErrorMessage="true" showInputMessage="false" sqref="AE740" type="list">
      <formula1>OFFSET(Models,MATCH($AD$740,BrandGroup,0)-1,0,COUNTIF(BrandGroup,$AD$740),1)</formula1>
      <formula2>0</formula2>
    </dataValidation>
    <dataValidation allowBlank="true" errorStyle="stop" operator="between" showDropDown="false" showErrorMessage="true" showInputMessage="false" sqref="AE741" type="list">
      <formula1>OFFSET(Models,MATCH($AD$741,BrandGroup,0)-1,0,COUNTIF(BrandGroup,$AD$741),1)</formula1>
      <formula2>0</formula2>
    </dataValidation>
    <dataValidation allowBlank="true" errorStyle="stop" operator="between" showDropDown="false" showErrorMessage="true" showInputMessage="false" sqref="AE742" type="list">
      <formula1>OFFSET(Models,MATCH($AD$742,BrandGroup,0)-1,0,COUNTIF(BrandGroup,$AD$742),1)</formula1>
      <formula2>0</formula2>
    </dataValidation>
    <dataValidation allowBlank="true" errorStyle="stop" operator="between" showDropDown="false" showErrorMessage="true" showInputMessage="false" sqref="AE743" type="list">
      <formula1>OFFSET(Models,MATCH($AD$743,BrandGroup,0)-1,0,COUNTIF(BrandGroup,$AD$743),1)</formula1>
      <formula2>0</formula2>
    </dataValidation>
    <dataValidation allowBlank="true" errorStyle="stop" operator="between" showDropDown="false" showErrorMessage="true" showInputMessage="false" sqref="AE744" type="list">
      <formula1>OFFSET(Models,MATCH($AD$744,BrandGroup,0)-1,0,COUNTIF(BrandGroup,$AD$744),1)</formula1>
      <formula2>0</formula2>
    </dataValidation>
    <dataValidation allowBlank="true" errorStyle="stop" operator="between" showDropDown="false" showErrorMessage="true" showInputMessage="false" sqref="AE745" type="list">
      <formula1>OFFSET(Models,MATCH($AD$745,BrandGroup,0)-1,0,COUNTIF(BrandGroup,$AD$745),1)</formula1>
      <formula2>0</formula2>
    </dataValidation>
    <dataValidation allowBlank="true" errorStyle="stop" operator="between" showDropDown="false" showErrorMessage="true" showInputMessage="false" sqref="AE746" type="list">
      <formula1>OFFSET(Models,MATCH($AD$746,BrandGroup,0)-1,0,COUNTIF(BrandGroup,$AD$746),1)</formula1>
      <formula2>0</formula2>
    </dataValidation>
    <dataValidation allowBlank="true" errorStyle="stop" operator="between" showDropDown="false" showErrorMessage="true" showInputMessage="false" sqref="AE747" type="list">
      <formula1>OFFSET(Models,MATCH($AD$747,BrandGroup,0)-1,0,COUNTIF(BrandGroup,$AD$747),1)</formula1>
      <formula2>0</formula2>
    </dataValidation>
    <dataValidation allowBlank="true" errorStyle="stop" operator="between" showDropDown="false" showErrorMessage="true" showInputMessage="false" sqref="AE748" type="list">
      <formula1>OFFSET(Models,MATCH($AD$748,BrandGroup,0)-1,0,COUNTIF(BrandGroup,$AD$748),1)</formula1>
      <formula2>0</formula2>
    </dataValidation>
    <dataValidation allowBlank="true" errorStyle="stop" operator="between" showDropDown="false" showErrorMessage="true" showInputMessage="false" sqref="AE749" type="list">
      <formula1>OFFSET(Models,MATCH($AD$749,BrandGroup,0)-1,0,COUNTIF(BrandGroup,$AD$749),1)</formula1>
      <formula2>0</formula2>
    </dataValidation>
    <dataValidation allowBlank="true" errorStyle="stop" operator="between" showDropDown="false" showErrorMessage="true" showInputMessage="false" sqref="AE750" type="list">
      <formula1>OFFSET(Models,MATCH($AD$750,BrandGroup,0)-1,0,COUNTIF(BrandGroup,$AD$750),1)</formula1>
      <formula2>0</formula2>
    </dataValidation>
    <dataValidation allowBlank="true" errorStyle="stop" operator="between" showDropDown="false" showErrorMessage="true" showInputMessage="false" sqref="AE751" type="list">
      <formula1>OFFSET(Models,MATCH($AD$751,BrandGroup,0)-1,0,COUNTIF(BrandGroup,$AD$751),1)</formula1>
      <formula2>0</formula2>
    </dataValidation>
    <dataValidation allowBlank="true" errorStyle="stop" operator="between" showDropDown="false" showErrorMessage="true" showInputMessage="false" sqref="AE752" type="list">
      <formula1>OFFSET(Models,MATCH($AD$752,BrandGroup,0)-1,0,COUNTIF(BrandGroup,$AD$752),1)</formula1>
      <formula2>0</formula2>
    </dataValidation>
    <dataValidation allowBlank="true" errorStyle="stop" operator="between" showDropDown="false" showErrorMessage="true" showInputMessage="false" sqref="AE753" type="list">
      <formula1>OFFSET(Models,MATCH($AD$753,BrandGroup,0)-1,0,COUNTIF(BrandGroup,$AD$753),1)</formula1>
      <formula2>0</formula2>
    </dataValidation>
    <dataValidation allowBlank="true" errorStyle="stop" operator="between" showDropDown="false" showErrorMessage="true" showInputMessage="false" sqref="AE754" type="list">
      <formula1>OFFSET(Models,MATCH($AD$754,BrandGroup,0)-1,0,COUNTIF(BrandGroup,$AD$754),1)</formula1>
      <formula2>0</formula2>
    </dataValidation>
    <dataValidation allowBlank="true" errorStyle="stop" operator="between" showDropDown="false" showErrorMessage="true" showInputMessage="false" sqref="AE755" type="list">
      <formula1>OFFSET(Models,MATCH($AD$755,BrandGroup,0)-1,0,COUNTIF(BrandGroup,$AD$755),1)</formula1>
      <formula2>0</formula2>
    </dataValidation>
    <dataValidation allowBlank="true" errorStyle="stop" operator="between" showDropDown="false" showErrorMessage="true" showInputMessage="false" sqref="AE756" type="list">
      <formula1>OFFSET(Models,MATCH($AD$756,BrandGroup,0)-1,0,COUNTIF(BrandGroup,$AD$756),1)</formula1>
      <formula2>0</formula2>
    </dataValidation>
    <dataValidation allowBlank="true" errorStyle="stop" operator="between" showDropDown="false" showErrorMessage="true" showInputMessage="false" sqref="AE757" type="list">
      <formula1>OFFSET(Models,MATCH($AD$757,BrandGroup,0)-1,0,COUNTIF(BrandGroup,$AD$757),1)</formula1>
      <formula2>0</formula2>
    </dataValidation>
    <dataValidation allowBlank="true" errorStyle="stop" operator="between" showDropDown="false" showErrorMessage="true" showInputMessage="false" sqref="AE758" type="list">
      <formula1>OFFSET(Models,MATCH($AD$758,BrandGroup,0)-1,0,COUNTIF(BrandGroup,$AD$758),1)</formula1>
      <formula2>0</formula2>
    </dataValidation>
    <dataValidation allowBlank="true" errorStyle="stop" operator="between" showDropDown="false" showErrorMessage="true" showInputMessage="false" sqref="AE759" type="list">
      <formula1>OFFSET(Models,MATCH($AD$759,BrandGroup,0)-1,0,COUNTIF(BrandGroup,$AD$759),1)</formula1>
      <formula2>0</formula2>
    </dataValidation>
    <dataValidation allowBlank="true" errorStyle="stop" operator="between" showDropDown="false" showErrorMessage="true" showInputMessage="false" sqref="AE760" type="list">
      <formula1>OFFSET(Models,MATCH($AD$760,BrandGroup,0)-1,0,COUNTIF(BrandGroup,$AD$760),1)</formula1>
      <formula2>0</formula2>
    </dataValidation>
    <dataValidation allowBlank="true" errorStyle="stop" operator="between" showDropDown="false" showErrorMessage="true" showInputMessage="false" sqref="AE761" type="list">
      <formula1>OFFSET(Models,MATCH($AD$761,BrandGroup,0)-1,0,COUNTIF(BrandGroup,$AD$761),1)</formula1>
      <formula2>0</formula2>
    </dataValidation>
    <dataValidation allowBlank="true" errorStyle="stop" operator="between" showDropDown="false" showErrorMessage="true" showInputMessage="false" sqref="AE762" type="list">
      <formula1>OFFSET(Models,MATCH($AD$762,BrandGroup,0)-1,0,COUNTIF(BrandGroup,$AD$762),1)</formula1>
      <formula2>0</formula2>
    </dataValidation>
    <dataValidation allowBlank="true" errorStyle="stop" operator="between" showDropDown="false" showErrorMessage="true" showInputMessage="false" sqref="AE763" type="list">
      <formula1>OFFSET(Models,MATCH($AD$763,BrandGroup,0)-1,0,COUNTIF(BrandGroup,$AD$763),1)</formula1>
      <formula2>0</formula2>
    </dataValidation>
    <dataValidation allowBlank="true" errorStyle="stop" operator="between" showDropDown="false" showErrorMessage="true" showInputMessage="false" sqref="AE764" type="list">
      <formula1>OFFSET(Models,MATCH($AD$764,BrandGroup,0)-1,0,COUNTIF(BrandGroup,$AD$764),1)</formula1>
      <formula2>0</formula2>
    </dataValidation>
    <dataValidation allowBlank="true" errorStyle="stop" operator="between" showDropDown="false" showErrorMessage="true" showInputMessage="false" sqref="AE765" type="list">
      <formula1>OFFSET(Models,MATCH($AD$765,BrandGroup,0)-1,0,COUNTIF(BrandGroup,$AD$765),1)</formula1>
      <formula2>0</formula2>
    </dataValidation>
    <dataValidation allowBlank="true" errorStyle="stop" operator="between" showDropDown="false" showErrorMessage="true" showInputMessage="false" sqref="AE766" type="list">
      <formula1>OFFSET(Models,MATCH($AD$766,BrandGroup,0)-1,0,COUNTIF(BrandGroup,$AD$766),1)</formula1>
      <formula2>0</formula2>
    </dataValidation>
    <dataValidation allowBlank="true" errorStyle="stop" operator="between" showDropDown="false" showErrorMessage="true" showInputMessage="false" sqref="AE767" type="list">
      <formula1>OFFSET(Models,MATCH($AD$767,BrandGroup,0)-1,0,COUNTIF(BrandGroup,$AD$767),1)</formula1>
      <formula2>0</formula2>
    </dataValidation>
    <dataValidation allowBlank="true" errorStyle="stop" operator="between" showDropDown="false" showErrorMessage="true" showInputMessage="false" sqref="AE768" type="list">
      <formula1>OFFSET(Models,MATCH($AD$768,BrandGroup,0)-1,0,COUNTIF(BrandGroup,$AD$768),1)</formula1>
      <formula2>0</formula2>
    </dataValidation>
    <dataValidation allowBlank="true" errorStyle="stop" operator="between" showDropDown="false" showErrorMessage="true" showInputMessage="false" sqref="AE769" type="list">
      <formula1>OFFSET(Models,MATCH($AD$769,BrandGroup,0)-1,0,COUNTIF(BrandGroup,$AD$769),1)</formula1>
      <formula2>0</formula2>
    </dataValidation>
    <dataValidation allowBlank="true" errorStyle="stop" operator="between" showDropDown="false" showErrorMessage="true" showInputMessage="false" sqref="AE770" type="list">
      <formula1>OFFSET(Models,MATCH($AD$770,BrandGroup,0)-1,0,COUNTIF(BrandGroup,$AD$770),1)</formula1>
      <formula2>0</formula2>
    </dataValidation>
    <dataValidation allowBlank="true" errorStyle="stop" operator="between" showDropDown="false" showErrorMessage="true" showInputMessage="false" sqref="AE771" type="list">
      <formula1>OFFSET(Models,MATCH($AD$771,BrandGroup,0)-1,0,COUNTIF(BrandGroup,$AD$771),1)</formula1>
      <formula2>0</formula2>
    </dataValidation>
    <dataValidation allowBlank="true" errorStyle="stop" operator="between" showDropDown="false" showErrorMessage="true" showInputMessage="false" sqref="AE772" type="list">
      <formula1>OFFSET(Models,MATCH($AD$772,BrandGroup,0)-1,0,COUNTIF(BrandGroup,$AD$772),1)</formula1>
      <formula2>0</formula2>
    </dataValidation>
    <dataValidation allowBlank="true" errorStyle="stop" operator="between" showDropDown="false" showErrorMessage="true" showInputMessage="false" sqref="AE773" type="list">
      <formula1>OFFSET(Models,MATCH($AD$773,BrandGroup,0)-1,0,COUNTIF(BrandGroup,$AD$773),1)</formula1>
      <formula2>0</formula2>
    </dataValidation>
    <dataValidation allowBlank="true" errorStyle="stop" operator="between" showDropDown="false" showErrorMessage="true" showInputMessage="false" sqref="AE774" type="list">
      <formula1>OFFSET(Models,MATCH($AD$774,BrandGroup,0)-1,0,COUNTIF(BrandGroup,$AD$774),1)</formula1>
      <formula2>0</formula2>
    </dataValidation>
    <dataValidation allowBlank="true" errorStyle="stop" operator="between" showDropDown="false" showErrorMessage="true" showInputMessage="false" sqref="AE775" type="list">
      <formula1>OFFSET(Models,MATCH($AD$775,BrandGroup,0)-1,0,COUNTIF(BrandGroup,$AD$775),1)</formula1>
      <formula2>0</formula2>
    </dataValidation>
    <dataValidation allowBlank="true" errorStyle="stop" operator="between" showDropDown="false" showErrorMessage="true" showInputMessage="false" sqref="AE776" type="list">
      <formula1>OFFSET(Models,MATCH($AD$776,BrandGroup,0)-1,0,COUNTIF(BrandGroup,$AD$776),1)</formula1>
      <formula2>0</formula2>
    </dataValidation>
    <dataValidation allowBlank="true" errorStyle="stop" operator="between" showDropDown="false" showErrorMessage="true" showInputMessage="false" sqref="AE777" type="list">
      <formula1>OFFSET(Models,MATCH($AD$777,BrandGroup,0)-1,0,COUNTIF(BrandGroup,$AD$777),1)</formula1>
      <formula2>0</formula2>
    </dataValidation>
    <dataValidation allowBlank="true" errorStyle="stop" operator="between" showDropDown="false" showErrorMessage="true" showInputMessage="false" sqref="AE778" type="list">
      <formula1>OFFSET(Models,MATCH($AD$778,BrandGroup,0)-1,0,COUNTIF(BrandGroup,$AD$778),1)</formula1>
      <formula2>0</formula2>
    </dataValidation>
    <dataValidation allowBlank="true" errorStyle="stop" operator="between" showDropDown="false" showErrorMessage="true" showInputMessage="false" sqref="AE779" type="list">
      <formula1>OFFSET(Models,MATCH($AD$779,BrandGroup,0)-1,0,COUNTIF(BrandGroup,$AD$779),1)</formula1>
      <formula2>0</formula2>
    </dataValidation>
    <dataValidation allowBlank="true" errorStyle="stop" operator="between" showDropDown="false" showErrorMessage="true" showInputMessage="false" sqref="AE780" type="list">
      <formula1>OFFSET(Models,MATCH($AD$780,BrandGroup,0)-1,0,COUNTIF(BrandGroup,$AD$780),1)</formula1>
      <formula2>0</formula2>
    </dataValidation>
    <dataValidation allowBlank="true" errorStyle="stop" operator="between" showDropDown="false" showErrorMessage="true" showInputMessage="false" sqref="AE781" type="list">
      <formula1>OFFSET(Models,MATCH($AD$781,BrandGroup,0)-1,0,COUNTIF(BrandGroup,$AD$781),1)</formula1>
      <formula2>0</formula2>
    </dataValidation>
    <dataValidation allowBlank="true" errorStyle="stop" operator="between" showDropDown="false" showErrorMessage="true" showInputMessage="false" sqref="AE782" type="list">
      <formula1>OFFSET(Models,MATCH($AD$782,BrandGroup,0)-1,0,COUNTIF(BrandGroup,$AD$782),1)</formula1>
      <formula2>0</formula2>
    </dataValidation>
    <dataValidation allowBlank="true" errorStyle="stop" operator="between" showDropDown="false" showErrorMessage="true" showInputMessage="false" sqref="AE783" type="list">
      <formula1>OFFSET(Models,MATCH($AD$783,BrandGroup,0)-1,0,COUNTIF(BrandGroup,$AD$783),1)</formula1>
      <formula2>0</formula2>
    </dataValidation>
    <dataValidation allowBlank="true" errorStyle="stop" operator="between" showDropDown="false" showErrorMessage="true" showInputMessage="false" sqref="AE784" type="list">
      <formula1>OFFSET(Models,MATCH($AD$784,BrandGroup,0)-1,0,COUNTIF(BrandGroup,$AD$784),1)</formula1>
      <formula2>0</formula2>
    </dataValidation>
    <dataValidation allowBlank="true" errorStyle="stop" operator="between" showDropDown="false" showErrorMessage="true" showInputMessage="false" sqref="AE785" type="list">
      <formula1>OFFSET(Models,MATCH($AD$785,BrandGroup,0)-1,0,COUNTIF(BrandGroup,$AD$785),1)</formula1>
      <formula2>0</formula2>
    </dataValidation>
    <dataValidation allowBlank="true" errorStyle="stop" operator="between" showDropDown="false" showErrorMessage="true" showInputMessage="false" sqref="AE786" type="list">
      <formula1>OFFSET(Models,MATCH($AD$786,BrandGroup,0)-1,0,COUNTIF(BrandGroup,$AD$786),1)</formula1>
      <formula2>0</formula2>
    </dataValidation>
    <dataValidation allowBlank="true" errorStyle="stop" operator="between" showDropDown="false" showErrorMessage="true" showInputMessage="false" sqref="AE787" type="list">
      <formula1>OFFSET(Models,MATCH($AD$787,BrandGroup,0)-1,0,COUNTIF(BrandGroup,$AD$787),1)</formula1>
      <formula2>0</formula2>
    </dataValidation>
    <dataValidation allowBlank="true" errorStyle="stop" operator="between" showDropDown="false" showErrorMessage="true" showInputMessage="false" sqref="AE788" type="list">
      <formula1>OFFSET(Models,MATCH($AD$788,BrandGroup,0)-1,0,COUNTIF(BrandGroup,$AD$788),1)</formula1>
      <formula2>0</formula2>
    </dataValidation>
    <dataValidation allowBlank="true" errorStyle="stop" operator="between" showDropDown="false" showErrorMessage="true" showInputMessage="false" sqref="AE789" type="list">
      <formula1>OFFSET(Models,MATCH($AD$789,BrandGroup,0)-1,0,COUNTIF(BrandGroup,$AD$789),1)</formula1>
      <formula2>0</formula2>
    </dataValidation>
    <dataValidation allowBlank="true" errorStyle="stop" operator="between" showDropDown="false" showErrorMessage="true" showInputMessage="false" sqref="AE790" type="list">
      <formula1>OFFSET(Models,MATCH($AD$790,BrandGroup,0)-1,0,COUNTIF(BrandGroup,$AD$790),1)</formula1>
      <formula2>0</formula2>
    </dataValidation>
    <dataValidation allowBlank="true" errorStyle="stop" operator="between" showDropDown="false" showErrorMessage="true" showInputMessage="false" sqref="AE791" type="list">
      <formula1>OFFSET(Models,MATCH($AD$791,BrandGroup,0)-1,0,COUNTIF(BrandGroup,$AD$791),1)</formula1>
      <formula2>0</formula2>
    </dataValidation>
    <dataValidation allowBlank="true" errorStyle="stop" operator="between" showDropDown="false" showErrorMessage="true" showInputMessage="false" sqref="AE792" type="list">
      <formula1>OFFSET(Models,MATCH($AD$792,BrandGroup,0)-1,0,COUNTIF(BrandGroup,$AD$792),1)</formula1>
      <formula2>0</formula2>
    </dataValidation>
    <dataValidation allowBlank="true" errorStyle="stop" operator="between" showDropDown="false" showErrorMessage="true" showInputMessage="false" sqref="AE793" type="list">
      <formula1>OFFSET(Models,MATCH($AD$793,BrandGroup,0)-1,0,COUNTIF(BrandGroup,$AD$793),1)</formula1>
      <formula2>0</formula2>
    </dataValidation>
    <dataValidation allowBlank="true" errorStyle="stop" operator="between" showDropDown="false" showErrorMessage="true" showInputMessage="false" sqref="AE794" type="list">
      <formula1>OFFSET(Models,MATCH($AD$794,BrandGroup,0)-1,0,COUNTIF(BrandGroup,$AD$794),1)</formula1>
      <formula2>0</formula2>
    </dataValidation>
    <dataValidation allowBlank="true" errorStyle="stop" operator="between" showDropDown="false" showErrorMessage="true" showInputMessage="false" sqref="AE795" type="list">
      <formula1>OFFSET(Models,MATCH($AD$795,BrandGroup,0)-1,0,COUNTIF(BrandGroup,$AD$795),1)</formula1>
      <formula2>0</formula2>
    </dataValidation>
    <dataValidation allowBlank="true" errorStyle="stop" operator="between" showDropDown="false" showErrorMessage="true" showInputMessage="false" sqref="AE796" type="list">
      <formula1>OFFSET(Models,MATCH($AD$796,BrandGroup,0)-1,0,COUNTIF(BrandGroup,$AD$796),1)</formula1>
      <formula2>0</formula2>
    </dataValidation>
    <dataValidation allowBlank="true" errorStyle="stop" operator="between" showDropDown="false" showErrorMessage="true" showInputMessage="false" sqref="AE797" type="list">
      <formula1>OFFSET(Models,MATCH($AD$797,BrandGroup,0)-1,0,COUNTIF(BrandGroup,$AD$797),1)</formula1>
      <formula2>0</formula2>
    </dataValidation>
    <dataValidation allowBlank="true" errorStyle="stop" operator="between" showDropDown="false" showErrorMessage="true" showInputMessage="false" sqref="AE798" type="list">
      <formula1>OFFSET(Models,MATCH($AD$798,BrandGroup,0)-1,0,COUNTIF(BrandGroup,$AD$798),1)</formula1>
      <formula2>0</formula2>
    </dataValidation>
    <dataValidation allowBlank="true" errorStyle="stop" operator="between" showDropDown="false" showErrorMessage="true" showInputMessage="false" sqref="AE799" type="list">
      <formula1>OFFSET(Models,MATCH($AD$799,BrandGroup,0)-1,0,COUNTIF(BrandGroup,$AD$799),1)</formula1>
      <formula2>0</formula2>
    </dataValidation>
    <dataValidation allowBlank="true" errorStyle="stop" operator="between" showDropDown="false" showErrorMessage="true" showInputMessage="false" sqref="AE800" type="list">
      <formula1>OFFSET(Models,MATCH($AD$800,BrandGroup,0)-1,0,COUNTIF(BrandGroup,$AD$800),1)</formula1>
      <formula2>0</formula2>
    </dataValidation>
    <dataValidation allowBlank="true" errorStyle="stop" operator="between" showDropDown="false" showErrorMessage="true" showInputMessage="false" sqref="AE801" type="list">
      <formula1>OFFSET(Models,MATCH($AD$801,BrandGroup,0)-1,0,COUNTIF(BrandGroup,$AD$801),1)</formula1>
      <formula2>0</formula2>
    </dataValidation>
    <dataValidation allowBlank="true" errorStyle="stop" operator="between" showDropDown="false" showErrorMessage="true" showInputMessage="false" sqref="AE802" type="list">
      <formula1>OFFSET(Models,MATCH($AD$802,BrandGroup,0)-1,0,COUNTIF(BrandGroup,$AD$802),1)</formula1>
      <formula2>0</formula2>
    </dataValidation>
    <dataValidation allowBlank="true" errorStyle="stop" operator="between" showDropDown="false" showErrorMessage="true" showInputMessage="false" sqref="AE803" type="list">
      <formula1>OFFSET(Models,MATCH($AD$803,BrandGroup,0)-1,0,COUNTIF(BrandGroup,$AD$803),1)</formula1>
      <formula2>0</formula2>
    </dataValidation>
    <dataValidation allowBlank="true" errorStyle="stop" operator="between" showDropDown="false" showErrorMessage="true" showInputMessage="false" sqref="AE804" type="list">
      <formula1>OFFSET(Models,MATCH($AD$804,BrandGroup,0)-1,0,COUNTIF(BrandGroup,$AD$804),1)</formula1>
      <formula2>0</formula2>
    </dataValidation>
    <dataValidation allowBlank="true" errorStyle="stop" operator="between" showDropDown="false" showErrorMessage="true" showInputMessage="false" sqref="AE805" type="list">
      <formula1>OFFSET(Models,MATCH($AD$805,BrandGroup,0)-1,0,COUNTIF(BrandGroup,$AD$805),1)</formula1>
      <formula2>0</formula2>
    </dataValidation>
    <dataValidation allowBlank="true" errorStyle="stop" operator="between" showDropDown="false" showErrorMessage="true" showInputMessage="false" sqref="AE806" type="list">
      <formula1>OFFSET(Models,MATCH($AD$806,BrandGroup,0)-1,0,COUNTIF(BrandGroup,$AD$806),1)</formula1>
      <formula2>0</formula2>
    </dataValidation>
    <dataValidation allowBlank="true" errorStyle="stop" operator="between" showDropDown="false" showErrorMessage="true" showInputMessage="false" sqref="AE807" type="list">
      <formula1>OFFSET(Models,MATCH($AD$807,BrandGroup,0)-1,0,COUNTIF(BrandGroup,$AD$807),1)</formula1>
      <formula2>0</formula2>
    </dataValidation>
    <dataValidation allowBlank="true" errorStyle="stop" operator="between" showDropDown="false" showErrorMessage="true" showInputMessage="false" sqref="AE808" type="list">
      <formula1>OFFSET(Models,MATCH($AD$808,BrandGroup,0)-1,0,COUNTIF(BrandGroup,$AD$808),1)</formula1>
      <formula2>0</formula2>
    </dataValidation>
    <dataValidation allowBlank="true" errorStyle="stop" operator="between" showDropDown="false" showErrorMessage="true" showInputMessage="false" sqref="AE809" type="list">
      <formula1>OFFSET(Models,MATCH($AD$809,BrandGroup,0)-1,0,COUNTIF(BrandGroup,$AD$809),1)</formula1>
      <formula2>0</formula2>
    </dataValidation>
    <dataValidation allowBlank="true" errorStyle="stop" operator="between" showDropDown="false" showErrorMessage="true" showInputMessage="false" sqref="AE810" type="list">
      <formula1>OFFSET(Models,MATCH($AD$810,BrandGroup,0)-1,0,COUNTIF(BrandGroup,$AD$810),1)</formula1>
      <formula2>0</formula2>
    </dataValidation>
    <dataValidation allowBlank="true" errorStyle="stop" operator="between" showDropDown="false" showErrorMessage="true" showInputMessage="false" sqref="AE811" type="list">
      <formula1>OFFSET(Models,MATCH($AD$811,BrandGroup,0)-1,0,COUNTIF(BrandGroup,$AD$811),1)</formula1>
      <formula2>0</formula2>
    </dataValidation>
    <dataValidation allowBlank="true" errorStyle="stop" operator="between" showDropDown="false" showErrorMessage="true" showInputMessage="false" sqref="AE812" type="list">
      <formula1>OFFSET(Models,MATCH($AD$812,BrandGroup,0)-1,0,COUNTIF(BrandGroup,$AD$812),1)</formula1>
      <formula2>0</formula2>
    </dataValidation>
    <dataValidation allowBlank="true" errorStyle="stop" operator="between" showDropDown="false" showErrorMessage="true" showInputMessage="false" sqref="AE813" type="list">
      <formula1>OFFSET(Models,MATCH($AD$813,BrandGroup,0)-1,0,COUNTIF(BrandGroup,$AD$813),1)</formula1>
      <formula2>0</formula2>
    </dataValidation>
    <dataValidation allowBlank="true" errorStyle="stop" operator="between" showDropDown="false" showErrorMessage="true" showInputMessage="false" sqref="AE814" type="list">
      <formula1>OFFSET(Models,MATCH($AD$814,BrandGroup,0)-1,0,COUNTIF(BrandGroup,$AD$814),1)</formula1>
      <formula2>0</formula2>
    </dataValidation>
    <dataValidation allowBlank="true" errorStyle="stop" operator="between" showDropDown="false" showErrorMessage="true" showInputMessage="false" sqref="AE815" type="list">
      <formula1>OFFSET(Models,MATCH($AD$815,BrandGroup,0)-1,0,COUNTIF(BrandGroup,$AD$815),1)</formula1>
      <formula2>0</formula2>
    </dataValidation>
    <dataValidation allowBlank="true" errorStyle="stop" operator="between" showDropDown="false" showErrorMessage="true" showInputMessage="false" sqref="AE816" type="list">
      <formula1>OFFSET(Models,MATCH($AD$816,BrandGroup,0)-1,0,COUNTIF(BrandGroup,$AD$816),1)</formula1>
      <formula2>0</formula2>
    </dataValidation>
    <dataValidation allowBlank="true" errorStyle="stop" operator="between" showDropDown="false" showErrorMessage="true" showInputMessage="false" sqref="AE817" type="list">
      <formula1>OFFSET(Models,MATCH($AD$817,BrandGroup,0)-1,0,COUNTIF(BrandGroup,$AD$817),1)</formula1>
      <formula2>0</formula2>
    </dataValidation>
    <dataValidation allowBlank="true" errorStyle="stop" operator="between" showDropDown="false" showErrorMessage="true" showInputMessage="false" sqref="AE818" type="list">
      <formula1>OFFSET(Models,MATCH($AD$818,BrandGroup,0)-1,0,COUNTIF(BrandGroup,$AD$818),1)</formula1>
      <formula2>0</formula2>
    </dataValidation>
    <dataValidation allowBlank="true" errorStyle="stop" operator="between" showDropDown="false" showErrorMessage="true" showInputMessage="false" sqref="AE819" type="list">
      <formula1>OFFSET(Models,MATCH($AD$819,BrandGroup,0)-1,0,COUNTIF(BrandGroup,$AD$819),1)</formula1>
      <formula2>0</formula2>
    </dataValidation>
    <dataValidation allowBlank="true" errorStyle="stop" operator="between" showDropDown="false" showErrorMessage="true" showInputMessage="false" sqref="AE820" type="list">
      <formula1>OFFSET(Models,MATCH($AD$820,BrandGroup,0)-1,0,COUNTIF(BrandGroup,$AD$820),1)</formula1>
      <formula2>0</formula2>
    </dataValidation>
    <dataValidation allowBlank="true" errorStyle="stop" operator="between" showDropDown="false" showErrorMessage="true" showInputMessage="false" sqref="AE821" type="list">
      <formula1>OFFSET(Models,MATCH($AD$821,BrandGroup,0)-1,0,COUNTIF(BrandGroup,$AD$821),1)</formula1>
      <formula2>0</formula2>
    </dataValidation>
    <dataValidation allowBlank="true" errorStyle="stop" operator="between" showDropDown="false" showErrorMessage="true" showInputMessage="false" sqref="AE822" type="list">
      <formula1>OFFSET(Models,MATCH($AD$822,BrandGroup,0)-1,0,COUNTIF(BrandGroup,$AD$822),1)</formula1>
      <formula2>0</formula2>
    </dataValidation>
    <dataValidation allowBlank="true" errorStyle="stop" operator="between" showDropDown="false" showErrorMessage="true" showInputMessage="false" sqref="AE823" type="list">
      <formula1>OFFSET(Models,MATCH($AD$823,BrandGroup,0)-1,0,COUNTIF(BrandGroup,$AD$823),1)</formula1>
      <formula2>0</formula2>
    </dataValidation>
    <dataValidation allowBlank="true" errorStyle="stop" operator="between" showDropDown="false" showErrorMessage="true" showInputMessage="false" sqref="AE824" type="list">
      <formula1>OFFSET(Models,MATCH($AD$824,BrandGroup,0)-1,0,COUNTIF(BrandGroup,$AD$824),1)</formula1>
      <formula2>0</formula2>
    </dataValidation>
    <dataValidation allowBlank="true" errorStyle="stop" operator="between" showDropDown="false" showErrorMessage="true" showInputMessage="false" sqref="AE825" type="list">
      <formula1>OFFSET(Models,MATCH($AD$825,BrandGroup,0)-1,0,COUNTIF(BrandGroup,$AD$825),1)</formula1>
      <formula2>0</formula2>
    </dataValidation>
    <dataValidation allowBlank="true" errorStyle="stop" operator="between" showDropDown="false" showErrorMessage="true" showInputMessage="false" sqref="AE826" type="list">
      <formula1>OFFSET(Models,MATCH($AD$826,BrandGroup,0)-1,0,COUNTIF(BrandGroup,$AD$826),1)</formula1>
      <formula2>0</formula2>
    </dataValidation>
    <dataValidation allowBlank="true" errorStyle="stop" operator="between" showDropDown="false" showErrorMessage="true" showInputMessage="false" sqref="AE827" type="list">
      <formula1>OFFSET(Models,MATCH($AD$827,BrandGroup,0)-1,0,COUNTIF(BrandGroup,$AD$827),1)</formula1>
      <formula2>0</formula2>
    </dataValidation>
    <dataValidation allowBlank="true" errorStyle="stop" operator="between" showDropDown="false" showErrorMessage="true" showInputMessage="false" sqref="AE828" type="list">
      <formula1>OFFSET(Models,MATCH($AD$828,BrandGroup,0)-1,0,COUNTIF(BrandGroup,$AD$828),1)</formula1>
      <formula2>0</formula2>
    </dataValidation>
    <dataValidation allowBlank="true" errorStyle="stop" operator="between" showDropDown="false" showErrorMessage="true" showInputMessage="false" sqref="AE829" type="list">
      <formula1>OFFSET(Models,MATCH($AD$829,BrandGroup,0)-1,0,COUNTIF(BrandGroup,$AD$829),1)</formula1>
      <formula2>0</formula2>
    </dataValidation>
    <dataValidation allowBlank="true" errorStyle="stop" operator="between" showDropDown="false" showErrorMessage="true" showInputMessage="false" sqref="AE830" type="list">
      <formula1>OFFSET(Models,MATCH($AD$830,BrandGroup,0)-1,0,COUNTIF(BrandGroup,$AD$830),1)</formula1>
      <formula2>0</formula2>
    </dataValidation>
    <dataValidation allowBlank="true" errorStyle="stop" operator="between" showDropDown="false" showErrorMessage="true" showInputMessage="false" sqref="AE831" type="list">
      <formula1>OFFSET(Models,MATCH($AD$831,BrandGroup,0)-1,0,COUNTIF(BrandGroup,$AD$831),1)</formula1>
      <formula2>0</formula2>
    </dataValidation>
    <dataValidation allowBlank="true" errorStyle="stop" operator="between" showDropDown="false" showErrorMessage="true" showInputMessage="false" sqref="AE832" type="list">
      <formula1>OFFSET(Models,MATCH($AD$832,BrandGroup,0)-1,0,COUNTIF(BrandGroup,$AD$832),1)</formula1>
      <formula2>0</formula2>
    </dataValidation>
    <dataValidation allowBlank="true" errorStyle="stop" operator="between" showDropDown="false" showErrorMessage="true" showInputMessage="false" sqref="AE833" type="list">
      <formula1>OFFSET(Models,MATCH($AD$833,BrandGroup,0)-1,0,COUNTIF(BrandGroup,$AD$833),1)</formula1>
      <formula2>0</formula2>
    </dataValidation>
    <dataValidation allowBlank="true" errorStyle="stop" operator="between" showDropDown="false" showErrorMessage="true" showInputMessage="false" sqref="AE834" type="list">
      <formula1>OFFSET(Models,MATCH($AD$834,BrandGroup,0)-1,0,COUNTIF(BrandGroup,$AD$834),1)</formula1>
      <formula2>0</formula2>
    </dataValidation>
    <dataValidation allowBlank="true" errorStyle="stop" operator="between" showDropDown="false" showErrorMessage="true" showInputMessage="false" sqref="AE835" type="list">
      <formula1>OFFSET(Models,MATCH($AD$835,BrandGroup,0)-1,0,COUNTIF(BrandGroup,$AD$835),1)</formula1>
      <formula2>0</formula2>
    </dataValidation>
    <dataValidation allowBlank="true" errorStyle="stop" operator="between" showDropDown="false" showErrorMessage="true" showInputMessage="false" sqref="AE836" type="list">
      <formula1>OFFSET(Models,MATCH($AD$836,BrandGroup,0)-1,0,COUNTIF(BrandGroup,$AD$836),1)</formula1>
      <formula2>0</formula2>
    </dataValidation>
    <dataValidation allowBlank="true" errorStyle="stop" operator="between" showDropDown="false" showErrorMessage="true" showInputMessage="false" sqref="AE837" type="list">
      <formula1>OFFSET(Models,MATCH($AD$837,BrandGroup,0)-1,0,COUNTIF(BrandGroup,$AD$837),1)</formula1>
      <formula2>0</formula2>
    </dataValidation>
    <dataValidation allowBlank="true" errorStyle="stop" operator="between" showDropDown="false" showErrorMessage="true" showInputMessage="false" sqref="AE838" type="list">
      <formula1>OFFSET(Models,MATCH($AD$838,BrandGroup,0)-1,0,COUNTIF(BrandGroup,$AD$838),1)</formula1>
      <formula2>0</formula2>
    </dataValidation>
    <dataValidation allowBlank="true" errorStyle="stop" operator="between" showDropDown="false" showErrorMessage="true" showInputMessage="false" sqref="AE839" type="list">
      <formula1>OFFSET(Models,MATCH($AD$839,BrandGroup,0)-1,0,COUNTIF(BrandGroup,$AD$839),1)</formula1>
      <formula2>0</formula2>
    </dataValidation>
    <dataValidation allowBlank="true" errorStyle="stop" operator="between" showDropDown="false" showErrorMessage="true" showInputMessage="false" sqref="AE840" type="list">
      <formula1>OFFSET(Models,MATCH($AD$840,BrandGroup,0)-1,0,COUNTIF(BrandGroup,$AD$840),1)</formula1>
      <formula2>0</formula2>
    </dataValidation>
    <dataValidation allowBlank="true" errorStyle="stop" operator="between" showDropDown="false" showErrorMessage="true" showInputMessage="false" sqref="AE841" type="list">
      <formula1>OFFSET(Models,MATCH($AD$841,BrandGroup,0)-1,0,COUNTIF(BrandGroup,$AD$841),1)</formula1>
      <formula2>0</formula2>
    </dataValidation>
    <dataValidation allowBlank="true" errorStyle="stop" operator="between" showDropDown="false" showErrorMessage="true" showInputMessage="false" sqref="AE842" type="list">
      <formula1>OFFSET(Models,MATCH($AD$842,BrandGroup,0)-1,0,COUNTIF(BrandGroup,$AD$842),1)</formula1>
      <formula2>0</formula2>
    </dataValidation>
    <dataValidation allowBlank="true" errorStyle="stop" operator="between" showDropDown="false" showErrorMessage="true" showInputMessage="false" sqref="AE843" type="list">
      <formula1>OFFSET(Models,MATCH($AD$843,BrandGroup,0)-1,0,COUNTIF(BrandGroup,$AD$843),1)</formula1>
      <formula2>0</formula2>
    </dataValidation>
    <dataValidation allowBlank="true" errorStyle="stop" operator="between" showDropDown="false" showErrorMessage="true" showInputMessage="false" sqref="AE844" type="list">
      <formula1>OFFSET(Models,MATCH($AD$844,BrandGroup,0)-1,0,COUNTIF(BrandGroup,$AD$844),1)</formula1>
      <formula2>0</formula2>
    </dataValidation>
    <dataValidation allowBlank="true" errorStyle="stop" operator="between" showDropDown="false" showErrorMessage="true" showInputMessage="false" sqref="AE845" type="list">
      <formula1>OFFSET(Models,MATCH($AD$845,BrandGroup,0)-1,0,COUNTIF(BrandGroup,$AD$845),1)</formula1>
      <formula2>0</formula2>
    </dataValidation>
    <dataValidation allowBlank="true" errorStyle="stop" operator="between" showDropDown="false" showErrorMessage="true" showInputMessage="false" sqref="AE846" type="list">
      <formula1>OFFSET(Models,MATCH($AD$846,BrandGroup,0)-1,0,COUNTIF(BrandGroup,$AD$846),1)</formula1>
      <formula2>0</formula2>
    </dataValidation>
    <dataValidation allowBlank="true" errorStyle="stop" operator="between" showDropDown="false" showErrorMessage="true" showInputMessage="false" sqref="AE847" type="list">
      <formula1>OFFSET(Models,MATCH($AD$847,BrandGroup,0)-1,0,COUNTIF(BrandGroup,$AD$847),1)</formula1>
      <formula2>0</formula2>
    </dataValidation>
    <dataValidation allowBlank="true" errorStyle="stop" operator="between" showDropDown="false" showErrorMessage="true" showInputMessage="false" sqref="AE848" type="list">
      <formula1>OFFSET(Models,MATCH($AD$848,BrandGroup,0)-1,0,COUNTIF(BrandGroup,$AD$848),1)</formula1>
      <formula2>0</formula2>
    </dataValidation>
    <dataValidation allowBlank="true" errorStyle="stop" operator="between" showDropDown="false" showErrorMessage="true" showInputMessage="false" sqref="AE849" type="list">
      <formula1>OFFSET(Models,MATCH($AD$849,BrandGroup,0)-1,0,COUNTIF(BrandGroup,$AD$849),1)</formula1>
      <formula2>0</formula2>
    </dataValidation>
    <dataValidation allowBlank="true" errorStyle="stop" operator="between" showDropDown="false" showErrorMessage="true" showInputMessage="false" sqref="AE850" type="list">
      <formula1>OFFSET(Models,MATCH($AD$850,BrandGroup,0)-1,0,COUNTIF(BrandGroup,$AD$850),1)</formula1>
      <formula2>0</formula2>
    </dataValidation>
    <dataValidation allowBlank="true" errorStyle="stop" operator="between" showDropDown="false" showErrorMessage="true" showInputMessage="false" sqref="AE851" type="list">
      <formula1>OFFSET(Models,MATCH($AD$851,BrandGroup,0)-1,0,COUNTIF(BrandGroup,$AD$851),1)</formula1>
      <formula2>0</formula2>
    </dataValidation>
    <dataValidation allowBlank="true" errorStyle="stop" operator="between" showDropDown="false" showErrorMessage="true" showInputMessage="false" sqref="AE852" type="list">
      <formula1>OFFSET(Models,MATCH($AD$852,BrandGroup,0)-1,0,COUNTIF(BrandGroup,$AD$852),1)</formula1>
      <formula2>0</formula2>
    </dataValidation>
    <dataValidation allowBlank="true" errorStyle="stop" operator="between" showDropDown="false" showErrorMessage="true" showInputMessage="false" sqref="AE853" type="list">
      <formula1>OFFSET(Models,MATCH($AD$853,BrandGroup,0)-1,0,COUNTIF(BrandGroup,$AD$853),1)</formula1>
      <formula2>0</formula2>
    </dataValidation>
    <dataValidation allowBlank="true" errorStyle="stop" operator="between" showDropDown="false" showErrorMessage="true" showInputMessage="false" sqref="AE854" type="list">
      <formula1>OFFSET(Models,MATCH($AD$854,BrandGroup,0)-1,0,COUNTIF(BrandGroup,$AD$854),1)</formula1>
      <formula2>0</formula2>
    </dataValidation>
    <dataValidation allowBlank="true" errorStyle="stop" operator="between" showDropDown="false" showErrorMessage="true" showInputMessage="false" sqref="AE855" type="list">
      <formula1>OFFSET(Models,MATCH($AD$855,BrandGroup,0)-1,0,COUNTIF(BrandGroup,$AD$855),1)</formula1>
      <formula2>0</formula2>
    </dataValidation>
    <dataValidation allowBlank="true" errorStyle="stop" operator="between" showDropDown="false" showErrorMessage="true" showInputMessage="false" sqref="AE856" type="list">
      <formula1>OFFSET(Models,MATCH($AD$856,BrandGroup,0)-1,0,COUNTIF(BrandGroup,$AD$856),1)</formula1>
      <formula2>0</formula2>
    </dataValidation>
    <dataValidation allowBlank="true" errorStyle="stop" operator="between" showDropDown="false" showErrorMessage="true" showInputMessage="false" sqref="AE857" type="list">
      <formula1>OFFSET(Models,MATCH($AD$857,BrandGroup,0)-1,0,COUNTIF(BrandGroup,$AD$857),1)</formula1>
      <formula2>0</formula2>
    </dataValidation>
    <dataValidation allowBlank="true" errorStyle="stop" operator="between" showDropDown="false" showErrorMessage="true" showInputMessage="false" sqref="AE858" type="list">
      <formula1>OFFSET(Models,MATCH($AD$858,BrandGroup,0)-1,0,COUNTIF(BrandGroup,$AD$858),1)</formula1>
      <formula2>0</formula2>
    </dataValidation>
    <dataValidation allowBlank="true" errorStyle="stop" operator="between" showDropDown="false" showErrorMessage="true" showInputMessage="false" sqref="AE859" type="list">
      <formula1>OFFSET(Models,MATCH($AD$859,BrandGroup,0)-1,0,COUNTIF(BrandGroup,$AD$859),1)</formula1>
      <formula2>0</formula2>
    </dataValidation>
    <dataValidation allowBlank="true" errorStyle="stop" operator="between" showDropDown="false" showErrorMessage="true" showInputMessage="false" sqref="AE860" type="list">
      <formula1>OFFSET(Models,MATCH($AD$860,BrandGroup,0)-1,0,COUNTIF(BrandGroup,$AD$860),1)</formula1>
      <formula2>0</formula2>
    </dataValidation>
    <dataValidation allowBlank="true" errorStyle="stop" operator="between" showDropDown="false" showErrorMessage="true" showInputMessage="false" sqref="AE861" type="list">
      <formula1>OFFSET(Models,MATCH($AD$861,BrandGroup,0)-1,0,COUNTIF(BrandGroup,$AD$861),1)</formula1>
      <formula2>0</formula2>
    </dataValidation>
    <dataValidation allowBlank="true" errorStyle="stop" operator="between" showDropDown="false" showErrorMessage="true" showInputMessage="false" sqref="AE862" type="list">
      <formula1>OFFSET(Models,MATCH($AD$862,BrandGroup,0)-1,0,COUNTIF(BrandGroup,$AD$862),1)</formula1>
      <formula2>0</formula2>
    </dataValidation>
    <dataValidation allowBlank="true" errorStyle="stop" operator="between" showDropDown="false" showErrorMessage="true" showInputMessage="false" sqref="AE863" type="list">
      <formula1>OFFSET(Models,MATCH($AD$863,BrandGroup,0)-1,0,COUNTIF(BrandGroup,$AD$863),1)</formula1>
      <formula2>0</formula2>
    </dataValidation>
    <dataValidation allowBlank="true" errorStyle="stop" operator="between" showDropDown="false" showErrorMessage="true" showInputMessage="false" sqref="AE864" type="list">
      <formula1>OFFSET(Models,MATCH($AD$864,BrandGroup,0)-1,0,COUNTIF(BrandGroup,$AD$864),1)</formula1>
      <formula2>0</formula2>
    </dataValidation>
    <dataValidation allowBlank="true" errorStyle="stop" operator="between" showDropDown="false" showErrorMessage="true" showInputMessage="false" sqref="AE865" type="list">
      <formula1>OFFSET(Models,MATCH($AD$865,BrandGroup,0)-1,0,COUNTIF(BrandGroup,$AD$865),1)</formula1>
      <formula2>0</formula2>
    </dataValidation>
    <dataValidation allowBlank="true" errorStyle="stop" operator="between" showDropDown="false" showErrorMessage="true" showInputMessage="false" sqref="AE866" type="list">
      <formula1>OFFSET(Models,MATCH($AD$866,BrandGroup,0)-1,0,COUNTIF(BrandGroup,$AD$866),1)</formula1>
      <formula2>0</formula2>
    </dataValidation>
    <dataValidation allowBlank="true" errorStyle="stop" operator="between" showDropDown="false" showErrorMessage="true" showInputMessage="false" sqref="AE867" type="list">
      <formula1>OFFSET(Models,MATCH($AD$867,BrandGroup,0)-1,0,COUNTIF(BrandGroup,$AD$867),1)</formula1>
      <formula2>0</formula2>
    </dataValidation>
    <dataValidation allowBlank="true" errorStyle="stop" operator="between" showDropDown="false" showErrorMessage="true" showInputMessage="false" sqref="AE868" type="list">
      <formula1>OFFSET(Models,MATCH($AD$868,BrandGroup,0)-1,0,COUNTIF(BrandGroup,$AD$868),1)</formula1>
      <formula2>0</formula2>
    </dataValidation>
    <dataValidation allowBlank="true" errorStyle="stop" operator="between" showDropDown="false" showErrorMessage="true" showInputMessage="false" sqref="AE869" type="list">
      <formula1>OFFSET(Models,MATCH($AD$869,BrandGroup,0)-1,0,COUNTIF(BrandGroup,$AD$869),1)</formula1>
      <formula2>0</formula2>
    </dataValidation>
    <dataValidation allowBlank="true" errorStyle="stop" operator="between" showDropDown="false" showErrorMessage="true" showInputMessage="false" sqref="AE870" type="list">
      <formula1>OFFSET(Models,MATCH($AD$870,BrandGroup,0)-1,0,COUNTIF(BrandGroup,$AD$870),1)</formula1>
      <formula2>0</formula2>
    </dataValidation>
    <dataValidation allowBlank="true" errorStyle="stop" operator="between" showDropDown="false" showErrorMessage="true" showInputMessage="false" sqref="AE871" type="list">
      <formula1>OFFSET(Models,MATCH($AD$871,BrandGroup,0)-1,0,COUNTIF(BrandGroup,$AD$871),1)</formula1>
      <formula2>0</formula2>
    </dataValidation>
    <dataValidation allowBlank="true" errorStyle="stop" operator="between" showDropDown="false" showErrorMessage="true" showInputMessage="false" sqref="AE872" type="list">
      <formula1>OFFSET(Models,MATCH($AD$872,BrandGroup,0)-1,0,COUNTIF(BrandGroup,$AD$872),1)</formula1>
      <formula2>0</formula2>
    </dataValidation>
    <dataValidation allowBlank="true" errorStyle="stop" operator="between" showDropDown="false" showErrorMessage="true" showInputMessage="false" sqref="AE873" type="list">
      <formula1>OFFSET(Models,MATCH($AD$873,BrandGroup,0)-1,0,COUNTIF(BrandGroup,$AD$873),1)</formula1>
      <formula2>0</formula2>
    </dataValidation>
    <dataValidation allowBlank="true" errorStyle="stop" operator="between" showDropDown="false" showErrorMessage="true" showInputMessage="false" sqref="AE874" type="list">
      <formula1>OFFSET(Models,MATCH($AD$874,BrandGroup,0)-1,0,COUNTIF(BrandGroup,$AD$874),1)</formula1>
      <formula2>0</formula2>
    </dataValidation>
    <dataValidation allowBlank="true" errorStyle="stop" operator="between" showDropDown="false" showErrorMessage="true" showInputMessage="false" sqref="AE875" type="list">
      <formula1>OFFSET(Models,MATCH($AD$875,BrandGroup,0)-1,0,COUNTIF(BrandGroup,$AD$875),1)</formula1>
      <formula2>0</formula2>
    </dataValidation>
    <dataValidation allowBlank="true" errorStyle="stop" operator="between" showDropDown="false" showErrorMessage="true" showInputMessage="false" sqref="AE876" type="list">
      <formula1>OFFSET(Models,MATCH($AD$876,BrandGroup,0)-1,0,COUNTIF(BrandGroup,$AD$876),1)</formula1>
      <formula2>0</formula2>
    </dataValidation>
    <dataValidation allowBlank="true" errorStyle="stop" operator="between" showDropDown="false" showErrorMessage="true" showInputMessage="false" sqref="AE877" type="list">
      <formula1>OFFSET(Models,MATCH($AD$877,BrandGroup,0)-1,0,COUNTIF(BrandGroup,$AD$877),1)</formula1>
      <formula2>0</formula2>
    </dataValidation>
    <dataValidation allowBlank="true" errorStyle="stop" operator="between" showDropDown="false" showErrorMessage="true" showInputMessage="false" sqref="AE878" type="list">
      <formula1>OFFSET(Models,MATCH($AD$878,BrandGroup,0)-1,0,COUNTIF(BrandGroup,$AD$878),1)</formula1>
      <formula2>0</formula2>
    </dataValidation>
    <dataValidation allowBlank="true" errorStyle="stop" operator="between" showDropDown="false" showErrorMessage="true" showInputMessage="false" sqref="AE879" type="list">
      <formula1>OFFSET(Models,MATCH($AD$879,BrandGroup,0)-1,0,COUNTIF(BrandGroup,$AD$879),1)</formula1>
      <formula2>0</formula2>
    </dataValidation>
    <dataValidation allowBlank="true" errorStyle="stop" operator="between" showDropDown="false" showErrorMessage="true" showInputMessage="false" sqref="AE880" type="list">
      <formula1>OFFSET(Models,MATCH($AD$880,BrandGroup,0)-1,0,COUNTIF(BrandGroup,$AD$880),1)</formula1>
      <formula2>0</formula2>
    </dataValidation>
    <dataValidation allowBlank="true" errorStyle="stop" operator="between" showDropDown="false" showErrorMessage="true" showInputMessage="false" sqref="AE881" type="list">
      <formula1>OFFSET(Models,MATCH($AD$881,BrandGroup,0)-1,0,COUNTIF(BrandGroup,$AD$881),1)</formula1>
      <formula2>0</formula2>
    </dataValidation>
    <dataValidation allowBlank="true" errorStyle="stop" operator="between" showDropDown="false" showErrorMessage="true" showInputMessage="false" sqref="AE882" type="list">
      <formula1>OFFSET(Models,MATCH($AD$882,BrandGroup,0)-1,0,COUNTIF(BrandGroup,$AD$882),1)</formula1>
      <formula2>0</formula2>
    </dataValidation>
    <dataValidation allowBlank="true" errorStyle="stop" operator="between" showDropDown="false" showErrorMessage="true" showInputMessage="false" sqref="AE883" type="list">
      <formula1>OFFSET(Models,MATCH($AD$883,BrandGroup,0)-1,0,COUNTIF(BrandGroup,$AD$883),1)</formula1>
      <formula2>0</formula2>
    </dataValidation>
    <dataValidation allowBlank="true" errorStyle="stop" operator="between" showDropDown="false" showErrorMessage="true" showInputMessage="false" sqref="AE884" type="list">
      <formula1>OFFSET(Models,MATCH($AD$884,BrandGroup,0)-1,0,COUNTIF(BrandGroup,$AD$884),1)</formula1>
      <formula2>0</formula2>
    </dataValidation>
    <dataValidation allowBlank="true" errorStyle="stop" operator="between" showDropDown="false" showErrorMessage="true" showInputMessage="false" sqref="AE885" type="list">
      <formula1>OFFSET(Models,MATCH($AD$885,BrandGroup,0)-1,0,COUNTIF(BrandGroup,$AD$885),1)</formula1>
      <formula2>0</formula2>
    </dataValidation>
    <dataValidation allowBlank="true" errorStyle="stop" operator="between" showDropDown="false" showErrorMessage="true" showInputMessage="false" sqref="AE886" type="list">
      <formula1>OFFSET(Models,MATCH($AD$886,BrandGroup,0)-1,0,COUNTIF(BrandGroup,$AD$886),1)</formula1>
      <formula2>0</formula2>
    </dataValidation>
    <dataValidation allowBlank="true" errorStyle="stop" operator="between" showDropDown="false" showErrorMessage="true" showInputMessage="false" sqref="AE887" type="list">
      <formula1>OFFSET(Models,MATCH($AD$887,BrandGroup,0)-1,0,COUNTIF(BrandGroup,$AD$887),1)</formula1>
      <formula2>0</formula2>
    </dataValidation>
    <dataValidation allowBlank="true" errorStyle="stop" operator="between" showDropDown="false" showErrorMessage="true" showInputMessage="false" sqref="AE888" type="list">
      <formula1>OFFSET(Models,MATCH($AD$888,BrandGroup,0)-1,0,COUNTIF(BrandGroup,$AD$888),1)</formula1>
      <formula2>0</formula2>
    </dataValidation>
    <dataValidation allowBlank="true" errorStyle="stop" operator="between" showDropDown="false" showErrorMessage="true" showInputMessage="false" sqref="AE889" type="list">
      <formula1>OFFSET(Models,MATCH($AD$889,BrandGroup,0)-1,0,COUNTIF(BrandGroup,$AD$889),1)</formula1>
      <formula2>0</formula2>
    </dataValidation>
    <dataValidation allowBlank="true" errorStyle="stop" operator="between" showDropDown="false" showErrorMessage="true" showInputMessage="false" sqref="AE890" type="list">
      <formula1>OFFSET(Models,MATCH($AD$890,BrandGroup,0)-1,0,COUNTIF(BrandGroup,$AD$890),1)</formula1>
      <formula2>0</formula2>
    </dataValidation>
    <dataValidation allowBlank="true" errorStyle="stop" operator="between" showDropDown="false" showErrorMessage="true" showInputMessage="false" sqref="AE891" type="list">
      <formula1>OFFSET(Models,MATCH($AD$891,BrandGroup,0)-1,0,COUNTIF(BrandGroup,$AD$891),1)</formula1>
      <formula2>0</formula2>
    </dataValidation>
    <dataValidation allowBlank="true" errorStyle="stop" operator="between" showDropDown="false" showErrorMessage="true" showInputMessage="false" sqref="AE892" type="list">
      <formula1>OFFSET(Models,MATCH($AD$892,BrandGroup,0)-1,0,COUNTIF(BrandGroup,$AD$892),1)</formula1>
      <formula2>0</formula2>
    </dataValidation>
    <dataValidation allowBlank="true" errorStyle="stop" operator="between" showDropDown="false" showErrorMessage="true" showInputMessage="false" sqref="AE893" type="list">
      <formula1>OFFSET(Models,MATCH($AD$893,BrandGroup,0)-1,0,COUNTIF(BrandGroup,$AD$893),1)</formula1>
      <formula2>0</formula2>
    </dataValidation>
    <dataValidation allowBlank="true" errorStyle="stop" operator="between" showDropDown="false" showErrorMessage="true" showInputMessage="false" sqref="AE894" type="list">
      <formula1>OFFSET(Models,MATCH($AD$894,BrandGroup,0)-1,0,COUNTIF(BrandGroup,$AD$894),1)</formula1>
      <formula2>0</formula2>
    </dataValidation>
    <dataValidation allowBlank="true" errorStyle="stop" operator="between" showDropDown="false" showErrorMessage="true" showInputMessage="false" sqref="AE895" type="list">
      <formula1>OFFSET(Models,MATCH($AD$895,BrandGroup,0)-1,0,COUNTIF(BrandGroup,$AD$895),1)</formula1>
      <formula2>0</formula2>
    </dataValidation>
    <dataValidation allowBlank="true" errorStyle="stop" operator="between" showDropDown="false" showErrorMessage="true" showInputMessage="false" sqref="AE896" type="list">
      <formula1>OFFSET(Models,MATCH($AD$896,BrandGroup,0)-1,0,COUNTIF(BrandGroup,$AD$896),1)</formula1>
      <formula2>0</formula2>
    </dataValidation>
    <dataValidation allowBlank="true" errorStyle="stop" operator="between" showDropDown="false" showErrorMessage="true" showInputMessage="false" sqref="AE897" type="list">
      <formula1>OFFSET(Models,MATCH($AD$897,BrandGroup,0)-1,0,COUNTIF(BrandGroup,$AD$897),1)</formula1>
      <formula2>0</formula2>
    </dataValidation>
    <dataValidation allowBlank="true" errorStyle="stop" operator="between" showDropDown="false" showErrorMessage="true" showInputMessage="false" sqref="AE898" type="list">
      <formula1>OFFSET(Models,MATCH($AD$898,BrandGroup,0)-1,0,COUNTIF(BrandGroup,$AD$898),1)</formula1>
      <formula2>0</formula2>
    </dataValidation>
    <dataValidation allowBlank="true" errorStyle="stop" operator="between" showDropDown="false" showErrorMessage="true" showInputMessage="false" sqref="AE899" type="list">
      <formula1>OFFSET(Models,MATCH($AD$899,BrandGroup,0)-1,0,COUNTIF(BrandGroup,$AD$899),1)</formula1>
      <formula2>0</formula2>
    </dataValidation>
    <dataValidation allowBlank="true" errorStyle="stop" operator="between" showDropDown="false" showErrorMessage="true" showInputMessage="false" sqref="AE900" type="list">
      <formula1>OFFSET(Models,MATCH($AD$900,BrandGroup,0)-1,0,COUNTIF(BrandGroup,$AD$900),1)</formula1>
      <formula2>0</formula2>
    </dataValidation>
    <dataValidation allowBlank="true" errorStyle="stop" operator="between" showDropDown="false" showErrorMessage="true" showInputMessage="false" sqref="AE901" type="list">
      <formula1>OFFSET(Models,MATCH($AD$901,BrandGroup,0)-1,0,COUNTIF(BrandGroup,$AD$901),1)</formula1>
      <formula2>0</formula2>
    </dataValidation>
    <dataValidation allowBlank="true" errorStyle="stop" operator="between" showDropDown="false" showErrorMessage="true" showInputMessage="false" sqref="AE902" type="list">
      <formula1>OFFSET(Models,MATCH($AD$902,BrandGroup,0)-1,0,COUNTIF(BrandGroup,$AD$902),1)</formula1>
      <formula2>0</formula2>
    </dataValidation>
    <dataValidation allowBlank="true" errorStyle="stop" operator="between" showDropDown="false" showErrorMessage="true" showInputMessage="false" sqref="AE903" type="list">
      <formula1>OFFSET(Models,MATCH($AD$903,BrandGroup,0)-1,0,COUNTIF(BrandGroup,$AD$903),1)</formula1>
      <formula2>0</formula2>
    </dataValidation>
    <dataValidation allowBlank="true" errorStyle="stop" operator="between" showDropDown="false" showErrorMessage="true" showInputMessage="false" sqref="AE904" type="list">
      <formula1>OFFSET(Models,MATCH($AD$904,BrandGroup,0)-1,0,COUNTIF(BrandGroup,$AD$904),1)</formula1>
      <formula2>0</formula2>
    </dataValidation>
    <dataValidation allowBlank="true" errorStyle="stop" operator="between" showDropDown="false" showErrorMessage="true" showInputMessage="false" sqref="AE905" type="list">
      <formula1>OFFSET(Models,MATCH($AD$905,BrandGroup,0)-1,0,COUNTIF(BrandGroup,$AD$905),1)</formula1>
      <formula2>0</formula2>
    </dataValidation>
    <dataValidation allowBlank="true" errorStyle="stop" operator="between" showDropDown="false" showErrorMessage="true" showInputMessage="false" sqref="AE906" type="list">
      <formula1>OFFSET(Models,MATCH($AD$906,BrandGroup,0)-1,0,COUNTIF(BrandGroup,$AD$906),1)</formula1>
      <formula2>0</formula2>
    </dataValidation>
    <dataValidation allowBlank="true" errorStyle="stop" operator="between" showDropDown="false" showErrorMessage="true" showInputMessage="false" sqref="AE907" type="list">
      <formula1>OFFSET(Models,MATCH($AD$907,BrandGroup,0)-1,0,COUNTIF(BrandGroup,$AD$907),1)</formula1>
      <formula2>0</formula2>
    </dataValidation>
    <dataValidation allowBlank="true" errorStyle="stop" operator="between" showDropDown="false" showErrorMessage="true" showInputMessage="false" sqref="AE908" type="list">
      <formula1>OFFSET(Models,MATCH($AD$908,BrandGroup,0)-1,0,COUNTIF(BrandGroup,$AD$908),1)</formula1>
      <formula2>0</formula2>
    </dataValidation>
    <dataValidation allowBlank="true" errorStyle="stop" operator="between" showDropDown="false" showErrorMessage="true" showInputMessage="false" sqref="AE909" type="list">
      <formula1>OFFSET(Models,MATCH($AD$909,BrandGroup,0)-1,0,COUNTIF(BrandGroup,$AD$909),1)</formula1>
      <formula2>0</formula2>
    </dataValidation>
    <dataValidation allowBlank="true" errorStyle="stop" operator="between" showDropDown="false" showErrorMessage="true" showInputMessage="false" sqref="AE910" type="list">
      <formula1>OFFSET(Models,MATCH($AD$910,BrandGroup,0)-1,0,COUNTIF(BrandGroup,$AD$910),1)</formula1>
      <formula2>0</formula2>
    </dataValidation>
    <dataValidation allowBlank="true" errorStyle="stop" operator="between" showDropDown="false" showErrorMessage="true" showInputMessage="false" sqref="AE911" type="list">
      <formula1>OFFSET(Models,MATCH($AD$911,BrandGroup,0)-1,0,COUNTIF(BrandGroup,$AD$911),1)</formula1>
      <formula2>0</formula2>
    </dataValidation>
    <dataValidation allowBlank="true" errorStyle="stop" operator="between" showDropDown="false" showErrorMessage="true" showInputMessage="false" sqref="AE912" type="list">
      <formula1>OFFSET(Models,MATCH($AD$912,BrandGroup,0)-1,0,COUNTIF(BrandGroup,$AD$912),1)</formula1>
      <formula2>0</formula2>
    </dataValidation>
    <dataValidation allowBlank="true" errorStyle="stop" operator="between" showDropDown="false" showErrorMessage="true" showInputMessage="false" sqref="AE913" type="list">
      <formula1>OFFSET(Models,MATCH($AD$913,BrandGroup,0)-1,0,COUNTIF(BrandGroup,$AD$913),1)</formula1>
      <formula2>0</formula2>
    </dataValidation>
    <dataValidation allowBlank="true" errorStyle="stop" operator="between" showDropDown="false" showErrorMessage="true" showInputMessage="false" sqref="AE914" type="list">
      <formula1>OFFSET(Models,MATCH($AD$914,BrandGroup,0)-1,0,COUNTIF(BrandGroup,$AD$914),1)</formula1>
      <formula2>0</formula2>
    </dataValidation>
    <dataValidation allowBlank="true" errorStyle="stop" operator="between" showDropDown="false" showErrorMessage="true" showInputMessage="false" sqref="AE915" type="list">
      <formula1>OFFSET(Models,MATCH($AD$915,BrandGroup,0)-1,0,COUNTIF(BrandGroup,$AD$915),1)</formula1>
      <formula2>0</formula2>
    </dataValidation>
    <dataValidation allowBlank="true" errorStyle="stop" operator="between" showDropDown="false" showErrorMessage="true" showInputMessage="false" sqref="AE916" type="list">
      <formula1>OFFSET(Models,MATCH($AD$916,BrandGroup,0)-1,0,COUNTIF(BrandGroup,$AD$916),1)</formula1>
      <formula2>0</formula2>
    </dataValidation>
    <dataValidation allowBlank="true" errorStyle="stop" operator="between" showDropDown="false" showErrorMessage="true" showInputMessage="false" sqref="AE917" type="list">
      <formula1>OFFSET(Models,MATCH($AD$917,BrandGroup,0)-1,0,COUNTIF(BrandGroup,$AD$917),1)</formula1>
      <formula2>0</formula2>
    </dataValidation>
    <dataValidation allowBlank="true" errorStyle="stop" operator="between" showDropDown="false" showErrorMessage="true" showInputMessage="false" sqref="AE918" type="list">
      <formula1>OFFSET(Models,MATCH($AD$918,BrandGroup,0)-1,0,COUNTIF(BrandGroup,$AD$918),1)</formula1>
      <formula2>0</formula2>
    </dataValidation>
    <dataValidation allowBlank="true" errorStyle="stop" operator="between" showDropDown="false" showErrorMessage="true" showInputMessage="false" sqref="AE919" type="list">
      <formula1>OFFSET(Models,MATCH($AD$919,BrandGroup,0)-1,0,COUNTIF(BrandGroup,$AD$919),1)</formula1>
      <formula2>0</formula2>
    </dataValidation>
    <dataValidation allowBlank="true" errorStyle="stop" operator="between" showDropDown="false" showErrorMessage="true" showInputMessage="false" sqref="AE920" type="list">
      <formula1>OFFSET(Models,MATCH($AD$920,BrandGroup,0)-1,0,COUNTIF(BrandGroup,$AD$920),1)</formula1>
      <formula2>0</formula2>
    </dataValidation>
    <dataValidation allowBlank="true" errorStyle="stop" operator="between" showDropDown="false" showErrorMessage="true" showInputMessage="false" sqref="AE921" type="list">
      <formula1>OFFSET(Models,MATCH($AD$921,BrandGroup,0)-1,0,COUNTIF(BrandGroup,$AD$921),1)</formula1>
      <formula2>0</formula2>
    </dataValidation>
    <dataValidation allowBlank="true" errorStyle="stop" operator="between" showDropDown="false" showErrorMessage="true" showInputMessage="false" sqref="AE922" type="list">
      <formula1>OFFSET(Models,MATCH($AD$922,BrandGroup,0)-1,0,COUNTIF(BrandGroup,$AD$922),1)</formula1>
      <formula2>0</formula2>
    </dataValidation>
    <dataValidation allowBlank="true" errorStyle="stop" operator="between" showDropDown="false" showErrorMessage="true" showInputMessage="false" sqref="AE923" type="list">
      <formula1>OFFSET(Models,MATCH($AD$923,BrandGroup,0)-1,0,COUNTIF(BrandGroup,$AD$923),1)</formula1>
      <formula2>0</formula2>
    </dataValidation>
    <dataValidation allowBlank="true" errorStyle="stop" operator="between" showDropDown="false" showErrorMessage="true" showInputMessage="false" sqref="AE924" type="list">
      <formula1>OFFSET(Models,MATCH($AD$924,BrandGroup,0)-1,0,COUNTIF(BrandGroup,$AD$924),1)</formula1>
      <formula2>0</formula2>
    </dataValidation>
    <dataValidation allowBlank="true" errorStyle="stop" operator="between" showDropDown="false" showErrorMessage="true" showInputMessage="false" sqref="AE925" type="list">
      <formula1>OFFSET(Models,MATCH($AD$925,BrandGroup,0)-1,0,COUNTIF(BrandGroup,$AD$925),1)</formula1>
      <formula2>0</formula2>
    </dataValidation>
    <dataValidation allowBlank="true" errorStyle="stop" operator="between" showDropDown="false" showErrorMessage="true" showInputMessage="false" sqref="AE926" type="list">
      <formula1>OFFSET(Models,MATCH($AD$926,BrandGroup,0)-1,0,COUNTIF(BrandGroup,$AD$926),1)</formula1>
      <formula2>0</formula2>
    </dataValidation>
    <dataValidation allowBlank="true" errorStyle="stop" operator="between" showDropDown="false" showErrorMessage="true" showInputMessage="false" sqref="AE927" type="list">
      <formula1>OFFSET(Models,MATCH($AD$927,BrandGroup,0)-1,0,COUNTIF(BrandGroup,$AD$927),1)</formula1>
      <formula2>0</formula2>
    </dataValidation>
    <dataValidation allowBlank="true" errorStyle="stop" operator="between" showDropDown="false" showErrorMessage="true" showInputMessage="false" sqref="AE928" type="list">
      <formula1>OFFSET(Models,MATCH($AD$928,BrandGroup,0)-1,0,COUNTIF(BrandGroup,$AD$928),1)</formula1>
      <formula2>0</formula2>
    </dataValidation>
    <dataValidation allowBlank="true" errorStyle="stop" operator="between" showDropDown="false" showErrorMessage="true" showInputMessage="false" sqref="AE929" type="list">
      <formula1>OFFSET(Models,MATCH($AD$929,BrandGroup,0)-1,0,COUNTIF(BrandGroup,$AD$929),1)</formula1>
      <formula2>0</formula2>
    </dataValidation>
    <dataValidation allowBlank="true" errorStyle="stop" operator="between" showDropDown="false" showErrorMessage="true" showInputMessage="false" sqref="AE930" type="list">
      <formula1>OFFSET(Models,MATCH($AD$930,BrandGroup,0)-1,0,COUNTIF(BrandGroup,$AD$930),1)</formula1>
      <formula2>0</formula2>
    </dataValidation>
    <dataValidation allowBlank="true" errorStyle="stop" operator="between" showDropDown="false" showErrorMessage="true" showInputMessage="false" sqref="AE931" type="list">
      <formula1>OFFSET(Models,MATCH($AD$931,BrandGroup,0)-1,0,COUNTIF(BrandGroup,$AD$931),1)</formula1>
      <formula2>0</formula2>
    </dataValidation>
    <dataValidation allowBlank="true" errorStyle="stop" operator="between" showDropDown="false" showErrorMessage="true" showInputMessage="false" sqref="AE932" type="list">
      <formula1>OFFSET(Models,MATCH($AD$932,BrandGroup,0)-1,0,COUNTIF(BrandGroup,$AD$932),1)</formula1>
      <formula2>0</formula2>
    </dataValidation>
    <dataValidation allowBlank="true" errorStyle="stop" operator="between" showDropDown="false" showErrorMessage="true" showInputMessage="false" sqref="AE933" type="list">
      <formula1>OFFSET(Models,MATCH($AD$933,BrandGroup,0)-1,0,COUNTIF(BrandGroup,$AD$933),1)</formula1>
      <formula2>0</formula2>
    </dataValidation>
    <dataValidation allowBlank="true" errorStyle="stop" operator="between" showDropDown="false" showErrorMessage="true" showInputMessage="false" sqref="AE934" type="list">
      <formula1>OFFSET(Models,MATCH($AD$934,BrandGroup,0)-1,0,COUNTIF(BrandGroup,$AD$934),1)</formula1>
      <formula2>0</formula2>
    </dataValidation>
    <dataValidation allowBlank="true" errorStyle="stop" operator="between" showDropDown="false" showErrorMessage="true" showInputMessage="false" sqref="AE935" type="list">
      <formula1>OFFSET(Models,MATCH($AD$935,BrandGroup,0)-1,0,COUNTIF(BrandGroup,$AD$935),1)</formula1>
      <formula2>0</formula2>
    </dataValidation>
    <dataValidation allowBlank="true" errorStyle="stop" operator="between" showDropDown="false" showErrorMessage="true" showInputMessage="false" sqref="AE936" type="list">
      <formula1>OFFSET(Models,MATCH($AD$936,BrandGroup,0)-1,0,COUNTIF(BrandGroup,$AD$936),1)</formula1>
      <formula2>0</formula2>
    </dataValidation>
    <dataValidation allowBlank="true" errorStyle="stop" operator="between" showDropDown="false" showErrorMessage="true" showInputMessage="false" sqref="AE937" type="list">
      <formula1>OFFSET(Models,MATCH($AD$937,BrandGroup,0)-1,0,COUNTIF(BrandGroup,$AD$937),1)</formula1>
      <formula2>0</formula2>
    </dataValidation>
    <dataValidation allowBlank="true" errorStyle="stop" operator="between" showDropDown="false" showErrorMessage="true" showInputMessage="false" sqref="AE938" type="list">
      <formula1>OFFSET(Models,MATCH($AD$938,BrandGroup,0)-1,0,COUNTIF(BrandGroup,$AD$938),1)</formula1>
      <formula2>0</formula2>
    </dataValidation>
    <dataValidation allowBlank="true" errorStyle="stop" operator="between" showDropDown="false" showErrorMessage="true" showInputMessage="false" sqref="AE939" type="list">
      <formula1>OFFSET(Models,MATCH($AD$939,BrandGroup,0)-1,0,COUNTIF(BrandGroup,$AD$939),1)</formula1>
      <formula2>0</formula2>
    </dataValidation>
    <dataValidation allowBlank="true" errorStyle="stop" operator="between" showDropDown="false" showErrorMessage="true" showInputMessage="false" sqref="AE940" type="list">
      <formula1>OFFSET(Models,MATCH($AD$940,BrandGroup,0)-1,0,COUNTIF(BrandGroup,$AD$940),1)</formula1>
      <formula2>0</formula2>
    </dataValidation>
    <dataValidation allowBlank="true" errorStyle="stop" operator="between" showDropDown="false" showErrorMessage="true" showInputMessage="false" sqref="AE941" type="list">
      <formula1>OFFSET(Models,MATCH($AD$941,BrandGroup,0)-1,0,COUNTIF(BrandGroup,$AD$941),1)</formula1>
      <formula2>0</formula2>
    </dataValidation>
    <dataValidation allowBlank="true" errorStyle="stop" operator="between" showDropDown="false" showErrorMessage="true" showInputMessage="false" sqref="AE942" type="list">
      <formula1>OFFSET(Models,MATCH($AD$942,BrandGroup,0)-1,0,COUNTIF(BrandGroup,$AD$942),1)</formula1>
      <formula2>0</formula2>
    </dataValidation>
    <dataValidation allowBlank="true" errorStyle="stop" operator="between" showDropDown="false" showErrorMessage="true" showInputMessage="false" sqref="AE943" type="list">
      <formula1>OFFSET(Models,MATCH($AD$943,BrandGroup,0)-1,0,COUNTIF(BrandGroup,$AD$943),1)</formula1>
      <formula2>0</formula2>
    </dataValidation>
    <dataValidation allowBlank="true" errorStyle="stop" operator="between" showDropDown="false" showErrorMessage="true" showInputMessage="false" sqref="AE944" type="list">
      <formula1>OFFSET(Models,MATCH($AD$944,BrandGroup,0)-1,0,COUNTIF(BrandGroup,$AD$944),1)</formula1>
      <formula2>0</formula2>
    </dataValidation>
    <dataValidation allowBlank="true" errorStyle="stop" operator="between" showDropDown="false" showErrorMessage="true" showInputMessage="false" sqref="AE945" type="list">
      <formula1>OFFSET(Models,MATCH($AD$945,BrandGroup,0)-1,0,COUNTIF(BrandGroup,$AD$945),1)</formula1>
      <formula2>0</formula2>
    </dataValidation>
    <dataValidation allowBlank="true" errorStyle="stop" operator="between" showDropDown="false" showErrorMessage="true" showInputMessage="false" sqref="AE946" type="list">
      <formula1>OFFSET(Models,MATCH($AD$946,BrandGroup,0)-1,0,COUNTIF(BrandGroup,$AD$946),1)</formula1>
      <formula2>0</formula2>
    </dataValidation>
    <dataValidation allowBlank="true" errorStyle="stop" operator="between" showDropDown="false" showErrorMessage="true" showInputMessage="false" sqref="AE947" type="list">
      <formula1>OFFSET(Models,MATCH($AD$947,BrandGroup,0)-1,0,COUNTIF(BrandGroup,$AD$947),1)</formula1>
      <formula2>0</formula2>
    </dataValidation>
    <dataValidation allowBlank="true" errorStyle="stop" operator="between" showDropDown="false" showErrorMessage="true" showInputMessage="false" sqref="AE948" type="list">
      <formula1>OFFSET(Models,MATCH($AD$948,BrandGroup,0)-1,0,COUNTIF(BrandGroup,$AD$948),1)</formula1>
      <formula2>0</formula2>
    </dataValidation>
    <dataValidation allowBlank="true" errorStyle="stop" operator="between" showDropDown="false" showErrorMessage="true" showInputMessage="false" sqref="AE949" type="list">
      <formula1>OFFSET(Models,MATCH($AD$949,BrandGroup,0)-1,0,COUNTIF(BrandGroup,$AD$949),1)</formula1>
      <formula2>0</formula2>
    </dataValidation>
    <dataValidation allowBlank="true" errorStyle="stop" operator="between" showDropDown="false" showErrorMessage="true" showInputMessage="false" sqref="AE950" type="list">
      <formula1>OFFSET(Models,MATCH($AD$950,BrandGroup,0)-1,0,COUNTIF(BrandGroup,$AD$950),1)</formula1>
      <formula2>0</formula2>
    </dataValidation>
    <dataValidation allowBlank="true" errorStyle="stop" operator="between" showDropDown="false" showErrorMessage="true" showInputMessage="false" sqref="AE951" type="list">
      <formula1>OFFSET(Models,MATCH($AD$951,BrandGroup,0)-1,0,COUNTIF(BrandGroup,$AD$951),1)</formula1>
      <formula2>0</formula2>
    </dataValidation>
    <dataValidation allowBlank="true" errorStyle="stop" operator="between" showDropDown="false" showErrorMessage="true" showInputMessage="false" sqref="AE952" type="list">
      <formula1>OFFSET(Models,MATCH($AD$952,BrandGroup,0)-1,0,COUNTIF(BrandGroup,$AD$952),1)</formula1>
      <formula2>0</formula2>
    </dataValidation>
    <dataValidation allowBlank="true" errorStyle="stop" operator="between" showDropDown="false" showErrorMessage="true" showInputMessage="false" sqref="AE953" type="list">
      <formula1>OFFSET(Models,MATCH($AD$953,BrandGroup,0)-1,0,COUNTIF(BrandGroup,$AD$953),1)</formula1>
      <formula2>0</formula2>
    </dataValidation>
    <dataValidation allowBlank="true" errorStyle="stop" operator="between" showDropDown="false" showErrorMessage="true" showInputMessage="false" sqref="AE954" type="list">
      <formula1>OFFSET(Models,MATCH($AD$954,BrandGroup,0)-1,0,COUNTIF(BrandGroup,$AD$954),1)</formula1>
      <formula2>0</formula2>
    </dataValidation>
    <dataValidation allowBlank="true" errorStyle="stop" operator="between" showDropDown="false" showErrorMessage="true" showInputMessage="false" sqref="AE955" type="list">
      <formula1>OFFSET(Models,MATCH($AD$955,BrandGroup,0)-1,0,COUNTIF(BrandGroup,$AD$955),1)</formula1>
      <formula2>0</formula2>
    </dataValidation>
    <dataValidation allowBlank="true" errorStyle="stop" operator="between" showDropDown="false" showErrorMessage="true" showInputMessage="false" sqref="AE956" type="list">
      <formula1>OFFSET(Models,MATCH($AD$956,BrandGroup,0)-1,0,COUNTIF(BrandGroup,$AD$956),1)</formula1>
      <formula2>0</formula2>
    </dataValidation>
    <dataValidation allowBlank="true" errorStyle="stop" operator="between" showDropDown="false" showErrorMessage="true" showInputMessage="false" sqref="AE957" type="list">
      <formula1>OFFSET(Models,MATCH($AD$957,BrandGroup,0)-1,0,COUNTIF(BrandGroup,$AD$957),1)</formula1>
      <formula2>0</formula2>
    </dataValidation>
    <dataValidation allowBlank="true" errorStyle="stop" operator="between" showDropDown="false" showErrorMessage="true" showInputMessage="false" sqref="AE958" type="list">
      <formula1>OFFSET(Models,MATCH($AD$958,BrandGroup,0)-1,0,COUNTIF(BrandGroup,$AD$958),1)</formula1>
      <formula2>0</formula2>
    </dataValidation>
    <dataValidation allowBlank="true" errorStyle="stop" operator="between" showDropDown="false" showErrorMessage="true" showInputMessage="false" sqref="AE959" type="list">
      <formula1>OFFSET(Models,MATCH($AD$959,BrandGroup,0)-1,0,COUNTIF(BrandGroup,$AD$959),1)</formula1>
      <formula2>0</formula2>
    </dataValidation>
    <dataValidation allowBlank="true" errorStyle="stop" operator="between" showDropDown="false" showErrorMessage="true" showInputMessage="false" sqref="AE960" type="list">
      <formula1>OFFSET(Models,MATCH($AD$960,BrandGroup,0)-1,0,COUNTIF(BrandGroup,$AD$960),1)</formula1>
      <formula2>0</formula2>
    </dataValidation>
    <dataValidation allowBlank="true" errorStyle="stop" operator="between" showDropDown="false" showErrorMessage="true" showInputMessage="false" sqref="AE961" type="list">
      <formula1>OFFSET(Models,MATCH($AD$961,BrandGroup,0)-1,0,COUNTIF(BrandGroup,$AD$961),1)</formula1>
      <formula2>0</formula2>
    </dataValidation>
    <dataValidation allowBlank="true" errorStyle="stop" operator="between" showDropDown="false" showErrorMessage="true" showInputMessage="false" sqref="AE962" type="list">
      <formula1>OFFSET(Models,MATCH($AD$962,BrandGroup,0)-1,0,COUNTIF(BrandGroup,$AD$962),1)</formula1>
      <formula2>0</formula2>
    </dataValidation>
    <dataValidation allowBlank="true" errorStyle="stop" operator="between" showDropDown="false" showErrorMessage="true" showInputMessage="false" sqref="AE963" type="list">
      <formula1>OFFSET(Models,MATCH($AD$963,BrandGroup,0)-1,0,COUNTIF(BrandGroup,$AD$963),1)</formula1>
      <formula2>0</formula2>
    </dataValidation>
    <dataValidation allowBlank="true" errorStyle="stop" operator="between" showDropDown="false" showErrorMessage="true" showInputMessage="false" sqref="AE964" type="list">
      <formula1>OFFSET(Models,MATCH($AD$964,BrandGroup,0)-1,0,COUNTIF(BrandGroup,$AD$964),1)</formula1>
      <formula2>0</formula2>
    </dataValidation>
    <dataValidation allowBlank="true" errorStyle="stop" operator="between" showDropDown="false" showErrorMessage="true" showInputMessage="false" sqref="AE965" type="list">
      <formula1>OFFSET(Models,MATCH($AD$965,BrandGroup,0)-1,0,COUNTIF(BrandGroup,$AD$965),1)</formula1>
      <formula2>0</formula2>
    </dataValidation>
    <dataValidation allowBlank="true" errorStyle="stop" operator="between" showDropDown="false" showErrorMessage="true" showInputMessage="false" sqref="AE966" type="list">
      <formula1>OFFSET(Models,MATCH($AD$966,BrandGroup,0)-1,0,COUNTIF(BrandGroup,$AD$966),1)</formula1>
      <formula2>0</formula2>
    </dataValidation>
    <dataValidation allowBlank="true" errorStyle="stop" operator="between" showDropDown="false" showErrorMessage="true" showInputMessage="false" sqref="AE967" type="list">
      <formula1>OFFSET(Models,MATCH($AD$967,BrandGroup,0)-1,0,COUNTIF(BrandGroup,$AD$967),1)</formula1>
      <formula2>0</formula2>
    </dataValidation>
    <dataValidation allowBlank="true" errorStyle="stop" operator="between" showDropDown="false" showErrorMessage="true" showInputMessage="false" sqref="AE968" type="list">
      <formula1>OFFSET(Models,MATCH($AD$968,BrandGroup,0)-1,0,COUNTIF(BrandGroup,$AD$968),1)</formula1>
      <formula2>0</formula2>
    </dataValidation>
    <dataValidation allowBlank="true" errorStyle="stop" operator="between" showDropDown="false" showErrorMessage="true" showInputMessage="false" sqref="AE969" type="list">
      <formula1>OFFSET(Models,MATCH($AD$969,BrandGroup,0)-1,0,COUNTIF(BrandGroup,$AD$969),1)</formula1>
      <formula2>0</formula2>
    </dataValidation>
    <dataValidation allowBlank="true" errorStyle="stop" operator="between" showDropDown="false" showErrorMessage="true" showInputMessage="false" sqref="AE970" type="list">
      <formula1>OFFSET(Models,MATCH($AD$970,BrandGroup,0)-1,0,COUNTIF(BrandGroup,$AD$970),1)</formula1>
      <formula2>0</formula2>
    </dataValidation>
    <dataValidation allowBlank="true" errorStyle="stop" operator="between" showDropDown="false" showErrorMessage="true" showInputMessage="false" sqref="AE971" type="list">
      <formula1>OFFSET(Models,MATCH($AD$971,BrandGroup,0)-1,0,COUNTIF(BrandGroup,$AD$971),1)</formula1>
      <formula2>0</formula2>
    </dataValidation>
    <dataValidation allowBlank="true" errorStyle="stop" operator="between" showDropDown="false" showErrorMessage="true" showInputMessage="false" sqref="AE972" type="list">
      <formula1>OFFSET(Models,MATCH($AD$972,BrandGroup,0)-1,0,COUNTIF(BrandGroup,$AD$972),1)</formula1>
      <formula2>0</formula2>
    </dataValidation>
    <dataValidation allowBlank="true" errorStyle="stop" operator="between" showDropDown="false" showErrorMessage="true" showInputMessage="false" sqref="AE973" type="list">
      <formula1>OFFSET(Models,MATCH($AD$973,BrandGroup,0)-1,0,COUNTIF(BrandGroup,$AD$973),1)</formula1>
      <formula2>0</formula2>
    </dataValidation>
    <dataValidation allowBlank="true" errorStyle="stop" operator="between" showDropDown="false" showErrorMessage="true" showInputMessage="false" sqref="AE974" type="list">
      <formula1>OFFSET(Models,MATCH($AD$974,BrandGroup,0)-1,0,COUNTIF(BrandGroup,$AD$974),1)</formula1>
      <formula2>0</formula2>
    </dataValidation>
    <dataValidation allowBlank="true" errorStyle="stop" operator="between" showDropDown="false" showErrorMessage="true" showInputMessage="false" sqref="AE975" type="list">
      <formula1>OFFSET(Models,MATCH($AD$975,BrandGroup,0)-1,0,COUNTIF(BrandGroup,$AD$975),1)</formula1>
      <formula2>0</formula2>
    </dataValidation>
    <dataValidation allowBlank="true" errorStyle="stop" operator="between" showDropDown="false" showErrorMessage="true" showInputMessage="false" sqref="AE976" type="list">
      <formula1>OFFSET(Models,MATCH($AD$976,BrandGroup,0)-1,0,COUNTIF(BrandGroup,$AD$976),1)</formula1>
      <formula2>0</formula2>
    </dataValidation>
    <dataValidation allowBlank="true" errorStyle="stop" operator="between" showDropDown="false" showErrorMessage="true" showInputMessage="false" sqref="AE977" type="list">
      <formula1>OFFSET(Models,MATCH($AD$977,BrandGroup,0)-1,0,COUNTIF(BrandGroup,$AD$977),1)</formula1>
      <formula2>0</formula2>
    </dataValidation>
    <dataValidation allowBlank="true" errorStyle="stop" operator="between" showDropDown="false" showErrorMessage="true" showInputMessage="false" sqref="AE978" type="list">
      <formula1>OFFSET(Models,MATCH($AD$978,BrandGroup,0)-1,0,COUNTIF(BrandGroup,$AD$978),1)</formula1>
      <formula2>0</formula2>
    </dataValidation>
    <dataValidation allowBlank="true" errorStyle="stop" operator="between" showDropDown="false" showErrorMessage="true" showInputMessage="false" sqref="AE979" type="list">
      <formula1>OFFSET(Models,MATCH($AD$979,BrandGroup,0)-1,0,COUNTIF(BrandGroup,$AD$979),1)</formula1>
      <formula2>0</formula2>
    </dataValidation>
    <dataValidation allowBlank="true" errorStyle="stop" operator="between" showDropDown="false" showErrorMessage="true" showInputMessage="false" sqref="AE980" type="list">
      <formula1>OFFSET(Models,MATCH($AD$980,BrandGroup,0)-1,0,COUNTIF(BrandGroup,$AD$980),1)</formula1>
      <formula2>0</formula2>
    </dataValidation>
    <dataValidation allowBlank="true" errorStyle="stop" operator="between" showDropDown="false" showErrorMessage="true" showInputMessage="false" sqref="AE981" type="list">
      <formula1>OFFSET(Models,MATCH($AD$981,BrandGroup,0)-1,0,COUNTIF(BrandGroup,$AD$981),1)</formula1>
      <formula2>0</formula2>
    </dataValidation>
    <dataValidation allowBlank="true" errorStyle="stop" operator="between" showDropDown="false" showErrorMessage="true" showInputMessage="false" sqref="AE982" type="list">
      <formula1>OFFSET(Models,MATCH($AD$982,BrandGroup,0)-1,0,COUNTIF(BrandGroup,$AD$982),1)</formula1>
      <formula2>0</formula2>
    </dataValidation>
    <dataValidation allowBlank="true" errorStyle="stop" operator="between" showDropDown="false" showErrorMessage="true" showInputMessage="false" sqref="AE983" type="list">
      <formula1>OFFSET(Models,MATCH($AD$983,BrandGroup,0)-1,0,COUNTIF(BrandGroup,$AD$983),1)</formula1>
      <formula2>0</formula2>
    </dataValidation>
    <dataValidation allowBlank="true" errorStyle="stop" operator="between" showDropDown="false" showErrorMessage="true" showInputMessage="false" sqref="AE984" type="list">
      <formula1>OFFSET(Models,MATCH($AD$984,BrandGroup,0)-1,0,COUNTIF(BrandGroup,$AD$984),1)</formula1>
      <formula2>0</formula2>
    </dataValidation>
    <dataValidation allowBlank="true" errorStyle="stop" operator="between" showDropDown="false" showErrorMessage="true" showInputMessage="false" sqref="AE985" type="list">
      <formula1>OFFSET(Models,MATCH($AD$985,BrandGroup,0)-1,0,COUNTIF(BrandGroup,$AD$985),1)</formula1>
      <formula2>0</formula2>
    </dataValidation>
    <dataValidation allowBlank="true" errorStyle="stop" operator="between" showDropDown="false" showErrorMessage="true" showInputMessage="false" sqref="AE986" type="list">
      <formula1>OFFSET(Models,MATCH($AD$986,BrandGroup,0)-1,0,COUNTIF(BrandGroup,$AD$986),1)</formula1>
      <formula2>0</formula2>
    </dataValidation>
    <dataValidation allowBlank="true" errorStyle="stop" operator="between" showDropDown="false" showErrorMessage="true" showInputMessage="false" sqref="AE987" type="list">
      <formula1>OFFSET(Models,MATCH($AD$987,BrandGroup,0)-1,0,COUNTIF(BrandGroup,$AD$987),1)</formula1>
      <formula2>0</formula2>
    </dataValidation>
    <dataValidation allowBlank="true" errorStyle="stop" operator="between" showDropDown="false" showErrorMessage="true" showInputMessage="false" sqref="AE988" type="list">
      <formula1>OFFSET(Models,MATCH($AD$988,BrandGroup,0)-1,0,COUNTIF(BrandGroup,$AD$988),1)</formula1>
      <formula2>0</formula2>
    </dataValidation>
    <dataValidation allowBlank="true" errorStyle="stop" operator="between" showDropDown="false" showErrorMessage="true" showInputMessage="false" sqref="AE989" type="list">
      <formula1>OFFSET(Models,MATCH($AD$989,BrandGroup,0)-1,0,COUNTIF(BrandGroup,$AD$989),1)</formula1>
      <formula2>0</formula2>
    </dataValidation>
    <dataValidation allowBlank="true" errorStyle="stop" operator="between" showDropDown="false" showErrorMessage="true" showInputMessage="false" sqref="AE990" type="list">
      <formula1>OFFSET(Models,MATCH($AD$990,BrandGroup,0)-1,0,COUNTIF(BrandGroup,$AD$990),1)</formula1>
      <formula2>0</formula2>
    </dataValidation>
    <dataValidation allowBlank="true" errorStyle="stop" operator="between" showDropDown="false" showErrorMessage="true" showInputMessage="false" sqref="AE991" type="list">
      <formula1>OFFSET(Models,MATCH($AD$991,BrandGroup,0)-1,0,COUNTIF(BrandGroup,$AD$991),1)</formula1>
      <formula2>0</formula2>
    </dataValidation>
    <dataValidation allowBlank="true" errorStyle="stop" operator="between" showDropDown="false" showErrorMessage="true" showInputMessage="false" sqref="AE992" type="list">
      <formula1>OFFSET(Models,MATCH($AD$992,BrandGroup,0)-1,0,COUNTIF(BrandGroup,$AD$992),1)</formula1>
      <formula2>0</formula2>
    </dataValidation>
    <dataValidation allowBlank="true" errorStyle="stop" operator="between" showDropDown="false" showErrorMessage="true" showInputMessage="false" sqref="AE993" type="list">
      <formula1>OFFSET(Models,MATCH($AD$993,BrandGroup,0)-1,0,COUNTIF(BrandGroup,$AD$993),1)</formula1>
      <formula2>0</formula2>
    </dataValidation>
    <dataValidation allowBlank="true" errorStyle="stop" operator="between" showDropDown="false" showErrorMessage="true" showInputMessage="false" sqref="AE994" type="list">
      <formula1>OFFSET(Models,MATCH($AD$994,BrandGroup,0)-1,0,COUNTIF(BrandGroup,$AD$994),1)</formula1>
      <formula2>0</formula2>
    </dataValidation>
    <dataValidation allowBlank="true" errorStyle="stop" operator="between" showDropDown="false" showErrorMessage="true" showInputMessage="false" sqref="AE995" type="list">
      <formula1>OFFSET(Models,MATCH($AD$995,BrandGroup,0)-1,0,COUNTIF(BrandGroup,$AD$995),1)</formula1>
      <formula2>0</formula2>
    </dataValidation>
    <dataValidation allowBlank="true" errorStyle="stop" operator="between" showDropDown="false" showErrorMessage="true" showInputMessage="false" sqref="AE996" type="list">
      <formula1>OFFSET(Models,MATCH($AD$996,BrandGroup,0)-1,0,COUNTIF(BrandGroup,$AD$996),1)</formula1>
      <formula2>0</formula2>
    </dataValidation>
    <dataValidation allowBlank="true" errorStyle="stop" operator="between" showDropDown="false" showErrorMessage="true" showInputMessage="false" sqref="AE997" type="list">
      <formula1>OFFSET(Models,MATCH($AD$997,BrandGroup,0)-1,0,COUNTIF(BrandGroup,$AD$997),1)</formula1>
      <formula2>0</formula2>
    </dataValidation>
    <dataValidation allowBlank="true" errorStyle="stop" operator="between" showDropDown="false" showErrorMessage="true" showInputMessage="false" sqref="AE998" type="list">
      <formula1>OFFSET(Models,MATCH($AD$998,BrandGroup,0)-1,0,COUNTIF(BrandGroup,$AD$998),1)</formula1>
      <formula2>0</formula2>
    </dataValidation>
    <dataValidation allowBlank="true" errorStyle="stop" operator="between" showDropDown="false" showErrorMessage="true" showInputMessage="false" sqref="AE999" type="list">
      <formula1>OFFSET(Models,MATCH($AD$999,BrandGroup,0)-1,0,COUNTIF(BrandGroup,$AD$999),1)</formula1>
      <formula2>0</formula2>
    </dataValidation>
    <dataValidation allowBlank="true" errorStyle="stop" operator="between" showDropDown="false" showErrorMessage="true" showInputMessage="false" sqref="AE1000" type="list">
      <formula1>OFFSET(Models,MATCH($AD$1000,BrandGroup,0)-1,0,COUNTIF(BrandGroup,$AD$1000),1)</formula1>
      <formula2>0</formula2>
    </dataValidation>
    <dataValidation allowBlank="true" errorStyle="stop" operator="between" showDropDown="false" showErrorMessage="true" showInputMessage="false" sqref="AE1001" type="list">
      <formula1>OFFSET(Models,MATCH($AD$1001,BrandGroup,0)-1,0,COUNTIF(BrandGroup,$AD$1001),1)</formula1>
      <formula2>0</formula2>
    </dataValidation>
    <dataValidation allowBlank="true" errorStyle="stop" operator="between" showDropDown="false" showErrorMessage="true" showInputMessage="false" sqref="AI2" type="list">
      <formula1>OFFSET(Models,MATCH($AH$2,BrandGroup,0)-1,0,COUNTIF(BrandGroup,$AH$2),1)</formula1>
      <formula2>0</formula2>
    </dataValidation>
    <dataValidation allowBlank="true" errorStyle="stop" operator="between" showDropDown="false" showErrorMessage="true" showInputMessage="false" sqref="AI3" type="list">
      <formula1>OFFSET(Models,MATCH($AH$3,BrandGroup,0)-1,0,COUNTIF(BrandGroup,$AH$3),1)</formula1>
      <formula2>0</formula2>
    </dataValidation>
    <dataValidation allowBlank="true" errorStyle="stop" operator="between" showDropDown="false" showErrorMessage="true" showInputMessage="false" sqref="AI4" type="list">
      <formula1>OFFSET(Models,MATCH($AH$4,BrandGroup,0)-1,0,COUNTIF(BrandGroup,$AH$4),1)</formula1>
      <formula2>0</formula2>
    </dataValidation>
    <dataValidation allowBlank="true" errorStyle="stop" operator="between" showDropDown="false" showErrorMessage="true" showInputMessage="false" sqref="AI5" type="list">
      <formula1>OFFSET(Models,MATCH($AH$5,BrandGroup,0)-1,0,COUNTIF(BrandGroup,$AH$5),1)</formula1>
      <formula2>0</formula2>
    </dataValidation>
    <dataValidation allowBlank="true" errorStyle="stop" operator="between" showDropDown="false" showErrorMessage="true" showInputMessage="false" sqref="AI6" type="list">
      <formula1>OFFSET(Models,MATCH($AH$6,BrandGroup,0)-1,0,COUNTIF(BrandGroup,$AH$6),1)</formula1>
      <formula2>0</formula2>
    </dataValidation>
    <dataValidation allowBlank="true" errorStyle="stop" operator="between" showDropDown="false" showErrorMessage="true" showInputMessage="false" sqref="AI7" type="list">
      <formula1>OFFSET(Models,MATCH($AH$7,BrandGroup,0)-1,0,COUNTIF(BrandGroup,$AH$7),1)</formula1>
      <formula2>0</formula2>
    </dataValidation>
    <dataValidation allowBlank="true" errorStyle="stop" operator="between" showDropDown="false" showErrorMessage="true" showInputMessage="false" sqref="AI8" type="list">
      <formula1>OFFSET(Models,MATCH($AH$8,BrandGroup,0)-1,0,COUNTIF(BrandGroup,$AH$8),1)</formula1>
      <formula2>0</formula2>
    </dataValidation>
    <dataValidation allowBlank="true" errorStyle="stop" operator="between" showDropDown="false" showErrorMessage="true" showInputMessage="false" sqref="AI9" type="list">
      <formula1>OFFSET(Models,MATCH($AH$9,BrandGroup,0)-1,0,COUNTIF(BrandGroup,$AH$9),1)</formula1>
      <formula2>0</formula2>
    </dataValidation>
    <dataValidation allowBlank="true" errorStyle="stop" operator="between" showDropDown="false" showErrorMessage="true" showInputMessage="false" sqref="AI10" type="list">
      <formula1>OFFSET(Models,MATCH($AH$10,BrandGroup,0)-1,0,COUNTIF(BrandGroup,$AH$10),1)</formula1>
      <formula2>0</formula2>
    </dataValidation>
    <dataValidation allowBlank="true" errorStyle="stop" operator="between" showDropDown="false" showErrorMessage="true" showInputMessage="false" sqref="AI11" type="list">
      <formula1>OFFSET(Models,MATCH($AH$11,BrandGroup,0)-1,0,COUNTIF(BrandGroup,$AH$11),1)</formula1>
      <formula2>0</formula2>
    </dataValidation>
    <dataValidation allowBlank="true" errorStyle="stop" operator="between" showDropDown="false" showErrorMessage="true" showInputMessage="false" sqref="AI12" type="list">
      <formula1>OFFSET(Models,MATCH($AH$12,BrandGroup,0)-1,0,COUNTIF(BrandGroup,$AH$12),1)</formula1>
      <formula2>0</formula2>
    </dataValidation>
    <dataValidation allowBlank="true" errorStyle="stop" operator="between" showDropDown="false" showErrorMessage="true" showInputMessage="false" sqref="AI13" type="list">
      <formula1>OFFSET(Models,MATCH($AH$13,BrandGroup,0)-1,0,COUNTIF(BrandGroup,$AH$13),1)</formula1>
      <formula2>0</formula2>
    </dataValidation>
    <dataValidation allowBlank="true" errorStyle="stop" operator="between" showDropDown="false" showErrorMessage="true" showInputMessage="false" sqref="AI14" type="list">
      <formula1>OFFSET(Models,MATCH($AH$14,BrandGroup,0)-1,0,COUNTIF(BrandGroup,$AH$14),1)</formula1>
      <formula2>0</formula2>
    </dataValidation>
    <dataValidation allowBlank="true" errorStyle="stop" operator="between" showDropDown="false" showErrorMessage="true" showInputMessage="false" sqref="AI15" type="list">
      <formula1>OFFSET(Models,MATCH($AH$15,BrandGroup,0)-1,0,COUNTIF(BrandGroup,$AH$15),1)</formula1>
      <formula2>0</formula2>
    </dataValidation>
    <dataValidation allowBlank="true" errorStyle="stop" operator="between" showDropDown="false" showErrorMessage="true" showInputMessage="false" sqref="AI16" type="list">
      <formula1>OFFSET(Models,MATCH($AH$16,BrandGroup,0)-1,0,COUNTIF(BrandGroup,$AH$16),1)</formula1>
      <formula2>0</formula2>
    </dataValidation>
    <dataValidation allowBlank="true" errorStyle="stop" operator="between" showDropDown="false" showErrorMessage="true" showInputMessage="false" sqref="AI17" type="list">
      <formula1>OFFSET(Models,MATCH($AH$17,BrandGroup,0)-1,0,COUNTIF(BrandGroup,$AH$17),1)</formula1>
      <formula2>0</formula2>
    </dataValidation>
    <dataValidation allowBlank="true" errorStyle="stop" operator="between" showDropDown="false" showErrorMessage="true" showInputMessage="false" sqref="AI18" type="list">
      <formula1>OFFSET(Models,MATCH($AH$18,BrandGroup,0)-1,0,COUNTIF(BrandGroup,$AH$18),1)</formula1>
      <formula2>0</formula2>
    </dataValidation>
    <dataValidation allowBlank="true" errorStyle="stop" operator="between" showDropDown="false" showErrorMessage="true" showInputMessage="false" sqref="AI19" type="list">
      <formula1>OFFSET(Models,MATCH($AH$19,BrandGroup,0)-1,0,COUNTIF(BrandGroup,$AH$19),1)</formula1>
      <formula2>0</formula2>
    </dataValidation>
    <dataValidation allowBlank="true" errorStyle="stop" operator="between" showDropDown="false" showErrorMessage="true" showInputMessage="false" sqref="AI20" type="list">
      <formula1>OFFSET(Models,MATCH($AH$20,BrandGroup,0)-1,0,COUNTIF(BrandGroup,$AH$20),1)</formula1>
      <formula2>0</formula2>
    </dataValidation>
    <dataValidation allowBlank="true" errorStyle="stop" operator="between" showDropDown="false" showErrorMessage="true" showInputMessage="false" sqref="AI21" type="list">
      <formula1>OFFSET(Models,MATCH($AH$21,BrandGroup,0)-1,0,COUNTIF(BrandGroup,$AH$21),1)</formula1>
      <formula2>0</formula2>
    </dataValidation>
    <dataValidation allowBlank="true" errorStyle="stop" operator="between" showDropDown="false" showErrorMessage="true" showInputMessage="false" sqref="AI22" type="list">
      <formula1>OFFSET(Models,MATCH($AH$22,BrandGroup,0)-1,0,COUNTIF(BrandGroup,$AH$22),1)</formula1>
      <formula2>0</formula2>
    </dataValidation>
    <dataValidation allowBlank="true" errorStyle="stop" operator="between" showDropDown="false" showErrorMessage="true" showInputMessage="false" sqref="AI23" type="list">
      <formula1>OFFSET(Models,MATCH($AH$23,BrandGroup,0)-1,0,COUNTIF(BrandGroup,$AH$23),1)</formula1>
      <formula2>0</formula2>
    </dataValidation>
    <dataValidation allowBlank="true" errorStyle="stop" operator="between" showDropDown="false" showErrorMessage="true" showInputMessage="false" sqref="AI24" type="list">
      <formula1>OFFSET(Models,MATCH($AH$24,BrandGroup,0)-1,0,COUNTIF(BrandGroup,$AH$24),1)</formula1>
      <formula2>0</formula2>
    </dataValidation>
    <dataValidation allowBlank="true" errorStyle="stop" operator="between" showDropDown="false" showErrorMessage="true" showInputMessage="false" sqref="AI25" type="list">
      <formula1>OFFSET(Models,MATCH($AH$25,BrandGroup,0)-1,0,COUNTIF(BrandGroup,$AH$25),1)</formula1>
      <formula2>0</formula2>
    </dataValidation>
    <dataValidation allowBlank="true" errorStyle="stop" operator="between" showDropDown="false" showErrorMessage="true" showInputMessage="false" sqref="AI26" type="list">
      <formula1>OFFSET(Models,MATCH($AH$26,BrandGroup,0)-1,0,COUNTIF(BrandGroup,$AH$26),1)</formula1>
      <formula2>0</formula2>
    </dataValidation>
    <dataValidation allowBlank="true" errorStyle="stop" operator="between" showDropDown="false" showErrorMessage="true" showInputMessage="false" sqref="AI27" type="list">
      <formula1>OFFSET(Models,MATCH($AH$27,BrandGroup,0)-1,0,COUNTIF(BrandGroup,$AH$27),1)</formula1>
      <formula2>0</formula2>
    </dataValidation>
    <dataValidation allowBlank="true" errorStyle="stop" operator="between" showDropDown="false" showErrorMessage="true" showInputMessage="false" sqref="AI28" type="list">
      <formula1>OFFSET(Models,MATCH($AH$28,BrandGroup,0)-1,0,COUNTIF(BrandGroup,$AH$28),1)</formula1>
      <formula2>0</formula2>
    </dataValidation>
    <dataValidation allowBlank="true" errorStyle="stop" operator="between" showDropDown="false" showErrorMessage="true" showInputMessage="false" sqref="AI29" type="list">
      <formula1>OFFSET(Models,MATCH($AH$29,BrandGroup,0)-1,0,COUNTIF(BrandGroup,$AH$29),1)</formula1>
      <formula2>0</formula2>
    </dataValidation>
    <dataValidation allowBlank="true" errorStyle="stop" operator="between" showDropDown="false" showErrorMessage="true" showInputMessage="false" sqref="AI30" type="list">
      <formula1>OFFSET(Models,MATCH($AH$30,BrandGroup,0)-1,0,COUNTIF(BrandGroup,$AH$30),1)</formula1>
      <formula2>0</formula2>
    </dataValidation>
    <dataValidation allowBlank="true" errorStyle="stop" operator="between" showDropDown="false" showErrorMessage="true" showInputMessage="false" sqref="AI31" type="list">
      <formula1>OFFSET(Models,MATCH($AH$31,BrandGroup,0)-1,0,COUNTIF(BrandGroup,$AH$31),1)</formula1>
      <formula2>0</formula2>
    </dataValidation>
    <dataValidation allowBlank="true" errorStyle="stop" operator="between" showDropDown="false" showErrorMessage="true" showInputMessage="false" sqref="AI32" type="list">
      <formula1>OFFSET(Models,MATCH($AH$32,BrandGroup,0)-1,0,COUNTIF(BrandGroup,$AH$32),1)</formula1>
      <formula2>0</formula2>
    </dataValidation>
    <dataValidation allowBlank="true" errorStyle="stop" operator="between" showDropDown="false" showErrorMessage="true" showInputMessage="false" sqref="AI33" type="list">
      <formula1>OFFSET(Models,MATCH($AH$33,BrandGroup,0)-1,0,COUNTIF(BrandGroup,$AH$33),1)</formula1>
      <formula2>0</formula2>
    </dataValidation>
    <dataValidation allowBlank="true" errorStyle="stop" operator="between" showDropDown="false" showErrorMessage="true" showInputMessage="false" sqref="AI34" type="list">
      <formula1>OFFSET(Models,MATCH($AH$34,BrandGroup,0)-1,0,COUNTIF(BrandGroup,$AH$34),1)</formula1>
      <formula2>0</formula2>
    </dataValidation>
    <dataValidation allowBlank="true" errorStyle="stop" operator="between" showDropDown="false" showErrorMessage="true" showInputMessage="false" sqref="AI35" type="list">
      <formula1>OFFSET(Models,MATCH($AH$35,BrandGroup,0)-1,0,COUNTIF(BrandGroup,$AH$35),1)</formula1>
      <formula2>0</formula2>
    </dataValidation>
    <dataValidation allowBlank="true" errorStyle="stop" operator="between" showDropDown="false" showErrorMessage="true" showInputMessage="false" sqref="AI36" type="list">
      <formula1>OFFSET(Models,MATCH($AH$36,BrandGroup,0)-1,0,COUNTIF(BrandGroup,$AH$36),1)</formula1>
      <formula2>0</formula2>
    </dataValidation>
    <dataValidation allowBlank="true" errorStyle="stop" operator="between" showDropDown="false" showErrorMessage="true" showInputMessage="false" sqref="AI37" type="list">
      <formula1>OFFSET(Models,MATCH($AH$37,BrandGroup,0)-1,0,COUNTIF(BrandGroup,$AH$37),1)</formula1>
      <formula2>0</formula2>
    </dataValidation>
    <dataValidation allowBlank="true" errorStyle="stop" operator="between" showDropDown="false" showErrorMessage="true" showInputMessage="false" sqref="AI38" type="list">
      <formula1>OFFSET(Models,MATCH($AH$38,BrandGroup,0)-1,0,COUNTIF(BrandGroup,$AH$38),1)</formula1>
      <formula2>0</formula2>
    </dataValidation>
    <dataValidation allowBlank="true" errorStyle="stop" operator="between" showDropDown="false" showErrorMessage="true" showInputMessage="false" sqref="AI39" type="list">
      <formula1>OFFSET(Models,MATCH($AH$39,BrandGroup,0)-1,0,COUNTIF(BrandGroup,$AH$39),1)</formula1>
      <formula2>0</formula2>
    </dataValidation>
    <dataValidation allowBlank="true" errorStyle="stop" operator="between" showDropDown="false" showErrorMessage="true" showInputMessage="false" sqref="AI40" type="list">
      <formula1>OFFSET(Models,MATCH($AH$40,BrandGroup,0)-1,0,COUNTIF(BrandGroup,$AH$40),1)</formula1>
      <formula2>0</formula2>
    </dataValidation>
    <dataValidation allowBlank="true" errorStyle="stop" operator="between" showDropDown="false" showErrorMessage="true" showInputMessage="false" sqref="AI41" type="list">
      <formula1>OFFSET(Models,MATCH($AH$41,BrandGroup,0)-1,0,COUNTIF(BrandGroup,$AH$41),1)</formula1>
      <formula2>0</formula2>
    </dataValidation>
    <dataValidation allowBlank="true" errorStyle="stop" operator="between" showDropDown="false" showErrorMessage="true" showInputMessage="false" sqref="AI42" type="list">
      <formula1>OFFSET(Models,MATCH($AH$42,BrandGroup,0)-1,0,COUNTIF(BrandGroup,$AH$42),1)</formula1>
      <formula2>0</formula2>
    </dataValidation>
    <dataValidation allowBlank="true" errorStyle="stop" operator="between" showDropDown="false" showErrorMessage="true" showInputMessage="false" sqref="AI43" type="list">
      <formula1>OFFSET(Models,MATCH($AH$43,BrandGroup,0)-1,0,COUNTIF(BrandGroup,$AH$43),1)</formula1>
      <formula2>0</formula2>
    </dataValidation>
    <dataValidation allowBlank="true" errorStyle="stop" operator="between" showDropDown="false" showErrorMessage="true" showInputMessage="false" sqref="AI44" type="list">
      <formula1>OFFSET(Models,MATCH($AH$44,BrandGroup,0)-1,0,COUNTIF(BrandGroup,$AH$44),1)</formula1>
      <formula2>0</formula2>
    </dataValidation>
    <dataValidation allowBlank="true" errorStyle="stop" operator="between" showDropDown="false" showErrorMessage="true" showInputMessage="false" sqref="AI45" type="list">
      <formula1>OFFSET(Models,MATCH($AH$45,BrandGroup,0)-1,0,COUNTIF(BrandGroup,$AH$45),1)</formula1>
      <formula2>0</formula2>
    </dataValidation>
    <dataValidation allowBlank="true" errorStyle="stop" operator="between" showDropDown="false" showErrorMessage="true" showInputMessage="false" sqref="AI46" type="list">
      <formula1>OFFSET(Models,MATCH($AH$46,BrandGroup,0)-1,0,COUNTIF(BrandGroup,$AH$46),1)</formula1>
      <formula2>0</formula2>
    </dataValidation>
    <dataValidation allowBlank="true" errorStyle="stop" operator="between" showDropDown="false" showErrorMessage="true" showInputMessage="false" sqref="AI47" type="list">
      <formula1>OFFSET(Models,MATCH($AH$47,BrandGroup,0)-1,0,COUNTIF(BrandGroup,$AH$47),1)</formula1>
      <formula2>0</formula2>
    </dataValidation>
    <dataValidation allowBlank="true" errorStyle="stop" operator="between" showDropDown="false" showErrorMessage="true" showInputMessage="false" sqref="AI48" type="list">
      <formula1>OFFSET(Models,MATCH($AH$48,BrandGroup,0)-1,0,COUNTIF(BrandGroup,$AH$48),1)</formula1>
      <formula2>0</formula2>
    </dataValidation>
    <dataValidation allowBlank="true" errorStyle="stop" operator="between" showDropDown="false" showErrorMessage="true" showInputMessage="false" sqref="AI49" type="list">
      <formula1>OFFSET(Models,MATCH($AH$49,BrandGroup,0)-1,0,COUNTIF(BrandGroup,$AH$49),1)</formula1>
      <formula2>0</formula2>
    </dataValidation>
    <dataValidation allowBlank="true" errorStyle="stop" operator="between" showDropDown="false" showErrorMessage="true" showInputMessage="false" sqref="AI50" type="list">
      <formula1>OFFSET(Models,MATCH($AH$50,BrandGroup,0)-1,0,COUNTIF(BrandGroup,$AH$50),1)</formula1>
      <formula2>0</formula2>
    </dataValidation>
    <dataValidation allowBlank="true" errorStyle="stop" operator="between" showDropDown="false" showErrorMessage="true" showInputMessage="false" sqref="AI51" type="list">
      <formula1>OFFSET(Models,MATCH($AH$51,BrandGroup,0)-1,0,COUNTIF(BrandGroup,$AH$51),1)</formula1>
      <formula2>0</formula2>
    </dataValidation>
    <dataValidation allowBlank="true" errorStyle="stop" operator="between" showDropDown="false" showErrorMessage="true" showInputMessage="false" sqref="AI52" type="list">
      <formula1>OFFSET(Models,MATCH($AH$52,BrandGroup,0)-1,0,COUNTIF(BrandGroup,$AH$52),1)</formula1>
      <formula2>0</formula2>
    </dataValidation>
    <dataValidation allowBlank="true" errorStyle="stop" operator="between" showDropDown="false" showErrorMessage="true" showInputMessage="false" sqref="AI53" type="list">
      <formula1>OFFSET(Models,MATCH($AH$53,BrandGroup,0)-1,0,COUNTIF(BrandGroup,$AH$53),1)</formula1>
      <formula2>0</formula2>
    </dataValidation>
    <dataValidation allowBlank="true" errorStyle="stop" operator="between" showDropDown="false" showErrorMessage="true" showInputMessage="false" sqref="AI54" type="list">
      <formula1>OFFSET(Models,MATCH($AH$54,BrandGroup,0)-1,0,COUNTIF(BrandGroup,$AH$54),1)</formula1>
      <formula2>0</formula2>
    </dataValidation>
    <dataValidation allowBlank="true" errorStyle="stop" operator="between" showDropDown="false" showErrorMessage="true" showInputMessage="false" sqref="AI55" type="list">
      <formula1>OFFSET(Models,MATCH($AH$55,BrandGroup,0)-1,0,COUNTIF(BrandGroup,$AH$55),1)</formula1>
      <formula2>0</formula2>
    </dataValidation>
    <dataValidation allowBlank="true" errorStyle="stop" operator="between" showDropDown="false" showErrorMessage="true" showInputMessage="false" sqref="AI56" type="list">
      <formula1>OFFSET(Models,MATCH($AH$56,BrandGroup,0)-1,0,COUNTIF(BrandGroup,$AH$56),1)</formula1>
      <formula2>0</formula2>
    </dataValidation>
    <dataValidation allowBlank="true" errorStyle="stop" operator="between" showDropDown="false" showErrorMessage="true" showInputMessage="false" sqref="AI57" type="list">
      <formula1>OFFSET(Models,MATCH($AH$57,BrandGroup,0)-1,0,COUNTIF(BrandGroup,$AH$57),1)</formula1>
      <formula2>0</formula2>
    </dataValidation>
    <dataValidation allowBlank="true" errorStyle="stop" operator="between" showDropDown="false" showErrorMessage="true" showInputMessage="false" sqref="AI58" type="list">
      <formula1>OFFSET(Models,MATCH($AH$58,BrandGroup,0)-1,0,COUNTIF(BrandGroup,$AH$58),1)</formula1>
      <formula2>0</formula2>
    </dataValidation>
    <dataValidation allowBlank="true" errorStyle="stop" operator="between" showDropDown="false" showErrorMessage="true" showInputMessage="false" sqref="AI59" type="list">
      <formula1>OFFSET(Models,MATCH($AH$59,BrandGroup,0)-1,0,COUNTIF(BrandGroup,$AH$59),1)</formula1>
      <formula2>0</formula2>
    </dataValidation>
    <dataValidation allowBlank="true" errorStyle="stop" operator="between" showDropDown="false" showErrorMessage="true" showInputMessage="false" sqref="AI60" type="list">
      <formula1>OFFSET(Models,MATCH($AH$60,BrandGroup,0)-1,0,COUNTIF(BrandGroup,$AH$60),1)</formula1>
      <formula2>0</formula2>
    </dataValidation>
    <dataValidation allowBlank="true" errorStyle="stop" operator="between" showDropDown="false" showErrorMessage="true" showInputMessage="false" sqref="AI61" type="list">
      <formula1>OFFSET(Models,MATCH($AH$61,BrandGroup,0)-1,0,COUNTIF(BrandGroup,$AH$61),1)</formula1>
      <formula2>0</formula2>
    </dataValidation>
    <dataValidation allowBlank="true" errorStyle="stop" operator="between" showDropDown="false" showErrorMessage="true" showInputMessage="false" sqref="AI62" type="list">
      <formula1>OFFSET(Models,MATCH($AH$62,BrandGroup,0)-1,0,COUNTIF(BrandGroup,$AH$62),1)</formula1>
      <formula2>0</formula2>
    </dataValidation>
    <dataValidation allowBlank="true" errorStyle="stop" operator="between" showDropDown="false" showErrorMessage="true" showInputMessage="false" sqref="AI63" type="list">
      <formula1>OFFSET(Models,MATCH($AH$63,BrandGroup,0)-1,0,COUNTIF(BrandGroup,$AH$63),1)</formula1>
      <formula2>0</formula2>
    </dataValidation>
    <dataValidation allowBlank="true" errorStyle="stop" operator="between" showDropDown="false" showErrorMessage="true" showInputMessage="false" sqref="AI64" type="list">
      <formula1>OFFSET(Models,MATCH($AH$64,BrandGroup,0)-1,0,COUNTIF(BrandGroup,$AH$64),1)</formula1>
      <formula2>0</formula2>
    </dataValidation>
    <dataValidation allowBlank="true" errorStyle="stop" operator="between" showDropDown="false" showErrorMessage="true" showInputMessage="false" sqref="AI65" type="list">
      <formula1>OFFSET(Models,MATCH($AH$65,BrandGroup,0)-1,0,COUNTIF(BrandGroup,$AH$65),1)</formula1>
      <formula2>0</formula2>
    </dataValidation>
    <dataValidation allowBlank="true" errorStyle="stop" operator="between" showDropDown="false" showErrorMessage="true" showInputMessage="false" sqref="AI66" type="list">
      <formula1>OFFSET(Models,MATCH($AH$66,BrandGroup,0)-1,0,COUNTIF(BrandGroup,$AH$66),1)</formula1>
      <formula2>0</formula2>
    </dataValidation>
    <dataValidation allowBlank="true" errorStyle="stop" operator="between" showDropDown="false" showErrorMessage="true" showInputMessage="false" sqref="AI67" type="list">
      <formula1>OFFSET(Models,MATCH($AH$67,BrandGroup,0)-1,0,COUNTIF(BrandGroup,$AH$67),1)</formula1>
      <formula2>0</formula2>
    </dataValidation>
    <dataValidation allowBlank="true" errorStyle="stop" operator="between" showDropDown="false" showErrorMessage="true" showInputMessage="false" sqref="AI68" type="list">
      <formula1>OFFSET(Models,MATCH($AH$68,BrandGroup,0)-1,0,COUNTIF(BrandGroup,$AH$68),1)</formula1>
      <formula2>0</formula2>
    </dataValidation>
    <dataValidation allowBlank="true" errorStyle="stop" operator="between" showDropDown="false" showErrorMessage="true" showInputMessage="false" sqref="AI69" type="list">
      <formula1>OFFSET(Models,MATCH($AH$69,BrandGroup,0)-1,0,COUNTIF(BrandGroup,$AH$69),1)</formula1>
      <formula2>0</formula2>
    </dataValidation>
    <dataValidation allowBlank="true" errorStyle="stop" operator="between" showDropDown="false" showErrorMessage="true" showInputMessage="false" sqref="AI70" type="list">
      <formula1>OFFSET(Models,MATCH($AH$70,BrandGroup,0)-1,0,COUNTIF(BrandGroup,$AH$70),1)</formula1>
      <formula2>0</formula2>
    </dataValidation>
    <dataValidation allowBlank="true" errorStyle="stop" operator="between" showDropDown="false" showErrorMessage="true" showInputMessage="false" sqref="AI71" type="list">
      <formula1>OFFSET(Models,MATCH($AH$71,BrandGroup,0)-1,0,COUNTIF(BrandGroup,$AH$71),1)</formula1>
      <formula2>0</formula2>
    </dataValidation>
    <dataValidation allowBlank="true" errorStyle="stop" operator="between" showDropDown="false" showErrorMessage="true" showInputMessage="false" sqref="AI72" type="list">
      <formula1>OFFSET(Models,MATCH($AH$72,BrandGroup,0)-1,0,COUNTIF(BrandGroup,$AH$72),1)</formula1>
      <formula2>0</formula2>
    </dataValidation>
    <dataValidation allowBlank="true" errorStyle="stop" operator="between" showDropDown="false" showErrorMessage="true" showInputMessage="false" sqref="AI73" type="list">
      <formula1>OFFSET(Models,MATCH($AH$73,BrandGroup,0)-1,0,COUNTIF(BrandGroup,$AH$73),1)</formula1>
      <formula2>0</formula2>
    </dataValidation>
    <dataValidation allowBlank="true" errorStyle="stop" operator="between" showDropDown="false" showErrorMessage="true" showInputMessage="false" sqref="AI74" type="list">
      <formula1>OFFSET(Models,MATCH($AH$74,BrandGroup,0)-1,0,COUNTIF(BrandGroup,$AH$74),1)</formula1>
      <formula2>0</formula2>
    </dataValidation>
    <dataValidation allowBlank="true" errorStyle="stop" operator="between" showDropDown="false" showErrorMessage="true" showInputMessage="false" sqref="AI75" type="list">
      <formula1>OFFSET(Models,MATCH($AH$75,BrandGroup,0)-1,0,COUNTIF(BrandGroup,$AH$75),1)</formula1>
      <formula2>0</formula2>
    </dataValidation>
    <dataValidation allowBlank="true" errorStyle="stop" operator="between" showDropDown="false" showErrorMessage="true" showInputMessage="false" sqref="AI76" type="list">
      <formula1>OFFSET(Models,MATCH($AH$76,BrandGroup,0)-1,0,COUNTIF(BrandGroup,$AH$76),1)</formula1>
      <formula2>0</formula2>
    </dataValidation>
    <dataValidation allowBlank="true" errorStyle="stop" operator="between" showDropDown="false" showErrorMessage="true" showInputMessage="false" sqref="AI77" type="list">
      <formula1>OFFSET(Models,MATCH($AH$77,BrandGroup,0)-1,0,COUNTIF(BrandGroup,$AH$77),1)</formula1>
      <formula2>0</formula2>
    </dataValidation>
    <dataValidation allowBlank="true" errorStyle="stop" operator="between" showDropDown="false" showErrorMessage="true" showInputMessage="false" sqref="AI78" type="list">
      <formula1>OFFSET(Models,MATCH($AH$78,BrandGroup,0)-1,0,COUNTIF(BrandGroup,$AH$78),1)</formula1>
      <formula2>0</formula2>
    </dataValidation>
    <dataValidation allowBlank="true" errorStyle="stop" operator="between" showDropDown="false" showErrorMessage="true" showInputMessage="false" sqref="AI79" type="list">
      <formula1>OFFSET(Models,MATCH($AH$79,BrandGroup,0)-1,0,COUNTIF(BrandGroup,$AH$79),1)</formula1>
      <formula2>0</formula2>
    </dataValidation>
    <dataValidation allowBlank="true" errorStyle="stop" operator="between" showDropDown="false" showErrorMessage="true" showInputMessage="false" sqref="AI80" type="list">
      <formula1>OFFSET(Models,MATCH($AH$80,BrandGroup,0)-1,0,COUNTIF(BrandGroup,$AH$80),1)</formula1>
      <formula2>0</formula2>
    </dataValidation>
    <dataValidation allowBlank="true" errorStyle="stop" operator="between" showDropDown="false" showErrorMessage="true" showInputMessage="false" sqref="AI81" type="list">
      <formula1>OFFSET(Models,MATCH($AH$81,BrandGroup,0)-1,0,COUNTIF(BrandGroup,$AH$81),1)</formula1>
      <formula2>0</formula2>
    </dataValidation>
    <dataValidation allowBlank="true" errorStyle="stop" operator="between" showDropDown="false" showErrorMessage="true" showInputMessage="false" sqref="AI82" type="list">
      <formula1>OFFSET(Models,MATCH($AH$82,BrandGroup,0)-1,0,COUNTIF(BrandGroup,$AH$82),1)</formula1>
      <formula2>0</formula2>
    </dataValidation>
    <dataValidation allowBlank="true" errorStyle="stop" operator="between" showDropDown="false" showErrorMessage="true" showInputMessage="false" sqref="AI83" type="list">
      <formula1>OFFSET(Models,MATCH($AH$83,BrandGroup,0)-1,0,COUNTIF(BrandGroup,$AH$83),1)</formula1>
      <formula2>0</formula2>
    </dataValidation>
    <dataValidation allowBlank="true" errorStyle="stop" operator="between" showDropDown="false" showErrorMessage="true" showInputMessage="false" sqref="AI84" type="list">
      <formula1>OFFSET(Models,MATCH($AH$84,BrandGroup,0)-1,0,COUNTIF(BrandGroup,$AH$84),1)</formula1>
      <formula2>0</formula2>
    </dataValidation>
    <dataValidation allowBlank="true" errorStyle="stop" operator="between" showDropDown="false" showErrorMessage="true" showInputMessage="false" sqref="AI85" type="list">
      <formula1>OFFSET(Models,MATCH($AH$85,BrandGroup,0)-1,0,COUNTIF(BrandGroup,$AH$85),1)</formula1>
      <formula2>0</formula2>
    </dataValidation>
    <dataValidation allowBlank="true" errorStyle="stop" operator="between" showDropDown="false" showErrorMessage="true" showInputMessage="false" sqref="AI86" type="list">
      <formula1>OFFSET(Models,MATCH($AH$86,BrandGroup,0)-1,0,COUNTIF(BrandGroup,$AH$86),1)</formula1>
      <formula2>0</formula2>
    </dataValidation>
    <dataValidation allowBlank="true" errorStyle="stop" operator="between" showDropDown="false" showErrorMessage="true" showInputMessage="false" sqref="AI87" type="list">
      <formula1>OFFSET(Models,MATCH($AH$87,BrandGroup,0)-1,0,COUNTIF(BrandGroup,$AH$87),1)</formula1>
      <formula2>0</formula2>
    </dataValidation>
    <dataValidation allowBlank="true" errorStyle="stop" operator="between" showDropDown="false" showErrorMessage="true" showInputMessage="false" sqref="AI88" type="list">
      <formula1>OFFSET(Models,MATCH($AH$88,BrandGroup,0)-1,0,COUNTIF(BrandGroup,$AH$88),1)</formula1>
      <formula2>0</formula2>
    </dataValidation>
    <dataValidation allowBlank="true" errorStyle="stop" operator="between" showDropDown="false" showErrorMessage="true" showInputMessage="false" sqref="AI89" type="list">
      <formula1>OFFSET(Models,MATCH($AH$89,BrandGroup,0)-1,0,COUNTIF(BrandGroup,$AH$89),1)</formula1>
      <formula2>0</formula2>
    </dataValidation>
    <dataValidation allowBlank="true" errorStyle="stop" operator="between" showDropDown="false" showErrorMessage="true" showInputMessage="false" sqref="AI90" type="list">
      <formula1>OFFSET(Models,MATCH($AH$90,BrandGroup,0)-1,0,COUNTIF(BrandGroup,$AH$90),1)</formula1>
      <formula2>0</formula2>
    </dataValidation>
    <dataValidation allowBlank="true" errorStyle="stop" operator="between" showDropDown="false" showErrorMessage="true" showInputMessage="false" sqref="AI91" type="list">
      <formula1>OFFSET(Models,MATCH($AH$91,BrandGroup,0)-1,0,COUNTIF(BrandGroup,$AH$91),1)</formula1>
      <formula2>0</formula2>
    </dataValidation>
    <dataValidation allowBlank="true" errorStyle="stop" operator="between" showDropDown="false" showErrorMessage="true" showInputMessage="false" sqref="AI92" type="list">
      <formula1>OFFSET(Models,MATCH($AH$92,BrandGroup,0)-1,0,COUNTIF(BrandGroup,$AH$92),1)</formula1>
      <formula2>0</formula2>
    </dataValidation>
    <dataValidation allowBlank="true" errorStyle="stop" operator="between" showDropDown="false" showErrorMessage="true" showInputMessage="false" sqref="AI93" type="list">
      <formula1>OFFSET(Models,MATCH($AH$93,BrandGroup,0)-1,0,COUNTIF(BrandGroup,$AH$93),1)</formula1>
      <formula2>0</formula2>
    </dataValidation>
    <dataValidation allowBlank="true" errorStyle="stop" operator="between" showDropDown="false" showErrorMessage="true" showInputMessage="false" sqref="AI94" type="list">
      <formula1>OFFSET(Models,MATCH($AH$94,BrandGroup,0)-1,0,COUNTIF(BrandGroup,$AH$94),1)</formula1>
      <formula2>0</formula2>
    </dataValidation>
    <dataValidation allowBlank="true" errorStyle="stop" operator="between" showDropDown="false" showErrorMessage="true" showInputMessage="false" sqref="AI95" type="list">
      <formula1>OFFSET(Models,MATCH($AH$95,BrandGroup,0)-1,0,COUNTIF(BrandGroup,$AH$95),1)</formula1>
      <formula2>0</formula2>
    </dataValidation>
    <dataValidation allowBlank="true" errorStyle="stop" operator="between" showDropDown="false" showErrorMessage="true" showInputMessage="false" sqref="AI96" type="list">
      <formula1>OFFSET(Models,MATCH($AH$96,BrandGroup,0)-1,0,COUNTIF(BrandGroup,$AH$96),1)</formula1>
      <formula2>0</formula2>
    </dataValidation>
    <dataValidation allowBlank="true" errorStyle="stop" operator="between" showDropDown="false" showErrorMessage="true" showInputMessage="false" sqref="AI97" type="list">
      <formula1>OFFSET(Models,MATCH($AH$97,BrandGroup,0)-1,0,COUNTIF(BrandGroup,$AH$97),1)</formula1>
      <formula2>0</formula2>
    </dataValidation>
    <dataValidation allowBlank="true" errorStyle="stop" operator="between" showDropDown="false" showErrorMessage="true" showInputMessage="false" sqref="AI98" type="list">
      <formula1>OFFSET(Models,MATCH($AH$98,BrandGroup,0)-1,0,COUNTIF(BrandGroup,$AH$98),1)</formula1>
      <formula2>0</formula2>
    </dataValidation>
    <dataValidation allowBlank="true" errorStyle="stop" operator="between" showDropDown="false" showErrorMessage="true" showInputMessage="false" sqref="AI99" type="list">
      <formula1>OFFSET(Models,MATCH($AH$99,BrandGroup,0)-1,0,COUNTIF(BrandGroup,$AH$99),1)</formula1>
      <formula2>0</formula2>
    </dataValidation>
    <dataValidation allowBlank="true" errorStyle="stop" operator="between" showDropDown="false" showErrorMessage="true" showInputMessage="false" sqref="AI100" type="list">
      <formula1>OFFSET(Models,MATCH($AH$100,BrandGroup,0)-1,0,COUNTIF(BrandGroup,$AH$100),1)</formula1>
      <formula2>0</formula2>
    </dataValidation>
    <dataValidation allowBlank="true" errorStyle="stop" operator="between" showDropDown="false" showErrorMessage="true" showInputMessage="false" sqref="AI101" type="list">
      <formula1>OFFSET(Models,MATCH($AH$101,BrandGroup,0)-1,0,COUNTIF(BrandGroup,$AH$101),1)</formula1>
      <formula2>0</formula2>
    </dataValidation>
    <dataValidation allowBlank="true" errorStyle="stop" operator="between" showDropDown="false" showErrorMessage="true" showInputMessage="false" sqref="AI102" type="list">
      <formula1>OFFSET(Models,MATCH($AH$102,BrandGroup,0)-1,0,COUNTIF(BrandGroup,$AH$102),1)</formula1>
      <formula2>0</formula2>
    </dataValidation>
    <dataValidation allowBlank="true" errorStyle="stop" operator="between" showDropDown="false" showErrorMessage="true" showInputMessage="false" sqref="AI103" type="list">
      <formula1>OFFSET(Models,MATCH($AH$103,BrandGroup,0)-1,0,COUNTIF(BrandGroup,$AH$103),1)</formula1>
      <formula2>0</formula2>
    </dataValidation>
    <dataValidation allowBlank="true" errorStyle="stop" operator="between" showDropDown="false" showErrorMessage="true" showInputMessage="false" sqref="AI104" type="list">
      <formula1>OFFSET(Models,MATCH($AH$104,BrandGroup,0)-1,0,COUNTIF(BrandGroup,$AH$104),1)</formula1>
      <formula2>0</formula2>
    </dataValidation>
    <dataValidation allowBlank="true" errorStyle="stop" operator="between" showDropDown="false" showErrorMessage="true" showInputMessage="false" sqref="AI105" type="list">
      <formula1>OFFSET(Models,MATCH($AH$105,BrandGroup,0)-1,0,COUNTIF(BrandGroup,$AH$105),1)</formula1>
      <formula2>0</formula2>
    </dataValidation>
    <dataValidation allowBlank="true" errorStyle="stop" operator="between" showDropDown="false" showErrorMessage="true" showInputMessage="false" sqref="AI106" type="list">
      <formula1>OFFSET(Models,MATCH($AH$106,BrandGroup,0)-1,0,COUNTIF(BrandGroup,$AH$106),1)</formula1>
      <formula2>0</formula2>
    </dataValidation>
    <dataValidation allowBlank="true" errorStyle="stop" operator="between" showDropDown="false" showErrorMessage="true" showInputMessage="false" sqref="AI107" type="list">
      <formula1>OFFSET(Models,MATCH($AH$107,BrandGroup,0)-1,0,COUNTIF(BrandGroup,$AH$107),1)</formula1>
      <formula2>0</formula2>
    </dataValidation>
    <dataValidation allowBlank="true" errorStyle="stop" operator="between" showDropDown="false" showErrorMessage="true" showInputMessage="false" sqref="AI108" type="list">
      <formula1>OFFSET(Models,MATCH($AH$108,BrandGroup,0)-1,0,COUNTIF(BrandGroup,$AH$108),1)</formula1>
      <formula2>0</formula2>
    </dataValidation>
    <dataValidation allowBlank="true" errorStyle="stop" operator="between" showDropDown="false" showErrorMessage="true" showInputMessage="false" sqref="AI109" type="list">
      <formula1>OFFSET(Models,MATCH($AH$109,BrandGroup,0)-1,0,COUNTIF(BrandGroup,$AH$109),1)</formula1>
      <formula2>0</formula2>
    </dataValidation>
    <dataValidation allowBlank="true" errorStyle="stop" operator="between" showDropDown="false" showErrorMessage="true" showInputMessage="false" sqref="AI110" type="list">
      <formula1>OFFSET(Models,MATCH($AH$110,BrandGroup,0)-1,0,COUNTIF(BrandGroup,$AH$110),1)</formula1>
      <formula2>0</formula2>
    </dataValidation>
    <dataValidation allowBlank="true" errorStyle="stop" operator="between" showDropDown="false" showErrorMessage="true" showInputMessage="false" sqref="AI111" type="list">
      <formula1>OFFSET(Models,MATCH($AH$111,BrandGroup,0)-1,0,COUNTIF(BrandGroup,$AH$111),1)</formula1>
      <formula2>0</formula2>
    </dataValidation>
    <dataValidation allowBlank="true" errorStyle="stop" operator="between" showDropDown="false" showErrorMessage="true" showInputMessage="false" sqref="AI112" type="list">
      <formula1>OFFSET(Models,MATCH($AH$112,BrandGroup,0)-1,0,COUNTIF(BrandGroup,$AH$112),1)</formula1>
      <formula2>0</formula2>
    </dataValidation>
    <dataValidation allowBlank="true" errorStyle="stop" operator="between" showDropDown="false" showErrorMessage="true" showInputMessage="false" sqref="AI113" type="list">
      <formula1>OFFSET(Models,MATCH($AH$113,BrandGroup,0)-1,0,COUNTIF(BrandGroup,$AH$113),1)</formula1>
      <formula2>0</formula2>
    </dataValidation>
    <dataValidation allowBlank="true" errorStyle="stop" operator="between" showDropDown="false" showErrorMessage="true" showInputMessage="false" sqref="AI114" type="list">
      <formula1>OFFSET(Models,MATCH($AH$114,BrandGroup,0)-1,0,COUNTIF(BrandGroup,$AH$114),1)</formula1>
      <formula2>0</formula2>
    </dataValidation>
    <dataValidation allowBlank="true" errorStyle="stop" operator="between" showDropDown="false" showErrorMessage="true" showInputMessage="false" sqref="AI115" type="list">
      <formula1>OFFSET(Models,MATCH($AH$115,BrandGroup,0)-1,0,COUNTIF(BrandGroup,$AH$115),1)</formula1>
      <formula2>0</formula2>
    </dataValidation>
    <dataValidation allowBlank="true" errorStyle="stop" operator="between" showDropDown="false" showErrorMessage="true" showInputMessage="false" sqref="AI116" type="list">
      <formula1>OFFSET(Models,MATCH($AH$116,BrandGroup,0)-1,0,COUNTIF(BrandGroup,$AH$116),1)</formula1>
      <formula2>0</formula2>
    </dataValidation>
    <dataValidation allowBlank="true" errorStyle="stop" operator="between" showDropDown="false" showErrorMessage="true" showInputMessage="false" sqref="AI117" type="list">
      <formula1>OFFSET(Models,MATCH($AH$117,BrandGroup,0)-1,0,COUNTIF(BrandGroup,$AH$117),1)</formula1>
      <formula2>0</formula2>
    </dataValidation>
    <dataValidation allowBlank="true" errorStyle="stop" operator="between" showDropDown="false" showErrorMessage="true" showInputMessage="false" sqref="AI118" type="list">
      <formula1>OFFSET(Models,MATCH($AH$118,BrandGroup,0)-1,0,COUNTIF(BrandGroup,$AH$118),1)</formula1>
      <formula2>0</formula2>
    </dataValidation>
    <dataValidation allowBlank="true" errorStyle="stop" operator="between" showDropDown="false" showErrorMessage="true" showInputMessage="false" sqref="AI119" type="list">
      <formula1>OFFSET(Models,MATCH($AH$119,BrandGroup,0)-1,0,COUNTIF(BrandGroup,$AH$119),1)</formula1>
      <formula2>0</formula2>
    </dataValidation>
    <dataValidation allowBlank="true" errorStyle="stop" operator="between" showDropDown="false" showErrorMessage="true" showInputMessage="false" sqref="AI120" type="list">
      <formula1>OFFSET(Models,MATCH($AH$120,BrandGroup,0)-1,0,COUNTIF(BrandGroup,$AH$120),1)</formula1>
      <formula2>0</formula2>
    </dataValidation>
    <dataValidation allowBlank="true" errorStyle="stop" operator="between" showDropDown="false" showErrorMessage="true" showInputMessage="false" sqref="AI121" type="list">
      <formula1>OFFSET(Models,MATCH($AH$121,BrandGroup,0)-1,0,COUNTIF(BrandGroup,$AH$121),1)</formula1>
      <formula2>0</formula2>
    </dataValidation>
    <dataValidation allowBlank="true" errorStyle="stop" operator="between" showDropDown="false" showErrorMessage="true" showInputMessage="false" sqref="AI122" type="list">
      <formula1>OFFSET(Models,MATCH($AH$122,BrandGroup,0)-1,0,COUNTIF(BrandGroup,$AH$122),1)</formula1>
      <formula2>0</formula2>
    </dataValidation>
    <dataValidation allowBlank="true" errorStyle="stop" operator="between" showDropDown="false" showErrorMessage="true" showInputMessage="false" sqref="AI123" type="list">
      <formula1>OFFSET(Models,MATCH($AH$123,BrandGroup,0)-1,0,COUNTIF(BrandGroup,$AH$123),1)</formula1>
      <formula2>0</formula2>
    </dataValidation>
    <dataValidation allowBlank="true" errorStyle="stop" operator="between" showDropDown="false" showErrorMessage="true" showInputMessage="false" sqref="AI124" type="list">
      <formula1>OFFSET(Models,MATCH($AH$124,BrandGroup,0)-1,0,COUNTIF(BrandGroup,$AH$124),1)</formula1>
      <formula2>0</formula2>
    </dataValidation>
    <dataValidation allowBlank="true" errorStyle="stop" operator="between" showDropDown="false" showErrorMessage="true" showInputMessage="false" sqref="AI125" type="list">
      <formula1>OFFSET(Models,MATCH($AH$125,BrandGroup,0)-1,0,COUNTIF(BrandGroup,$AH$125),1)</formula1>
      <formula2>0</formula2>
    </dataValidation>
    <dataValidation allowBlank="true" errorStyle="stop" operator="between" showDropDown="false" showErrorMessage="true" showInputMessage="false" sqref="AI126" type="list">
      <formula1>OFFSET(Models,MATCH($AH$126,BrandGroup,0)-1,0,COUNTIF(BrandGroup,$AH$126),1)</formula1>
      <formula2>0</formula2>
    </dataValidation>
    <dataValidation allowBlank="true" errorStyle="stop" operator="between" showDropDown="false" showErrorMessage="true" showInputMessage="false" sqref="AI127" type="list">
      <formula1>OFFSET(Models,MATCH($AH$127,BrandGroup,0)-1,0,COUNTIF(BrandGroup,$AH$127),1)</formula1>
      <formula2>0</formula2>
    </dataValidation>
    <dataValidation allowBlank="true" errorStyle="stop" operator="between" showDropDown="false" showErrorMessage="true" showInputMessage="false" sqref="AI128" type="list">
      <formula1>OFFSET(Models,MATCH($AH$128,BrandGroup,0)-1,0,COUNTIF(BrandGroup,$AH$128),1)</formula1>
      <formula2>0</formula2>
    </dataValidation>
    <dataValidation allowBlank="true" errorStyle="stop" operator="between" showDropDown="false" showErrorMessage="true" showInputMessage="false" sqref="AI129" type="list">
      <formula1>OFFSET(Models,MATCH($AH$129,BrandGroup,0)-1,0,COUNTIF(BrandGroup,$AH$129),1)</formula1>
      <formula2>0</formula2>
    </dataValidation>
    <dataValidation allowBlank="true" errorStyle="stop" operator="between" showDropDown="false" showErrorMessage="true" showInputMessage="false" sqref="AI130" type="list">
      <formula1>OFFSET(Models,MATCH($AH$130,BrandGroup,0)-1,0,COUNTIF(BrandGroup,$AH$130),1)</formula1>
      <formula2>0</formula2>
    </dataValidation>
    <dataValidation allowBlank="true" errorStyle="stop" operator="between" showDropDown="false" showErrorMessage="true" showInputMessage="false" sqref="AI131" type="list">
      <formula1>OFFSET(Models,MATCH($AH$131,BrandGroup,0)-1,0,COUNTIF(BrandGroup,$AH$131),1)</formula1>
      <formula2>0</formula2>
    </dataValidation>
    <dataValidation allowBlank="true" errorStyle="stop" operator="between" showDropDown="false" showErrorMessage="true" showInputMessage="false" sqref="AI132" type="list">
      <formula1>OFFSET(Models,MATCH($AH$132,BrandGroup,0)-1,0,COUNTIF(BrandGroup,$AH$132),1)</formula1>
      <formula2>0</formula2>
    </dataValidation>
    <dataValidation allowBlank="true" errorStyle="stop" operator="between" showDropDown="false" showErrorMessage="true" showInputMessage="false" sqref="AI133" type="list">
      <formula1>OFFSET(Models,MATCH($AH$133,BrandGroup,0)-1,0,COUNTIF(BrandGroup,$AH$133),1)</formula1>
      <formula2>0</formula2>
    </dataValidation>
    <dataValidation allowBlank="true" errorStyle="stop" operator="between" showDropDown="false" showErrorMessage="true" showInputMessage="false" sqref="AI134" type="list">
      <formula1>OFFSET(Models,MATCH($AH$134,BrandGroup,0)-1,0,COUNTIF(BrandGroup,$AH$134),1)</formula1>
      <formula2>0</formula2>
    </dataValidation>
    <dataValidation allowBlank="true" errorStyle="stop" operator="between" showDropDown="false" showErrorMessage="true" showInputMessage="false" sqref="AI135" type="list">
      <formula1>OFFSET(Models,MATCH($AH$135,BrandGroup,0)-1,0,COUNTIF(BrandGroup,$AH$135),1)</formula1>
      <formula2>0</formula2>
    </dataValidation>
    <dataValidation allowBlank="true" errorStyle="stop" operator="between" showDropDown="false" showErrorMessage="true" showInputMessage="false" sqref="AI136" type="list">
      <formula1>OFFSET(Models,MATCH($AH$136,BrandGroup,0)-1,0,COUNTIF(BrandGroup,$AH$136),1)</formula1>
      <formula2>0</formula2>
    </dataValidation>
    <dataValidation allowBlank="true" errorStyle="stop" operator="between" showDropDown="false" showErrorMessage="true" showInputMessage="false" sqref="AI137" type="list">
      <formula1>OFFSET(Models,MATCH($AH$137,BrandGroup,0)-1,0,COUNTIF(BrandGroup,$AH$137),1)</formula1>
      <formula2>0</formula2>
    </dataValidation>
    <dataValidation allowBlank="true" errorStyle="stop" operator="between" showDropDown="false" showErrorMessage="true" showInputMessage="false" sqref="AI138" type="list">
      <formula1>OFFSET(Models,MATCH($AH$138,BrandGroup,0)-1,0,COUNTIF(BrandGroup,$AH$138),1)</formula1>
      <formula2>0</formula2>
    </dataValidation>
    <dataValidation allowBlank="true" errorStyle="stop" operator="between" showDropDown="false" showErrorMessage="true" showInputMessage="false" sqref="AI139" type="list">
      <formula1>OFFSET(Models,MATCH($AH$139,BrandGroup,0)-1,0,COUNTIF(BrandGroup,$AH$139),1)</formula1>
      <formula2>0</formula2>
    </dataValidation>
    <dataValidation allowBlank="true" errorStyle="stop" operator="between" showDropDown="false" showErrorMessage="true" showInputMessage="false" sqref="AI140" type="list">
      <formula1>OFFSET(Models,MATCH($AH$140,BrandGroup,0)-1,0,COUNTIF(BrandGroup,$AH$140),1)</formula1>
      <formula2>0</formula2>
    </dataValidation>
    <dataValidation allowBlank="true" errorStyle="stop" operator="between" showDropDown="false" showErrorMessage="true" showInputMessage="false" sqref="AI141" type="list">
      <formula1>OFFSET(Models,MATCH($AH$141,BrandGroup,0)-1,0,COUNTIF(BrandGroup,$AH$141),1)</formula1>
      <formula2>0</formula2>
    </dataValidation>
    <dataValidation allowBlank="true" errorStyle="stop" operator="between" showDropDown="false" showErrorMessage="true" showInputMessage="false" sqref="AI142" type="list">
      <formula1>OFFSET(Models,MATCH($AH$142,BrandGroup,0)-1,0,COUNTIF(BrandGroup,$AH$142),1)</formula1>
      <formula2>0</formula2>
    </dataValidation>
    <dataValidation allowBlank="true" errorStyle="stop" operator="between" showDropDown="false" showErrorMessage="true" showInputMessage="false" sqref="AI143" type="list">
      <formula1>OFFSET(Models,MATCH($AH$143,BrandGroup,0)-1,0,COUNTIF(BrandGroup,$AH$143),1)</formula1>
      <formula2>0</formula2>
    </dataValidation>
    <dataValidation allowBlank="true" errorStyle="stop" operator="between" showDropDown="false" showErrorMessage="true" showInputMessage="false" sqref="AI144" type="list">
      <formula1>OFFSET(Models,MATCH($AH$144,BrandGroup,0)-1,0,COUNTIF(BrandGroup,$AH$144),1)</formula1>
      <formula2>0</formula2>
    </dataValidation>
    <dataValidation allowBlank="true" errorStyle="stop" operator="between" showDropDown="false" showErrorMessage="true" showInputMessage="false" sqref="AI145" type="list">
      <formula1>OFFSET(Models,MATCH($AH$145,BrandGroup,0)-1,0,COUNTIF(BrandGroup,$AH$145),1)</formula1>
      <formula2>0</formula2>
    </dataValidation>
    <dataValidation allowBlank="true" errorStyle="stop" operator="between" showDropDown="false" showErrorMessage="true" showInputMessage="false" sqref="AI146" type="list">
      <formula1>OFFSET(Models,MATCH($AH$146,BrandGroup,0)-1,0,COUNTIF(BrandGroup,$AH$146),1)</formula1>
      <formula2>0</formula2>
    </dataValidation>
    <dataValidation allowBlank="true" errorStyle="stop" operator="between" showDropDown="false" showErrorMessage="true" showInputMessage="false" sqref="AI147" type="list">
      <formula1>OFFSET(Models,MATCH($AH$147,BrandGroup,0)-1,0,COUNTIF(BrandGroup,$AH$147),1)</formula1>
      <formula2>0</formula2>
    </dataValidation>
    <dataValidation allowBlank="true" errorStyle="stop" operator="between" showDropDown="false" showErrorMessage="true" showInputMessage="false" sqref="AI148" type="list">
      <formula1>OFFSET(Models,MATCH($AH$148,BrandGroup,0)-1,0,COUNTIF(BrandGroup,$AH$148),1)</formula1>
      <formula2>0</formula2>
    </dataValidation>
    <dataValidation allowBlank="true" errorStyle="stop" operator="between" showDropDown="false" showErrorMessage="true" showInputMessage="false" sqref="AI149" type="list">
      <formula1>OFFSET(Models,MATCH($AH$149,BrandGroup,0)-1,0,COUNTIF(BrandGroup,$AH$149),1)</formula1>
      <formula2>0</formula2>
    </dataValidation>
    <dataValidation allowBlank="true" errorStyle="stop" operator="between" showDropDown="false" showErrorMessage="true" showInputMessage="false" sqref="AI150" type="list">
      <formula1>OFFSET(Models,MATCH($AH$150,BrandGroup,0)-1,0,COUNTIF(BrandGroup,$AH$150),1)</formula1>
      <formula2>0</formula2>
    </dataValidation>
    <dataValidation allowBlank="true" errorStyle="stop" operator="between" showDropDown="false" showErrorMessage="true" showInputMessage="false" sqref="AI151" type="list">
      <formula1>OFFSET(Models,MATCH($AH$151,BrandGroup,0)-1,0,COUNTIF(BrandGroup,$AH$151),1)</formula1>
      <formula2>0</formula2>
    </dataValidation>
    <dataValidation allowBlank="true" errorStyle="stop" operator="between" showDropDown="false" showErrorMessage="true" showInputMessage="false" sqref="AI152" type="list">
      <formula1>OFFSET(Models,MATCH($AH$152,BrandGroup,0)-1,0,COUNTIF(BrandGroup,$AH$152),1)</formula1>
      <formula2>0</formula2>
    </dataValidation>
    <dataValidation allowBlank="true" errorStyle="stop" operator="between" showDropDown="false" showErrorMessage="true" showInputMessage="false" sqref="AI153" type="list">
      <formula1>OFFSET(Models,MATCH($AH$153,BrandGroup,0)-1,0,COUNTIF(BrandGroup,$AH$153),1)</formula1>
      <formula2>0</formula2>
    </dataValidation>
    <dataValidation allowBlank="true" errorStyle="stop" operator="between" showDropDown="false" showErrorMessage="true" showInputMessage="false" sqref="AI154" type="list">
      <formula1>OFFSET(Models,MATCH($AH$154,BrandGroup,0)-1,0,COUNTIF(BrandGroup,$AH$154),1)</formula1>
      <formula2>0</formula2>
    </dataValidation>
    <dataValidation allowBlank="true" errorStyle="stop" operator="between" showDropDown="false" showErrorMessage="true" showInputMessage="false" sqref="AI155" type="list">
      <formula1>OFFSET(Models,MATCH($AH$155,BrandGroup,0)-1,0,COUNTIF(BrandGroup,$AH$155),1)</formula1>
      <formula2>0</formula2>
    </dataValidation>
    <dataValidation allowBlank="true" errorStyle="stop" operator="between" showDropDown="false" showErrorMessage="true" showInputMessage="false" sqref="AI156" type="list">
      <formula1>OFFSET(Models,MATCH($AH$156,BrandGroup,0)-1,0,COUNTIF(BrandGroup,$AH$156),1)</formula1>
      <formula2>0</formula2>
    </dataValidation>
    <dataValidation allowBlank="true" errorStyle="stop" operator="between" showDropDown="false" showErrorMessage="true" showInputMessage="false" sqref="AI157" type="list">
      <formula1>OFFSET(Models,MATCH($AH$157,BrandGroup,0)-1,0,COUNTIF(BrandGroup,$AH$157),1)</formula1>
      <formula2>0</formula2>
    </dataValidation>
    <dataValidation allowBlank="true" errorStyle="stop" operator="between" showDropDown="false" showErrorMessage="true" showInputMessage="false" sqref="AI158" type="list">
      <formula1>OFFSET(Models,MATCH($AH$158,BrandGroup,0)-1,0,COUNTIF(BrandGroup,$AH$158),1)</formula1>
      <formula2>0</formula2>
    </dataValidation>
    <dataValidation allowBlank="true" errorStyle="stop" operator="between" showDropDown="false" showErrorMessage="true" showInputMessage="false" sqref="AI159" type="list">
      <formula1>OFFSET(Models,MATCH($AH$159,BrandGroup,0)-1,0,COUNTIF(BrandGroup,$AH$159),1)</formula1>
      <formula2>0</formula2>
    </dataValidation>
    <dataValidation allowBlank="true" errorStyle="stop" operator="between" showDropDown="false" showErrorMessage="true" showInputMessage="false" sqref="AI160" type="list">
      <formula1>OFFSET(Models,MATCH($AH$160,BrandGroup,0)-1,0,COUNTIF(BrandGroup,$AH$160),1)</formula1>
      <formula2>0</formula2>
    </dataValidation>
    <dataValidation allowBlank="true" errorStyle="stop" operator="between" showDropDown="false" showErrorMessage="true" showInputMessage="false" sqref="AI161" type="list">
      <formula1>OFFSET(Models,MATCH($AH$161,BrandGroup,0)-1,0,COUNTIF(BrandGroup,$AH$161),1)</formula1>
      <formula2>0</formula2>
    </dataValidation>
    <dataValidation allowBlank="true" errorStyle="stop" operator="between" showDropDown="false" showErrorMessage="true" showInputMessage="false" sqref="AI162" type="list">
      <formula1>OFFSET(Models,MATCH($AH$162,BrandGroup,0)-1,0,COUNTIF(BrandGroup,$AH$162),1)</formula1>
      <formula2>0</formula2>
    </dataValidation>
    <dataValidation allowBlank="true" errorStyle="stop" operator="between" showDropDown="false" showErrorMessage="true" showInputMessage="false" sqref="AI163" type="list">
      <formula1>OFFSET(Models,MATCH($AH$163,BrandGroup,0)-1,0,COUNTIF(BrandGroup,$AH$163),1)</formula1>
      <formula2>0</formula2>
    </dataValidation>
    <dataValidation allowBlank="true" errorStyle="stop" operator="between" showDropDown="false" showErrorMessage="true" showInputMessage="false" sqref="AI164" type="list">
      <formula1>OFFSET(Models,MATCH($AH$164,BrandGroup,0)-1,0,COUNTIF(BrandGroup,$AH$164),1)</formula1>
      <formula2>0</formula2>
    </dataValidation>
    <dataValidation allowBlank="true" errorStyle="stop" operator="between" showDropDown="false" showErrorMessage="true" showInputMessage="false" sqref="AI165" type="list">
      <formula1>OFFSET(Models,MATCH($AH$165,BrandGroup,0)-1,0,COUNTIF(BrandGroup,$AH$165),1)</formula1>
      <formula2>0</formula2>
    </dataValidation>
    <dataValidation allowBlank="true" errorStyle="stop" operator="between" showDropDown="false" showErrorMessage="true" showInputMessage="false" sqref="AI166" type="list">
      <formula1>OFFSET(Models,MATCH($AH$166,BrandGroup,0)-1,0,COUNTIF(BrandGroup,$AH$166),1)</formula1>
      <formula2>0</formula2>
    </dataValidation>
    <dataValidation allowBlank="true" errorStyle="stop" operator="between" showDropDown="false" showErrorMessage="true" showInputMessage="false" sqref="AI167" type="list">
      <formula1>OFFSET(Models,MATCH($AH$167,BrandGroup,0)-1,0,COUNTIF(BrandGroup,$AH$167),1)</formula1>
      <formula2>0</formula2>
    </dataValidation>
    <dataValidation allowBlank="true" errorStyle="stop" operator="between" showDropDown="false" showErrorMessage="true" showInputMessage="false" sqref="AI168" type="list">
      <formula1>OFFSET(Models,MATCH($AH$168,BrandGroup,0)-1,0,COUNTIF(BrandGroup,$AH$168),1)</formula1>
      <formula2>0</formula2>
    </dataValidation>
    <dataValidation allowBlank="true" errorStyle="stop" operator="between" showDropDown="false" showErrorMessage="true" showInputMessage="false" sqref="AI169" type="list">
      <formula1>OFFSET(Models,MATCH($AH$169,BrandGroup,0)-1,0,COUNTIF(BrandGroup,$AH$169),1)</formula1>
      <formula2>0</formula2>
    </dataValidation>
    <dataValidation allowBlank="true" errorStyle="stop" operator="between" showDropDown="false" showErrorMessage="true" showInputMessage="false" sqref="AI170" type="list">
      <formula1>OFFSET(Models,MATCH($AH$170,BrandGroup,0)-1,0,COUNTIF(BrandGroup,$AH$170),1)</formula1>
      <formula2>0</formula2>
    </dataValidation>
    <dataValidation allowBlank="true" errorStyle="stop" operator="between" showDropDown="false" showErrorMessage="true" showInputMessage="false" sqref="AI171" type="list">
      <formula1>OFFSET(Models,MATCH($AH$171,BrandGroup,0)-1,0,COUNTIF(BrandGroup,$AH$171),1)</formula1>
      <formula2>0</formula2>
    </dataValidation>
    <dataValidation allowBlank="true" errorStyle="stop" operator="between" showDropDown="false" showErrorMessage="true" showInputMessage="false" sqref="AI172" type="list">
      <formula1>OFFSET(Models,MATCH($AH$172,BrandGroup,0)-1,0,COUNTIF(BrandGroup,$AH$172),1)</formula1>
      <formula2>0</formula2>
    </dataValidation>
    <dataValidation allowBlank="true" errorStyle="stop" operator="between" showDropDown="false" showErrorMessage="true" showInputMessage="false" sqref="AI173" type="list">
      <formula1>OFFSET(Models,MATCH($AH$173,BrandGroup,0)-1,0,COUNTIF(BrandGroup,$AH$173),1)</formula1>
      <formula2>0</formula2>
    </dataValidation>
    <dataValidation allowBlank="true" errorStyle="stop" operator="between" showDropDown="false" showErrorMessage="true" showInputMessage="false" sqref="AI174" type="list">
      <formula1>OFFSET(Models,MATCH($AH$174,BrandGroup,0)-1,0,COUNTIF(BrandGroup,$AH$174),1)</formula1>
      <formula2>0</formula2>
    </dataValidation>
    <dataValidation allowBlank="true" errorStyle="stop" operator="between" showDropDown="false" showErrorMessage="true" showInputMessage="false" sqref="AI175" type="list">
      <formula1>OFFSET(Models,MATCH($AH$175,BrandGroup,0)-1,0,COUNTIF(BrandGroup,$AH$175),1)</formula1>
      <formula2>0</formula2>
    </dataValidation>
    <dataValidation allowBlank="true" errorStyle="stop" operator="between" showDropDown="false" showErrorMessage="true" showInputMessage="false" sqref="AI176" type="list">
      <formula1>OFFSET(Models,MATCH($AH$176,BrandGroup,0)-1,0,COUNTIF(BrandGroup,$AH$176),1)</formula1>
      <formula2>0</formula2>
    </dataValidation>
    <dataValidation allowBlank="true" errorStyle="stop" operator="between" showDropDown="false" showErrorMessage="true" showInputMessage="false" sqref="AI177" type="list">
      <formula1>OFFSET(Models,MATCH($AH$177,BrandGroup,0)-1,0,COUNTIF(BrandGroup,$AH$177),1)</formula1>
      <formula2>0</formula2>
    </dataValidation>
    <dataValidation allowBlank="true" errorStyle="stop" operator="between" showDropDown="false" showErrorMessage="true" showInputMessage="false" sqref="AI178" type="list">
      <formula1>OFFSET(Models,MATCH($AH$178,BrandGroup,0)-1,0,COUNTIF(BrandGroup,$AH$178),1)</formula1>
      <formula2>0</formula2>
    </dataValidation>
    <dataValidation allowBlank="true" errorStyle="stop" operator="between" showDropDown="false" showErrorMessage="true" showInputMessage="false" sqref="AI179" type="list">
      <formula1>OFFSET(Models,MATCH($AH$179,BrandGroup,0)-1,0,COUNTIF(BrandGroup,$AH$179),1)</formula1>
      <formula2>0</formula2>
    </dataValidation>
    <dataValidation allowBlank="true" errorStyle="stop" operator="between" showDropDown="false" showErrorMessage="true" showInputMessage="false" sqref="AI180" type="list">
      <formula1>OFFSET(Models,MATCH($AH$180,BrandGroup,0)-1,0,COUNTIF(BrandGroup,$AH$180),1)</formula1>
      <formula2>0</formula2>
    </dataValidation>
    <dataValidation allowBlank="true" errorStyle="stop" operator="between" showDropDown="false" showErrorMessage="true" showInputMessage="false" sqref="AI181" type="list">
      <formula1>OFFSET(Models,MATCH($AH$181,BrandGroup,0)-1,0,COUNTIF(BrandGroup,$AH$181),1)</formula1>
      <formula2>0</formula2>
    </dataValidation>
    <dataValidation allowBlank="true" errorStyle="stop" operator="between" showDropDown="false" showErrorMessage="true" showInputMessage="false" sqref="AI182" type="list">
      <formula1>OFFSET(Models,MATCH($AH$182,BrandGroup,0)-1,0,COUNTIF(BrandGroup,$AH$182),1)</formula1>
      <formula2>0</formula2>
    </dataValidation>
    <dataValidation allowBlank="true" errorStyle="stop" operator="between" showDropDown="false" showErrorMessage="true" showInputMessage="false" sqref="AI183" type="list">
      <formula1>OFFSET(Models,MATCH($AH$183,BrandGroup,0)-1,0,COUNTIF(BrandGroup,$AH$183),1)</formula1>
      <formula2>0</formula2>
    </dataValidation>
    <dataValidation allowBlank="true" errorStyle="stop" operator="between" showDropDown="false" showErrorMessage="true" showInputMessage="false" sqref="AI184" type="list">
      <formula1>OFFSET(Models,MATCH($AH$184,BrandGroup,0)-1,0,COUNTIF(BrandGroup,$AH$184),1)</formula1>
      <formula2>0</formula2>
    </dataValidation>
    <dataValidation allowBlank="true" errorStyle="stop" operator="between" showDropDown="false" showErrorMessage="true" showInputMessage="false" sqref="AI185" type="list">
      <formula1>OFFSET(Models,MATCH($AH$185,BrandGroup,0)-1,0,COUNTIF(BrandGroup,$AH$185),1)</formula1>
      <formula2>0</formula2>
    </dataValidation>
    <dataValidation allowBlank="true" errorStyle="stop" operator="between" showDropDown="false" showErrorMessage="true" showInputMessage="false" sqref="AI186" type="list">
      <formula1>OFFSET(Models,MATCH($AH$186,BrandGroup,0)-1,0,COUNTIF(BrandGroup,$AH$186),1)</formula1>
      <formula2>0</formula2>
    </dataValidation>
    <dataValidation allowBlank="true" errorStyle="stop" operator="between" showDropDown="false" showErrorMessage="true" showInputMessage="false" sqref="AI187" type="list">
      <formula1>OFFSET(Models,MATCH($AH$187,BrandGroup,0)-1,0,COUNTIF(BrandGroup,$AH$187),1)</formula1>
      <formula2>0</formula2>
    </dataValidation>
    <dataValidation allowBlank="true" errorStyle="stop" operator="between" showDropDown="false" showErrorMessage="true" showInputMessage="false" sqref="AI188" type="list">
      <formula1>OFFSET(Models,MATCH($AH$188,BrandGroup,0)-1,0,COUNTIF(BrandGroup,$AH$188),1)</formula1>
      <formula2>0</formula2>
    </dataValidation>
    <dataValidation allowBlank="true" errorStyle="stop" operator="between" showDropDown="false" showErrorMessage="true" showInputMessage="false" sqref="AI189" type="list">
      <formula1>OFFSET(Models,MATCH($AH$189,BrandGroup,0)-1,0,COUNTIF(BrandGroup,$AH$189),1)</formula1>
      <formula2>0</formula2>
    </dataValidation>
    <dataValidation allowBlank="true" errorStyle="stop" operator="between" showDropDown="false" showErrorMessage="true" showInputMessage="false" sqref="AI190" type="list">
      <formula1>OFFSET(Models,MATCH($AH$190,BrandGroup,0)-1,0,COUNTIF(BrandGroup,$AH$190),1)</formula1>
      <formula2>0</formula2>
    </dataValidation>
    <dataValidation allowBlank="true" errorStyle="stop" operator="between" showDropDown="false" showErrorMessage="true" showInputMessage="false" sqref="AI191" type="list">
      <formula1>OFFSET(Models,MATCH($AH$191,BrandGroup,0)-1,0,COUNTIF(BrandGroup,$AH$191),1)</formula1>
      <formula2>0</formula2>
    </dataValidation>
    <dataValidation allowBlank="true" errorStyle="stop" operator="between" showDropDown="false" showErrorMessage="true" showInputMessage="false" sqref="AI192" type="list">
      <formula1>OFFSET(Models,MATCH($AH$192,BrandGroup,0)-1,0,COUNTIF(BrandGroup,$AH$192),1)</formula1>
      <formula2>0</formula2>
    </dataValidation>
    <dataValidation allowBlank="true" errorStyle="stop" operator="between" showDropDown="false" showErrorMessage="true" showInputMessage="false" sqref="AI193" type="list">
      <formula1>OFFSET(Models,MATCH($AH$193,BrandGroup,0)-1,0,COUNTIF(BrandGroup,$AH$193),1)</formula1>
      <formula2>0</formula2>
    </dataValidation>
    <dataValidation allowBlank="true" errorStyle="stop" operator="between" showDropDown="false" showErrorMessage="true" showInputMessage="false" sqref="AI194" type="list">
      <formula1>OFFSET(Models,MATCH($AH$194,BrandGroup,0)-1,0,COUNTIF(BrandGroup,$AH$194),1)</formula1>
      <formula2>0</formula2>
    </dataValidation>
    <dataValidation allowBlank="true" errorStyle="stop" operator="between" showDropDown="false" showErrorMessage="true" showInputMessage="false" sqref="AI195" type="list">
      <formula1>OFFSET(Models,MATCH($AH$195,BrandGroup,0)-1,0,COUNTIF(BrandGroup,$AH$195),1)</formula1>
      <formula2>0</formula2>
    </dataValidation>
    <dataValidation allowBlank="true" errorStyle="stop" operator="between" showDropDown="false" showErrorMessage="true" showInputMessage="false" sqref="AI196" type="list">
      <formula1>OFFSET(Models,MATCH($AH$196,BrandGroup,0)-1,0,COUNTIF(BrandGroup,$AH$196),1)</formula1>
      <formula2>0</formula2>
    </dataValidation>
    <dataValidation allowBlank="true" errorStyle="stop" operator="between" showDropDown="false" showErrorMessage="true" showInputMessage="false" sqref="AI197" type="list">
      <formula1>OFFSET(Models,MATCH($AH$197,BrandGroup,0)-1,0,COUNTIF(BrandGroup,$AH$197),1)</formula1>
      <formula2>0</formula2>
    </dataValidation>
    <dataValidation allowBlank="true" errorStyle="stop" operator="between" showDropDown="false" showErrorMessage="true" showInputMessage="false" sqref="AI198" type="list">
      <formula1>OFFSET(Models,MATCH($AH$198,BrandGroup,0)-1,0,COUNTIF(BrandGroup,$AH$198),1)</formula1>
      <formula2>0</formula2>
    </dataValidation>
    <dataValidation allowBlank="true" errorStyle="stop" operator="between" showDropDown="false" showErrorMessage="true" showInputMessage="false" sqref="AI199" type="list">
      <formula1>OFFSET(Models,MATCH($AH$199,BrandGroup,0)-1,0,COUNTIF(BrandGroup,$AH$199),1)</formula1>
      <formula2>0</formula2>
    </dataValidation>
    <dataValidation allowBlank="true" errorStyle="stop" operator="between" showDropDown="false" showErrorMessage="true" showInputMessage="false" sqref="AI200" type="list">
      <formula1>OFFSET(Models,MATCH($AH$200,BrandGroup,0)-1,0,COUNTIF(BrandGroup,$AH$200),1)</formula1>
      <formula2>0</formula2>
    </dataValidation>
    <dataValidation allowBlank="true" errorStyle="stop" operator="between" showDropDown="false" showErrorMessage="true" showInputMessage="false" sqref="AI201" type="list">
      <formula1>OFFSET(Models,MATCH($AH$201,BrandGroup,0)-1,0,COUNTIF(BrandGroup,$AH$201),1)</formula1>
      <formula2>0</formula2>
    </dataValidation>
    <dataValidation allowBlank="true" errorStyle="stop" operator="between" showDropDown="false" showErrorMessage="true" showInputMessage="false" sqref="AI202" type="list">
      <formula1>OFFSET(Models,MATCH($AH$202,BrandGroup,0)-1,0,COUNTIF(BrandGroup,$AH$202),1)</formula1>
      <formula2>0</formula2>
    </dataValidation>
    <dataValidation allowBlank="true" errorStyle="stop" operator="between" showDropDown="false" showErrorMessage="true" showInputMessage="false" sqref="AI203" type="list">
      <formula1>OFFSET(Models,MATCH($AH$203,BrandGroup,0)-1,0,COUNTIF(BrandGroup,$AH$203),1)</formula1>
      <formula2>0</formula2>
    </dataValidation>
    <dataValidation allowBlank="true" errorStyle="stop" operator="between" showDropDown="false" showErrorMessage="true" showInputMessage="false" sqref="AI204" type="list">
      <formula1>OFFSET(Models,MATCH($AH$204,BrandGroup,0)-1,0,COUNTIF(BrandGroup,$AH$204),1)</formula1>
      <formula2>0</formula2>
    </dataValidation>
    <dataValidation allowBlank="true" errorStyle="stop" operator="between" showDropDown="false" showErrorMessage="true" showInputMessage="false" sqref="AI205" type="list">
      <formula1>OFFSET(Models,MATCH($AH$205,BrandGroup,0)-1,0,COUNTIF(BrandGroup,$AH$205),1)</formula1>
      <formula2>0</formula2>
    </dataValidation>
    <dataValidation allowBlank="true" errorStyle="stop" operator="between" showDropDown="false" showErrorMessage="true" showInputMessage="false" sqref="AI206" type="list">
      <formula1>OFFSET(Models,MATCH($AH$206,BrandGroup,0)-1,0,COUNTIF(BrandGroup,$AH$206),1)</formula1>
      <formula2>0</formula2>
    </dataValidation>
    <dataValidation allowBlank="true" errorStyle="stop" operator="between" showDropDown="false" showErrorMessage="true" showInputMessage="false" sqref="AI207" type="list">
      <formula1>OFFSET(Models,MATCH($AH$207,BrandGroup,0)-1,0,COUNTIF(BrandGroup,$AH$207),1)</formula1>
      <formula2>0</formula2>
    </dataValidation>
    <dataValidation allowBlank="true" errorStyle="stop" operator="between" showDropDown="false" showErrorMessage="true" showInputMessage="false" sqref="AI208" type="list">
      <formula1>OFFSET(Models,MATCH($AH$208,BrandGroup,0)-1,0,COUNTIF(BrandGroup,$AH$208),1)</formula1>
      <formula2>0</formula2>
    </dataValidation>
    <dataValidation allowBlank="true" errorStyle="stop" operator="between" showDropDown="false" showErrorMessage="true" showInputMessage="false" sqref="AI209" type="list">
      <formula1>OFFSET(Models,MATCH($AH$209,BrandGroup,0)-1,0,COUNTIF(BrandGroup,$AH$209),1)</formula1>
      <formula2>0</formula2>
    </dataValidation>
    <dataValidation allowBlank="true" errorStyle="stop" operator="between" showDropDown="false" showErrorMessage="true" showInputMessage="false" sqref="AI210" type="list">
      <formula1>OFFSET(Models,MATCH($AH$210,BrandGroup,0)-1,0,COUNTIF(BrandGroup,$AH$210),1)</formula1>
      <formula2>0</formula2>
    </dataValidation>
    <dataValidation allowBlank="true" errorStyle="stop" operator="between" showDropDown="false" showErrorMessage="true" showInputMessage="false" sqref="AI211" type="list">
      <formula1>OFFSET(Models,MATCH($AH$211,BrandGroup,0)-1,0,COUNTIF(BrandGroup,$AH$211),1)</formula1>
      <formula2>0</formula2>
    </dataValidation>
    <dataValidation allowBlank="true" errorStyle="stop" operator="between" showDropDown="false" showErrorMessage="true" showInputMessage="false" sqref="AI212" type="list">
      <formula1>OFFSET(Models,MATCH($AH$212,BrandGroup,0)-1,0,COUNTIF(BrandGroup,$AH$212),1)</formula1>
      <formula2>0</formula2>
    </dataValidation>
    <dataValidation allowBlank="true" errorStyle="stop" operator="between" showDropDown="false" showErrorMessage="true" showInputMessage="false" sqref="AI213" type="list">
      <formula1>OFFSET(Models,MATCH($AH$213,BrandGroup,0)-1,0,COUNTIF(BrandGroup,$AH$213),1)</formula1>
      <formula2>0</formula2>
    </dataValidation>
    <dataValidation allowBlank="true" errorStyle="stop" operator="between" showDropDown="false" showErrorMessage="true" showInputMessage="false" sqref="AI214" type="list">
      <formula1>OFFSET(Models,MATCH($AH$214,BrandGroup,0)-1,0,COUNTIF(BrandGroup,$AH$214),1)</formula1>
      <formula2>0</formula2>
    </dataValidation>
    <dataValidation allowBlank="true" errorStyle="stop" operator="between" showDropDown="false" showErrorMessage="true" showInputMessage="false" sqref="AI215" type="list">
      <formula1>OFFSET(Models,MATCH($AH$215,BrandGroup,0)-1,0,COUNTIF(BrandGroup,$AH$215),1)</formula1>
      <formula2>0</formula2>
    </dataValidation>
    <dataValidation allowBlank="true" errorStyle="stop" operator="between" showDropDown="false" showErrorMessage="true" showInputMessage="false" sqref="AI216" type="list">
      <formula1>OFFSET(Models,MATCH($AH$216,BrandGroup,0)-1,0,COUNTIF(BrandGroup,$AH$216),1)</formula1>
      <formula2>0</formula2>
    </dataValidation>
    <dataValidation allowBlank="true" errorStyle="stop" operator="between" showDropDown="false" showErrorMessage="true" showInputMessage="false" sqref="AI217" type="list">
      <formula1>OFFSET(Models,MATCH($AH$217,BrandGroup,0)-1,0,COUNTIF(BrandGroup,$AH$217),1)</formula1>
      <formula2>0</formula2>
    </dataValidation>
    <dataValidation allowBlank="true" errorStyle="stop" operator="between" showDropDown="false" showErrorMessage="true" showInputMessage="false" sqref="AI218" type="list">
      <formula1>OFFSET(Models,MATCH($AH$218,BrandGroup,0)-1,0,COUNTIF(BrandGroup,$AH$218),1)</formula1>
      <formula2>0</formula2>
    </dataValidation>
    <dataValidation allowBlank="true" errorStyle="stop" operator="between" showDropDown="false" showErrorMessage="true" showInputMessage="false" sqref="AI219" type="list">
      <formula1>OFFSET(Models,MATCH($AH$219,BrandGroup,0)-1,0,COUNTIF(BrandGroup,$AH$219),1)</formula1>
      <formula2>0</formula2>
    </dataValidation>
    <dataValidation allowBlank="true" errorStyle="stop" operator="between" showDropDown="false" showErrorMessage="true" showInputMessage="false" sqref="AI220" type="list">
      <formula1>OFFSET(Models,MATCH($AH$220,BrandGroup,0)-1,0,COUNTIF(BrandGroup,$AH$220),1)</formula1>
      <formula2>0</formula2>
    </dataValidation>
    <dataValidation allowBlank="true" errorStyle="stop" operator="between" showDropDown="false" showErrorMessage="true" showInputMessage="false" sqref="AI221" type="list">
      <formula1>OFFSET(Models,MATCH($AH$221,BrandGroup,0)-1,0,COUNTIF(BrandGroup,$AH$221),1)</formula1>
      <formula2>0</formula2>
    </dataValidation>
    <dataValidation allowBlank="true" errorStyle="stop" operator="between" showDropDown="false" showErrorMessage="true" showInputMessage="false" sqref="AI222" type="list">
      <formula1>OFFSET(Models,MATCH($AH$222,BrandGroup,0)-1,0,COUNTIF(BrandGroup,$AH$222),1)</formula1>
      <formula2>0</formula2>
    </dataValidation>
    <dataValidation allowBlank="true" errorStyle="stop" operator="between" showDropDown="false" showErrorMessage="true" showInputMessage="false" sqref="AI223" type="list">
      <formula1>OFFSET(Models,MATCH($AH$223,BrandGroup,0)-1,0,COUNTIF(BrandGroup,$AH$223),1)</formula1>
      <formula2>0</formula2>
    </dataValidation>
    <dataValidation allowBlank="true" errorStyle="stop" operator="between" showDropDown="false" showErrorMessage="true" showInputMessage="false" sqref="AI224" type="list">
      <formula1>OFFSET(Models,MATCH($AH$224,BrandGroup,0)-1,0,COUNTIF(BrandGroup,$AH$224),1)</formula1>
      <formula2>0</formula2>
    </dataValidation>
    <dataValidation allowBlank="true" errorStyle="stop" operator="between" showDropDown="false" showErrorMessage="true" showInputMessage="false" sqref="AI225" type="list">
      <formula1>OFFSET(Models,MATCH($AH$225,BrandGroup,0)-1,0,COUNTIF(BrandGroup,$AH$225),1)</formula1>
      <formula2>0</formula2>
    </dataValidation>
    <dataValidation allowBlank="true" errorStyle="stop" operator="between" showDropDown="false" showErrorMessage="true" showInputMessage="false" sqref="AI226" type="list">
      <formula1>OFFSET(Models,MATCH($AH$226,BrandGroup,0)-1,0,COUNTIF(BrandGroup,$AH$226),1)</formula1>
      <formula2>0</formula2>
    </dataValidation>
    <dataValidation allowBlank="true" errorStyle="stop" operator="between" showDropDown="false" showErrorMessage="true" showInputMessage="false" sqref="AI227" type="list">
      <formula1>OFFSET(Models,MATCH($AH$227,BrandGroup,0)-1,0,COUNTIF(BrandGroup,$AH$227),1)</formula1>
      <formula2>0</formula2>
    </dataValidation>
    <dataValidation allowBlank="true" errorStyle="stop" operator="between" showDropDown="false" showErrorMessage="true" showInputMessage="false" sqref="AI228" type="list">
      <formula1>OFFSET(Models,MATCH($AH$228,BrandGroup,0)-1,0,COUNTIF(BrandGroup,$AH$228),1)</formula1>
      <formula2>0</formula2>
    </dataValidation>
    <dataValidation allowBlank="true" errorStyle="stop" operator="between" showDropDown="false" showErrorMessage="true" showInputMessage="false" sqref="AI229" type="list">
      <formula1>OFFSET(Models,MATCH($AH$229,BrandGroup,0)-1,0,COUNTIF(BrandGroup,$AH$229),1)</formula1>
      <formula2>0</formula2>
    </dataValidation>
    <dataValidation allowBlank="true" errorStyle="stop" operator="between" showDropDown="false" showErrorMessage="true" showInputMessage="false" sqref="AI230" type="list">
      <formula1>OFFSET(Models,MATCH($AH$230,BrandGroup,0)-1,0,COUNTIF(BrandGroup,$AH$230),1)</formula1>
      <formula2>0</formula2>
    </dataValidation>
    <dataValidation allowBlank="true" errorStyle="stop" operator="between" showDropDown="false" showErrorMessage="true" showInputMessage="false" sqref="AI231" type="list">
      <formula1>OFFSET(Models,MATCH($AH$231,BrandGroup,0)-1,0,COUNTIF(BrandGroup,$AH$231),1)</formula1>
      <formula2>0</formula2>
    </dataValidation>
    <dataValidation allowBlank="true" errorStyle="stop" operator="between" showDropDown="false" showErrorMessage="true" showInputMessage="false" sqref="AI232" type="list">
      <formula1>OFFSET(Models,MATCH($AH$232,BrandGroup,0)-1,0,COUNTIF(BrandGroup,$AH$232),1)</formula1>
      <formula2>0</formula2>
    </dataValidation>
    <dataValidation allowBlank="true" errorStyle="stop" operator="between" showDropDown="false" showErrorMessage="true" showInputMessage="false" sqref="AI233" type="list">
      <formula1>OFFSET(Models,MATCH($AH$233,BrandGroup,0)-1,0,COUNTIF(BrandGroup,$AH$233),1)</formula1>
      <formula2>0</formula2>
    </dataValidation>
    <dataValidation allowBlank="true" errorStyle="stop" operator="between" showDropDown="false" showErrorMessage="true" showInputMessage="false" sqref="AI234" type="list">
      <formula1>OFFSET(Models,MATCH($AH$234,BrandGroup,0)-1,0,COUNTIF(BrandGroup,$AH$234),1)</formula1>
      <formula2>0</formula2>
    </dataValidation>
    <dataValidation allowBlank="true" errorStyle="stop" operator="between" showDropDown="false" showErrorMessage="true" showInputMessage="false" sqref="AI235" type="list">
      <formula1>OFFSET(Models,MATCH($AH$235,BrandGroup,0)-1,0,COUNTIF(BrandGroup,$AH$235),1)</formula1>
      <formula2>0</formula2>
    </dataValidation>
    <dataValidation allowBlank="true" errorStyle="stop" operator="between" showDropDown="false" showErrorMessage="true" showInputMessage="false" sqref="AI236" type="list">
      <formula1>OFFSET(Models,MATCH($AH$236,BrandGroup,0)-1,0,COUNTIF(BrandGroup,$AH$236),1)</formula1>
      <formula2>0</formula2>
    </dataValidation>
    <dataValidation allowBlank="true" errorStyle="stop" operator="between" showDropDown="false" showErrorMessage="true" showInputMessage="false" sqref="AI237" type="list">
      <formula1>OFFSET(Models,MATCH($AH$237,BrandGroup,0)-1,0,COUNTIF(BrandGroup,$AH$237),1)</formula1>
      <formula2>0</formula2>
    </dataValidation>
    <dataValidation allowBlank="true" errorStyle="stop" operator="between" showDropDown="false" showErrorMessage="true" showInputMessage="false" sqref="AI238" type="list">
      <formula1>OFFSET(Models,MATCH($AH$238,BrandGroup,0)-1,0,COUNTIF(BrandGroup,$AH$238),1)</formula1>
      <formula2>0</formula2>
    </dataValidation>
    <dataValidation allowBlank="true" errorStyle="stop" operator="between" showDropDown="false" showErrorMessage="true" showInputMessage="false" sqref="AI239" type="list">
      <formula1>OFFSET(Models,MATCH($AH$239,BrandGroup,0)-1,0,COUNTIF(BrandGroup,$AH$239),1)</formula1>
      <formula2>0</formula2>
    </dataValidation>
    <dataValidation allowBlank="true" errorStyle="stop" operator="between" showDropDown="false" showErrorMessage="true" showInputMessage="false" sqref="AI240" type="list">
      <formula1>OFFSET(Models,MATCH($AH$240,BrandGroup,0)-1,0,COUNTIF(BrandGroup,$AH$240),1)</formula1>
      <formula2>0</formula2>
    </dataValidation>
    <dataValidation allowBlank="true" errorStyle="stop" operator="between" showDropDown="false" showErrorMessage="true" showInputMessage="false" sqref="AI241" type="list">
      <formula1>OFFSET(Models,MATCH($AH$241,BrandGroup,0)-1,0,COUNTIF(BrandGroup,$AH$241),1)</formula1>
      <formula2>0</formula2>
    </dataValidation>
    <dataValidation allowBlank="true" errorStyle="stop" operator="between" showDropDown="false" showErrorMessage="true" showInputMessage="false" sqref="AI242" type="list">
      <formula1>OFFSET(Models,MATCH($AH$242,BrandGroup,0)-1,0,COUNTIF(BrandGroup,$AH$242),1)</formula1>
      <formula2>0</formula2>
    </dataValidation>
    <dataValidation allowBlank="true" errorStyle="stop" operator="between" showDropDown="false" showErrorMessage="true" showInputMessage="false" sqref="AI243" type="list">
      <formula1>OFFSET(Models,MATCH($AH$243,BrandGroup,0)-1,0,COUNTIF(BrandGroup,$AH$243),1)</formula1>
      <formula2>0</formula2>
    </dataValidation>
    <dataValidation allowBlank="true" errorStyle="stop" operator="between" showDropDown="false" showErrorMessage="true" showInputMessage="false" sqref="AI244" type="list">
      <formula1>OFFSET(Models,MATCH($AH$244,BrandGroup,0)-1,0,COUNTIF(BrandGroup,$AH$244),1)</formula1>
      <formula2>0</formula2>
    </dataValidation>
    <dataValidation allowBlank="true" errorStyle="stop" operator="between" showDropDown="false" showErrorMessage="true" showInputMessage="false" sqref="AI245" type="list">
      <formula1>OFFSET(Models,MATCH($AH$245,BrandGroup,0)-1,0,COUNTIF(BrandGroup,$AH$245),1)</formula1>
      <formula2>0</formula2>
    </dataValidation>
    <dataValidation allowBlank="true" errorStyle="stop" operator="between" showDropDown="false" showErrorMessage="true" showInputMessage="false" sqref="AI246" type="list">
      <formula1>OFFSET(Models,MATCH($AH$246,BrandGroup,0)-1,0,COUNTIF(BrandGroup,$AH$246),1)</formula1>
      <formula2>0</formula2>
    </dataValidation>
    <dataValidation allowBlank="true" errorStyle="stop" operator="between" showDropDown="false" showErrorMessage="true" showInputMessage="false" sqref="AI247" type="list">
      <formula1>OFFSET(Models,MATCH($AH$247,BrandGroup,0)-1,0,COUNTIF(BrandGroup,$AH$247),1)</formula1>
      <formula2>0</formula2>
    </dataValidation>
    <dataValidation allowBlank="true" errorStyle="stop" operator="between" showDropDown="false" showErrorMessage="true" showInputMessage="false" sqref="AI248" type="list">
      <formula1>OFFSET(Models,MATCH($AH$248,BrandGroup,0)-1,0,COUNTIF(BrandGroup,$AH$248),1)</formula1>
      <formula2>0</formula2>
    </dataValidation>
    <dataValidation allowBlank="true" errorStyle="stop" operator="between" showDropDown="false" showErrorMessage="true" showInputMessage="false" sqref="AI249" type="list">
      <formula1>OFFSET(Models,MATCH($AH$249,BrandGroup,0)-1,0,COUNTIF(BrandGroup,$AH$249),1)</formula1>
      <formula2>0</formula2>
    </dataValidation>
    <dataValidation allowBlank="true" errorStyle="stop" operator="between" showDropDown="false" showErrorMessage="true" showInputMessage="false" sqref="AI250" type="list">
      <formula1>OFFSET(Models,MATCH($AH$250,BrandGroup,0)-1,0,COUNTIF(BrandGroup,$AH$250),1)</formula1>
      <formula2>0</formula2>
    </dataValidation>
    <dataValidation allowBlank="true" errorStyle="stop" operator="between" showDropDown="false" showErrorMessage="true" showInputMessage="false" sqref="AI251" type="list">
      <formula1>OFFSET(Models,MATCH($AH$251,BrandGroup,0)-1,0,COUNTIF(BrandGroup,$AH$251),1)</formula1>
      <formula2>0</formula2>
    </dataValidation>
    <dataValidation allowBlank="true" errorStyle="stop" operator="between" showDropDown="false" showErrorMessage="true" showInputMessage="false" sqref="AI252" type="list">
      <formula1>OFFSET(Models,MATCH($AH$252,BrandGroup,0)-1,0,COUNTIF(BrandGroup,$AH$252),1)</formula1>
      <formula2>0</formula2>
    </dataValidation>
    <dataValidation allowBlank="true" errorStyle="stop" operator="between" showDropDown="false" showErrorMessage="true" showInputMessage="false" sqref="AI253" type="list">
      <formula1>OFFSET(Models,MATCH($AH$253,BrandGroup,0)-1,0,COUNTIF(BrandGroup,$AH$253),1)</formula1>
      <formula2>0</formula2>
    </dataValidation>
    <dataValidation allowBlank="true" errorStyle="stop" operator="between" showDropDown="false" showErrorMessage="true" showInputMessage="false" sqref="AI254" type="list">
      <formula1>OFFSET(Models,MATCH($AH$254,BrandGroup,0)-1,0,COUNTIF(BrandGroup,$AH$254),1)</formula1>
      <formula2>0</formula2>
    </dataValidation>
    <dataValidation allowBlank="true" errorStyle="stop" operator="between" showDropDown="false" showErrorMessage="true" showInputMessage="false" sqref="AI255" type="list">
      <formula1>OFFSET(Models,MATCH($AH$255,BrandGroup,0)-1,0,COUNTIF(BrandGroup,$AH$255),1)</formula1>
      <formula2>0</formula2>
    </dataValidation>
    <dataValidation allowBlank="true" errorStyle="stop" operator="between" showDropDown="false" showErrorMessage="true" showInputMessage="false" sqref="AI256" type="list">
      <formula1>OFFSET(Models,MATCH($AH$256,BrandGroup,0)-1,0,COUNTIF(BrandGroup,$AH$256),1)</formula1>
      <formula2>0</formula2>
    </dataValidation>
    <dataValidation allowBlank="true" errorStyle="stop" operator="between" showDropDown="false" showErrorMessage="true" showInputMessage="false" sqref="AI257" type="list">
      <formula1>OFFSET(Models,MATCH($AH$257,BrandGroup,0)-1,0,COUNTIF(BrandGroup,$AH$257),1)</formula1>
      <formula2>0</formula2>
    </dataValidation>
    <dataValidation allowBlank="true" errorStyle="stop" operator="between" showDropDown="false" showErrorMessage="true" showInputMessage="false" sqref="AI258" type="list">
      <formula1>OFFSET(Models,MATCH($AH$258,BrandGroup,0)-1,0,COUNTIF(BrandGroup,$AH$258),1)</formula1>
      <formula2>0</formula2>
    </dataValidation>
    <dataValidation allowBlank="true" errorStyle="stop" operator="between" showDropDown="false" showErrorMessage="true" showInputMessage="false" sqref="AI259" type="list">
      <formula1>OFFSET(Models,MATCH($AH$259,BrandGroup,0)-1,0,COUNTIF(BrandGroup,$AH$259),1)</formula1>
      <formula2>0</formula2>
    </dataValidation>
    <dataValidation allowBlank="true" errorStyle="stop" operator="between" showDropDown="false" showErrorMessage="true" showInputMessage="false" sqref="AI260" type="list">
      <formula1>OFFSET(Models,MATCH($AH$260,BrandGroup,0)-1,0,COUNTIF(BrandGroup,$AH$260),1)</formula1>
      <formula2>0</formula2>
    </dataValidation>
    <dataValidation allowBlank="true" errorStyle="stop" operator="between" showDropDown="false" showErrorMessage="true" showInputMessage="false" sqref="AI261" type="list">
      <formula1>OFFSET(Models,MATCH($AH$261,BrandGroup,0)-1,0,COUNTIF(BrandGroup,$AH$261),1)</formula1>
      <formula2>0</formula2>
    </dataValidation>
    <dataValidation allowBlank="true" errorStyle="stop" operator="between" showDropDown="false" showErrorMessage="true" showInputMessage="false" sqref="AI262" type="list">
      <formula1>OFFSET(Models,MATCH($AH$262,BrandGroup,0)-1,0,COUNTIF(BrandGroup,$AH$262),1)</formula1>
      <formula2>0</formula2>
    </dataValidation>
    <dataValidation allowBlank="true" errorStyle="stop" operator="between" showDropDown="false" showErrorMessage="true" showInputMessage="false" sqref="AI263" type="list">
      <formula1>OFFSET(Models,MATCH($AH$263,BrandGroup,0)-1,0,COUNTIF(BrandGroup,$AH$263),1)</formula1>
      <formula2>0</formula2>
    </dataValidation>
    <dataValidation allowBlank="true" errorStyle="stop" operator="between" showDropDown="false" showErrorMessage="true" showInputMessage="false" sqref="AI264" type="list">
      <formula1>OFFSET(Models,MATCH($AH$264,BrandGroup,0)-1,0,COUNTIF(BrandGroup,$AH$264),1)</formula1>
      <formula2>0</formula2>
    </dataValidation>
    <dataValidation allowBlank="true" errorStyle="stop" operator="between" showDropDown="false" showErrorMessage="true" showInputMessage="false" sqref="AI265" type="list">
      <formula1>OFFSET(Models,MATCH($AH$265,BrandGroup,0)-1,0,COUNTIF(BrandGroup,$AH$265),1)</formula1>
      <formula2>0</formula2>
    </dataValidation>
    <dataValidation allowBlank="true" errorStyle="stop" operator="between" showDropDown="false" showErrorMessage="true" showInputMessage="false" sqref="AI266" type="list">
      <formula1>OFFSET(Models,MATCH($AH$266,BrandGroup,0)-1,0,COUNTIF(BrandGroup,$AH$266),1)</formula1>
      <formula2>0</formula2>
    </dataValidation>
    <dataValidation allowBlank="true" errorStyle="stop" operator="between" showDropDown="false" showErrorMessage="true" showInputMessage="false" sqref="AI267" type="list">
      <formula1>OFFSET(Models,MATCH($AH$267,BrandGroup,0)-1,0,COUNTIF(BrandGroup,$AH$267),1)</formula1>
      <formula2>0</formula2>
    </dataValidation>
    <dataValidation allowBlank="true" errorStyle="stop" operator="between" showDropDown="false" showErrorMessage="true" showInputMessage="false" sqref="AI268" type="list">
      <formula1>OFFSET(Models,MATCH($AH$268,BrandGroup,0)-1,0,COUNTIF(BrandGroup,$AH$268),1)</formula1>
      <formula2>0</formula2>
    </dataValidation>
    <dataValidation allowBlank="true" errorStyle="stop" operator="between" showDropDown="false" showErrorMessage="true" showInputMessage="false" sqref="AI269" type="list">
      <formula1>OFFSET(Models,MATCH($AH$269,BrandGroup,0)-1,0,COUNTIF(BrandGroup,$AH$269),1)</formula1>
      <formula2>0</formula2>
    </dataValidation>
    <dataValidation allowBlank="true" errorStyle="stop" operator="between" showDropDown="false" showErrorMessage="true" showInputMessage="false" sqref="AI270" type="list">
      <formula1>OFFSET(Models,MATCH($AH$270,BrandGroup,0)-1,0,COUNTIF(BrandGroup,$AH$270),1)</formula1>
      <formula2>0</formula2>
    </dataValidation>
    <dataValidation allowBlank="true" errorStyle="stop" operator="between" showDropDown="false" showErrorMessage="true" showInputMessage="false" sqref="AI271" type="list">
      <formula1>OFFSET(Models,MATCH($AH$271,BrandGroup,0)-1,0,COUNTIF(BrandGroup,$AH$271),1)</formula1>
      <formula2>0</formula2>
    </dataValidation>
    <dataValidation allowBlank="true" errorStyle="stop" operator="between" showDropDown="false" showErrorMessage="true" showInputMessage="false" sqref="AI272" type="list">
      <formula1>OFFSET(Models,MATCH($AH$272,BrandGroup,0)-1,0,COUNTIF(BrandGroup,$AH$272),1)</formula1>
      <formula2>0</formula2>
    </dataValidation>
    <dataValidation allowBlank="true" errorStyle="stop" operator="between" showDropDown="false" showErrorMessage="true" showInputMessage="false" sqref="AI273" type="list">
      <formula1>OFFSET(Models,MATCH($AH$273,BrandGroup,0)-1,0,COUNTIF(BrandGroup,$AH$273),1)</formula1>
      <formula2>0</formula2>
    </dataValidation>
    <dataValidation allowBlank="true" errorStyle="stop" operator="between" showDropDown="false" showErrorMessage="true" showInputMessage="false" sqref="AI274" type="list">
      <formula1>OFFSET(Models,MATCH($AH$274,BrandGroup,0)-1,0,COUNTIF(BrandGroup,$AH$274),1)</formula1>
      <formula2>0</formula2>
    </dataValidation>
    <dataValidation allowBlank="true" errorStyle="stop" operator="between" showDropDown="false" showErrorMessage="true" showInputMessage="false" sqref="AI275" type="list">
      <formula1>OFFSET(Models,MATCH($AH$275,BrandGroup,0)-1,0,COUNTIF(BrandGroup,$AH$275),1)</formula1>
      <formula2>0</formula2>
    </dataValidation>
    <dataValidation allowBlank="true" errorStyle="stop" operator="between" showDropDown="false" showErrorMessage="true" showInputMessage="false" sqref="AI276" type="list">
      <formula1>OFFSET(Models,MATCH($AH$276,BrandGroup,0)-1,0,COUNTIF(BrandGroup,$AH$276),1)</formula1>
      <formula2>0</formula2>
    </dataValidation>
    <dataValidation allowBlank="true" errorStyle="stop" operator="between" showDropDown="false" showErrorMessage="true" showInputMessage="false" sqref="AI277" type="list">
      <formula1>OFFSET(Models,MATCH($AH$277,BrandGroup,0)-1,0,COUNTIF(BrandGroup,$AH$277),1)</formula1>
      <formula2>0</formula2>
    </dataValidation>
    <dataValidation allowBlank="true" errorStyle="stop" operator="between" showDropDown="false" showErrorMessage="true" showInputMessage="false" sqref="AI278" type="list">
      <formula1>OFFSET(Models,MATCH($AH$278,BrandGroup,0)-1,0,COUNTIF(BrandGroup,$AH$278),1)</formula1>
      <formula2>0</formula2>
    </dataValidation>
    <dataValidation allowBlank="true" errorStyle="stop" operator="between" showDropDown="false" showErrorMessage="true" showInputMessage="false" sqref="AI279" type="list">
      <formula1>OFFSET(Models,MATCH($AH$279,BrandGroup,0)-1,0,COUNTIF(BrandGroup,$AH$279),1)</formula1>
      <formula2>0</formula2>
    </dataValidation>
    <dataValidation allowBlank="true" errorStyle="stop" operator="between" showDropDown="false" showErrorMessage="true" showInputMessage="false" sqref="AI280" type="list">
      <formula1>OFFSET(Models,MATCH($AH$280,BrandGroup,0)-1,0,COUNTIF(BrandGroup,$AH$280),1)</formula1>
      <formula2>0</formula2>
    </dataValidation>
    <dataValidation allowBlank="true" errorStyle="stop" operator="between" showDropDown="false" showErrorMessage="true" showInputMessage="false" sqref="AI281" type="list">
      <formula1>OFFSET(Models,MATCH($AH$281,BrandGroup,0)-1,0,COUNTIF(BrandGroup,$AH$281),1)</formula1>
      <formula2>0</formula2>
    </dataValidation>
    <dataValidation allowBlank="true" errorStyle="stop" operator="between" showDropDown="false" showErrorMessage="true" showInputMessage="false" sqref="AI282" type="list">
      <formula1>OFFSET(Models,MATCH($AH$282,BrandGroup,0)-1,0,COUNTIF(BrandGroup,$AH$282),1)</formula1>
      <formula2>0</formula2>
    </dataValidation>
    <dataValidation allowBlank="true" errorStyle="stop" operator="between" showDropDown="false" showErrorMessage="true" showInputMessage="false" sqref="AI283" type="list">
      <formula1>OFFSET(Models,MATCH($AH$283,BrandGroup,0)-1,0,COUNTIF(BrandGroup,$AH$283),1)</formula1>
      <formula2>0</formula2>
    </dataValidation>
    <dataValidation allowBlank="true" errorStyle="stop" operator="between" showDropDown="false" showErrorMessage="true" showInputMessage="false" sqref="AI284" type="list">
      <formula1>OFFSET(Models,MATCH($AH$284,BrandGroup,0)-1,0,COUNTIF(BrandGroup,$AH$284),1)</formula1>
      <formula2>0</formula2>
    </dataValidation>
    <dataValidation allowBlank="true" errorStyle="stop" operator="between" showDropDown="false" showErrorMessage="true" showInputMessage="false" sqref="AI285" type="list">
      <formula1>OFFSET(Models,MATCH($AH$285,BrandGroup,0)-1,0,COUNTIF(BrandGroup,$AH$285),1)</formula1>
      <formula2>0</formula2>
    </dataValidation>
    <dataValidation allowBlank="true" errorStyle="stop" operator="between" showDropDown="false" showErrorMessage="true" showInputMessage="false" sqref="AI286" type="list">
      <formula1>OFFSET(Models,MATCH($AH$286,BrandGroup,0)-1,0,COUNTIF(BrandGroup,$AH$286),1)</formula1>
      <formula2>0</formula2>
    </dataValidation>
    <dataValidation allowBlank="true" errorStyle="stop" operator="between" showDropDown="false" showErrorMessage="true" showInputMessage="false" sqref="AI287" type="list">
      <formula1>OFFSET(Models,MATCH($AH$287,BrandGroup,0)-1,0,COUNTIF(BrandGroup,$AH$287),1)</formula1>
      <formula2>0</formula2>
    </dataValidation>
    <dataValidation allowBlank="true" errorStyle="stop" operator="between" showDropDown="false" showErrorMessage="true" showInputMessage="false" sqref="AI288" type="list">
      <formula1>OFFSET(Models,MATCH($AH$288,BrandGroup,0)-1,0,COUNTIF(BrandGroup,$AH$288),1)</formula1>
      <formula2>0</formula2>
    </dataValidation>
    <dataValidation allowBlank="true" errorStyle="stop" operator="between" showDropDown="false" showErrorMessage="true" showInputMessage="false" sqref="AI289" type="list">
      <formula1>OFFSET(Models,MATCH($AH$289,BrandGroup,0)-1,0,COUNTIF(BrandGroup,$AH$289),1)</formula1>
      <formula2>0</formula2>
    </dataValidation>
    <dataValidation allowBlank="true" errorStyle="stop" operator="between" showDropDown="false" showErrorMessage="true" showInputMessage="false" sqref="AI290" type="list">
      <formula1>OFFSET(Models,MATCH($AH$290,BrandGroup,0)-1,0,COUNTIF(BrandGroup,$AH$290),1)</formula1>
      <formula2>0</formula2>
    </dataValidation>
    <dataValidation allowBlank="true" errorStyle="stop" operator="between" showDropDown="false" showErrorMessage="true" showInputMessage="false" sqref="AI291" type="list">
      <formula1>OFFSET(Models,MATCH($AH$291,BrandGroup,0)-1,0,COUNTIF(BrandGroup,$AH$291),1)</formula1>
      <formula2>0</formula2>
    </dataValidation>
    <dataValidation allowBlank="true" errorStyle="stop" operator="between" showDropDown="false" showErrorMessage="true" showInputMessage="false" sqref="AI292" type="list">
      <formula1>OFFSET(Models,MATCH($AH$292,BrandGroup,0)-1,0,COUNTIF(BrandGroup,$AH$292),1)</formula1>
      <formula2>0</formula2>
    </dataValidation>
    <dataValidation allowBlank="true" errorStyle="stop" operator="between" showDropDown="false" showErrorMessage="true" showInputMessage="false" sqref="AI293" type="list">
      <formula1>OFFSET(Models,MATCH($AH$293,BrandGroup,0)-1,0,COUNTIF(BrandGroup,$AH$293),1)</formula1>
      <formula2>0</formula2>
    </dataValidation>
    <dataValidation allowBlank="true" errorStyle="stop" operator="between" showDropDown="false" showErrorMessage="true" showInputMessage="false" sqref="AI294" type="list">
      <formula1>OFFSET(Models,MATCH($AH$294,BrandGroup,0)-1,0,COUNTIF(BrandGroup,$AH$294),1)</formula1>
      <formula2>0</formula2>
    </dataValidation>
    <dataValidation allowBlank="true" errorStyle="stop" operator="between" showDropDown="false" showErrorMessage="true" showInputMessage="false" sqref="AI295" type="list">
      <formula1>OFFSET(Models,MATCH($AH$295,BrandGroup,0)-1,0,COUNTIF(BrandGroup,$AH$295),1)</formula1>
      <formula2>0</formula2>
    </dataValidation>
    <dataValidation allowBlank="true" errorStyle="stop" operator="between" showDropDown="false" showErrorMessage="true" showInputMessage="false" sqref="AI296" type="list">
      <formula1>OFFSET(Models,MATCH($AH$296,BrandGroup,0)-1,0,COUNTIF(BrandGroup,$AH$296),1)</formula1>
      <formula2>0</formula2>
    </dataValidation>
    <dataValidation allowBlank="true" errorStyle="stop" operator="between" showDropDown="false" showErrorMessage="true" showInputMessage="false" sqref="AI297" type="list">
      <formula1>OFFSET(Models,MATCH($AH$297,BrandGroup,0)-1,0,COUNTIF(BrandGroup,$AH$297),1)</formula1>
      <formula2>0</formula2>
    </dataValidation>
    <dataValidation allowBlank="true" errorStyle="stop" operator="between" showDropDown="false" showErrorMessage="true" showInputMessage="false" sqref="AI298" type="list">
      <formula1>OFFSET(Models,MATCH($AH$298,BrandGroup,0)-1,0,COUNTIF(BrandGroup,$AH$298),1)</formula1>
      <formula2>0</formula2>
    </dataValidation>
    <dataValidation allowBlank="true" errorStyle="stop" operator="between" showDropDown="false" showErrorMessage="true" showInputMessage="false" sqref="AI299" type="list">
      <formula1>OFFSET(Models,MATCH($AH$299,BrandGroup,0)-1,0,COUNTIF(BrandGroup,$AH$299),1)</formula1>
      <formula2>0</formula2>
    </dataValidation>
    <dataValidation allowBlank="true" errorStyle="stop" operator="between" showDropDown="false" showErrorMessage="true" showInputMessage="false" sqref="AI300" type="list">
      <formula1>OFFSET(Models,MATCH($AH$300,BrandGroup,0)-1,0,COUNTIF(BrandGroup,$AH$300),1)</formula1>
      <formula2>0</formula2>
    </dataValidation>
    <dataValidation allowBlank="true" errorStyle="stop" operator="between" showDropDown="false" showErrorMessage="true" showInputMessage="false" sqref="AI301" type="list">
      <formula1>OFFSET(Models,MATCH($AH$301,BrandGroup,0)-1,0,COUNTIF(BrandGroup,$AH$301),1)</formula1>
      <formula2>0</formula2>
    </dataValidation>
    <dataValidation allowBlank="true" errorStyle="stop" operator="between" showDropDown="false" showErrorMessage="true" showInputMessage="false" sqref="AI302" type="list">
      <formula1>OFFSET(Models,MATCH($AH$302,BrandGroup,0)-1,0,COUNTIF(BrandGroup,$AH$302),1)</formula1>
      <formula2>0</formula2>
    </dataValidation>
    <dataValidation allowBlank="true" errorStyle="stop" operator="between" showDropDown="false" showErrorMessage="true" showInputMessage="false" sqref="AI303" type="list">
      <formula1>OFFSET(Models,MATCH($AH$303,BrandGroup,0)-1,0,COUNTIF(BrandGroup,$AH$303),1)</formula1>
      <formula2>0</formula2>
    </dataValidation>
    <dataValidation allowBlank="true" errorStyle="stop" operator="between" showDropDown="false" showErrorMessage="true" showInputMessage="false" sqref="AI304" type="list">
      <formula1>OFFSET(Models,MATCH($AH$304,BrandGroup,0)-1,0,COUNTIF(BrandGroup,$AH$304),1)</formula1>
      <formula2>0</formula2>
    </dataValidation>
    <dataValidation allowBlank="true" errorStyle="stop" operator="between" showDropDown="false" showErrorMessage="true" showInputMessage="false" sqref="AI305" type="list">
      <formula1>OFFSET(Models,MATCH($AH$305,BrandGroup,0)-1,0,COUNTIF(BrandGroup,$AH$305),1)</formula1>
      <formula2>0</formula2>
    </dataValidation>
    <dataValidation allowBlank="true" errorStyle="stop" operator="between" showDropDown="false" showErrorMessage="true" showInputMessage="false" sqref="AI306" type="list">
      <formula1>OFFSET(Models,MATCH($AH$306,BrandGroup,0)-1,0,COUNTIF(BrandGroup,$AH$306),1)</formula1>
      <formula2>0</formula2>
    </dataValidation>
    <dataValidation allowBlank="true" errorStyle="stop" operator="between" showDropDown="false" showErrorMessage="true" showInputMessage="false" sqref="AI307" type="list">
      <formula1>OFFSET(Models,MATCH($AH$307,BrandGroup,0)-1,0,COUNTIF(BrandGroup,$AH$307),1)</formula1>
      <formula2>0</formula2>
    </dataValidation>
    <dataValidation allowBlank="true" errorStyle="stop" operator="between" showDropDown="false" showErrorMessage="true" showInputMessage="false" sqref="AI308" type="list">
      <formula1>OFFSET(Models,MATCH($AH$308,BrandGroup,0)-1,0,COUNTIF(BrandGroup,$AH$308),1)</formula1>
      <formula2>0</formula2>
    </dataValidation>
    <dataValidation allowBlank="true" errorStyle="stop" operator="between" showDropDown="false" showErrorMessage="true" showInputMessage="false" sqref="AI309" type="list">
      <formula1>OFFSET(Models,MATCH($AH$309,BrandGroup,0)-1,0,COUNTIF(BrandGroup,$AH$309),1)</formula1>
      <formula2>0</formula2>
    </dataValidation>
    <dataValidation allowBlank="true" errorStyle="stop" operator="between" showDropDown="false" showErrorMessage="true" showInputMessage="false" sqref="AI310" type="list">
      <formula1>OFFSET(Models,MATCH($AH$310,BrandGroup,0)-1,0,COUNTIF(BrandGroup,$AH$310),1)</formula1>
      <formula2>0</formula2>
    </dataValidation>
    <dataValidation allowBlank="true" errorStyle="stop" operator="between" showDropDown="false" showErrorMessage="true" showInputMessage="false" sqref="AI311" type="list">
      <formula1>OFFSET(Models,MATCH($AH$311,BrandGroup,0)-1,0,COUNTIF(BrandGroup,$AH$311),1)</formula1>
      <formula2>0</formula2>
    </dataValidation>
    <dataValidation allowBlank="true" errorStyle="stop" operator="between" showDropDown="false" showErrorMessage="true" showInputMessage="false" sqref="AI312" type="list">
      <formula1>OFFSET(Models,MATCH($AH$312,BrandGroup,0)-1,0,COUNTIF(BrandGroup,$AH$312),1)</formula1>
      <formula2>0</formula2>
    </dataValidation>
    <dataValidation allowBlank="true" errorStyle="stop" operator="between" showDropDown="false" showErrorMessage="true" showInputMessage="false" sqref="AI313" type="list">
      <formula1>OFFSET(Models,MATCH($AH$313,BrandGroup,0)-1,0,COUNTIF(BrandGroup,$AH$313),1)</formula1>
      <formula2>0</formula2>
    </dataValidation>
    <dataValidation allowBlank="true" errorStyle="stop" operator="between" showDropDown="false" showErrorMessage="true" showInputMessage="false" sqref="AI314" type="list">
      <formula1>OFFSET(Models,MATCH($AH$314,BrandGroup,0)-1,0,COUNTIF(BrandGroup,$AH$314),1)</formula1>
      <formula2>0</formula2>
    </dataValidation>
    <dataValidation allowBlank="true" errorStyle="stop" operator="between" showDropDown="false" showErrorMessage="true" showInputMessage="false" sqref="AI315" type="list">
      <formula1>OFFSET(Models,MATCH($AH$315,BrandGroup,0)-1,0,COUNTIF(BrandGroup,$AH$315),1)</formula1>
      <formula2>0</formula2>
    </dataValidation>
    <dataValidation allowBlank="true" errorStyle="stop" operator="between" showDropDown="false" showErrorMessage="true" showInputMessage="false" sqref="AI316" type="list">
      <formula1>OFFSET(Models,MATCH($AH$316,BrandGroup,0)-1,0,COUNTIF(BrandGroup,$AH$316),1)</formula1>
      <formula2>0</formula2>
    </dataValidation>
    <dataValidation allowBlank="true" errorStyle="stop" operator="between" showDropDown="false" showErrorMessage="true" showInputMessage="false" sqref="AI317" type="list">
      <formula1>OFFSET(Models,MATCH($AH$317,BrandGroup,0)-1,0,COUNTIF(BrandGroup,$AH$317),1)</formula1>
      <formula2>0</formula2>
    </dataValidation>
    <dataValidation allowBlank="true" errorStyle="stop" operator="between" showDropDown="false" showErrorMessage="true" showInputMessage="false" sqref="AI318" type="list">
      <formula1>OFFSET(Models,MATCH($AH$318,BrandGroup,0)-1,0,COUNTIF(BrandGroup,$AH$318),1)</formula1>
      <formula2>0</formula2>
    </dataValidation>
    <dataValidation allowBlank="true" errorStyle="stop" operator="between" showDropDown="false" showErrorMessage="true" showInputMessage="false" sqref="AI319" type="list">
      <formula1>OFFSET(Models,MATCH($AH$319,BrandGroup,0)-1,0,COUNTIF(BrandGroup,$AH$319),1)</formula1>
      <formula2>0</formula2>
    </dataValidation>
    <dataValidation allowBlank="true" errorStyle="stop" operator="between" showDropDown="false" showErrorMessage="true" showInputMessage="false" sqref="AI320" type="list">
      <formula1>OFFSET(Models,MATCH($AH$320,BrandGroup,0)-1,0,COUNTIF(BrandGroup,$AH$320),1)</formula1>
      <formula2>0</formula2>
    </dataValidation>
    <dataValidation allowBlank="true" errorStyle="stop" operator="between" showDropDown="false" showErrorMessage="true" showInputMessage="false" sqref="AI321" type="list">
      <formula1>OFFSET(Models,MATCH($AH$321,BrandGroup,0)-1,0,COUNTIF(BrandGroup,$AH$321),1)</formula1>
      <formula2>0</formula2>
    </dataValidation>
    <dataValidation allowBlank="true" errorStyle="stop" operator="between" showDropDown="false" showErrorMessage="true" showInputMessage="false" sqref="AI322" type="list">
      <formula1>OFFSET(Models,MATCH($AH$322,BrandGroup,0)-1,0,COUNTIF(BrandGroup,$AH$322),1)</formula1>
      <formula2>0</formula2>
    </dataValidation>
    <dataValidation allowBlank="true" errorStyle="stop" operator="between" showDropDown="false" showErrorMessage="true" showInputMessage="false" sqref="AI323" type="list">
      <formula1>OFFSET(Models,MATCH($AH$323,BrandGroup,0)-1,0,COUNTIF(BrandGroup,$AH$323),1)</formula1>
      <formula2>0</formula2>
    </dataValidation>
    <dataValidation allowBlank="true" errorStyle="stop" operator="between" showDropDown="false" showErrorMessage="true" showInputMessage="false" sqref="AI324" type="list">
      <formula1>OFFSET(Models,MATCH($AH$324,BrandGroup,0)-1,0,COUNTIF(BrandGroup,$AH$324),1)</formula1>
      <formula2>0</formula2>
    </dataValidation>
    <dataValidation allowBlank="true" errorStyle="stop" operator="between" showDropDown="false" showErrorMessage="true" showInputMessage="false" sqref="AI325" type="list">
      <formula1>OFFSET(Models,MATCH($AH$325,BrandGroup,0)-1,0,COUNTIF(BrandGroup,$AH$325),1)</formula1>
      <formula2>0</formula2>
    </dataValidation>
    <dataValidation allowBlank="true" errorStyle="stop" operator="between" showDropDown="false" showErrorMessage="true" showInputMessage="false" sqref="AI326" type="list">
      <formula1>OFFSET(Models,MATCH($AH$326,BrandGroup,0)-1,0,COUNTIF(BrandGroup,$AH$326),1)</formula1>
      <formula2>0</formula2>
    </dataValidation>
    <dataValidation allowBlank="true" errorStyle="stop" operator="between" showDropDown="false" showErrorMessage="true" showInputMessage="false" sqref="AI327" type="list">
      <formula1>OFFSET(Models,MATCH($AH$327,BrandGroup,0)-1,0,COUNTIF(BrandGroup,$AH$327),1)</formula1>
      <formula2>0</formula2>
    </dataValidation>
    <dataValidation allowBlank="true" errorStyle="stop" operator="between" showDropDown="false" showErrorMessage="true" showInputMessage="false" sqref="AI328" type="list">
      <formula1>OFFSET(Models,MATCH($AH$328,BrandGroup,0)-1,0,COUNTIF(BrandGroup,$AH$328),1)</formula1>
      <formula2>0</formula2>
    </dataValidation>
    <dataValidation allowBlank="true" errorStyle="stop" operator="between" showDropDown="false" showErrorMessage="true" showInputMessage="false" sqref="AI329" type="list">
      <formula1>OFFSET(Models,MATCH($AH$329,BrandGroup,0)-1,0,COUNTIF(BrandGroup,$AH$329),1)</formula1>
      <formula2>0</formula2>
    </dataValidation>
    <dataValidation allowBlank="true" errorStyle="stop" operator="between" showDropDown="false" showErrorMessage="true" showInputMessage="false" sqref="AI330" type="list">
      <formula1>OFFSET(Models,MATCH($AH$330,BrandGroup,0)-1,0,COUNTIF(BrandGroup,$AH$330),1)</formula1>
      <formula2>0</formula2>
    </dataValidation>
    <dataValidation allowBlank="true" errorStyle="stop" operator="between" showDropDown="false" showErrorMessage="true" showInputMessage="false" sqref="AI331" type="list">
      <formula1>OFFSET(Models,MATCH($AH$331,BrandGroup,0)-1,0,COUNTIF(BrandGroup,$AH$331),1)</formula1>
      <formula2>0</formula2>
    </dataValidation>
    <dataValidation allowBlank="true" errorStyle="stop" operator="between" showDropDown="false" showErrorMessage="true" showInputMessage="false" sqref="AI332" type="list">
      <formula1>OFFSET(Models,MATCH($AH$332,BrandGroup,0)-1,0,COUNTIF(BrandGroup,$AH$332),1)</formula1>
      <formula2>0</formula2>
    </dataValidation>
    <dataValidation allowBlank="true" errorStyle="stop" operator="between" showDropDown="false" showErrorMessage="true" showInputMessage="false" sqref="AI333" type="list">
      <formula1>OFFSET(Models,MATCH($AH$333,BrandGroup,0)-1,0,COUNTIF(BrandGroup,$AH$333),1)</formula1>
      <formula2>0</formula2>
    </dataValidation>
    <dataValidation allowBlank="true" errorStyle="stop" operator="between" showDropDown="false" showErrorMessage="true" showInputMessage="false" sqref="AI334" type="list">
      <formula1>OFFSET(Models,MATCH($AH$334,BrandGroup,0)-1,0,COUNTIF(BrandGroup,$AH$334),1)</formula1>
      <formula2>0</formula2>
    </dataValidation>
    <dataValidation allowBlank="true" errorStyle="stop" operator="between" showDropDown="false" showErrorMessage="true" showInputMessage="false" sqref="AI335" type="list">
      <formula1>OFFSET(Models,MATCH($AH$335,BrandGroup,0)-1,0,COUNTIF(BrandGroup,$AH$335),1)</formula1>
      <formula2>0</formula2>
    </dataValidation>
    <dataValidation allowBlank="true" errorStyle="stop" operator="between" showDropDown="false" showErrorMessage="true" showInputMessage="false" sqref="AI336" type="list">
      <formula1>OFFSET(Models,MATCH($AH$336,BrandGroup,0)-1,0,COUNTIF(BrandGroup,$AH$336),1)</formula1>
      <formula2>0</formula2>
    </dataValidation>
    <dataValidation allowBlank="true" errorStyle="stop" operator="between" showDropDown="false" showErrorMessage="true" showInputMessage="false" sqref="AI337" type="list">
      <formula1>OFFSET(Models,MATCH($AH$337,BrandGroup,0)-1,0,COUNTIF(BrandGroup,$AH$337),1)</formula1>
      <formula2>0</formula2>
    </dataValidation>
    <dataValidation allowBlank="true" errorStyle="stop" operator="between" showDropDown="false" showErrorMessage="true" showInputMessage="false" sqref="AI338" type="list">
      <formula1>OFFSET(Models,MATCH($AH$338,BrandGroup,0)-1,0,COUNTIF(BrandGroup,$AH$338),1)</formula1>
      <formula2>0</formula2>
    </dataValidation>
    <dataValidation allowBlank="true" errorStyle="stop" operator="between" showDropDown="false" showErrorMessage="true" showInputMessage="false" sqref="AI339" type="list">
      <formula1>OFFSET(Models,MATCH($AH$339,BrandGroup,0)-1,0,COUNTIF(BrandGroup,$AH$339),1)</formula1>
      <formula2>0</formula2>
    </dataValidation>
    <dataValidation allowBlank="true" errorStyle="stop" operator="between" showDropDown="false" showErrorMessage="true" showInputMessage="false" sqref="AI340" type="list">
      <formula1>OFFSET(Models,MATCH($AH$340,BrandGroup,0)-1,0,COUNTIF(BrandGroup,$AH$340),1)</formula1>
      <formula2>0</formula2>
    </dataValidation>
    <dataValidation allowBlank="true" errorStyle="stop" operator="between" showDropDown="false" showErrorMessage="true" showInputMessage="false" sqref="AI341" type="list">
      <formula1>OFFSET(Models,MATCH($AH$341,BrandGroup,0)-1,0,COUNTIF(BrandGroup,$AH$341),1)</formula1>
      <formula2>0</formula2>
    </dataValidation>
    <dataValidation allowBlank="true" errorStyle="stop" operator="between" showDropDown="false" showErrorMessage="true" showInputMessage="false" sqref="AI342" type="list">
      <formula1>OFFSET(Models,MATCH($AH$342,BrandGroup,0)-1,0,COUNTIF(BrandGroup,$AH$342),1)</formula1>
      <formula2>0</formula2>
    </dataValidation>
    <dataValidation allowBlank="true" errorStyle="stop" operator="between" showDropDown="false" showErrorMessage="true" showInputMessage="false" sqref="AI343" type="list">
      <formula1>OFFSET(Models,MATCH($AH$343,BrandGroup,0)-1,0,COUNTIF(BrandGroup,$AH$343),1)</formula1>
      <formula2>0</formula2>
    </dataValidation>
    <dataValidation allowBlank="true" errorStyle="stop" operator="between" showDropDown="false" showErrorMessage="true" showInputMessage="false" sqref="AI344" type="list">
      <formula1>OFFSET(Models,MATCH($AH$344,BrandGroup,0)-1,0,COUNTIF(BrandGroup,$AH$344),1)</formula1>
      <formula2>0</formula2>
    </dataValidation>
    <dataValidation allowBlank="true" errorStyle="stop" operator="between" showDropDown="false" showErrorMessage="true" showInputMessage="false" sqref="AI345" type="list">
      <formula1>OFFSET(Models,MATCH($AH$345,BrandGroup,0)-1,0,COUNTIF(BrandGroup,$AH$345),1)</formula1>
      <formula2>0</formula2>
    </dataValidation>
    <dataValidation allowBlank="true" errorStyle="stop" operator="between" showDropDown="false" showErrorMessage="true" showInputMessage="false" sqref="AI346" type="list">
      <formula1>OFFSET(Models,MATCH($AH$346,BrandGroup,0)-1,0,COUNTIF(BrandGroup,$AH$346),1)</formula1>
      <formula2>0</formula2>
    </dataValidation>
    <dataValidation allowBlank="true" errorStyle="stop" operator="between" showDropDown="false" showErrorMessage="true" showInputMessage="false" sqref="AI347" type="list">
      <formula1>OFFSET(Models,MATCH($AH$347,BrandGroup,0)-1,0,COUNTIF(BrandGroup,$AH$347),1)</formula1>
      <formula2>0</formula2>
    </dataValidation>
    <dataValidation allowBlank="true" errorStyle="stop" operator="between" showDropDown="false" showErrorMessage="true" showInputMessage="false" sqref="AI348" type="list">
      <formula1>OFFSET(Models,MATCH($AH$348,BrandGroup,0)-1,0,COUNTIF(BrandGroup,$AH$348),1)</formula1>
      <formula2>0</formula2>
    </dataValidation>
    <dataValidation allowBlank="true" errorStyle="stop" operator="between" showDropDown="false" showErrorMessage="true" showInputMessage="false" sqref="AI349" type="list">
      <formula1>OFFSET(Models,MATCH($AH$349,BrandGroup,0)-1,0,COUNTIF(BrandGroup,$AH$349),1)</formula1>
      <formula2>0</formula2>
    </dataValidation>
    <dataValidation allowBlank="true" errorStyle="stop" operator="between" showDropDown="false" showErrorMessage="true" showInputMessage="false" sqref="AI350" type="list">
      <formula1>OFFSET(Models,MATCH($AH$350,BrandGroup,0)-1,0,COUNTIF(BrandGroup,$AH$350),1)</formula1>
      <formula2>0</formula2>
    </dataValidation>
    <dataValidation allowBlank="true" errorStyle="stop" operator="between" showDropDown="false" showErrorMessage="true" showInputMessage="false" sqref="AI351" type="list">
      <formula1>OFFSET(Models,MATCH($AH$351,BrandGroup,0)-1,0,COUNTIF(BrandGroup,$AH$351),1)</formula1>
      <formula2>0</formula2>
    </dataValidation>
    <dataValidation allowBlank="true" errorStyle="stop" operator="between" showDropDown="false" showErrorMessage="true" showInputMessage="false" sqref="AI352" type="list">
      <formula1>OFFSET(Models,MATCH($AH$352,BrandGroup,0)-1,0,COUNTIF(BrandGroup,$AH$352),1)</formula1>
      <formula2>0</formula2>
    </dataValidation>
    <dataValidation allowBlank="true" errorStyle="stop" operator="between" showDropDown="false" showErrorMessage="true" showInputMessage="false" sqref="AI353" type="list">
      <formula1>OFFSET(Models,MATCH($AH$353,BrandGroup,0)-1,0,COUNTIF(BrandGroup,$AH$353),1)</formula1>
      <formula2>0</formula2>
    </dataValidation>
    <dataValidation allowBlank="true" errorStyle="stop" operator="between" showDropDown="false" showErrorMessage="true" showInputMessage="false" sqref="AI354" type="list">
      <formula1>OFFSET(Models,MATCH($AH$354,BrandGroup,0)-1,0,COUNTIF(BrandGroup,$AH$354),1)</formula1>
      <formula2>0</formula2>
    </dataValidation>
    <dataValidation allowBlank="true" errorStyle="stop" operator="between" showDropDown="false" showErrorMessage="true" showInputMessage="false" sqref="AI355" type="list">
      <formula1>OFFSET(Models,MATCH($AH$355,BrandGroup,0)-1,0,COUNTIF(BrandGroup,$AH$355),1)</formula1>
      <formula2>0</formula2>
    </dataValidation>
    <dataValidation allowBlank="true" errorStyle="stop" operator="between" showDropDown="false" showErrorMessage="true" showInputMessage="false" sqref="AI356" type="list">
      <formula1>OFFSET(Models,MATCH($AH$356,BrandGroup,0)-1,0,COUNTIF(BrandGroup,$AH$356),1)</formula1>
      <formula2>0</formula2>
    </dataValidation>
    <dataValidation allowBlank="true" errorStyle="stop" operator="between" showDropDown="false" showErrorMessage="true" showInputMessage="false" sqref="AI357" type="list">
      <formula1>OFFSET(Models,MATCH($AH$357,BrandGroup,0)-1,0,COUNTIF(BrandGroup,$AH$357),1)</formula1>
      <formula2>0</formula2>
    </dataValidation>
    <dataValidation allowBlank="true" errorStyle="stop" operator="between" showDropDown="false" showErrorMessage="true" showInputMessage="false" sqref="AI358" type="list">
      <formula1>OFFSET(Models,MATCH($AH$358,BrandGroup,0)-1,0,COUNTIF(BrandGroup,$AH$358),1)</formula1>
      <formula2>0</formula2>
    </dataValidation>
    <dataValidation allowBlank="true" errorStyle="stop" operator="between" showDropDown="false" showErrorMessage="true" showInputMessage="false" sqref="AI359" type="list">
      <formula1>OFFSET(Models,MATCH($AH$359,BrandGroup,0)-1,0,COUNTIF(BrandGroup,$AH$359),1)</formula1>
      <formula2>0</formula2>
    </dataValidation>
    <dataValidation allowBlank="true" errorStyle="stop" operator="between" showDropDown="false" showErrorMessage="true" showInputMessage="false" sqref="AI360" type="list">
      <formula1>OFFSET(Models,MATCH($AH$360,BrandGroup,0)-1,0,COUNTIF(BrandGroup,$AH$360),1)</formula1>
      <formula2>0</formula2>
    </dataValidation>
    <dataValidation allowBlank="true" errorStyle="stop" operator="between" showDropDown="false" showErrorMessage="true" showInputMessage="false" sqref="AI361" type="list">
      <formula1>OFFSET(Models,MATCH($AH$361,BrandGroup,0)-1,0,COUNTIF(BrandGroup,$AH$361),1)</formula1>
      <formula2>0</formula2>
    </dataValidation>
    <dataValidation allowBlank="true" errorStyle="stop" operator="between" showDropDown="false" showErrorMessage="true" showInputMessage="false" sqref="AI362" type="list">
      <formula1>OFFSET(Models,MATCH($AH$362,BrandGroup,0)-1,0,COUNTIF(BrandGroup,$AH$362),1)</formula1>
      <formula2>0</formula2>
    </dataValidation>
    <dataValidation allowBlank="true" errorStyle="stop" operator="between" showDropDown="false" showErrorMessage="true" showInputMessage="false" sqref="AI363" type="list">
      <formula1>OFFSET(Models,MATCH($AH$363,BrandGroup,0)-1,0,COUNTIF(BrandGroup,$AH$363),1)</formula1>
      <formula2>0</formula2>
    </dataValidation>
    <dataValidation allowBlank="true" errorStyle="stop" operator="between" showDropDown="false" showErrorMessage="true" showInputMessage="false" sqref="AI364" type="list">
      <formula1>OFFSET(Models,MATCH($AH$364,BrandGroup,0)-1,0,COUNTIF(BrandGroup,$AH$364),1)</formula1>
      <formula2>0</formula2>
    </dataValidation>
    <dataValidation allowBlank="true" errorStyle="stop" operator="between" showDropDown="false" showErrorMessage="true" showInputMessage="false" sqref="AI365" type="list">
      <formula1>OFFSET(Models,MATCH($AH$365,BrandGroup,0)-1,0,COUNTIF(BrandGroup,$AH$365),1)</formula1>
      <formula2>0</formula2>
    </dataValidation>
    <dataValidation allowBlank="true" errorStyle="stop" operator="between" showDropDown="false" showErrorMessage="true" showInputMessage="false" sqref="AI366" type="list">
      <formula1>OFFSET(Models,MATCH($AH$366,BrandGroup,0)-1,0,COUNTIF(BrandGroup,$AH$366),1)</formula1>
      <formula2>0</formula2>
    </dataValidation>
    <dataValidation allowBlank="true" errorStyle="stop" operator="between" showDropDown="false" showErrorMessage="true" showInputMessage="false" sqref="AI367" type="list">
      <formula1>OFFSET(Models,MATCH($AH$367,BrandGroup,0)-1,0,COUNTIF(BrandGroup,$AH$367),1)</formula1>
      <formula2>0</formula2>
    </dataValidation>
    <dataValidation allowBlank="true" errorStyle="stop" operator="between" showDropDown="false" showErrorMessage="true" showInputMessage="false" sqref="AI368" type="list">
      <formula1>OFFSET(Models,MATCH($AH$368,BrandGroup,0)-1,0,COUNTIF(BrandGroup,$AH$368),1)</formula1>
      <formula2>0</formula2>
    </dataValidation>
    <dataValidation allowBlank="true" errorStyle="stop" operator="between" showDropDown="false" showErrorMessage="true" showInputMessage="false" sqref="AI369" type="list">
      <formula1>OFFSET(Models,MATCH($AH$369,BrandGroup,0)-1,0,COUNTIF(BrandGroup,$AH$369),1)</formula1>
      <formula2>0</formula2>
    </dataValidation>
    <dataValidation allowBlank="true" errorStyle="stop" operator="between" showDropDown="false" showErrorMessage="true" showInputMessage="false" sqref="AI370" type="list">
      <formula1>OFFSET(Models,MATCH($AH$370,BrandGroup,0)-1,0,COUNTIF(BrandGroup,$AH$370),1)</formula1>
      <formula2>0</formula2>
    </dataValidation>
    <dataValidation allowBlank="true" errorStyle="stop" operator="between" showDropDown="false" showErrorMessage="true" showInputMessage="false" sqref="AI371" type="list">
      <formula1>OFFSET(Models,MATCH($AH$371,BrandGroup,0)-1,0,COUNTIF(BrandGroup,$AH$371),1)</formula1>
      <formula2>0</formula2>
    </dataValidation>
    <dataValidation allowBlank="true" errorStyle="stop" operator="between" showDropDown="false" showErrorMessage="true" showInputMessage="false" sqref="AI372" type="list">
      <formula1>OFFSET(Models,MATCH($AH$372,BrandGroup,0)-1,0,COUNTIF(BrandGroup,$AH$372),1)</formula1>
      <formula2>0</formula2>
    </dataValidation>
    <dataValidation allowBlank="true" errorStyle="stop" operator="between" showDropDown="false" showErrorMessage="true" showInputMessage="false" sqref="AI373" type="list">
      <formula1>OFFSET(Models,MATCH($AH$373,BrandGroup,0)-1,0,COUNTIF(BrandGroup,$AH$373),1)</formula1>
      <formula2>0</formula2>
    </dataValidation>
    <dataValidation allowBlank="true" errorStyle="stop" operator="between" showDropDown="false" showErrorMessage="true" showInputMessage="false" sqref="AI374" type="list">
      <formula1>OFFSET(Models,MATCH($AH$374,BrandGroup,0)-1,0,COUNTIF(BrandGroup,$AH$374),1)</formula1>
      <formula2>0</formula2>
    </dataValidation>
    <dataValidation allowBlank="true" errorStyle="stop" operator="between" showDropDown="false" showErrorMessage="true" showInputMessage="false" sqref="AI375" type="list">
      <formula1>OFFSET(Models,MATCH($AH$375,BrandGroup,0)-1,0,COUNTIF(BrandGroup,$AH$375),1)</formula1>
      <formula2>0</formula2>
    </dataValidation>
    <dataValidation allowBlank="true" errorStyle="stop" operator="between" showDropDown="false" showErrorMessage="true" showInputMessage="false" sqref="AI376" type="list">
      <formula1>OFFSET(Models,MATCH($AH$376,BrandGroup,0)-1,0,COUNTIF(BrandGroup,$AH$376),1)</formula1>
      <formula2>0</formula2>
    </dataValidation>
    <dataValidation allowBlank="true" errorStyle="stop" operator="between" showDropDown="false" showErrorMessage="true" showInputMessage="false" sqref="AI377" type="list">
      <formula1>OFFSET(Models,MATCH($AH$377,BrandGroup,0)-1,0,COUNTIF(BrandGroup,$AH$377),1)</formula1>
      <formula2>0</formula2>
    </dataValidation>
    <dataValidation allowBlank="true" errorStyle="stop" operator="between" showDropDown="false" showErrorMessage="true" showInputMessage="false" sqref="AI378" type="list">
      <formula1>OFFSET(Models,MATCH($AH$378,BrandGroup,0)-1,0,COUNTIF(BrandGroup,$AH$378),1)</formula1>
      <formula2>0</formula2>
    </dataValidation>
    <dataValidation allowBlank="true" errorStyle="stop" operator="between" showDropDown="false" showErrorMessage="true" showInputMessage="false" sqref="AI379" type="list">
      <formula1>OFFSET(Models,MATCH($AH$379,BrandGroup,0)-1,0,COUNTIF(BrandGroup,$AH$379),1)</formula1>
      <formula2>0</formula2>
    </dataValidation>
    <dataValidation allowBlank="true" errorStyle="stop" operator="between" showDropDown="false" showErrorMessage="true" showInputMessage="false" sqref="AI380" type="list">
      <formula1>OFFSET(Models,MATCH($AH$380,BrandGroup,0)-1,0,COUNTIF(BrandGroup,$AH$380),1)</formula1>
      <formula2>0</formula2>
    </dataValidation>
    <dataValidation allowBlank="true" errorStyle="stop" operator="between" showDropDown="false" showErrorMessage="true" showInputMessage="false" sqref="AI381" type="list">
      <formula1>OFFSET(Models,MATCH($AH$381,BrandGroup,0)-1,0,COUNTIF(BrandGroup,$AH$381),1)</formula1>
      <formula2>0</formula2>
    </dataValidation>
    <dataValidation allowBlank="true" errorStyle="stop" operator="between" showDropDown="false" showErrorMessage="true" showInputMessage="false" sqref="AI382" type="list">
      <formula1>OFFSET(Models,MATCH($AH$382,BrandGroup,0)-1,0,COUNTIF(BrandGroup,$AH$382),1)</formula1>
      <formula2>0</formula2>
    </dataValidation>
    <dataValidation allowBlank="true" errorStyle="stop" operator="between" showDropDown="false" showErrorMessage="true" showInputMessage="false" sqref="AI383" type="list">
      <formula1>OFFSET(Models,MATCH($AH$383,BrandGroup,0)-1,0,COUNTIF(BrandGroup,$AH$383),1)</formula1>
      <formula2>0</formula2>
    </dataValidation>
    <dataValidation allowBlank="true" errorStyle="stop" operator="between" showDropDown="false" showErrorMessage="true" showInputMessage="false" sqref="AI384" type="list">
      <formula1>OFFSET(Models,MATCH($AH$384,BrandGroup,0)-1,0,COUNTIF(BrandGroup,$AH$384),1)</formula1>
      <formula2>0</formula2>
    </dataValidation>
    <dataValidation allowBlank="true" errorStyle="stop" operator="between" showDropDown="false" showErrorMessage="true" showInputMessage="false" sqref="AI385" type="list">
      <formula1>OFFSET(Models,MATCH($AH$385,BrandGroup,0)-1,0,COUNTIF(BrandGroup,$AH$385),1)</formula1>
      <formula2>0</formula2>
    </dataValidation>
    <dataValidation allowBlank="true" errorStyle="stop" operator="between" showDropDown="false" showErrorMessage="true" showInputMessage="false" sqref="AI386" type="list">
      <formula1>OFFSET(Models,MATCH($AH$386,BrandGroup,0)-1,0,COUNTIF(BrandGroup,$AH$386),1)</formula1>
      <formula2>0</formula2>
    </dataValidation>
    <dataValidation allowBlank="true" errorStyle="stop" operator="between" showDropDown="false" showErrorMessage="true" showInputMessage="false" sqref="AI387" type="list">
      <formula1>OFFSET(Models,MATCH($AH$387,BrandGroup,0)-1,0,COUNTIF(BrandGroup,$AH$387),1)</formula1>
      <formula2>0</formula2>
    </dataValidation>
    <dataValidation allowBlank="true" errorStyle="stop" operator="between" showDropDown="false" showErrorMessage="true" showInputMessage="false" sqref="AI388" type="list">
      <formula1>OFFSET(Models,MATCH($AH$388,BrandGroup,0)-1,0,COUNTIF(BrandGroup,$AH$388),1)</formula1>
      <formula2>0</formula2>
    </dataValidation>
    <dataValidation allowBlank="true" errorStyle="stop" operator="between" showDropDown="false" showErrorMessage="true" showInputMessage="false" sqref="AI389" type="list">
      <formula1>OFFSET(Models,MATCH($AH$389,BrandGroup,0)-1,0,COUNTIF(BrandGroup,$AH$389),1)</formula1>
      <formula2>0</formula2>
    </dataValidation>
    <dataValidation allowBlank="true" errorStyle="stop" operator="between" showDropDown="false" showErrorMessage="true" showInputMessage="false" sqref="AI390" type="list">
      <formula1>OFFSET(Models,MATCH($AH$390,BrandGroup,0)-1,0,COUNTIF(BrandGroup,$AH$390),1)</formula1>
      <formula2>0</formula2>
    </dataValidation>
    <dataValidation allowBlank="true" errorStyle="stop" operator="between" showDropDown="false" showErrorMessage="true" showInputMessage="false" sqref="AI391" type="list">
      <formula1>OFFSET(Models,MATCH($AH$391,BrandGroup,0)-1,0,COUNTIF(BrandGroup,$AH$391),1)</formula1>
      <formula2>0</formula2>
    </dataValidation>
    <dataValidation allowBlank="true" errorStyle="stop" operator="between" showDropDown="false" showErrorMessage="true" showInputMessage="false" sqref="AI392" type="list">
      <formula1>OFFSET(Models,MATCH($AH$392,BrandGroup,0)-1,0,COUNTIF(BrandGroup,$AH$392),1)</formula1>
      <formula2>0</formula2>
    </dataValidation>
    <dataValidation allowBlank="true" errorStyle="stop" operator="between" showDropDown="false" showErrorMessage="true" showInputMessage="false" sqref="AI393" type="list">
      <formula1>OFFSET(Models,MATCH($AH$393,BrandGroup,0)-1,0,COUNTIF(BrandGroup,$AH$393),1)</formula1>
      <formula2>0</formula2>
    </dataValidation>
    <dataValidation allowBlank="true" errorStyle="stop" operator="between" showDropDown="false" showErrorMessage="true" showInputMessage="false" sqref="AI394" type="list">
      <formula1>OFFSET(Models,MATCH($AH$394,BrandGroup,0)-1,0,COUNTIF(BrandGroup,$AH$394),1)</formula1>
      <formula2>0</formula2>
    </dataValidation>
    <dataValidation allowBlank="true" errorStyle="stop" operator="between" showDropDown="false" showErrorMessage="true" showInputMessage="false" sqref="AI395" type="list">
      <formula1>OFFSET(Models,MATCH($AH$395,BrandGroup,0)-1,0,COUNTIF(BrandGroup,$AH$395),1)</formula1>
      <formula2>0</formula2>
    </dataValidation>
    <dataValidation allowBlank="true" errorStyle="stop" operator="between" showDropDown="false" showErrorMessage="true" showInputMessage="false" sqref="AI396" type="list">
      <formula1>OFFSET(Models,MATCH($AH$396,BrandGroup,0)-1,0,COUNTIF(BrandGroup,$AH$396),1)</formula1>
      <formula2>0</formula2>
    </dataValidation>
    <dataValidation allowBlank="true" errorStyle="stop" operator="between" showDropDown="false" showErrorMessage="true" showInputMessage="false" sqref="AI397" type="list">
      <formula1>OFFSET(Models,MATCH($AH$397,BrandGroup,0)-1,0,COUNTIF(BrandGroup,$AH$397),1)</formula1>
      <formula2>0</formula2>
    </dataValidation>
    <dataValidation allowBlank="true" errorStyle="stop" operator="between" showDropDown="false" showErrorMessage="true" showInputMessage="false" sqref="AI398" type="list">
      <formula1>OFFSET(Models,MATCH($AH$398,BrandGroup,0)-1,0,COUNTIF(BrandGroup,$AH$398),1)</formula1>
      <formula2>0</formula2>
    </dataValidation>
    <dataValidation allowBlank="true" errorStyle="stop" operator="between" showDropDown="false" showErrorMessage="true" showInputMessage="false" sqref="AI399" type="list">
      <formula1>OFFSET(Models,MATCH($AH$399,BrandGroup,0)-1,0,COUNTIF(BrandGroup,$AH$399),1)</formula1>
      <formula2>0</formula2>
    </dataValidation>
    <dataValidation allowBlank="true" errorStyle="stop" operator="between" showDropDown="false" showErrorMessage="true" showInputMessage="false" sqref="AI400" type="list">
      <formula1>OFFSET(Models,MATCH($AH$400,BrandGroup,0)-1,0,COUNTIF(BrandGroup,$AH$400),1)</formula1>
      <formula2>0</formula2>
    </dataValidation>
    <dataValidation allowBlank="true" errorStyle="stop" operator="between" showDropDown="false" showErrorMessage="true" showInputMessage="false" sqref="AI401" type="list">
      <formula1>OFFSET(Models,MATCH($AH$401,BrandGroup,0)-1,0,COUNTIF(BrandGroup,$AH$401),1)</formula1>
      <formula2>0</formula2>
    </dataValidation>
    <dataValidation allowBlank="true" errorStyle="stop" operator="between" showDropDown="false" showErrorMessage="true" showInputMessage="false" sqref="AI402" type="list">
      <formula1>OFFSET(Models,MATCH($AH$402,BrandGroup,0)-1,0,COUNTIF(BrandGroup,$AH$402),1)</formula1>
      <formula2>0</formula2>
    </dataValidation>
    <dataValidation allowBlank="true" errorStyle="stop" operator="between" showDropDown="false" showErrorMessage="true" showInputMessage="false" sqref="AI403" type="list">
      <formula1>OFFSET(Models,MATCH($AH$403,BrandGroup,0)-1,0,COUNTIF(BrandGroup,$AH$403),1)</formula1>
      <formula2>0</formula2>
    </dataValidation>
    <dataValidation allowBlank="true" errorStyle="stop" operator="between" showDropDown="false" showErrorMessage="true" showInputMessage="false" sqref="AI404" type="list">
      <formula1>OFFSET(Models,MATCH($AH$404,BrandGroup,0)-1,0,COUNTIF(BrandGroup,$AH$404),1)</formula1>
      <formula2>0</formula2>
    </dataValidation>
    <dataValidation allowBlank="true" errorStyle="stop" operator="between" showDropDown="false" showErrorMessage="true" showInputMessage="false" sqref="AI405" type="list">
      <formula1>OFFSET(Models,MATCH($AH$405,BrandGroup,0)-1,0,COUNTIF(BrandGroup,$AH$405),1)</formula1>
      <formula2>0</formula2>
    </dataValidation>
    <dataValidation allowBlank="true" errorStyle="stop" operator="between" showDropDown="false" showErrorMessage="true" showInputMessage="false" sqref="AI406" type="list">
      <formula1>OFFSET(Models,MATCH($AH$406,BrandGroup,0)-1,0,COUNTIF(BrandGroup,$AH$406),1)</formula1>
      <formula2>0</formula2>
    </dataValidation>
    <dataValidation allowBlank="true" errorStyle="stop" operator="between" showDropDown="false" showErrorMessage="true" showInputMessage="false" sqref="AI407" type="list">
      <formula1>OFFSET(Models,MATCH($AH$407,BrandGroup,0)-1,0,COUNTIF(BrandGroup,$AH$407),1)</formula1>
      <formula2>0</formula2>
    </dataValidation>
    <dataValidation allowBlank="true" errorStyle="stop" operator="between" showDropDown="false" showErrorMessage="true" showInputMessage="false" sqref="AI408" type="list">
      <formula1>OFFSET(Models,MATCH($AH$408,BrandGroup,0)-1,0,COUNTIF(BrandGroup,$AH$408),1)</formula1>
      <formula2>0</formula2>
    </dataValidation>
    <dataValidation allowBlank="true" errorStyle="stop" operator="between" showDropDown="false" showErrorMessage="true" showInputMessage="false" sqref="AI409" type="list">
      <formula1>OFFSET(Models,MATCH($AH$409,BrandGroup,0)-1,0,COUNTIF(BrandGroup,$AH$409),1)</formula1>
      <formula2>0</formula2>
    </dataValidation>
    <dataValidation allowBlank="true" errorStyle="stop" operator="between" showDropDown="false" showErrorMessage="true" showInputMessage="false" sqref="AI410" type="list">
      <formula1>OFFSET(Models,MATCH($AH$410,BrandGroup,0)-1,0,COUNTIF(BrandGroup,$AH$410),1)</formula1>
      <formula2>0</formula2>
    </dataValidation>
    <dataValidation allowBlank="true" errorStyle="stop" operator="between" showDropDown="false" showErrorMessage="true" showInputMessage="false" sqref="AI411" type="list">
      <formula1>OFFSET(Models,MATCH($AH$411,BrandGroup,0)-1,0,COUNTIF(BrandGroup,$AH$411),1)</formula1>
      <formula2>0</formula2>
    </dataValidation>
    <dataValidation allowBlank="true" errorStyle="stop" operator="between" showDropDown="false" showErrorMessage="true" showInputMessage="false" sqref="AI412" type="list">
      <formula1>OFFSET(Models,MATCH($AH$412,BrandGroup,0)-1,0,COUNTIF(BrandGroup,$AH$412),1)</formula1>
      <formula2>0</formula2>
    </dataValidation>
    <dataValidation allowBlank="true" errorStyle="stop" operator="between" showDropDown="false" showErrorMessage="true" showInputMessage="false" sqref="AI413" type="list">
      <formula1>OFFSET(Models,MATCH($AH$413,BrandGroup,0)-1,0,COUNTIF(BrandGroup,$AH$413),1)</formula1>
      <formula2>0</formula2>
    </dataValidation>
    <dataValidation allowBlank="true" errorStyle="stop" operator="between" showDropDown="false" showErrorMessage="true" showInputMessage="false" sqref="AI414" type="list">
      <formula1>OFFSET(Models,MATCH($AH$414,BrandGroup,0)-1,0,COUNTIF(BrandGroup,$AH$414),1)</formula1>
      <formula2>0</formula2>
    </dataValidation>
    <dataValidation allowBlank="true" errorStyle="stop" operator="between" showDropDown="false" showErrorMessage="true" showInputMessage="false" sqref="AI415" type="list">
      <formula1>OFFSET(Models,MATCH($AH$415,BrandGroup,0)-1,0,COUNTIF(BrandGroup,$AH$415),1)</formula1>
      <formula2>0</formula2>
    </dataValidation>
    <dataValidation allowBlank="true" errorStyle="stop" operator="between" showDropDown="false" showErrorMessage="true" showInputMessage="false" sqref="AI416" type="list">
      <formula1>OFFSET(Models,MATCH($AH$416,BrandGroup,0)-1,0,COUNTIF(BrandGroup,$AH$416),1)</formula1>
      <formula2>0</formula2>
    </dataValidation>
    <dataValidation allowBlank="true" errorStyle="stop" operator="between" showDropDown="false" showErrorMessage="true" showInputMessage="false" sqref="AI417" type="list">
      <formula1>OFFSET(Models,MATCH($AH$417,BrandGroup,0)-1,0,COUNTIF(BrandGroup,$AH$417),1)</formula1>
      <formula2>0</formula2>
    </dataValidation>
    <dataValidation allowBlank="true" errorStyle="stop" operator="between" showDropDown="false" showErrorMessage="true" showInputMessage="false" sqref="AI418" type="list">
      <formula1>OFFSET(Models,MATCH($AH$418,BrandGroup,0)-1,0,COUNTIF(BrandGroup,$AH$418),1)</formula1>
      <formula2>0</formula2>
    </dataValidation>
    <dataValidation allowBlank="true" errorStyle="stop" operator="between" showDropDown="false" showErrorMessage="true" showInputMessage="false" sqref="AI419" type="list">
      <formula1>OFFSET(Models,MATCH($AH$419,BrandGroup,0)-1,0,COUNTIF(BrandGroup,$AH$419),1)</formula1>
      <formula2>0</formula2>
    </dataValidation>
    <dataValidation allowBlank="true" errorStyle="stop" operator="between" showDropDown="false" showErrorMessage="true" showInputMessage="false" sqref="AI420" type="list">
      <formula1>OFFSET(Models,MATCH($AH$420,BrandGroup,0)-1,0,COUNTIF(BrandGroup,$AH$420),1)</formula1>
      <formula2>0</formula2>
    </dataValidation>
    <dataValidation allowBlank="true" errorStyle="stop" operator="between" showDropDown="false" showErrorMessage="true" showInputMessage="false" sqref="AI421" type="list">
      <formula1>OFFSET(Models,MATCH($AH$421,BrandGroup,0)-1,0,COUNTIF(BrandGroup,$AH$421),1)</formula1>
      <formula2>0</formula2>
    </dataValidation>
    <dataValidation allowBlank="true" errorStyle="stop" operator="between" showDropDown="false" showErrorMessage="true" showInputMessage="false" sqref="AI422" type="list">
      <formula1>OFFSET(Models,MATCH($AH$422,BrandGroup,0)-1,0,COUNTIF(BrandGroup,$AH$422),1)</formula1>
      <formula2>0</formula2>
    </dataValidation>
    <dataValidation allowBlank="true" errorStyle="stop" operator="between" showDropDown="false" showErrorMessage="true" showInputMessage="false" sqref="AI423" type="list">
      <formula1>OFFSET(Models,MATCH($AH$423,BrandGroup,0)-1,0,COUNTIF(BrandGroup,$AH$423),1)</formula1>
      <formula2>0</formula2>
    </dataValidation>
    <dataValidation allowBlank="true" errorStyle="stop" operator="between" showDropDown="false" showErrorMessage="true" showInputMessage="false" sqref="AI424" type="list">
      <formula1>OFFSET(Models,MATCH($AH$424,BrandGroup,0)-1,0,COUNTIF(BrandGroup,$AH$424),1)</formula1>
      <formula2>0</formula2>
    </dataValidation>
    <dataValidation allowBlank="true" errorStyle="stop" operator="between" showDropDown="false" showErrorMessage="true" showInputMessage="false" sqref="AI425" type="list">
      <formula1>OFFSET(Models,MATCH($AH$425,BrandGroup,0)-1,0,COUNTIF(BrandGroup,$AH$425),1)</formula1>
      <formula2>0</formula2>
    </dataValidation>
    <dataValidation allowBlank="true" errorStyle="stop" operator="between" showDropDown="false" showErrorMessage="true" showInputMessage="false" sqref="AI426" type="list">
      <formula1>OFFSET(Models,MATCH($AH$426,BrandGroup,0)-1,0,COUNTIF(BrandGroup,$AH$426),1)</formula1>
      <formula2>0</formula2>
    </dataValidation>
    <dataValidation allowBlank="true" errorStyle="stop" operator="between" showDropDown="false" showErrorMessage="true" showInputMessage="false" sqref="AI427" type="list">
      <formula1>OFFSET(Models,MATCH($AH$427,BrandGroup,0)-1,0,COUNTIF(BrandGroup,$AH$427),1)</formula1>
      <formula2>0</formula2>
    </dataValidation>
    <dataValidation allowBlank="true" errorStyle="stop" operator="between" showDropDown="false" showErrorMessage="true" showInputMessage="false" sqref="AI428" type="list">
      <formula1>OFFSET(Models,MATCH($AH$428,BrandGroup,0)-1,0,COUNTIF(BrandGroup,$AH$428),1)</formula1>
      <formula2>0</formula2>
    </dataValidation>
    <dataValidation allowBlank="true" errorStyle="stop" operator="between" showDropDown="false" showErrorMessage="true" showInputMessage="false" sqref="AI429" type="list">
      <formula1>OFFSET(Models,MATCH($AH$429,BrandGroup,0)-1,0,COUNTIF(BrandGroup,$AH$429),1)</formula1>
      <formula2>0</formula2>
    </dataValidation>
    <dataValidation allowBlank="true" errorStyle="stop" operator="between" showDropDown="false" showErrorMessage="true" showInputMessage="false" sqref="AI430" type="list">
      <formula1>OFFSET(Models,MATCH($AH$430,BrandGroup,0)-1,0,COUNTIF(BrandGroup,$AH$430),1)</formula1>
      <formula2>0</formula2>
    </dataValidation>
    <dataValidation allowBlank="true" errorStyle="stop" operator="between" showDropDown="false" showErrorMessage="true" showInputMessage="false" sqref="AI431" type="list">
      <formula1>OFFSET(Models,MATCH($AH$431,BrandGroup,0)-1,0,COUNTIF(BrandGroup,$AH$431),1)</formula1>
      <formula2>0</formula2>
    </dataValidation>
    <dataValidation allowBlank="true" errorStyle="stop" operator="between" showDropDown="false" showErrorMessage="true" showInputMessage="false" sqref="AI432" type="list">
      <formula1>OFFSET(Models,MATCH($AH$432,BrandGroup,0)-1,0,COUNTIF(BrandGroup,$AH$432),1)</formula1>
      <formula2>0</formula2>
    </dataValidation>
    <dataValidation allowBlank="true" errorStyle="stop" operator="between" showDropDown="false" showErrorMessage="true" showInputMessage="false" sqref="AI433" type="list">
      <formula1>OFFSET(Models,MATCH($AH$433,BrandGroup,0)-1,0,COUNTIF(BrandGroup,$AH$433),1)</formula1>
      <formula2>0</formula2>
    </dataValidation>
    <dataValidation allowBlank="true" errorStyle="stop" operator="between" showDropDown="false" showErrorMessage="true" showInputMessage="false" sqref="AI434" type="list">
      <formula1>OFFSET(Models,MATCH($AH$434,BrandGroup,0)-1,0,COUNTIF(BrandGroup,$AH$434),1)</formula1>
      <formula2>0</formula2>
    </dataValidation>
    <dataValidation allowBlank="true" errorStyle="stop" operator="between" showDropDown="false" showErrorMessage="true" showInputMessage="false" sqref="AI435" type="list">
      <formula1>OFFSET(Models,MATCH($AH$435,BrandGroup,0)-1,0,COUNTIF(BrandGroup,$AH$435),1)</formula1>
      <formula2>0</formula2>
    </dataValidation>
    <dataValidation allowBlank="true" errorStyle="stop" operator="between" showDropDown="false" showErrorMessage="true" showInputMessage="false" sqref="AI436" type="list">
      <formula1>OFFSET(Models,MATCH($AH$436,BrandGroup,0)-1,0,COUNTIF(BrandGroup,$AH$436),1)</formula1>
      <formula2>0</formula2>
    </dataValidation>
    <dataValidation allowBlank="true" errorStyle="stop" operator="between" showDropDown="false" showErrorMessage="true" showInputMessage="false" sqref="AI437" type="list">
      <formula1>OFFSET(Models,MATCH($AH$437,BrandGroup,0)-1,0,COUNTIF(BrandGroup,$AH$437),1)</formula1>
      <formula2>0</formula2>
    </dataValidation>
    <dataValidation allowBlank="true" errorStyle="stop" operator="between" showDropDown="false" showErrorMessage="true" showInputMessage="false" sqref="AI438" type="list">
      <formula1>OFFSET(Models,MATCH($AH$438,BrandGroup,0)-1,0,COUNTIF(BrandGroup,$AH$438),1)</formula1>
      <formula2>0</formula2>
    </dataValidation>
    <dataValidation allowBlank="true" errorStyle="stop" operator="between" showDropDown="false" showErrorMessage="true" showInputMessage="false" sqref="AI439" type="list">
      <formula1>OFFSET(Models,MATCH($AH$439,BrandGroup,0)-1,0,COUNTIF(BrandGroup,$AH$439),1)</formula1>
      <formula2>0</formula2>
    </dataValidation>
    <dataValidation allowBlank="true" errorStyle="stop" operator="between" showDropDown="false" showErrorMessage="true" showInputMessage="false" sqref="AI440" type="list">
      <formula1>OFFSET(Models,MATCH($AH$440,BrandGroup,0)-1,0,COUNTIF(BrandGroup,$AH$440),1)</formula1>
      <formula2>0</formula2>
    </dataValidation>
    <dataValidation allowBlank="true" errorStyle="stop" operator="between" showDropDown="false" showErrorMessage="true" showInputMessage="false" sqref="AI441" type="list">
      <formula1>OFFSET(Models,MATCH($AH$441,BrandGroup,0)-1,0,COUNTIF(BrandGroup,$AH$441),1)</formula1>
      <formula2>0</formula2>
    </dataValidation>
    <dataValidation allowBlank="true" errorStyle="stop" operator="between" showDropDown="false" showErrorMessage="true" showInputMessage="false" sqref="AI442" type="list">
      <formula1>OFFSET(Models,MATCH($AH$442,BrandGroup,0)-1,0,COUNTIF(BrandGroup,$AH$442),1)</formula1>
      <formula2>0</formula2>
    </dataValidation>
    <dataValidation allowBlank="true" errorStyle="stop" operator="between" showDropDown="false" showErrorMessage="true" showInputMessage="false" sqref="AI443" type="list">
      <formula1>OFFSET(Models,MATCH($AH$443,BrandGroup,0)-1,0,COUNTIF(BrandGroup,$AH$443),1)</formula1>
      <formula2>0</formula2>
    </dataValidation>
    <dataValidation allowBlank="true" errorStyle="stop" operator="between" showDropDown="false" showErrorMessage="true" showInputMessage="false" sqref="AI444" type="list">
      <formula1>OFFSET(Models,MATCH($AH$444,BrandGroup,0)-1,0,COUNTIF(BrandGroup,$AH$444),1)</formula1>
      <formula2>0</formula2>
    </dataValidation>
    <dataValidation allowBlank="true" errorStyle="stop" operator="between" showDropDown="false" showErrorMessage="true" showInputMessage="false" sqref="AI445" type="list">
      <formula1>OFFSET(Models,MATCH($AH$445,BrandGroup,0)-1,0,COUNTIF(BrandGroup,$AH$445),1)</formula1>
      <formula2>0</formula2>
    </dataValidation>
    <dataValidation allowBlank="true" errorStyle="stop" operator="between" showDropDown="false" showErrorMessage="true" showInputMessage="false" sqref="AI446" type="list">
      <formula1>OFFSET(Models,MATCH($AH$446,BrandGroup,0)-1,0,COUNTIF(BrandGroup,$AH$446),1)</formula1>
      <formula2>0</formula2>
    </dataValidation>
    <dataValidation allowBlank="true" errorStyle="stop" operator="between" showDropDown="false" showErrorMessage="true" showInputMessage="false" sqref="AI447" type="list">
      <formula1>OFFSET(Models,MATCH($AH$447,BrandGroup,0)-1,0,COUNTIF(BrandGroup,$AH$447),1)</formula1>
      <formula2>0</formula2>
    </dataValidation>
    <dataValidation allowBlank="true" errorStyle="stop" operator="between" showDropDown="false" showErrorMessage="true" showInputMessage="false" sqref="AI448" type="list">
      <formula1>OFFSET(Models,MATCH($AH$448,BrandGroup,0)-1,0,COUNTIF(BrandGroup,$AH$448),1)</formula1>
      <formula2>0</formula2>
    </dataValidation>
    <dataValidation allowBlank="true" errorStyle="stop" operator="between" showDropDown="false" showErrorMessage="true" showInputMessage="false" sqref="AI449" type="list">
      <formula1>OFFSET(Models,MATCH($AH$449,BrandGroup,0)-1,0,COUNTIF(BrandGroup,$AH$449),1)</formula1>
      <formula2>0</formula2>
    </dataValidation>
    <dataValidation allowBlank="true" errorStyle="stop" operator="between" showDropDown="false" showErrorMessage="true" showInputMessage="false" sqref="AI450" type="list">
      <formula1>OFFSET(Models,MATCH($AH$450,BrandGroup,0)-1,0,COUNTIF(BrandGroup,$AH$450),1)</formula1>
      <formula2>0</formula2>
    </dataValidation>
    <dataValidation allowBlank="true" errorStyle="stop" operator="between" showDropDown="false" showErrorMessage="true" showInputMessage="false" sqref="AI451" type="list">
      <formula1>OFFSET(Models,MATCH($AH$451,BrandGroup,0)-1,0,COUNTIF(BrandGroup,$AH$451),1)</formula1>
      <formula2>0</formula2>
    </dataValidation>
    <dataValidation allowBlank="true" errorStyle="stop" operator="between" showDropDown="false" showErrorMessage="true" showInputMessage="false" sqref="AI452" type="list">
      <formula1>OFFSET(Models,MATCH($AH$452,BrandGroup,0)-1,0,COUNTIF(BrandGroup,$AH$452),1)</formula1>
      <formula2>0</formula2>
    </dataValidation>
    <dataValidation allowBlank="true" errorStyle="stop" operator="between" showDropDown="false" showErrorMessage="true" showInputMessage="false" sqref="AI453" type="list">
      <formula1>OFFSET(Models,MATCH($AH$453,BrandGroup,0)-1,0,COUNTIF(BrandGroup,$AH$453),1)</formula1>
      <formula2>0</formula2>
    </dataValidation>
    <dataValidation allowBlank="true" errorStyle="stop" operator="between" showDropDown="false" showErrorMessage="true" showInputMessage="false" sqref="AI454" type="list">
      <formula1>OFFSET(Models,MATCH($AH$454,BrandGroup,0)-1,0,COUNTIF(BrandGroup,$AH$454),1)</formula1>
      <formula2>0</formula2>
    </dataValidation>
    <dataValidation allowBlank="true" errorStyle="stop" operator="between" showDropDown="false" showErrorMessage="true" showInputMessage="false" sqref="AI455" type="list">
      <formula1>OFFSET(Models,MATCH($AH$455,BrandGroup,0)-1,0,COUNTIF(BrandGroup,$AH$455),1)</formula1>
      <formula2>0</formula2>
    </dataValidation>
    <dataValidation allowBlank="true" errorStyle="stop" operator="between" showDropDown="false" showErrorMessage="true" showInputMessage="false" sqref="AI456" type="list">
      <formula1>OFFSET(Models,MATCH($AH$456,BrandGroup,0)-1,0,COUNTIF(BrandGroup,$AH$456),1)</formula1>
      <formula2>0</formula2>
    </dataValidation>
    <dataValidation allowBlank="true" errorStyle="stop" operator="between" showDropDown="false" showErrorMessage="true" showInputMessage="false" sqref="AI457" type="list">
      <formula1>OFFSET(Models,MATCH($AH$457,BrandGroup,0)-1,0,COUNTIF(BrandGroup,$AH$457),1)</formula1>
      <formula2>0</formula2>
    </dataValidation>
    <dataValidation allowBlank="true" errorStyle="stop" operator="between" showDropDown="false" showErrorMessage="true" showInputMessage="false" sqref="AI458" type="list">
      <formula1>OFFSET(Models,MATCH($AH$458,BrandGroup,0)-1,0,COUNTIF(BrandGroup,$AH$458),1)</formula1>
      <formula2>0</formula2>
    </dataValidation>
    <dataValidation allowBlank="true" errorStyle="stop" operator="between" showDropDown="false" showErrorMessage="true" showInputMessage="false" sqref="AI459" type="list">
      <formula1>OFFSET(Models,MATCH($AH$459,BrandGroup,0)-1,0,COUNTIF(BrandGroup,$AH$459),1)</formula1>
      <formula2>0</formula2>
    </dataValidation>
    <dataValidation allowBlank="true" errorStyle="stop" operator="between" showDropDown="false" showErrorMessage="true" showInputMessage="false" sqref="AI460" type="list">
      <formula1>OFFSET(Models,MATCH($AH$460,BrandGroup,0)-1,0,COUNTIF(BrandGroup,$AH$460),1)</formula1>
      <formula2>0</formula2>
    </dataValidation>
    <dataValidation allowBlank="true" errorStyle="stop" operator="between" showDropDown="false" showErrorMessage="true" showInputMessage="false" sqref="AI461" type="list">
      <formula1>OFFSET(Models,MATCH($AH$461,BrandGroup,0)-1,0,COUNTIF(BrandGroup,$AH$461),1)</formula1>
      <formula2>0</formula2>
    </dataValidation>
    <dataValidation allowBlank="true" errorStyle="stop" operator="between" showDropDown="false" showErrorMessage="true" showInputMessage="false" sqref="AI462" type="list">
      <formula1>OFFSET(Models,MATCH($AH$462,BrandGroup,0)-1,0,COUNTIF(BrandGroup,$AH$462),1)</formula1>
      <formula2>0</formula2>
    </dataValidation>
    <dataValidation allowBlank="true" errorStyle="stop" operator="between" showDropDown="false" showErrorMessage="true" showInputMessage="false" sqref="AI463" type="list">
      <formula1>OFFSET(Models,MATCH($AH$463,BrandGroup,0)-1,0,COUNTIF(BrandGroup,$AH$463),1)</formula1>
      <formula2>0</formula2>
    </dataValidation>
    <dataValidation allowBlank="true" errorStyle="stop" operator="between" showDropDown="false" showErrorMessage="true" showInputMessage="false" sqref="AI464" type="list">
      <formula1>OFFSET(Models,MATCH($AH$464,BrandGroup,0)-1,0,COUNTIF(BrandGroup,$AH$464),1)</formula1>
      <formula2>0</formula2>
    </dataValidation>
    <dataValidation allowBlank="true" errorStyle="stop" operator="between" showDropDown="false" showErrorMessage="true" showInputMessage="false" sqref="AI465" type="list">
      <formula1>OFFSET(Models,MATCH($AH$465,BrandGroup,0)-1,0,COUNTIF(BrandGroup,$AH$465),1)</formula1>
      <formula2>0</formula2>
    </dataValidation>
    <dataValidation allowBlank="true" errorStyle="stop" operator="between" showDropDown="false" showErrorMessage="true" showInputMessage="false" sqref="AI466" type="list">
      <formula1>OFFSET(Models,MATCH($AH$466,BrandGroup,0)-1,0,COUNTIF(BrandGroup,$AH$466),1)</formula1>
      <formula2>0</formula2>
    </dataValidation>
    <dataValidation allowBlank="true" errorStyle="stop" operator="between" showDropDown="false" showErrorMessage="true" showInputMessage="false" sqref="AI467" type="list">
      <formula1>OFFSET(Models,MATCH($AH$467,BrandGroup,0)-1,0,COUNTIF(BrandGroup,$AH$467),1)</formula1>
      <formula2>0</formula2>
    </dataValidation>
    <dataValidation allowBlank="true" errorStyle="stop" operator="between" showDropDown="false" showErrorMessage="true" showInputMessage="false" sqref="AI468" type="list">
      <formula1>OFFSET(Models,MATCH($AH$468,BrandGroup,0)-1,0,COUNTIF(BrandGroup,$AH$468),1)</formula1>
      <formula2>0</formula2>
    </dataValidation>
    <dataValidation allowBlank="true" errorStyle="stop" operator="between" showDropDown="false" showErrorMessage="true" showInputMessage="false" sqref="AI469" type="list">
      <formula1>OFFSET(Models,MATCH($AH$469,BrandGroup,0)-1,0,COUNTIF(BrandGroup,$AH$469),1)</formula1>
      <formula2>0</formula2>
    </dataValidation>
    <dataValidation allowBlank="true" errorStyle="stop" operator="between" showDropDown="false" showErrorMessage="true" showInputMessage="false" sqref="AI470" type="list">
      <formula1>OFFSET(Models,MATCH($AH$470,BrandGroup,0)-1,0,COUNTIF(BrandGroup,$AH$470),1)</formula1>
      <formula2>0</formula2>
    </dataValidation>
    <dataValidation allowBlank="true" errorStyle="stop" operator="between" showDropDown="false" showErrorMessage="true" showInputMessage="false" sqref="AI471" type="list">
      <formula1>OFFSET(Models,MATCH($AH$471,BrandGroup,0)-1,0,COUNTIF(BrandGroup,$AH$471),1)</formula1>
      <formula2>0</formula2>
    </dataValidation>
    <dataValidation allowBlank="true" errorStyle="stop" operator="between" showDropDown="false" showErrorMessage="true" showInputMessage="false" sqref="AI472" type="list">
      <formula1>OFFSET(Models,MATCH($AH$472,BrandGroup,0)-1,0,COUNTIF(BrandGroup,$AH$472),1)</formula1>
      <formula2>0</formula2>
    </dataValidation>
    <dataValidation allowBlank="true" errorStyle="stop" operator="between" showDropDown="false" showErrorMessage="true" showInputMessage="false" sqref="AI473" type="list">
      <formula1>OFFSET(Models,MATCH($AH$473,BrandGroup,0)-1,0,COUNTIF(BrandGroup,$AH$473),1)</formula1>
      <formula2>0</formula2>
    </dataValidation>
    <dataValidation allowBlank="true" errorStyle="stop" operator="between" showDropDown="false" showErrorMessage="true" showInputMessage="false" sqref="AI474" type="list">
      <formula1>OFFSET(Models,MATCH($AH$474,BrandGroup,0)-1,0,COUNTIF(BrandGroup,$AH$474),1)</formula1>
      <formula2>0</formula2>
    </dataValidation>
    <dataValidation allowBlank="true" errorStyle="stop" operator="between" showDropDown="false" showErrorMessage="true" showInputMessage="false" sqref="AI475" type="list">
      <formula1>OFFSET(Models,MATCH($AH$475,BrandGroup,0)-1,0,COUNTIF(BrandGroup,$AH$475),1)</formula1>
      <formula2>0</formula2>
    </dataValidation>
    <dataValidation allowBlank="true" errorStyle="stop" operator="between" showDropDown="false" showErrorMessage="true" showInputMessage="false" sqref="AI476" type="list">
      <formula1>OFFSET(Models,MATCH($AH$476,BrandGroup,0)-1,0,COUNTIF(BrandGroup,$AH$476),1)</formula1>
      <formula2>0</formula2>
    </dataValidation>
    <dataValidation allowBlank="true" errorStyle="stop" operator="between" showDropDown="false" showErrorMessage="true" showInputMessage="false" sqref="AI477" type="list">
      <formula1>OFFSET(Models,MATCH($AH$477,BrandGroup,0)-1,0,COUNTIF(BrandGroup,$AH$477),1)</formula1>
      <formula2>0</formula2>
    </dataValidation>
    <dataValidation allowBlank="true" errorStyle="stop" operator="between" showDropDown="false" showErrorMessage="true" showInputMessage="false" sqref="AI478" type="list">
      <formula1>OFFSET(Models,MATCH($AH$478,BrandGroup,0)-1,0,COUNTIF(BrandGroup,$AH$478),1)</formula1>
      <formula2>0</formula2>
    </dataValidation>
    <dataValidation allowBlank="true" errorStyle="stop" operator="between" showDropDown="false" showErrorMessage="true" showInputMessage="false" sqref="AI479" type="list">
      <formula1>OFFSET(Models,MATCH($AH$479,BrandGroup,0)-1,0,COUNTIF(BrandGroup,$AH$479),1)</formula1>
      <formula2>0</formula2>
    </dataValidation>
    <dataValidation allowBlank="true" errorStyle="stop" operator="between" showDropDown="false" showErrorMessage="true" showInputMessage="false" sqref="AI480" type="list">
      <formula1>OFFSET(Models,MATCH($AH$480,BrandGroup,0)-1,0,COUNTIF(BrandGroup,$AH$480),1)</formula1>
      <formula2>0</formula2>
    </dataValidation>
    <dataValidation allowBlank="true" errorStyle="stop" operator="between" showDropDown="false" showErrorMessage="true" showInputMessage="false" sqref="AI481" type="list">
      <formula1>OFFSET(Models,MATCH($AH$481,BrandGroup,0)-1,0,COUNTIF(BrandGroup,$AH$481),1)</formula1>
      <formula2>0</formula2>
    </dataValidation>
    <dataValidation allowBlank="true" errorStyle="stop" operator="between" showDropDown="false" showErrorMessage="true" showInputMessage="false" sqref="AI482" type="list">
      <formula1>OFFSET(Models,MATCH($AH$482,BrandGroup,0)-1,0,COUNTIF(BrandGroup,$AH$482),1)</formula1>
      <formula2>0</formula2>
    </dataValidation>
    <dataValidation allowBlank="true" errorStyle="stop" operator="between" showDropDown="false" showErrorMessage="true" showInputMessage="false" sqref="AI483" type="list">
      <formula1>OFFSET(Models,MATCH($AH$483,BrandGroup,0)-1,0,COUNTIF(BrandGroup,$AH$483),1)</formula1>
      <formula2>0</formula2>
    </dataValidation>
    <dataValidation allowBlank="true" errorStyle="stop" operator="between" showDropDown="false" showErrorMessage="true" showInputMessage="false" sqref="AI484" type="list">
      <formula1>OFFSET(Models,MATCH($AH$484,BrandGroup,0)-1,0,COUNTIF(BrandGroup,$AH$484),1)</formula1>
      <formula2>0</formula2>
    </dataValidation>
    <dataValidation allowBlank="true" errorStyle="stop" operator="between" showDropDown="false" showErrorMessage="true" showInputMessage="false" sqref="AI485" type="list">
      <formula1>OFFSET(Models,MATCH($AH$485,BrandGroup,0)-1,0,COUNTIF(BrandGroup,$AH$485),1)</formula1>
      <formula2>0</formula2>
    </dataValidation>
    <dataValidation allowBlank="true" errorStyle="stop" operator="between" showDropDown="false" showErrorMessage="true" showInputMessage="false" sqref="AI486" type="list">
      <formula1>OFFSET(Models,MATCH($AH$486,BrandGroup,0)-1,0,COUNTIF(BrandGroup,$AH$486),1)</formula1>
      <formula2>0</formula2>
    </dataValidation>
    <dataValidation allowBlank="true" errorStyle="stop" operator="between" showDropDown="false" showErrorMessage="true" showInputMessage="false" sqref="AI487" type="list">
      <formula1>OFFSET(Models,MATCH($AH$487,BrandGroup,0)-1,0,COUNTIF(BrandGroup,$AH$487),1)</formula1>
      <formula2>0</formula2>
    </dataValidation>
    <dataValidation allowBlank="true" errorStyle="stop" operator="between" showDropDown="false" showErrorMessage="true" showInputMessage="false" sqref="AI488" type="list">
      <formula1>OFFSET(Models,MATCH($AH$488,BrandGroup,0)-1,0,COUNTIF(BrandGroup,$AH$488),1)</formula1>
      <formula2>0</formula2>
    </dataValidation>
    <dataValidation allowBlank="true" errorStyle="stop" operator="between" showDropDown="false" showErrorMessage="true" showInputMessage="false" sqref="AI489" type="list">
      <formula1>OFFSET(Models,MATCH($AH$489,BrandGroup,0)-1,0,COUNTIF(BrandGroup,$AH$489),1)</formula1>
      <formula2>0</formula2>
    </dataValidation>
    <dataValidation allowBlank="true" errorStyle="stop" operator="between" showDropDown="false" showErrorMessage="true" showInputMessage="false" sqref="AI490" type="list">
      <formula1>OFFSET(Models,MATCH($AH$490,BrandGroup,0)-1,0,COUNTIF(BrandGroup,$AH$490),1)</formula1>
      <formula2>0</formula2>
    </dataValidation>
    <dataValidation allowBlank="true" errorStyle="stop" operator="between" showDropDown="false" showErrorMessage="true" showInputMessage="false" sqref="AI491" type="list">
      <formula1>OFFSET(Models,MATCH($AH$491,BrandGroup,0)-1,0,COUNTIF(BrandGroup,$AH$491),1)</formula1>
      <formula2>0</formula2>
    </dataValidation>
    <dataValidation allowBlank="true" errorStyle="stop" operator="between" showDropDown="false" showErrorMessage="true" showInputMessage="false" sqref="AI492" type="list">
      <formula1>OFFSET(Models,MATCH($AH$492,BrandGroup,0)-1,0,COUNTIF(BrandGroup,$AH$492),1)</formula1>
      <formula2>0</formula2>
    </dataValidation>
    <dataValidation allowBlank="true" errorStyle="stop" operator="between" showDropDown="false" showErrorMessage="true" showInputMessage="false" sqref="AI493" type="list">
      <formula1>OFFSET(Models,MATCH($AH$493,BrandGroup,0)-1,0,COUNTIF(BrandGroup,$AH$493),1)</formula1>
      <formula2>0</formula2>
    </dataValidation>
    <dataValidation allowBlank="true" errorStyle="stop" operator="between" showDropDown="false" showErrorMessage="true" showInputMessage="false" sqref="AI494" type="list">
      <formula1>OFFSET(Models,MATCH($AH$494,BrandGroup,0)-1,0,COUNTIF(BrandGroup,$AH$494),1)</formula1>
      <formula2>0</formula2>
    </dataValidation>
    <dataValidation allowBlank="true" errorStyle="stop" operator="between" showDropDown="false" showErrorMessage="true" showInputMessage="false" sqref="AI495" type="list">
      <formula1>OFFSET(Models,MATCH($AH$495,BrandGroup,0)-1,0,COUNTIF(BrandGroup,$AH$495),1)</formula1>
      <formula2>0</formula2>
    </dataValidation>
    <dataValidation allowBlank="true" errorStyle="stop" operator="between" showDropDown="false" showErrorMessage="true" showInputMessage="false" sqref="AI496" type="list">
      <formula1>OFFSET(Models,MATCH($AH$496,BrandGroup,0)-1,0,COUNTIF(BrandGroup,$AH$496),1)</formula1>
      <formula2>0</formula2>
    </dataValidation>
    <dataValidation allowBlank="true" errorStyle="stop" operator="between" showDropDown="false" showErrorMessage="true" showInputMessage="false" sqref="AI497" type="list">
      <formula1>OFFSET(Models,MATCH($AH$497,BrandGroup,0)-1,0,COUNTIF(BrandGroup,$AH$497),1)</formula1>
      <formula2>0</formula2>
    </dataValidation>
    <dataValidation allowBlank="true" errorStyle="stop" operator="between" showDropDown="false" showErrorMessage="true" showInputMessage="false" sqref="AI498" type="list">
      <formula1>OFFSET(Models,MATCH($AH$498,BrandGroup,0)-1,0,COUNTIF(BrandGroup,$AH$498),1)</formula1>
      <formula2>0</formula2>
    </dataValidation>
    <dataValidation allowBlank="true" errorStyle="stop" operator="between" showDropDown="false" showErrorMessage="true" showInputMessage="false" sqref="AI499" type="list">
      <formula1>OFFSET(Models,MATCH($AH$499,BrandGroup,0)-1,0,COUNTIF(BrandGroup,$AH$499),1)</formula1>
      <formula2>0</formula2>
    </dataValidation>
    <dataValidation allowBlank="true" errorStyle="stop" operator="between" showDropDown="false" showErrorMessage="true" showInputMessage="false" sqref="AI500" type="list">
      <formula1>OFFSET(Models,MATCH($AH$500,BrandGroup,0)-1,0,COUNTIF(BrandGroup,$AH$500),1)</formula1>
      <formula2>0</formula2>
    </dataValidation>
    <dataValidation allowBlank="true" errorStyle="stop" operator="between" showDropDown="false" showErrorMessage="true" showInputMessage="false" sqref="AI501" type="list">
      <formula1>OFFSET(Models,MATCH($AH$501,BrandGroup,0)-1,0,COUNTIF(BrandGroup,$AH$501),1)</formula1>
      <formula2>0</formula2>
    </dataValidation>
    <dataValidation allowBlank="true" errorStyle="stop" operator="between" showDropDown="false" showErrorMessage="true" showInputMessage="false" sqref="AI502" type="list">
      <formula1>OFFSET(Models,MATCH($AH$502,BrandGroup,0)-1,0,COUNTIF(BrandGroup,$AH$502),1)</formula1>
      <formula2>0</formula2>
    </dataValidation>
    <dataValidation allowBlank="true" errorStyle="stop" operator="between" showDropDown="false" showErrorMessage="true" showInputMessage="false" sqref="AI503" type="list">
      <formula1>OFFSET(Models,MATCH($AH$503,BrandGroup,0)-1,0,COUNTIF(BrandGroup,$AH$503),1)</formula1>
      <formula2>0</formula2>
    </dataValidation>
    <dataValidation allowBlank="true" errorStyle="stop" operator="between" showDropDown="false" showErrorMessage="true" showInputMessage="false" sqref="AI504" type="list">
      <formula1>OFFSET(Models,MATCH($AH$504,BrandGroup,0)-1,0,COUNTIF(BrandGroup,$AH$504),1)</formula1>
      <formula2>0</formula2>
    </dataValidation>
    <dataValidation allowBlank="true" errorStyle="stop" operator="between" showDropDown="false" showErrorMessage="true" showInputMessage="false" sqref="AI505" type="list">
      <formula1>OFFSET(Models,MATCH($AH$505,BrandGroup,0)-1,0,COUNTIF(BrandGroup,$AH$505),1)</formula1>
      <formula2>0</formula2>
    </dataValidation>
    <dataValidation allowBlank="true" errorStyle="stop" operator="between" showDropDown="false" showErrorMessage="true" showInputMessage="false" sqref="AI506" type="list">
      <formula1>OFFSET(Models,MATCH($AH$506,BrandGroup,0)-1,0,COUNTIF(BrandGroup,$AH$506),1)</formula1>
      <formula2>0</formula2>
    </dataValidation>
    <dataValidation allowBlank="true" errorStyle="stop" operator="between" showDropDown="false" showErrorMessage="true" showInputMessage="false" sqref="AI507" type="list">
      <formula1>OFFSET(Models,MATCH($AH$507,BrandGroup,0)-1,0,COUNTIF(BrandGroup,$AH$507),1)</formula1>
      <formula2>0</formula2>
    </dataValidation>
    <dataValidation allowBlank="true" errorStyle="stop" operator="between" showDropDown="false" showErrorMessage="true" showInputMessage="false" sqref="AI508" type="list">
      <formula1>OFFSET(Models,MATCH($AH$508,BrandGroup,0)-1,0,COUNTIF(BrandGroup,$AH$508),1)</formula1>
      <formula2>0</formula2>
    </dataValidation>
    <dataValidation allowBlank="true" errorStyle="stop" operator="between" showDropDown="false" showErrorMessage="true" showInputMessage="false" sqref="AI509" type="list">
      <formula1>OFFSET(Models,MATCH($AH$509,BrandGroup,0)-1,0,COUNTIF(BrandGroup,$AH$509),1)</formula1>
      <formula2>0</formula2>
    </dataValidation>
    <dataValidation allowBlank="true" errorStyle="stop" operator="between" showDropDown="false" showErrorMessage="true" showInputMessage="false" sqref="AI510" type="list">
      <formula1>OFFSET(Models,MATCH($AH$510,BrandGroup,0)-1,0,COUNTIF(BrandGroup,$AH$510),1)</formula1>
      <formula2>0</formula2>
    </dataValidation>
    <dataValidation allowBlank="true" errorStyle="stop" operator="between" showDropDown="false" showErrorMessage="true" showInputMessage="false" sqref="AI511" type="list">
      <formula1>OFFSET(Models,MATCH($AH$511,BrandGroup,0)-1,0,COUNTIF(BrandGroup,$AH$511),1)</formula1>
      <formula2>0</formula2>
    </dataValidation>
    <dataValidation allowBlank="true" errorStyle="stop" operator="between" showDropDown="false" showErrorMessage="true" showInputMessage="false" sqref="AI512" type="list">
      <formula1>OFFSET(Models,MATCH($AH$512,BrandGroup,0)-1,0,COUNTIF(BrandGroup,$AH$512),1)</formula1>
      <formula2>0</formula2>
    </dataValidation>
    <dataValidation allowBlank="true" errorStyle="stop" operator="between" showDropDown="false" showErrorMessage="true" showInputMessage="false" sqref="AI513" type="list">
      <formula1>OFFSET(Models,MATCH($AH$513,BrandGroup,0)-1,0,COUNTIF(BrandGroup,$AH$513),1)</formula1>
      <formula2>0</formula2>
    </dataValidation>
    <dataValidation allowBlank="true" errorStyle="stop" operator="between" showDropDown="false" showErrorMessage="true" showInputMessage="false" sqref="AI514" type="list">
      <formula1>OFFSET(Models,MATCH($AH$514,BrandGroup,0)-1,0,COUNTIF(BrandGroup,$AH$514),1)</formula1>
      <formula2>0</formula2>
    </dataValidation>
    <dataValidation allowBlank="true" errorStyle="stop" operator="between" showDropDown="false" showErrorMessage="true" showInputMessage="false" sqref="AI515" type="list">
      <formula1>OFFSET(Models,MATCH($AH$515,BrandGroup,0)-1,0,COUNTIF(BrandGroup,$AH$515),1)</formula1>
      <formula2>0</formula2>
    </dataValidation>
    <dataValidation allowBlank="true" errorStyle="stop" operator="between" showDropDown="false" showErrorMessage="true" showInputMessage="false" sqref="AI516" type="list">
      <formula1>OFFSET(Models,MATCH($AH$516,BrandGroup,0)-1,0,COUNTIF(BrandGroup,$AH$516),1)</formula1>
      <formula2>0</formula2>
    </dataValidation>
    <dataValidation allowBlank="true" errorStyle="stop" operator="between" showDropDown="false" showErrorMessage="true" showInputMessage="false" sqref="AI517" type="list">
      <formula1>OFFSET(Models,MATCH($AH$517,BrandGroup,0)-1,0,COUNTIF(BrandGroup,$AH$517),1)</formula1>
      <formula2>0</formula2>
    </dataValidation>
    <dataValidation allowBlank="true" errorStyle="stop" operator="between" showDropDown="false" showErrorMessage="true" showInputMessage="false" sqref="AI518" type="list">
      <formula1>OFFSET(Models,MATCH($AH$518,BrandGroup,0)-1,0,COUNTIF(BrandGroup,$AH$518),1)</formula1>
      <formula2>0</formula2>
    </dataValidation>
    <dataValidation allowBlank="true" errorStyle="stop" operator="between" showDropDown="false" showErrorMessage="true" showInputMessage="false" sqref="AI519" type="list">
      <formula1>OFFSET(Models,MATCH($AH$519,BrandGroup,0)-1,0,COUNTIF(BrandGroup,$AH$519),1)</formula1>
      <formula2>0</formula2>
    </dataValidation>
    <dataValidation allowBlank="true" errorStyle="stop" operator="between" showDropDown="false" showErrorMessage="true" showInputMessage="false" sqref="AI520" type="list">
      <formula1>OFFSET(Models,MATCH($AH$520,BrandGroup,0)-1,0,COUNTIF(BrandGroup,$AH$520),1)</formula1>
      <formula2>0</formula2>
    </dataValidation>
    <dataValidation allowBlank="true" errorStyle="stop" operator="between" showDropDown="false" showErrorMessage="true" showInputMessage="false" sqref="AI521" type="list">
      <formula1>OFFSET(Models,MATCH($AH$521,BrandGroup,0)-1,0,COUNTIF(BrandGroup,$AH$521),1)</formula1>
      <formula2>0</formula2>
    </dataValidation>
    <dataValidation allowBlank="true" errorStyle="stop" operator="between" showDropDown="false" showErrorMessage="true" showInputMessage="false" sqref="AI522" type="list">
      <formula1>OFFSET(Models,MATCH($AH$522,BrandGroup,0)-1,0,COUNTIF(BrandGroup,$AH$522),1)</formula1>
      <formula2>0</formula2>
    </dataValidation>
    <dataValidation allowBlank="true" errorStyle="stop" operator="between" showDropDown="false" showErrorMessage="true" showInputMessage="false" sqref="AI523" type="list">
      <formula1>OFFSET(Models,MATCH($AH$523,BrandGroup,0)-1,0,COUNTIF(BrandGroup,$AH$523),1)</formula1>
      <formula2>0</formula2>
    </dataValidation>
    <dataValidation allowBlank="true" errorStyle="stop" operator="between" showDropDown="false" showErrorMessage="true" showInputMessage="false" sqref="AI524" type="list">
      <formula1>OFFSET(Models,MATCH($AH$524,BrandGroup,0)-1,0,COUNTIF(BrandGroup,$AH$524),1)</formula1>
      <formula2>0</formula2>
    </dataValidation>
    <dataValidation allowBlank="true" errorStyle="stop" operator="between" showDropDown="false" showErrorMessage="true" showInputMessage="false" sqref="AI525" type="list">
      <formula1>OFFSET(Models,MATCH($AH$525,BrandGroup,0)-1,0,COUNTIF(BrandGroup,$AH$525),1)</formula1>
      <formula2>0</formula2>
    </dataValidation>
    <dataValidation allowBlank="true" errorStyle="stop" operator="between" showDropDown="false" showErrorMessage="true" showInputMessage="false" sqref="AI526" type="list">
      <formula1>OFFSET(Models,MATCH($AH$526,BrandGroup,0)-1,0,COUNTIF(BrandGroup,$AH$526),1)</formula1>
      <formula2>0</formula2>
    </dataValidation>
    <dataValidation allowBlank="true" errorStyle="stop" operator="between" showDropDown="false" showErrorMessage="true" showInputMessage="false" sqref="AI527" type="list">
      <formula1>OFFSET(Models,MATCH($AH$527,BrandGroup,0)-1,0,COUNTIF(BrandGroup,$AH$527),1)</formula1>
      <formula2>0</formula2>
    </dataValidation>
    <dataValidation allowBlank="true" errorStyle="stop" operator="between" showDropDown="false" showErrorMessage="true" showInputMessage="false" sqref="AI528" type="list">
      <formula1>OFFSET(Models,MATCH($AH$528,BrandGroup,0)-1,0,COUNTIF(BrandGroup,$AH$528),1)</formula1>
      <formula2>0</formula2>
    </dataValidation>
    <dataValidation allowBlank="true" errorStyle="stop" operator="between" showDropDown="false" showErrorMessage="true" showInputMessage="false" sqref="AI529" type="list">
      <formula1>OFFSET(Models,MATCH($AH$529,BrandGroup,0)-1,0,COUNTIF(BrandGroup,$AH$529),1)</formula1>
      <formula2>0</formula2>
    </dataValidation>
    <dataValidation allowBlank="true" errorStyle="stop" operator="between" showDropDown="false" showErrorMessage="true" showInputMessage="false" sqref="AI530" type="list">
      <formula1>OFFSET(Models,MATCH($AH$530,BrandGroup,0)-1,0,COUNTIF(BrandGroup,$AH$530),1)</formula1>
      <formula2>0</formula2>
    </dataValidation>
    <dataValidation allowBlank="true" errorStyle="stop" operator="between" showDropDown="false" showErrorMessage="true" showInputMessage="false" sqref="AI531" type="list">
      <formula1>OFFSET(Models,MATCH($AH$531,BrandGroup,0)-1,0,COUNTIF(BrandGroup,$AH$531),1)</formula1>
      <formula2>0</formula2>
    </dataValidation>
    <dataValidation allowBlank="true" errorStyle="stop" operator="between" showDropDown="false" showErrorMessage="true" showInputMessage="false" sqref="AI532" type="list">
      <formula1>OFFSET(Models,MATCH($AH$532,BrandGroup,0)-1,0,COUNTIF(BrandGroup,$AH$532),1)</formula1>
      <formula2>0</formula2>
    </dataValidation>
    <dataValidation allowBlank="true" errorStyle="stop" operator="between" showDropDown="false" showErrorMessage="true" showInputMessage="false" sqref="AI533" type="list">
      <formula1>OFFSET(Models,MATCH($AH$533,BrandGroup,0)-1,0,COUNTIF(BrandGroup,$AH$533),1)</formula1>
      <formula2>0</formula2>
    </dataValidation>
    <dataValidation allowBlank="true" errorStyle="stop" operator="between" showDropDown="false" showErrorMessage="true" showInputMessage="false" sqref="AI534" type="list">
      <formula1>OFFSET(Models,MATCH($AH$534,BrandGroup,0)-1,0,COUNTIF(BrandGroup,$AH$534),1)</formula1>
      <formula2>0</formula2>
    </dataValidation>
    <dataValidation allowBlank="true" errorStyle="stop" operator="between" showDropDown="false" showErrorMessage="true" showInputMessage="false" sqref="AI535" type="list">
      <formula1>OFFSET(Models,MATCH($AH$535,BrandGroup,0)-1,0,COUNTIF(BrandGroup,$AH$535),1)</formula1>
      <formula2>0</formula2>
    </dataValidation>
    <dataValidation allowBlank="true" errorStyle="stop" operator="between" showDropDown="false" showErrorMessage="true" showInputMessage="false" sqref="AI536" type="list">
      <formula1>OFFSET(Models,MATCH($AH$536,BrandGroup,0)-1,0,COUNTIF(BrandGroup,$AH$536),1)</formula1>
      <formula2>0</formula2>
    </dataValidation>
    <dataValidation allowBlank="true" errorStyle="stop" operator="between" showDropDown="false" showErrorMessage="true" showInputMessage="false" sqref="AI537" type="list">
      <formula1>OFFSET(Models,MATCH($AH$537,BrandGroup,0)-1,0,COUNTIF(BrandGroup,$AH$537),1)</formula1>
      <formula2>0</formula2>
    </dataValidation>
    <dataValidation allowBlank="true" errorStyle="stop" operator="between" showDropDown="false" showErrorMessage="true" showInputMessage="false" sqref="AI538" type="list">
      <formula1>OFFSET(Models,MATCH($AH$538,BrandGroup,0)-1,0,COUNTIF(BrandGroup,$AH$538),1)</formula1>
      <formula2>0</formula2>
    </dataValidation>
    <dataValidation allowBlank="true" errorStyle="stop" operator="between" showDropDown="false" showErrorMessage="true" showInputMessage="false" sqref="AI539" type="list">
      <formula1>OFFSET(Models,MATCH($AH$539,BrandGroup,0)-1,0,COUNTIF(BrandGroup,$AH$539),1)</formula1>
      <formula2>0</formula2>
    </dataValidation>
    <dataValidation allowBlank="true" errorStyle="stop" operator="between" showDropDown="false" showErrorMessage="true" showInputMessage="false" sqref="AI540" type="list">
      <formula1>OFFSET(Models,MATCH($AH$540,BrandGroup,0)-1,0,COUNTIF(BrandGroup,$AH$540),1)</formula1>
      <formula2>0</formula2>
    </dataValidation>
    <dataValidation allowBlank="true" errorStyle="stop" operator="between" showDropDown="false" showErrorMessage="true" showInputMessage="false" sqref="AI541" type="list">
      <formula1>OFFSET(Models,MATCH($AH$541,BrandGroup,0)-1,0,COUNTIF(BrandGroup,$AH$541),1)</formula1>
      <formula2>0</formula2>
    </dataValidation>
    <dataValidation allowBlank="true" errorStyle="stop" operator="between" showDropDown="false" showErrorMessage="true" showInputMessage="false" sqref="AI542" type="list">
      <formula1>OFFSET(Models,MATCH($AH$542,BrandGroup,0)-1,0,COUNTIF(BrandGroup,$AH$542),1)</formula1>
      <formula2>0</formula2>
    </dataValidation>
    <dataValidation allowBlank="true" errorStyle="stop" operator="between" showDropDown="false" showErrorMessage="true" showInputMessage="false" sqref="AI543" type="list">
      <formula1>OFFSET(Models,MATCH($AH$543,BrandGroup,0)-1,0,COUNTIF(BrandGroup,$AH$543),1)</formula1>
      <formula2>0</formula2>
    </dataValidation>
    <dataValidation allowBlank="true" errorStyle="stop" operator="between" showDropDown="false" showErrorMessage="true" showInputMessage="false" sqref="AI544" type="list">
      <formula1>OFFSET(Models,MATCH($AH$544,BrandGroup,0)-1,0,COUNTIF(BrandGroup,$AH$544),1)</formula1>
      <formula2>0</formula2>
    </dataValidation>
    <dataValidation allowBlank="true" errorStyle="stop" operator="between" showDropDown="false" showErrorMessage="true" showInputMessage="false" sqref="AI545" type="list">
      <formula1>OFFSET(Models,MATCH($AH$545,BrandGroup,0)-1,0,COUNTIF(BrandGroup,$AH$545),1)</formula1>
      <formula2>0</formula2>
    </dataValidation>
    <dataValidation allowBlank="true" errorStyle="stop" operator="between" showDropDown="false" showErrorMessage="true" showInputMessage="false" sqref="AI546" type="list">
      <formula1>OFFSET(Models,MATCH($AH$546,BrandGroup,0)-1,0,COUNTIF(BrandGroup,$AH$546),1)</formula1>
      <formula2>0</formula2>
    </dataValidation>
    <dataValidation allowBlank="true" errorStyle="stop" operator="between" showDropDown="false" showErrorMessage="true" showInputMessage="false" sqref="AI547" type="list">
      <formula1>OFFSET(Models,MATCH($AH$547,BrandGroup,0)-1,0,COUNTIF(BrandGroup,$AH$547),1)</formula1>
      <formula2>0</formula2>
    </dataValidation>
    <dataValidation allowBlank="true" errorStyle="stop" operator="between" showDropDown="false" showErrorMessage="true" showInputMessage="false" sqref="AI548" type="list">
      <formula1>OFFSET(Models,MATCH($AH$548,BrandGroup,0)-1,0,COUNTIF(BrandGroup,$AH$548),1)</formula1>
      <formula2>0</formula2>
    </dataValidation>
    <dataValidation allowBlank="true" errorStyle="stop" operator="between" showDropDown="false" showErrorMessage="true" showInputMessage="false" sqref="AI549" type="list">
      <formula1>OFFSET(Models,MATCH($AH$549,BrandGroup,0)-1,0,COUNTIF(BrandGroup,$AH$549),1)</formula1>
      <formula2>0</formula2>
    </dataValidation>
    <dataValidation allowBlank="true" errorStyle="stop" operator="between" showDropDown="false" showErrorMessage="true" showInputMessage="false" sqref="AI550" type="list">
      <formula1>OFFSET(Models,MATCH($AH$550,BrandGroup,0)-1,0,COUNTIF(BrandGroup,$AH$550),1)</formula1>
      <formula2>0</formula2>
    </dataValidation>
    <dataValidation allowBlank="true" errorStyle="stop" operator="between" showDropDown="false" showErrorMessage="true" showInputMessage="false" sqref="AI551" type="list">
      <formula1>OFFSET(Models,MATCH($AH$551,BrandGroup,0)-1,0,COUNTIF(BrandGroup,$AH$551),1)</formula1>
      <formula2>0</formula2>
    </dataValidation>
    <dataValidation allowBlank="true" errorStyle="stop" operator="between" showDropDown="false" showErrorMessage="true" showInputMessage="false" sqref="AI552" type="list">
      <formula1>OFFSET(Models,MATCH($AH$552,BrandGroup,0)-1,0,COUNTIF(BrandGroup,$AH$552),1)</formula1>
      <formula2>0</formula2>
    </dataValidation>
    <dataValidation allowBlank="true" errorStyle="stop" operator="between" showDropDown="false" showErrorMessage="true" showInputMessage="false" sqref="AI553" type="list">
      <formula1>OFFSET(Models,MATCH($AH$553,BrandGroup,0)-1,0,COUNTIF(BrandGroup,$AH$553),1)</formula1>
      <formula2>0</formula2>
    </dataValidation>
    <dataValidation allowBlank="true" errorStyle="stop" operator="between" showDropDown="false" showErrorMessage="true" showInputMessage="false" sqref="AI554" type="list">
      <formula1>OFFSET(Models,MATCH($AH$554,BrandGroup,0)-1,0,COUNTIF(BrandGroup,$AH$554),1)</formula1>
      <formula2>0</formula2>
    </dataValidation>
    <dataValidation allowBlank="true" errorStyle="stop" operator="between" showDropDown="false" showErrorMessage="true" showInputMessage="false" sqref="AI555" type="list">
      <formula1>OFFSET(Models,MATCH($AH$555,BrandGroup,0)-1,0,COUNTIF(BrandGroup,$AH$555),1)</formula1>
      <formula2>0</formula2>
    </dataValidation>
    <dataValidation allowBlank="true" errorStyle="stop" operator="between" showDropDown="false" showErrorMessage="true" showInputMessage="false" sqref="AI556" type="list">
      <formula1>OFFSET(Models,MATCH($AH$556,BrandGroup,0)-1,0,COUNTIF(BrandGroup,$AH$556),1)</formula1>
      <formula2>0</formula2>
    </dataValidation>
    <dataValidation allowBlank="true" errorStyle="stop" operator="between" showDropDown="false" showErrorMessage="true" showInputMessage="false" sqref="AI557" type="list">
      <formula1>OFFSET(Models,MATCH($AH$557,BrandGroup,0)-1,0,COUNTIF(BrandGroup,$AH$557),1)</formula1>
      <formula2>0</formula2>
    </dataValidation>
    <dataValidation allowBlank="true" errorStyle="stop" operator="between" showDropDown="false" showErrorMessage="true" showInputMessage="false" sqref="AI558" type="list">
      <formula1>OFFSET(Models,MATCH($AH$558,BrandGroup,0)-1,0,COUNTIF(BrandGroup,$AH$558),1)</formula1>
      <formula2>0</formula2>
    </dataValidation>
    <dataValidation allowBlank="true" errorStyle="stop" operator="between" showDropDown="false" showErrorMessage="true" showInputMessage="false" sqref="AI559" type="list">
      <formula1>OFFSET(Models,MATCH($AH$559,BrandGroup,0)-1,0,COUNTIF(BrandGroup,$AH$559),1)</formula1>
      <formula2>0</formula2>
    </dataValidation>
    <dataValidation allowBlank="true" errorStyle="stop" operator="between" showDropDown="false" showErrorMessage="true" showInputMessage="false" sqref="AI560" type="list">
      <formula1>OFFSET(Models,MATCH($AH$560,BrandGroup,0)-1,0,COUNTIF(BrandGroup,$AH$560),1)</formula1>
      <formula2>0</formula2>
    </dataValidation>
    <dataValidation allowBlank="true" errorStyle="stop" operator="between" showDropDown="false" showErrorMessage="true" showInputMessage="false" sqref="AI561" type="list">
      <formula1>OFFSET(Models,MATCH($AH$561,BrandGroup,0)-1,0,COUNTIF(BrandGroup,$AH$561),1)</formula1>
      <formula2>0</formula2>
    </dataValidation>
    <dataValidation allowBlank="true" errorStyle="stop" operator="between" showDropDown="false" showErrorMessage="true" showInputMessage="false" sqref="AI562" type="list">
      <formula1>OFFSET(Models,MATCH($AH$562,BrandGroup,0)-1,0,COUNTIF(BrandGroup,$AH$562),1)</formula1>
      <formula2>0</formula2>
    </dataValidation>
    <dataValidation allowBlank="true" errorStyle="stop" operator="between" showDropDown="false" showErrorMessage="true" showInputMessage="false" sqref="AI563" type="list">
      <formula1>OFFSET(Models,MATCH($AH$563,BrandGroup,0)-1,0,COUNTIF(BrandGroup,$AH$563),1)</formula1>
      <formula2>0</formula2>
    </dataValidation>
    <dataValidation allowBlank="true" errorStyle="stop" operator="between" showDropDown="false" showErrorMessage="true" showInputMessage="false" sqref="AI564" type="list">
      <formula1>OFFSET(Models,MATCH($AH$564,BrandGroup,0)-1,0,COUNTIF(BrandGroup,$AH$564),1)</formula1>
      <formula2>0</formula2>
    </dataValidation>
    <dataValidation allowBlank="true" errorStyle="stop" operator="between" showDropDown="false" showErrorMessage="true" showInputMessage="false" sqref="AI565" type="list">
      <formula1>OFFSET(Models,MATCH($AH$565,BrandGroup,0)-1,0,COUNTIF(BrandGroup,$AH$565),1)</formula1>
      <formula2>0</formula2>
    </dataValidation>
    <dataValidation allowBlank="true" errorStyle="stop" operator="between" showDropDown="false" showErrorMessage="true" showInputMessage="false" sqref="AI566" type="list">
      <formula1>OFFSET(Models,MATCH($AH$566,BrandGroup,0)-1,0,COUNTIF(BrandGroup,$AH$566),1)</formula1>
      <formula2>0</formula2>
    </dataValidation>
    <dataValidation allowBlank="true" errorStyle="stop" operator="between" showDropDown="false" showErrorMessage="true" showInputMessage="false" sqref="AI567" type="list">
      <formula1>OFFSET(Models,MATCH($AH$567,BrandGroup,0)-1,0,COUNTIF(BrandGroup,$AH$567),1)</formula1>
      <formula2>0</formula2>
    </dataValidation>
    <dataValidation allowBlank="true" errorStyle="stop" operator="between" showDropDown="false" showErrorMessage="true" showInputMessage="false" sqref="AI568" type="list">
      <formula1>OFFSET(Models,MATCH($AH$568,BrandGroup,0)-1,0,COUNTIF(BrandGroup,$AH$568),1)</formula1>
      <formula2>0</formula2>
    </dataValidation>
    <dataValidation allowBlank="true" errorStyle="stop" operator="between" showDropDown="false" showErrorMessage="true" showInputMessage="false" sqref="AI569" type="list">
      <formula1>OFFSET(Models,MATCH($AH$569,BrandGroup,0)-1,0,COUNTIF(BrandGroup,$AH$569),1)</formula1>
      <formula2>0</formula2>
    </dataValidation>
    <dataValidation allowBlank="true" errorStyle="stop" operator="between" showDropDown="false" showErrorMessage="true" showInputMessage="false" sqref="AI570" type="list">
      <formula1>OFFSET(Models,MATCH($AH$570,BrandGroup,0)-1,0,COUNTIF(BrandGroup,$AH$570),1)</formula1>
      <formula2>0</formula2>
    </dataValidation>
    <dataValidation allowBlank="true" errorStyle="stop" operator="between" showDropDown="false" showErrorMessage="true" showInputMessage="false" sqref="AI571" type="list">
      <formula1>OFFSET(Models,MATCH($AH$571,BrandGroup,0)-1,0,COUNTIF(BrandGroup,$AH$571),1)</formula1>
      <formula2>0</formula2>
    </dataValidation>
    <dataValidation allowBlank="true" errorStyle="stop" operator="between" showDropDown="false" showErrorMessage="true" showInputMessage="false" sqref="AI572" type="list">
      <formula1>OFFSET(Models,MATCH($AH$572,BrandGroup,0)-1,0,COUNTIF(BrandGroup,$AH$572),1)</formula1>
      <formula2>0</formula2>
    </dataValidation>
    <dataValidation allowBlank="true" errorStyle="stop" operator="between" showDropDown="false" showErrorMessage="true" showInputMessage="false" sqref="AI573" type="list">
      <formula1>OFFSET(Models,MATCH($AH$573,BrandGroup,0)-1,0,COUNTIF(BrandGroup,$AH$573),1)</formula1>
      <formula2>0</formula2>
    </dataValidation>
    <dataValidation allowBlank="true" errorStyle="stop" operator="between" showDropDown="false" showErrorMessage="true" showInputMessage="false" sqref="AI574" type="list">
      <formula1>OFFSET(Models,MATCH($AH$574,BrandGroup,0)-1,0,COUNTIF(BrandGroup,$AH$574),1)</formula1>
      <formula2>0</formula2>
    </dataValidation>
    <dataValidation allowBlank="true" errorStyle="stop" operator="between" showDropDown="false" showErrorMessage="true" showInputMessage="false" sqref="AI575" type="list">
      <formula1>OFFSET(Models,MATCH($AH$575,BrandGroup,0)-1,0,COUNTIF(BrandGroup,$AH$575),1)</formula1>
      <formula2>0</formula2>
    </dataValidation>
    <dataValidation allowBlank="true" errorStyle="stop" operator="between" showDropDown="false" showErrorMessage="true" showInputMessage="false" sqref="AI576" type="list">
      <formula1>OFFSET(Models,MATCH($AH$576,BrandGroup,0)-1,0,COUNTIF(BrandGroup,$AH$576),1)</formula1>
      <formula2>0</formula2>
    </dataValidation>
    <dataValidation allowBlank="true" errorStyle="stop" operator="between" showDropDown="false" showErrorMessage="true" showInputMessage="false" sqref="AI577" type="list">
      <formula1>OFFSET(Models,MATCH($AH$577,BrandGroup,0)-1,0,COUNTIF(BrandGroup,$AH$577),1)</formula1>
      <formula2>0</formula2>
    </dataValidation>
    <dataValidation allowBlank="true" errorStyle="stop" operator="between" showDropDown="false" showErrorMessage="true" showInputMessage="false" sqref="AI578" type="list">
      <formula1>OFFSET(Models,MATCH($AH$578,BrandGroup,0)-1,0,COUNTIF(BrandGroup,$AH$578),1)</formula1>
      <formula2>0</formula2>
    </dataValidation>
    <dataValidation allowBlank="true" errorStyle="stop" operator="between" showDropDown="false" showErrorMessage="true" showInputMessage="false" sqref="AI579" type="list">
      <formula1>OFFSET(Models,MATCH($AH$579,BrandGroup,0)-1,0,COUNTIF(BrandGroup,$AH$579),1)</formula1>
      <formula2>0</formula2>
    </dataValidation>
    <dataValidation allowBlank="true" errorStyle="stop" operator="between" showDropDown="false" showErrorMessage="true" showInputMessage="false" sqref="AI580" type="list">
      <formula1>OFFSET(Models,MATCH($AH$580,BrandGroup,0)-1,0,COUNTIF(BrandGroup,$AH$580),1)</formula1>
      <formula2>0</formula2>
    </dataValidation>
    <dataValidation allowBlank="true" errorStyle="stop" operator="between" showDropDown="false" showErrorMessage="true" showInputMessage="false" sqref="AI581" type="list">
      <formula1>OFFSET(Models,MATCH($AH$581,BrandGroup,0)-1,0,COUNTIF(BrandGroup,$AH$581),1)</formula1>
      <formula2>0</formula2>
    </dataValidation>
    <dataValidation allowBlank="true" errorStyle="stop" operator="between" showDropDown="false" showErrorMessage="true" showInputMessage="false" sqref="AI582" type="list">
      <formula1>OFFSET(Models,MATCH($AH$582,BrandGroup,0)-1,0,COUNTIF(BrandGroup,$AH$582),1)</formula1>
      <formula2>0</formula2>
    </dataValidation>
    <dataValidation allowBlank="true" errorStyle="stop" operator="between" showDropDown="false" showErrorMessage="true" showInputMessage="false" sqref="AI583" type="list">
      <formula1>OFFSET(Models,MATCH($AH$583,BrandGroup,0)-1,0,COUNTIF(BrandGroup,$AH$583),1)</formula1>
      <formula2>0</formula2>
    </dataValidation>
    <dataValidation allowBlank="true" errorStyle="stop" operator="between" showDropDown="false" showErrorMessage="true" showInputMessage="false" sqref="AI584" type="list">
      <formula1>OFFSET(Models,MATCH($AH$584,BrandGroup,0)-1,0,COUNTIF(BrandGroup,$AH$584),1)</formula1>
      <formula2>0</formula2>
    </dataValidation>
    <dataValidation allowBlank="true" errorStyle="stop" operator="between" showDropDown="false" showErrorMessage="true" showInputMessage="false" sqref="AI585" type="list">
      <formula1>OFFSET(Models,MATCH($AH$585,BrandGroup,0)-1,0,COUNTIF(BrandGroup,$AH$585),1)</formula1>
      <formula2>0</formula2>
    </dataValidation>
    <dataValidation allowBlank="true" errorStyle="stop" operator="between" showDropDown="false" showErrorMessage="true" showInputMessage="false" sqref="AI586" type="list">
      <formula1>OFFSET(Models,MATCH($AH$586,BrandGroup,0)-1,0,COUNTIF(BrandGroup,$AH$586),1)</formula1>
      <formula2>0</formula2>
    </dataValidation>
    <dataValidation allowBlank="true" errorStyle="stop" operator="between" showDropDown="false" showErrorMessage="true" showInputMessage="false" sqref="AI587" type="list">
      <formula1>OFFSET(Models,MATCH($AH$587,BrandGroup,0)-1,0,COUNTIF(BrandGroup,$AH$587),1)</formula1>
      <formula2>0</formula2>
    </dataValidation>
    <dataValidation allowBlank="true" errorStyle="stop" operator="between" showDropDown="false" showErrorMessage="true" showInputMessage="false" sqref="AI588" type="list">
      <formula1>OFFSET(Models,MATCH($AH$588,BrandGroup,0)-1,0,COUNTIF(BrandGroup,$AH$588),1)</formula1>
      <formula2>0</formula2>
    </dataValidation>
    <dataValidation allowBlank="true" errorStyle="stop" operator="between" showDropDown="false" showErrorMessage="true" showInputMessage="false" sqref="AI589" type="list">
      <formula1>OFFSET(Models,MATCH($AH$589,BrandGroup,0)-1,0,COUNTIF(BrandGroup,$AH$589),1)</formula1>
      <formula2>0</formula2>
    </dataValidation>
    <dataValidation allowBlank="true" errorStyle="stop" operator="between" showDropDown="false" showErrorMessage="true" showInputMessage="false" sqref="AI590" type="list">
      <formula1>OFFSET(Models,MATCH($AH$590,BrandGroup,0)-1,0,COUNTIF(BrandGroup,$AH$590),1)</formula1>
      <formula2>0</formula2>
    </dataValidation>
    <dataValidation allowBlank="true" errorStyle="stop" operator="between" showDropDown="false" showErrorMessage="true" showInputMessage="false" sqref="AI591" type="list">
      <formula1>OFFSET(Models,MATCH($AH$591,BrandGroup,0)-1,0,COUNTIF(BrandGroup,$AH$591),1)</formula1>
      <formula2>0</formula2>
    </dataValidation>
    <dataValidation allowBlank="true" errorStyle="stop" operator="between" showDropDown="false" showErrorMessage="true" showInputMessage="false" sqref="AI592" type="list">
      <formula1>OFFSET(Models,MATCH($AH$592,BrandGroup,0)-1,0,COUNTIF(BrandGroup,$AH$592),1)</formula1>
      <formula2>0</formula2>
    </dataValidation>
    <dataValidation allowBlank="true" errorStyle="stop" operator="between" showDropDown="false" showErrorMessage="true" showInputMessage="false" sqref="AI593" type="list">
      <formula1>OFFSET(Models,MATCH($AH$593,BrandGroup,0)-1,0,COUNTIF(BrandGroup,$AH$593),1)</formula1>
      <formula2>0</formula2>
    </dataValidation>
    <dataValidation allowBlank="true" errorStyle="stop" operator="between" showDropDown="false" showErrorMessage="true" showInputMessage="false" sqref="AI594" type="list">
      <formula1>OFFSET(Models,MATCH($AH$594,BrandGroup,0)-1,0,COUNTIF(BrandGroup,$AH$594),1)</formula1>
      <formula2>0</formula2>
    </dataValidation>
    <dataValidation allowBlank="true" errorStyle="stop" operator="between" showDropDown="false" showErrorMessage="true" showInputMessage="false" sqref="AI595" type="list">
      <formula1>OFFSET(Models,MATCH($AH$595,BrandGroup,0)-1,0,COUNTIF(BrandGroup,$AH$595),1)</formula1>
      <formula2>0</formula2>
    </dataValidation>
    <dataValidation allowBlank="true" errorStyle="stop" operator="between" showDropDown="false" showErrorMessage="true" showInputMessage="false" sqref="AI596" type="list">
      <formula1>OFFSET(Models,MATCH($AH$596,BrandGroup,0)-1,0,COUNTIF(BrandGroup,$AH$596),1)</formula1>
      <formula2>0</formula2>
    </dataValidation>
    <dataValidation allowBlank="true" errorStyle="stop" operator="between" showDropDown="false" showErrorMessage="true" showInputMessage="false" sqref="AI597" type="list">
      <formula1>OFFSET(Models,MATCH($AH$597,BrandGroup,0)-1,0,COUNTIF(BrandGroup,$AH$597),1)</formula1>
      <formula2>0</formula2>
    </dataValidation>
    <dataValidation allowBlank="true" errorStyle="stop" operator="between" showDropDown="false" showErrorMessage="true" showInputMessage="false" sqref="AI598" type="list">
      <formula1>OFFSET(Models,MATCH($AH$598,BrandGroup,0)-1,0,COUNTIF(BrandGroup,$AH$598),1)</formula1>
      <formula2>0</formula2>
    </dataValidation>
    <dataValidation allowBlank="true" errorStyle="stop" operator="between" showDropDown="false" showErrorMessage="true" showInputMessage="false" sqref="AI599" type="list">
      <formula1>OFFSET(Models,MATCH($AH$599,BrandGroup,0)-1,0,COUNTIF(BrandGroup,$AH$599),1)</formula1>
      <formula2>0</formula2>
    </dataValidation>
    <dataValidation allowBlank="true" errorStyle="stop" operator="between" showDropDown="false" showErrorMessage="true" showInputMessage="false" sqref="AI600" type="list">
      <formula1>OFFSET(Models,MATCH($AH$600,BrandGroup,0)-1,0,COUNTIF(BrandGroup,$AH$600),1)</formula1>
      <formula2>0</formula2>
    </dataValidation>
    <dataValidation allowBlank="true" errorStyle="stop" operator="between" showDropDown="false" showErrorMessage="true" showInputMessage="false" sqref="AI601" type="list">
      <formula1>OFFSET(Models,MATCH($AH$601,BrandGroup,0)-1,0,COUNTIF(BrandGroup,$AH$601),1)</formula1>
      <formula2>0</formula2>
    </dataValidation>
    <dataValidation allowBlank="true" errorStyle="stop" operator="between" showDropDown="false" showErrorMessage="true" showInputMessage="false" sqref="AI602" type="list">
      <formula1>OFFSET(Models,MATCH($AH$602,BrandGroup,0)-1,0,COUNTIF(BrandGroup,$AH$602),1)</formula1>
      <formula2>0</formula2>
    </dataValidation>
    <dataValidation allowBlank="true" errorStyle="stop" operator="between" showDropDown="false" showErrorMessage="true" showInputMessage="false" sqref="AI603" type="list">
      <formula1>OFFSET(Models,MATCH($AH$603,BrandGroup,0)-1,0,COUNTIF(BrandGroup,$AH$603),1)</formula1>
      <formula2>0</formula2>
    </dataValidation>
    <dataValidation allowBlank="true" errorStyle="stop" operator="between" showDropDown="false" showErrorMessage="true" showInputMessage="false" sqref="AI604" type="list">
      <formula1>OFFSET(Models,MATCH($AH$604,BrandGroup,0)-1,0,COUNTIF(BrandGroup,$AH$604),1)</formula1>
      <formula2>0</formula2>
    </dataValidation>
    <dataValidation allowBlank="true" errorStyle="stop" operator="between" showDropDown="false" showErrorMessage="true" showInputMessage="false" sqref="AI605" type="list">
      <formula1>OFFSET(Models,MATCH($AH$605,BrandGroup,0)-1,0,COUNTIF(BrandGroup,$AH$605),1)</formula1>
      <formula2>0</formula2>
    </dataValidation>
    <dataValidation allowBlank="true" errorStyle="stop" operator="between" showDropDown="false" showErrorMessage="true" showInputMessage="false" sqref="AI606" type="list">
      <formula1>OFFSET(Models,MATCH($AH$606,BrandGroup,0)-1,0,COUNTIF(BrandGroup,$AH$606),1)</formula1>
      <formula2>0</formula2>
    </dataValidation>
    <dataValidation allowBlank="true" errorStyle="stop" operator="between" showDropDown="false" showErrorMessage="true" showInputMessage="false" sqref="AI607" type="list">
      <formula1>OFFSET(Models,MATCH($AH$607,BrandGroup,0)-1,0,COUNTIF(BrandGroup,$AH$607),1)</formula1>
      <formula2>0</formula2>
    </dataValidation>
    <dataValidation allowBlank="true" errorStyle="stop" operator="between" showDropDown="false" showErrorMessage="true" showInputMessage="false" sqref="AI608" type="list">
      <formula1>OFFSET(Models,MATCH($AH$608,BrandGroup,0)-1,0,COUNTIF(BrandGroup,$AH$608),1)</formula1>
      <formula2>0</formula2>
    </dataValidation>
    <dataValidation allowBlank="true" errorStyle="stop" operator="between" showDropDown="false" showErrorMessage="true" showInputMessage="false" sqref="AI609" type="list">
      <formula1>OFFSET(Models,MATCH($AH$609,BrandGroup,0)-1,0,COUNTIF(BrandGroup,$AH$609),1)</formula1>
      <formula2>0</formula2>
    </dataValidation>
    <dataValidation allowBlank="true" errorStyle="stop" operator="between" showDropDown="false" showErrorMessage="true" showInputMessage="false" sqref="AI610" type="list">
      <formula1>OFFSET(Models,MATCH($AH$610,BrandGroup,0)-1,0,COUNTIF(BrandGroup,$AH$610),1)</formula1>
      <formula2>0</formula2>
    </dataValidation>
    <dataValidation allowBlank="true" errorStyle="stop" operator="between" showDropDown="false" showErrorMessage="true" showInputMessage="false" sqref="AI611" type="list">
      <formula1>OFFSET(Models,MATCH($AH$611,BrandGroup,0)-1,0,COUNTIF(BrandGroup,$AH$611),1)</formula1>
      <formula2>0</formula2>
    </dataValidation>
    <dataValidation allowBlank="true" errorStyle="stop" operator="between" showDropDown="false" showErrorMessage="true" showInputMessage="false" sqref="AI612" type="list">
      <formula1>OFFSET(Models,MATCH($AH$612,BrandGroup,0)-1,0,COUNTIF(BrandGroup,$AH$612),1)</formula1>
      <formula2>0</formula2>
    </dataValidation>
    <dataValidation allowBlank="true" errorStyle="stop" operator="between" showDropDown="false" showErrorMessage="true" showInputMessage="false" sqref="AI613" type="list">
      <formula1>OFFSET(Models,MATCH($AH$613,BrandGroup,0)-1,0,COUNTIF(BrandGroup,$AH$613),1)</formula1>
      <formula2>0</formula2>
    </dataValidation>
    <dataValidation allowBlank="true" errorStyle="stop" operator="between" showDropDown="false" showErrorMessage="true" showInputMessage="false" sqref="AI614" type="list">
      <formula1>OFFSET(Models,MATCH($AH$614,BrandGroup,0)-1,0,COUNTIF(BrandGroup,$AH$614),1)</formula1>
      <formula2>0</formula2>
    </dataValidation>
    <dataValidation allowBlank="true" errorStyle="stop" operator="between" showDropDown="false" showErrorMessage="true" showInputMessage="false" sqref="AI615" type="list">
      <formula1>OFFSET(Models,MATCH($AH$615,BrandGroup,0)-1,0,COUNTIF(BrandGroup,$AH$615),1)</formula1>
      <formula2>0</formula2>
    </dataValidation>
    <dataValidation allowBlank="true" errorStyle="stop" operator="between" showDropDown="false" showErrorMessage="true" showInputMessage="false" sqref="AI616" type="list">
      <formula1>OFFSET(Models,MATCH($AH$616,BrandGroup,0)-1,0,COUNTIF(BrandGroup,$AH$616),1)</formula1>
      <formula2>0</formula2>
    </dataValidation>
    <dataValidation allowBlank="true" errorStyle="stop" operator="between" showDropDown="false" showErrorMessage="true" showInputMessage="false" sqref="AI617" type="list">
      <formula1>OFFSET(Models,MATCH($AH$617,BrandGroup,0)-1,0,COUNTIF(BrandGroup,$AH$617),1)</formula1>
      <formula2>0</formula2>
    </dataValidation>
    <dataValidation allowBlank="true" errorStyle="stop" operator="between" showDropDown="false" showErrorMessage="true" showInputMessage="false" sqref="AI618" type="list">
      <formula1>OFFSET(Models,MATCH($AH$618,BrandGroup,0)-1,0,COUNTIF(BrandGroup,$AH$618),1)</formula1>
      <formula2>0</formula2>
    </dataValidation>
    <dataValidation allowBlank="true" errorStyle="stop" operator="between" showDropDown="false" showErrorMessage="true" showInputMessage="false" sqref="AI619" type="list">
      <formula1>OFFSET(Models,MATCH($AH$619,BrandGroup,0)-1,0,COUNTIF(BrandGroup,$AH$619),1)</formula1>
      <formula2>0</formula2>
    </dataValidation>
    <dataValidation allowBlank="true" errorStyle="stop" operator="between" showDropDown="false" showErrorMessage="true" showInputMessage="false" sqref="AI620" type="list">
      <formula1>OFFSET(Models,MATCH($AH$620,BrandGroup,0)-1,0,COUNTIF(BrandGroup,$AH$620),1)</formula1>
      <formula2>0</formula2>
    </dataValidation>
    <dataValidation allowBlank="true" errorStyle="stop" operator="between" showDropDown="false" showErrorMessage="true" showInputMessage="false" sqref="AI621" type="list">
      <formula1>OFFSET(Models,MATCH($AH$621,BrandGroup,0)-1,0,COUNTIF(BrandGroup,$AH$621),1)</formula1>
      <formula2>0</formula2>
    </dataValidation>
    <dataValidation allowBlank="true" errorStyle="stop" operator="between" showDropDown="false" showErrorMessage="true" showInputMessage="false" sqref="AI622" type="list">
      <formula1>OFFSET(Models,MATCH($AH$622,BrandGroup,0)-1,0,COUNTIF(BrandGroup,$AH$622),1)</formula1>
      <formula2>0</formula2>
    </dataValidation>
    <dataValidation allowBlank="true" errorStyle="stop" operator="between" showDropDown="false" showErrorMessage="true" showInputMessage="false" sqref="AI623" type="list">
      <formula1>OFFSET(Models,MATCH($AH$623,BrandGroup,0)-1,0,COUNTIF(BrandGroup,$AH$623),1)</formula1>
      <formula2>0</formula2>
    </dataValidation>
    <dataValidation allowBlank="true" errorStyle="stop" operator="between" showDropDown="false" showErrorMessage="true" showInputMessage="false" sqref="AI624" type="list">
      <formula1>OFFSET(Models,MATCH($AH$624,BrandGroup,0)-1,0,COUNTIF(BrandGroup,$AH$624),1)</formula1>
      <formula2>0</formula2>
    </dataValidation>
    <dataValidation allowBlank="true" errorStyle="stop" operator="between" showDropDown="false" showErrorMessage="true" showInputMessage="false" sqref="AI625" type="list">
      <formula1>OFFSET(Models,MATCH($AH$625,BrandGroup,0)-1,0,COUNTIF(BrandGroup,$AH$625),1)</formula1>
      <formula2>0</formula2>
    </dataValidation>
    <dataValidation allowBlank="true" errorStyle="stop" operator="between" showDropDown="false" showErrorMessage="true" showInputMessage="false" sqref="AI626" type="list">
      <formula1>OFFSET(Models,MATCH($AH$626,BrandGroup,0)-1,0,COUNTIF(BrandGroup,$AH$626),1)</formula1>
      <formula2>0</formula2>
    </dataValidation>
    <dataValidation allowBlank="true" errorStyle="stop" operator="between" showDropDown="false" showErrorMessage="true" showInputMessage="false" sqref="AI627" type="list">
      <formula1>OFFSET(Models,MATCH($AH$627,BrandGroup,0)-1,0,COUNTIF(BrandGroup,$AH$627),1)</formula1>
      <formula2>0</formula2>
    </dataValidation>
    <dataValidation allowBlank="true" errorStyle="stop" operator="between" showDropDown="false" showErrorMessage="true" showInputMessage="false" sqref="AI628" type="list">
      <formula1>OFFSET(Models,MATCH($AH$628,BrandGroup,0)-1,0,COUNTIF(BrandGroup,$AH$628),1)</formula1>
      <formula2>0</formula2>
    </dataValidation>
    <dataValidation allowBlank="true" errorStyle="stop" operator="between" showDropDown="false" showErrorMessage="true" showInputMessage="false" sqref="AI629" type="list">
      <formula1>OFFSET(Models,MATCH($AH$629,BrandGroup,0)-1,0,COUNTIF(BrandGroup,$AH$629),1)</formula1>
      <formula2>0</formula2>
    </dataValidation>
    <dataValidation allowBlank="true" errorStyle="stop" operator="between" showDropDown="false" showErrorMessage="true" showInputMessage="false" sqref="AI630" type="list">
      <formula1>OFFSET(Models,MATCH($AH$630,BrandGroup,0)-1,0,COUNTIF(BrandGroup,$AH$630),1)</formula1>
      <formula2>0</formula2>
    </dataValidation>
    <dataValidation allowBlank="true" errorStyle="stop" operator="between" showDropDown="false" showErrorMessage="true" showInputMessage="false" sqref="AI631" type="list">
      <formula1>OFFSET(Models,MATCH($AH$631,BrandGroup,0)-1,0,COUNTIF(BrandGroup,$AH$631),1)</formula1>
      <formula2>0</formula2>
    </dataValidation>
    <dataValidation allowBlank="true" errorStyle="stop" operator="between" showDropDown="false" showErrorMessage="true" showInputMessage="false" sqref="AI632" type="list">
      <formula1>OFFSET(Models,MATCH($AH$632,BrandGroup,0)-1,0,COUNTIF(BrandGroup,$AH$632),1)</formula1>
      <formula2>0</formula2>
    </dataValidation>
    <dataValidation allowBlank="true" errorStyle="stop" operator="between" showDropDown="false" showErrorMessage="true" showInputMessage="false" sqref="AI633" type="list">
      <formula1>OFFSET(Models,MATCH($AH$633,BrandGroup,0)-1,0,COUNTIF(BrandGroup,$AH$633),1)</formula1>
      <formula2>0</formula2>
    </dataValidation>
    <dataValidation allowBlank="true" errorStyle="stop" operator="between" showDropDown="false" showErrorMessage="true" showInputMessage="false" sqref="AI634" type="list">
      <formula1>OFFSET(Models,MATCH($AH$634,BrandGroup,0)-1,0,COUNTIF(BrandGroup,$AH$634),1)</formula1>
      <formula2>0</formula2>
    </dataValidation>
    <dataValidation allowBlank="true" errorStyle="stop" operator="between" showDropDown="false" showErrorMessage="true" showInputMessage="false" sqref="AI635" type="list">
      <formula1>OFFSET(Models,MATCH($AH$635,BrandGroup,0)-1,0,COUNTIF(BrandGroup,$AH$635),1)</formula1>
      <formula2>0</formula2>
    </dataValidation>
    <dataValidation allowBlank="true" errorStyle="stop" operator="between" showDropDown="false" showErrorMessage="true" showInputMessage="false" sqref="AI636" type="list">
      <formula1>OFFSET(Models,MATCH($AH$636,BrandGroup,0)-1,0,COUNTIF(BrandGroup,$AH$636),1)</formula1>
      <formula2>0</formula2>
    </dataValidation>
    <dataValidation allowBlank="true" errorStyle="stop" operator="between" showDropDown="false" showErrorMessage="true" showInputMessage="false" sqref="AI637" type="list">
      <formula1>OFFSET(Models,MATCH($AH$637,BrandGroup,0)-1,0,COUNTIF(BrandGroup,$AH$637),1)</formula1>
      <formula2>0</formula2>
    </dataValidation>
    <dataValidation allowBlank="true" errorStyle="stop" operator="between" showDropDown="false" showErrorMessage="true" showInputMessage="false" sqref="AI638" type="list">
      <formula1>OFFSET(Models,MATCH($AH$638,BrandGroup,0)-1,0,COUNTIF(BrandGroup,$AH$638),1)</formula1>
      <formula2>0</formula2>
    </dataValidation>
    <dataValidation allowBlank="true" errorStyle="stop" operator="between" showDropDown="false" showErrorMessage="true" showInputMessage="false" sqref="AI639" type="list">
      <formula1>OFFSET(Models,MATCH($AH$639,BrandGroup,0)-1,0,COUNTIF(BrandGroup,$AH$639),1)</formula1>
      <formula2>0</formula2>
    </dataValidation>
    <dataValidation allowBlank="true" errorStyle="stop" operator="between" showDropDown="false" showErrorMessage="true" showInputMessage="false" sqref="AI640" type="list">
      <formula1>OFFSET(Models,MATCH($AH$640,BrandGroup,0)-1,0,COUNTIF(BrandGroup,$AH$640),1)</formula1>
      <formula2>0</formula2>
    </dataValidation>
    <dataValidation allowBlank="true" errorStyle="stop" operator="between" showDropDown="false" showErrorMessage="true" showInputMessage="false" sqref="AI641" type="list">
      <formula1>OFFSET(Models,MATCH($AH$641,BrandGroup,0)-1,0,COUNTIF(BrandGroup,$AH$641),1)</formula1>
      <formula2>0</formula2>
    </dataValidation>
    <dataValidation allowBlank="true" errorStyle="stop" operator="between" showDropDown="false" showErrorMessage="true" showInputMessage="false" sqref="AI642" type="list">
      <formula1>OFFSET(Models,MATCH($AH$642,BrandGroup,0)-1,0,COUNTIF(BrandGroup,$AH$642),1)</formula1>
      <formula2>0</formula2>
    </dataValidation>
    <dataValidation allowBlank="true" errorStyle="stop" operator="between" showDropDown="false" showErrorMessage="true" showInputMessage="false" sqref="AI643" type="list">
      <formula1>OFFSET(Models,MATCH($AH$643,BrandGroup,0)-1,0,COUNTIF(BrandGroup,$AH$643),1)</formula1>
      <formula2>0</formula2>
    </dataValidation>
    <dataValidation allowBlank="true" errorStyle="stop" operator="between" showDropDown="false" showErrorMessage="true" showInputMessage="false" sqref="AI644" type="list">
      <formula1>OFFSET(Models,MATCH($AH$644,BrandGroup,0)-1,0,COUNTIF(BrandGroup,$AH$644),1)</formula1>
      <formula2>0</formula2>
    </dataValidation>
    <dataValidation allowBlank="true" errorStyle="stop" operator="between" showDropDown="false" showErrorMessage="true" showInputMessage="false" sqref="AI645" type="list">
      <formula1>OFFSET(Models,MATCH($AH$645,BrandGroup,0)-1,0,COUNTIF(BrandGroup,$AH$645),1)</formula1>
      <formula2>0</formula2>
    </dataValidation>
    <dataValidation allowBlank="true" errorStyle="stop" operator="between" showDropDown="false" showErrorMessage="true" showInputMessage="false" sqref="AI646" type="list">
      <formula1>OFFSET(Models,MATCH($AH$646,BrandGroup,0)-1,0,COUNTIF(BrandGroup,$AH$646),1)</formula1>
      <formula2>0</formula2>
    </dataValidation>
    <dataValidation allowBlank="true" errorStyle="stop" operator="between" showDropDown="false" showErrorMessage="true" showInputMessage="false" sqref="AI647" type="list">
      <formula1>OFFSET(Models,MATCH($AH$647,BrandGroup,0)-1,0,COUNTIF(BrandGroup,$AH$647),1)</formula1>
      <formula2>0</formula2>
    </dataValidation>
    <dataValidation allowBlank="true" errorStyle="stop" operator="between" showDropDown="false" showErrorMessage="true" showInputMessage="false" sqref="AI648" type="list">
      <formula1>OFFSET(Models,MATCH($AH$648,BrandGroup,0)-1,0,COUNTIF(BrandGroup,$AH$648),1)</formula1>
      <formula2>0</formula2>
    </dataValidation>
    <dataValidation allowBlank="true" errorStyle="stop" operator="between" showDropDown="false" showErrorMessage="true" showInputMessage="false" sqref="AI649" type="list">
      <formula1>OFFSET(Models,MATCH($AH$649,BrandGroup,0)-1,0,COUNTIF(BrandGroup,$AH$649),1)</formula1>
      <formula2>0</formula2>
    </dataValidation>
    <dataValidation allowBlank="true" errorStyle="stop" operator="between" showDropDown="false" showErrorMessage="true" showInputMessage="false" sqref="AI650" type="list">
      <formula1>OFFSET(Models,MATCH($AH$650,BrandGroup,0)-1,0,COUNTIF(BrandGroup,$AH$650),1)</formula1>
      <formula2>0</formula2>
    </dataValidation>
    <dataValidation allowBlank="true" errorStyle="stop" operator="between" showDropDown="false" showErrorMessage="true" showInputMessage="false" sqref="AI651" type="list">
      <formula1>OFFSET(Models,MATCH($AH$651,BrandGroup,0)-1,0,COUNTIF(BrandGroup,$AH$651),1)</formula1>
      <formula2>0</formula2>
    </dataValidation>
    <dataValidation allowBlank="true" errorStyle="stop" operator="between" showDropDown="false" showErrorMessage="true" showInputMessage="false" sqref="AI652" type="list">
      <formula1>OFFSET(Models,MATCH($AH$652,BrandGroup,0)-1,0,COUNTIF(BrandGroup,$AH$652),1)</formula1>
      <formula2>0</formula2>
    </dataValidation>
    <dataValidation allowBlank="true" errorStyle="stop" operator="between" showDropDown="false" showErrorMessage="true" showInputMessage="false" sqref="AI653" type="list">
      <formula1>OFFSET(Models,MATCH($AH$653,BrandGroup,0)-1,0,COUNTIF(BrandGroup,$AH$653),1)</formula1>
      <formula2>0</formula2>
    </dataValidation>
    <dataValidation allowBlank="true" errorStyle="stop" operator="between" showDropDown="false" showErrorMessage="true" showInputMessage="false" sqref="AI654" type="list">
      <formula1>OFFSET(Models,MATCH($AH$654,BrandGroup,0)-1,0,COUNTIF(BrandGroup,$AH$654),1)</formula1>
      <formula2>0</formula2>
    </dataValidation>
    <dataValidation allowBlank="true" errorStyle="stop" operator="between" showDropDown="false" showErrorMessage="true" showInputMessage="false" sqref="AI655" type="list">
      <formula1>OFFSET(Models,MATCH($AH$655,BrandGroup,0)-1,0,COUNTIF(BrandGroup,$AH$655),1)</formula1>
      <formula2>0</formula2>
    </dataValidation>
    <dataValidation allowBlank="true" errorStyle="stop" operator="between" showDropDown="false" showErrorMessage="true" showInputMessage="false" sqref="AI656" type="list">
      <formula1>OFFSET(Models,MATCH($AH$656,BrandGroup,0)-1,0,COUNTIF(BrandGroup,$AH$656),1)</formula1>
      <formula2>0</formula2>
    </dataValidation>
    <dataValidation allowBlank="true" errorStyle="stop" operator="between" showDropDown="false" showErrorMessage="true" showInputMessage="false" sqref="AI657" type="list">
      <formula1>OFFSET(Models,MATCH($AH$657,BrandGroup,0)-1,0,COUNTIF(BrandGroup,$AH$657),1)</formula1>
      <formula2>0</formula2>
    </dataValidation>
    <dataValidation allowBlank="true" errorStyle="stop" operator="between" showDropDown="false" showErrorMessage="true" showInputMessage="false" sqref="AI658" type="list">
      <formula1>OFFSET(Models,MATCH($AH$658,BrandGroup,0)-1,0,COUNTIF(BrandGroup,$AH$658),1)</formula1>
      <formula2>0</formula2>
    </dataValidation>
    <dataValidation allowBlank="true" errorStyle="stop" operator="between" showDropDown="false" showErrorMessage="true" showInputMessage="false" sqref="AI659" type="list">
      <formula1>OFFSET(Models,MATCH($AH$659,BrandGroup,0)-1,0,COUNTIF(BrandGroup,$AH$659),1)</formula1>
      <formula2>0</formula2>
    </dataValidation>
    <dataValidation allowBlank="true" errorStyle="stop" operator="between" showDropDown="false" showErrorMessage="true" showInputMessage="false" sqref="AI660" type="list">
      <formula1>OFFSET(Models,MATCH($AH$660,BrandGroup,0)-1,0,COUNTIF(BrandGroup,$AH$660),1)</formula1>
      <formula2>0</formula2>
    </dataValidation>
    <dataValidation allowBlank="true" errorStyle="stop" operator="between" showDropDown="false" showErrorMessage="true" showInputMessage="false" sqref="AI661" type="list">
      <formula1>OFFSET(Models,MATCH($AH$661,BrandGroup,0)-1,0,COUNTIF(BrandGroup,$AH$661),1)</formula1>
      <formula2>0</formula2>
    </dataValidation>
    <dataValidation allowBlank="true" errorStyle="stop" operator="between" showDropDown="false" showErrorMessage="true" showInputMessage="false" sqref="AI662" type="list">
      <formula1>OFFSET(Models,MATCH($AH$662,BrandGroup,0)-1,0,COUNTIF(BrandGroup,$AH$662),1)</formula1>
      <formula2>0</formula2>
    </dataValidation>
    <dataValidation allowBlank="true" errorStyle="stop" operator="between" showDropDown="false" showErrorMessage="true" showInputMessage="false" sqref="AI663" type="list">
      <formula1>OFFSET(Models,MATCH($AH$663,BrandGroup,0)-1,0,COUNTIF(BrandGroup,$AH$663),1)</formula1>
      <formula2>0</formula2>
    </dataValidation>
    <dataValidation allowBlank="true" errorStyle="stop" operator="between" showDropDown="false" showErrorMessage="true" showInputMessage="false" sqref="AI664" type="list">
      <formula1>OFFSET(Models,MATCH($AH$664,BrandGroup,0)-1,0,COUNTIF(BrandGroup,$AH$664),1)</formula1>
      <formula2>0</formula2>
    </dataValidation>
    <dataValidation allowBlank="true" errorStyle="stop" operator="between" showDropDown="false" showErrorMessage="true" showInputMessage="false" sqref="AI665" type="list">
      <formula1>OFFSET(Models,MATCH($AH$665,BrandGroup,0)-1,0,COUNTIF(BrandGroup,$AH$665),1)</formula1>
      <formula2>0</formula2>
    </dataValidation>
    <dataValidation allowBlank="true" errorStyle="stop" operator="between" showDropDown="false" showErrorMessage="true" showInputMessage="false" sqref="AI666" type="list">
      <formula1>OFFSET(Models,MATCH($AH$666,BrandGroup,0)-1,0,COUNTIF(BrandGroup,$AH$666),1)</formula1>
      <formula2>0</formula2>
    </dataValidation>
    <dataValidation allowBlank="true" errorStyle="stop" operator="between" showDropDown="false" showErrorMessage="true" showInputMessage="false" sqref="AI667" type="list">
      <formula1>OFFSET(Models,MATCH($AH$667,BrandGroup,0)-1,0,COUNTIF(BrandGroup,$AH$667),1)</formula1>
      <formula2>0</formula2>
    </dataValidation>
    <dataValidation allowBlank="true" errorStyle="stop" operator="between" showDropDown="false" showErrorMessage="true" showInputMessage="false" sqref="AI668" type="list">
      <formula1>OFFSET(Models,MATCH($AH$668,BrandGroup,0)-1,0,COUNTIF(BrandGroup,$AH$668),1)</formula1>
      <formula2>0</formula2>
    </dataValidation>
    <dataValidation allowBlank="true" errorStyle="stop" operator="between" showDropDown="false" showErrorMessage="true" showInputMessage="false" sqref="AI669" type="list">
      <formula1>OFFSET(Models,MATCH($AH$669,BrandGroup,0)-1,0,COUNTIF(BrandGroup,$AH$669),1)</formula1>
      <formula2>0</formula2>
    </dataValidation>
    <dataValidation allowBlank="true" errorStyle="stop" operator="between" showDropDown="false" showErrorMessage="true" showInputMessage="false" sqref="AI670" type="list">
      <formula1>OFFSET(Models,MATCH($AH$670,BrandGroup,0)-1,0,COUNTIF(BrandGroup,$AH$670),1)</formula1>
      <formula2>0</formula2>
    </dataValidation>
    <dataValidation allowBlank="true" errorStyle="stop" operator="between" showDropDown="false" showErrorMessage="true" showInputMessage="false" sqref="AI671" type="list">
      <formula1>OFFSET(Models,MATCH($AH$671,BrandGroup,0)-1,0,COUNTIF(BrandGroup,$AH$671),1)</formula1>
      <formula2>0</formula2>
    </dataValidation>
    <dataValidation allowBlank="true" errorStyle="stop" operator="between" showDropDown="false" showErrorMessage="true" showInputMessage="false" sqref="AI672" type="list">
      <formula1>OFFSET(Models,MATCH($AH$672,BrandGroup,0)-1,0,COUNTIF(BrandGroup,$AH$672),1)</formula1>
      <formula2>0</formula2>
    </dataValidation>
    <dataValidation allowBlank="true" errorStyle="stop" operator="between" showDropDown="false" showErrorMessage="true" showInputMessage="false" sqref="AI673" type="list">
      <formula1>OFFSET(Models,MATCH($AH$673,BrandGroup,0)-1,0,COUNTIF(BrandGroup,$AH$673),1)</formula1>
      <formula2>0</formula2>
    </dataValidation>
    <dataValidation allowBlank="true" errorStyle="stop" operator="between" showDropDown="false" showErrorMessage="true" showInputMessage="false" sqref="AI674" type="list">
      <formula1>OFFSET(Models,MATCH($AH$674,BrandGroup,0)-1,0,COUNTIF(BrandGroup,$AH$674),1)</formula1>
      <formula2>0</formula2>
    </dataValidation>
    <dataValidation allowBlank="true" errorStyle="stop" operator="between" showDropDown="false" showErrorMessage="true" showInputMessage="false" sqref="AI675" type="list">
      <formula1>OFFSET(Models,MATCH($AH$675,BrandGroup,0)-1,0,COUNTIF(BrandGroup,$AH$675),1)</formula1>
      <formula2>0</formula2>
    </dataValidation>
    <dataValidation allowBlank="true" errorStyle="stop" operator="between" showDropDown="false" showErrorMessage="true" showInputMessage="false" sqref="AI676" type="list">
      <formula1>OFFSET(Models,MATCH($AH$676,BrandGroup,0)-1,0,COUNTIF(BrandGroup,$AH$676),1)</formula1>
      <formula2>0</formula2>
    </dataValidation>
    <dataValidation allowBlank="true" errorStyle="stop" operator="between" showDropDown="false" showErrorMessage="true" showInputMessage="false" sqref="AI677" type="list">
      <formula1>OFFSET(Models,MATCH($AH$677,BrandGroup,0)-1,0,COUNTIF(BrandGroup,$AH$677),1)</formula1>
      <formula2>0</formula2>
    </dataValidation>
    <dataValidation allowBlank="true" errorStyle="stop" operator="between" showDropDown="false" showErrorMessage="true" showInputMessage="false" sqref="AI678" type="list">
      <formula1>OFFSET(Models,MATCH($AH$678,BrandGroup,0)-1,0,COUNTIF(BrandGroup,$AH$678),1)</formula1>
      <formula2>0</formula2>
    </dataValidation>
    <dataValidation allowBlank="true" errorStyle="stop" operator="between" showDropDown="false" showErrorMessage="true" showInputMessage="false" sqref="AI679" type="list">
      <formula1>OFFSET(Models,MATCH($AH$679,BrandGroup,0)-1,0,COUNTIF(BrandGroup,$AH$679),1)</formula1>
      <formula2>0</formula2>
    </dataValidation>
    <dataValidation allowBlank="true" errorStyle="stop" operator="between" showDropDown="false" showErrorMessage="true" showInputMessage="false" sqref="AI680" type="list">
      <formula1>OFFSET(Models,MATCH($AH$680,BrandGroup,0)-1,0,COUNTIF(BrandGroup,$AH$680),1)</formula1>
      <formula2>0</formula2>
    </dataValidation>
    <dataValidation allowBlank="true" errorStyle="stop" operator="between" showDropDown="false" showErrorMessage="true" showInputMessage="false" sqref="AI681" type="list">
      <formula1>OFFSET(Models,MATCH($AH$681,BrandGroup,0)-1,0,COUNTIF(BrandGroup,$AH$681),1)</formula1>
      <formula2>0</formula2>
    </dataValidation>
    <dataValidation allowBlank="true" errorStyle="stop" operator="between" showDropDown="false" showErrorMessage="true" showInputMessage="false" sqref="AI682" type="list">
      <formula1>OFFSET(Models,MATCH($AH$682,BrandGroup,0)-1,0,COUNTIF(BrandGroup,$AH$682),1)</formula1>
      <formula2>0</formula2>
    </dataValidation>
    <dataValidation allowBlank="true" errorStyle="stop" operator="between" showDropDown="false" showErrorMessage="true" showInputMessage="false" sqref="AI683" type="list">
      <formula1>OFFSET(Models,MATCH($AH$683,BrandGroup,0)-1,0,COUNTIF(BrandGroup,$AH$683),1)</formula1>
      <formula2>0</formula2>
    </dataValidation>
    <dataValidation allowBlank="true" errorStyle="stop" operator="between" showDropDown="false" showErrorMessage="true" showInputMessage="false" sqref="AI684" type="list">
      <formula1>OFFSET(Models,MATCH($AH$684,BrandGroup,0)-1,0,COUNTIF(BrandGroup,$AH$684),1)</formula1>
      <formula2>0</formula2>
    </dataValidation>
    <dataValidation allowBlank="true" errorStyle="stop" operator="between" showDropDown="false" showErrorMessage="true" showInputMessage="false" sqref="AI685" type="list">
      <formula1>OFFSET(Models,MATCH($AH$685,BrandGroup,0)-1,0,COUNTIF(BrandGroup,$AH$685),1)</formula1>
      <formula2>0</formula2>
    </dataValidation>
    <dataValidation allowBlank="true" errorStyle="stop" operator="between" showDropDown="false" showErrorMessage="true" showInputMessage="false" sqref="AI686" type="list">
      <formula1>OFFSET(Models,MATCH($AH$686,BrandGroup,0)-1,0,COUNTIF(BrandGroup,$AH$686),1)</formula1>
      <formula2>0</formula2>
    </dataValidation>
    <dataValidation allowBlank="true" errorStyle="stop" operator="between" showDropDown="false" showErrorMessage="true" showInputMessage="false" sqref="AI687" type="list">
      <formula1>OFFSET(Models,MATCH($AH$687,BrandGroup,0)-1,0,COUNTIF(BrandGroup,$AH$687),1)</formula1>
      <formula2>0</formula2>
    </dataValidation>
    <dataValidation allowBlank="true" errorStyle="stop" operator="between" showDropDown="false" showErrorMessage="true" showInputMessage="false" sqref="AI688" type="list">
      <formula1>OFFSET(Models,MATCH($AH$688,BrandGroup,0)-1,0,COUNTIF(BrandGroup,$AH$688),1)</formula1>
      <formula2>0</formula2>
    </dataValidation>
    <dataValidation allowBlank="true" errorStyle="stop" operator="between" showDropDown="false" showErrorMessage="true" showInputMessage="false" sqref="AI689" type="list">
      <formula1>OFFSET(Models,MATCH($AH$689,BrandGroup,0)-1,0,COUNTIF(BrandGroup,$AH$689),1)</formula1>
      <formula2>0</formula2>
    </dataValidation>
    <dataValidation allowBlank="true" errorStyle="stop" operator="between" showDropDown="false" showErrorMessage="true" showInputMessage="false" sqref="AI690" type="list">
      <formula1>OFFSET(Models,MATCH($AH$690,BrandGroup,0)-1,0,COUNTIF(BrandGroup,$AH$690),1)</formula1>
      <formula2>0</formula2>
    </dataValidation>
    <dataValidation allowBlank="true" errorStyle="stop" operator="between" showDropDown="false" showErrorMessage="true" showInputMessage="false" sqref="AI691" type="list">
      <formula1>OFFSET(Models,MATCH($AH$691,BrandGroup,0)-1,0,COUNTIF(BrandGroup,$AH$691),1)</formula1>
      <formula2>0</formula2>
    </dataValidation>
    <dataValidation allowBlank="true" errorStyle="stop" operator="between" showDropDown="false" showErrorMessage="true" showInputMessage="false" sqref="AI692" type="list">
      <formula1>OFFSET(Models,MATCH($AH$692,BrandGroup,0)-1,0,COUNTIF(BrandGroup,$AH$692),1)</formula1>
      <formula2>0</formula2>
    </dataValidation>
    <dataValidation allowBlank="true" errorStyle="stop" operator="between" showDropDown="false" showErrorMessage="true" showInputMessage="false" sqref="AI693" type="list">
      <formula1>OFFSET(Models,MATCH($AH$693,BrandGroup,0)-1,0,COUNTIF(BrandGroup,$AH$693),1)</formula1>
      <formula2>0</formula2>
    </dataValidation>
    <dataValidation allowBlank="true" errorStyle="stop" operator="between" showDropDown="false" showErrorMessage="true" showInputMessage="false" sqref="AI694" type="list">
      <formula1>OFFSET(Models,MATCH($AH$694,BrandGroup,0)-1,0,COUNTIF(BrandGroup,$AH$694),1)</formula1>
      <formula2>0</formula2>
    </dataValidation>
    <dataValidation allowBlank="true" errorStyle="stop" operator="between" showDropDown="false" showErrorMessage="true" showInputMessage="false" sqref="AI695" type="list">
      <formula1>OFFSET(Models,MATCH($AH$695,BrandGroup,0)-1,0,COUNTIF(BrandGroup,$AH$695),1)</formula1>
      <formula2>0</formula2>
    </dataValidation>
    <dataValidation allowBlank="true" errorStyle="stop" operator="between" showDropDown="false" showErrorMessage="true" showInputMessage="false" sqref="AI696" type="list">
      <formula1>OFFSET(Models,MATCH($AH$696,BrandGroup,0)-1,0,COUNTIF(BrandGroup,$AH$696),1)</formula1>
      <formula2>0</formula2>
    </dataValidation>
    <dataValidation allowBlank="true" errorStyle="stop" operator="between" showDropDown="false" showErrorMessage="true" showInputMessage="false" sqref="AI697" type="list">
      <formula1>OFFSET(Models,MATCH($AH$697,BrandGroup,0)-1,0,COUNTIF(BrandGroup,$AH$697),1)</formula1>
      <formula2>0</formula2>
    </dataValidation>
    <dataValidation allowBlank="true" errorStyle="stop" operator="between" showDropDown="false" showErrorMessage="true" showInputMessage="false" sqref="AI698" type="list">
      <formula1>OFFSET(Models,MATCH($AH$698,BrandGroup,0)-1,0,COUNTIF(BrandGroup,$AH$698),1)</formula1>
      <formula2>0</formula2>
    </dataValidation>
    <dataValidation allowBlank="true" errorStyle="stop" operator="between" showDropDown="false" showErrorMessage="true" showInputMessage="false" sqref="AI699" type="list">
      <formula1>OFFSET(Models,MATCH($AH$699,BrandGroup,0)-1,0,COUNTIF(BrandGroup,$AH$699),1)</formula1>
      <formula2>0</formula2>
    </dataValidation>
    <dataValidation allowBlank="true" errorStyle="stop" operator="between" showDropDown="false" showErrorMessage="true" showInputMessage="false" sqref="AI700" type="list">
      <formula1>OFFSET(Models,MATCH($AH$700,BrandGroup,0)-1,0,COUNTIF(BrandGroup,$AH$700),1)</formula1>
      <formula2>0</formula2>
    </dataValidation>
    <dataValidation allowBlank="true" errorStyle="stop" operator="between" showDropDown="false" showErrorMessage="true" showInputMessage="false" sqref="AI701" type="list">
      <formula1>OFFSET(Models,MATCH($AH$701,BrandGroup,0)-1,0,COUNTIF(BrandGroup,$AH$701),1)</formula1>
      <formula2>0</formula2>
    </dataValidation>
    <dataValidation allowBlank="true" errorStyle="stop" operator="between" showDropDown="false" showErrorMessage="true" showInputMessage="false" sqref="AI702" type="list">
      <formula1>OFFSET(Models,MATCH($AH$702,BrandGroup,0)-1,0,COUNTIF(BrandGroup,$AH$702),1)</formula1>
      <formula2>0</formula2>
    </dataValidation>
    <dataValidation allowBlank="true" errorStyle="stop" operator="between" showDropDown="false" showErrorMessage="true" showInputMessage="false" sqref="AI703" type="list">
      <formula1>OFFSET(Models,MATCH($AH$703,BrandGroup,0)-1,0,COUNTIF(BrandGroup,$AH$703),1)</formula1>
      <formula2>0</formula2>
    </dataValidation>
    <dataValidation allowBlank="true" errorStyle="stop" operator="between" showDropDown="false" showErrorMessage="true" showInputMessage="false" sqref="AI704" type="list">
      <formula1>OFFSET(Models,MATCH($AH$704,BrandGroup,0)-1,0,COUNTIF(BrandGroup,$AH$704),1)</formula1>
      <formula2>0</formula2>
    </dataValidation>
    <dataValidation allowBlank="true" errorStyle="stop" operator="between" showDropDown="false" showErrorMessage="true" showInputMessage="false" sqref="AI705" type="list">
      <formula1>OFFSET(Models,MATCH($AH$705,BrandGroup,0)-1,0,COUNTIF(BrandGroup,$AH$705),1)</formula1>
      <formula2>0</formula2>
    </dataValidation>
    <dataValidation allowBlank="true" errorStyle="stop" operator="between" showDropDown="false" showErrorMessage="true" showInputMessage="false" sqref="AI706" type="list">
      <formula1>OFFSET(Models,MATCH($AH$706,BrandGroup,0)-1,0,COUNTIF(BrandGroup,$AH$706),1)</formula1>
      <formula2>0</formula2>
    </dataValidation>
    <dataValidation allowBlank="true" errorStyle="stop" operator="between" showDropDown="false" showErrorMessage="true" showInputMessage="false" sqref="AI707" type="list">
      <formula1>OFFSET(Models,MATCH($AH$707,BrandGroup,0)-1,0,COUNTIF(BrandGroup,$AH$707),1)</formula1>
      <formula2>0</formula2>
    </dataValidation>
    <dataValidation allowBlank="true" errorStyle="stop" operator="between" showDropDown="false" showErrorMessage="true" showInputMessage="false" sqref="AI708" type="list">
      <formula1>OFFSET(Models,MATCH($AH$708,BrandGroup,0)-1,0,COUNTIF(BrandGroup,$AH$708),1)</formula1>
      <formula2>0</formula2>
    </dataValidation>
    <dataValidation allowBlank="true" errorStyle="stop" operator="between" showDropDown="false" showErrorMessage="true" showInputMessage="false" sqref="AI709" type="list">
      <formula1>OFFSET(Models,MATCH($AH$709,BrandGroup,0)-1,0,COUNTIF(BrandGroup,$AH$709),1)</formula1>
      <formula2>0</formula2>
    </dataValidation>
    <dataValidation allowBlank="true" errorStyle="stop" operator="between" showDropDown="false" showErrorMessage="true" showInputMessage="false" sqref="AI710" type="list">
      <formula1>OFFSET(Models,MATCH($AH$710,BrandGroup,0)-1,0,COUNTIF(BrandGroup,$AH$710),1)</formula1>
      <formula2>0</formula2>
    </dataValidation>
    <dataValidation allowBlank="true" errorStyle="stop" operator="between" showDropDown="false" showErrorMessage="true" showInputMessage="false" sqref="AI711" type="list">
      <formula1>OFFSET(Models,MATCH($AH$711,BrandGroup,0)-1,0,COUNTIF(BrandGroup,$AH$711),1)</formula1>
      <formula2>0</formula2>
    </dataValidation>
    <dataValidation allowBlank="true" errorStyle="stop" operator="between" showDropDown="false" showErrorMessage="true" showInputMessage="false" sqref="AI712" type="list">
      <formula1>OFFSET(Models,MATCH($AH$712,BrandGroup,0)-1,0,COUNTIF(BrandGroup,$AH$712),1)</formula1>
      <formula2>0</formula2>
    </dataValidation>
    <dataValidation allowBlank="true" errorStyle="stop" operator="between" showDropDown="false" showErrorMessage="true" showInputMessage="false" sqref="AI713" type="list">
      <formula1>OFFSET(Models,MATCH($AH$713,BrandGroup,0)-1,0,COUNTIF(BrandGroup,$AH$713),1)</formula1>
      <formula2>0</formula2>
    </dataValidation>
    <dataValidation allowBlank="true" errorStyle="stop" operator="between" showDropDown="false" showErrorMessage="true" showInputMessage="false" sqref="AI714" type="list">
      <formula1>OFFSET(Models,MATCH($AH$714,BrandGroup,0)-1,0,COUNTIF(BrandGroup,$AH$714),1)</formula1>
      <formula2>0</formula2>
    </dataValidation>
    <dataValidation allowBlank="true" errorStyle="stop" operator="between" showDropDown="false" showErrorMessage="true" showInputMessage="false" sqref="AI715" type="list">
      <formula1>OFFSET(Models,MATCH($AH$715,BrandGroup,0)-1,0,COUNTIF(BrandGroup,$AH$715),1)</formula1>
      <formula2>0</formula2>
    </dataValidation>
    <dataValidation allowBlank="true" errorStyle="stop" operator="between" showDropDown="false" showErrorMessage="true" showInputMessage="false" sqref="AI716" type="list">
      <formula1>OFFSET(Models,MATCH($AH$716,BrandGroup,0)-1,0,COUNTIF(BrandGroup,$AH$716),1)</formula1>
      <formula2>0</formula2>
    </dataValidation>
    <dataValidation allowBlank="true" errorStyle="stop" operator="between" showDropDown="false" showErrorMessage="true" showInputMessage="false" sqref="AI717" type="list">
      <formula1>OFFSET(Models,MATCH($AH$717,BrandGroup,0)-1,0,COUNTIF(BrandGroup,$AH$717),1)</formula1>
      <formula2>0</formula2>
    </dataValidation>
    <dataValidation allowBlank="true" errorStyle="stop" operator="between" showDropDown="false" showErrorMessage="true" showInputMessage="false" sqref="AI718" type="list">
      <formula1>OFFSET(Models,MATCH($AH$718,BrandGroup,0)-1,0,COUNTIF(BrandGroup,$AH$718),1)</formula1>
      <formula2>0</formula2>
    </dataValidation>
    <dataValidation allowBlank="true" errorStyle="stop" operator="between" showDropDown="false" showErrorMessage="true" showInputMessage="false" sqref="AI719" type="list">
      <formula1>OFFSET(Models,MATCH($AH$719,BrandGroup,0)-1,0,COUNTIF(BrandGroup,$AH$719),1)</formula1>
      <formula2>0</formula2>
    </dataValidation>
    <dataValidation allowBlank="true" errorStyle="stop" operator="between" showDropDown="false" showErrorMessage="true" showInputMessage="false" sqref="AI720" type="list">
      <formula1>OFFSET(Models,MATCH($AH$720,BrandGroup,0)-1,0,COUNTIF(BrandGroup,$AH$720),1)</formula1>
      <formula2>0</formula2>
    </dataValidation>
    <dataValidation allowBlank="true" errorStyle="stop" operator="between" showDropDown="false" showErrorMessage="true" showInputMessage="false" sqref="AI721" type="list">
      <formula1>OFFSET(Models,MATCH($AH$721,BrandGroup,0)-1,0,COUNTIF(BrandGroup,$AH$721),1)</formula1>
      <formula2>0</formula2>
    </dataValidation>
    <dataValidation allowBlank="true" errorStyle="stop" operator="between" showDropDown="false" showErrorMessage="true" showInputMessage="false" sqref="AI722" type="list">
      <formula1>OFFSET(Models,MATCH($AH$722,BrandGroup,0)-1,0,COUNTIF(BrandGroup,$AH$722),1)</formula1>
      <formula2>0</formula2>
    </dataValidation>
    <dataValidation allowBlank="true" errorStyle="stop" operator="between" showDropDown="false" showErrorMessage="true" showInputMessage="false" sqref="AI723" type="list">
      <formula1>OFFSET(Models,MATCH($AH$723,BrandGroup,0)-1,0,COUNTIF(BrandGroup,$AH$723),1)</formula1>
      <formula2>0</formula2>
    </dataValidation>
    <dataValidation allowBlank="true" errorStyle="stop" operator="between" showDropDown="false" showErrorMessage="true" showInputMessage="false" sqref="AI724" type="list">
      <formula1>OFFSET(Models,MATCH($AH$724,BrandGroup,0)-1,0,COUNTIF(BrandGroup,$AH$724),1)</formula1>
      <formula2>0</formula2>
    </dataValidation>
    <dataValidation allowBlank="true" errorStyle="stop" operator="between" showDropDown="false" showErrorMessage="true" showInputMessage="false" sqref="AI725" type="list">
      <formula1>OFFSET(Models,MATCH($AH$725,BrandGroup,0)-1,0,COUNTIF(BrandGroup,$AH$725),1)</formula1>
      <formula2>0</formula2>
    </dataValidation>
    <dataValidation allowBlank="true" errorStyle="stop" operator="between" showDropDown="false" showErrorMessage="true" showInputMessage="false" sqref="AI726" type="list">
      <formula1>OFFSET(Models,MATCH($AH$726,BrandGroup,0)-1,0,COUNTIF(BrandGroup,$AH$726),1)</formula1>
      <formula2>0</formula2>
    </dataValidation>
    <dataValidation allowBlank="true" errorStyle="stop" operator="between" showDropDown="false" showErrorMessage="true" showInputMessage="false" sqref="AI727" type="list">
      <formula1>OFFSET(Models,MATCH($AH$727,BrandGroup,0)-1,0,COUNTIF(BrandGroup,$AH$727),1)</formula1>
      <formula2>0</formula2>
    </dataValidation>
    <dataValidation allowBlank="true" errorStyle="stop" operator="between" showDropDown="false" showErrorMessage="true" showInputMessage="false" sqref="AI728" type="list">
      <formula1>OFFSET(Models,MATCH($AH$728,BrandGroup,0)-1,0,COUNTIF(BrandGroup,$AH$728),1)</formula1>
      <formula2>0</formula2>
    </dataValidation>
    <dataValidation allowBlank="true" errorStyle="stop" operator="between" showDropDown="false" showErrorMessage="true" showInputMessage="false" sqref="AI729" type="list">
      <formula1>OFFSET(Models,MATCH($AH$729,BrandGroup,0)-1,0,COUNTIF(BrandGroup,$AH$729),1)</formula1>
      <formula2>0</formula2>
    </dataValidation>
    <dataValidation allowBlank="true" errorStyle="stop" operator="between" showDropDown="false" showErrorMessage="true" showInputMessage="false" sqref="AI730" type="list">
      <formula1>OFFSET(Models,MATCH($AH$730,BrandGroup,0)-1,0,COUNTIF(BrandGroup,$AH$730),1)</formula1>
      <formula2>0</formula2>
    </dataValidation>
    <dataValidation allowBlank="true" errorStyle="stop" operator="between" showDropDown="false" showErrorMessage="true" showInputMessage="false" sqref="AI731" type="list">
      <formula1>OFFSET(Models,MATCH($AH$731,BrandGroup,0)-1,0,COUNTIF(BrandGroup,$AH$731),1)</formula1>
      <formula2>0</formula2>
    </dataValidation>
    <dataValidation allowBlank="true" errorStyle="stop" operator="between" showDropDown="false" showErrorMessage="true" showInputMessage="false" sqref="AI732" type="list">
      <formula1>OFFSET(Models,MATCH($AH$732,BrandGroup,0)-1,0,COUNTIF(BrandGroup,$AH$732),1)</formula1>
      <formula2>0</formula2>
    </dataValidation>
    <dataValidation allowBlank="true" errorStyle="stop" operator="between" showDropDown="false" showErrorMessage="true" showInputMessage="false" sqref="AI733" type="list">
      <formula1>OFFSET(Models,MATCH($AH$733,BrandGroup,0)-1,0,COUNTIF(BrandGroup,$AH$733),1)</formula1>
      <formula2>0</formula2>
    </dataValidation>
    <dataValidation allowBlank="true" errorStyle="stop" operator="between" showDropDown="false" showErrorMessage="true" showInputMessage="false" sqref="AI734" type="list">
      <formula1>OFFSET(Models,MATCH($AH$734,BrandGroup,0)-1,0,COUNTIF(BrandGroup,$AH$734),1)</formula1>
      <formula2>0</formula2>
    </dataValidation>
    <dataValidation allowBlank="true" errorStyle="stop" operator="between" showDropDown="false" showErrorMessage="true" showInputMessage="false" sqref="AI735" type="list">
      <formula1>OFFSET(Models,MATCH($AH$735,BrandGroup,0)-1,0,COUNTIF(BrandGroup,$AH$735),1)</formula1>
      <formula2>0</formula2>
    </dataValidation>
    <dataValidation allowBlank="true" errorStyle="stop" operator="between" showDropDown="false" showErrorMessage="true" showInputMessage="false" sqref="AI736" type="list">
      <formula1>OFFSET(Models,MATCH($AH$736,BrandGroup,0)-1,0,COUNTIF(BrandGroup,$AH$736),1)</formula1>
      <formula2>0</formula2>
    </dataValidation>
    <dataValidation allowBlank="true" errorStyle="stop" operator="between" showDropDown="false" showErrorMessage="true" showInputMessage="false" sqref="AI737" type="list">
      <formula1>OFFSET(Models,MATCH($AH$737,BrandGroup,0)-1,0,COUNTIF(BrandGroup,$AH$737),1)</formula1>
      <formula2>0</formula2>
    </dataValidation>
    <dataValidation allowBlank="true" errorStyle="stop" operator="between" showDropDown="false" showErrorMessage="true" showInputMessage="false" sqref="AI738" type="list">
      <formula1>OFFSET(Models,MATCH($AH$738,BrandGroup,0)-1,0,COUNTIF(BrandGroup,$AH$738),1)</formula1>
      <formula2>0</formula2>
    </dataValidation>
    <dataValidation allowBlank="true" errorStyle="stop" operator="between" showDropDown="false" showErrorMessage="true" showInputMessage="false" sqref="AI739" type="list">
      <formula1>OFFSET(Models,MATCH($AH$739,BrandGroup,0)-1,0,COUNTIF(BrandGroup,$AH$739),1)</formula1>
      <formula2>0</formula2>
    </dataValidation>
    <dataValidation allowBlank="true" errorStyle="stop" operator="between" showDropDown="false" showErrorMessage="true" showInputMessage="false" sqref="AI740" type="list">
      <formula1>OFFSET(Models,MATCH($AH$740,BrandGroup,0)-1,0,COUNTIF(BrandGroup,$AH$740),1)</formula1>
      <formula2>0</formula2>
    </dataValidation>
    <dataValidation allowBlank="true" errorStyle="stop" operator="between" showDropDown="false" showErrorMessage="true" showInputMessage="false" sqref="AI741" type="list">
      <formula1>OFFSET(Models,MATCH($AH$741,BrandGroup,0)-1,0,COUNTIF(BrandGroup,$AH$741),1)</formula1>
      <formula2>0</formula2>
    </dataValidation>
    <dataValidation allowBlank="true" errorStyle="stop" operator="between" showDropDown="false" showErrorMessage="true" showInputMessage="false" sqref="AI742" type="list">
      <formula1>OFFSET(Models,MATCH($AH$742,BrandGroup,0)-1,0,COUNTIF(BrandGroup,$AH$742),1)</formula1>
      <formula2>0</formula2>
    </dataValidation>
    <dataValidation allowBlank="true" errorStyle="stop" operator="between" showDropDown="false" showErrorMessage="true" showInputMessage="false" sqref="AI743" type="list">
      <formula1>OFFSET(Models,MATCH($AH$743,BrandGroup,0)-1,0,COUNTIF(BrandGroup,$AH$743),1)</formula1>
      <formula2>0</formula2>
    </dataValidation>
    <dataValidation allowBlank="true" errorStyle="stop" operator="between" showDropDown="false" showErrorMessage="true" showInputMessage="false" sqref="AI744" type="list">
      <formula1>OFFSET(Models,MATCH($AH$744,BrandGroup,0)-1,0,COUNTIF(BrandGroup,$AH$744),1)</formula1>
      <formula2>0</formula2>
    </dataValidation>
    <dataValidation allowBlank="true" errorStyle="stop" operator="between" showDropDown="false" showErrorMessage="true" showInputMessage="false" sqref="AI745" type="list">
      <formula1>OFFSET(Models,MATCH($AH$745,BrandGroup,0)-1,0,COUNTIF(BrandGroup,$AH$745),1)</formula1>
      <formula2>0</formula2>
    </dataValidation>
    <dataValidation allowBlank="true" errorStyle="stop" operator="between" showDropDown="false" showErrorMessage="true" showInputMessage="false" sqref="AI746" type="list">
      <formula1>OFFSET(Models,MATCH($AH$746,BrandGroup,0)-1,0,COUNTIF(BrandGroup,$AH$746),1)</formula1>
      <formula2>0</formula2>
    </dataValidation>
    <dataValidation allowBlank="true" errorStyle="stop" operator="between" showDropDown="false" showErrorMessage="true" showInputMessage="false" sqref="AI747" type="list">
      <formula1>OFFSET(Models,MATCH($AH$747,BrandGroup,0)-1,0,COUNTIF(BrandGroup,$AH$747),1)</formula1>
      <formula2>0</formula2>
    </dataValidation>
    <dataValidation allowBlank="true" errorStyle="stop" operator="between" showDropDown="false" showErrorMessage="true" showInputMessage="false" sqref="AI748" type="list">
      <formula1>OFFSET(Models,MATCH($AH$748,BrandGroup,0)-1,0,COUNTIF(BrandGroup,$AH$748),1)</formula1>
      <formula2>0</formula2>
    </dataValidation>
    <dataValidation allowBlank="true" errorStyle="stop" operator="between" showDropDown="false" showErrorMessage="true" showInputMessage="false" sqref="AI749" type="list">
      <formula1>OFFSET(Models,MATCH($AH$749,BrandGroup,0)-1,0,COUNTIF(BrandGroup,$AH$749),1)</formula1>
      <formula2>0</formula2>
    </dataValidation>
    <dataValidation allowBlank="true" errorStyle="stop" operator="between" showDropDown="false" showErrorMessage="true" showInputMessage="false" sqref="AI750" type="list">
      <formula1>OFFSET(Models,MATCH($AH$750,BrandGroup,0)-1,0,COUNTIF(BrandGroup,$AH$750),1)</formula1>
      <formula2>0</formula2>
    </dataValidation>
    <dataValidation allowBlank="true" errorStyle="stop" operator="between" showDropDown="false" showErrorMessage="true" showInputMessage="false" sqref="AI751" type="list">
      <formula1>OFFSET(Models,MATCH($AH$751,BrandGroup,0)-1,0,COUNTIF(BrandGroup,$AH$751),1)</formula1>
      <formula2>0</formula2>
    </dataValidation>
    <dataValidation allowBlank="true" errorStyle="stop" operator="between" showDropDown="false" showErrorMessage="true" showInputMessage="false" sqref="AI752" type="list">
      <formula1>OFFSET(Models,MATCH($AH$752,BrandGroup,0)-1,0,COUNTIF(BrandGroup,$AH$752),1)</formula1>
      <formula2>0</formula2>
    </dataValidation>
    <dataValidation allowBlank="true" errorStyle="stop" operator="between" showDropDown="false" showErrorMessage="true" showInputMessage="false" sqref="AI753" type="list">
      <formula1>OFFSET(Models,MATCH($AH$753,BrandGroup,0)-1,0,COUNTIF(BrandGroup,$AH$753),1)</formula1>
      <formula2>0</formula2>
    </dataValidation>
    <dataValidation allowBlank="true" errorStyle="stop" operator="between" showDropDown="false" showErrorMessage="true" showInputMessage="false" sqref="AI754" type="list">
      <formula1>OFFSET(Models,MATCH($AH$754,BrandGroup,0)-1,0,COUNTIF(BrandGroup,$AH$754),1)</formula1>
      <formula2>0</formula2>
    </dataValidation>
    <dataValidation allowBlank="true" errorStyle="stop" operator="between" showDropDown="false" showErrorMessage="true" showInputMessage="false" sqref="AI755" type="list">
      <formula1>OFFSET(Models,MATCH($AH$755,BrandGroup,0)-1,0,COUNTIF(BrandGroup,$AH$755),1)</formula1>
      <formula2>0</formula2>
    </dataValidation>
    <dataValidation allowBlank="true" errorStyle="stop" operator="between" showDropDown="false" showErrorMessage="true" showInputMessage="false" sqref="AI756" type="list">
      <formula1>OFFSET(Models,MATCH($AH$756,BrandGroup,0)-1,0,COUNTIF(BrandGroup,$AH$756),1)</formula1>
      <formula2>0</formula2>
    </dataValidation>
    <dataValidation allowBlank="true" errorStyle="stop" operator="between" showDropDown="false" showErrorMessage="true" showInputMessage="false" sqref="AI757" type="list">
      <formula1>OFFSET(Models,MATCH($AH$757,BrandGroup,0)-1,0,COUNTIF(BrandGroup,$AH$757),1)</formula1>
      <formula2>0</formula2>
    </dataValidation>
    <dataValidation allowBlank="true" errorStyle="stop" operator="between" showDropDown="false" showErrorMessage="true" showInputMessage="false" sqref="AI758" type="list">
      <formula1>OFFSET(Models,MATCH($AH$758,BrandGroup,0)-1,0,COUNTIF(BrandGroup,$AH$758),1)</formula1>
      <formula2>0</formula2>
    </dataValidation>
    <dataValidation allowBlank="true" errorStyle="stop" operator="between" showDropDown="false" showErrorMessage="true" showInputMessage="false" sqref="AI759" type="list">
      <formula1>OFFSET(Models,MATCH($AH$759,BrandGroup,0)-1,0,COUNTIF(BrandGroup,$AH$759),1)</formula1>
      <formula2>0</formula2>
    </dataValidation>
    <dataValidation allowBlank="true" errorStyle="stop" operator="between" showDropDown="false" showErrorMessage="true" showInputMessage="false" sqref="AI760" type="list">
      <formula1>OFFSET(Models,MATCH($AH$760,BrandGroup,0)-1,0,COUNTIF(BrandGroup,$AH$760),1)</formula1>
      <formula2>0</formula2>
    </dataValidation>
    <dataValidation allowBlank="true" errorStyle="stop" operator="between" showDropDown="false" showErrorMessage="true" showInputMessage="false" sqref="AI761" type="list">
      <formula1>OFFSET(Models,MATCH($AH$761,BrandGroup,0)-1,0,COUNTIF(BrandGroup,$AH$761),1)</formula1>
      <formula2>0</formula2>
    </dataValidation>
    <dataValidation allowBlank="true" errorStyle="stop" operator="between" showDropDown="false" showErrorMessage="true" showInputMessage="false" sqref="AI762" type="list">
      <formula1>OFFSET(Models,MATCH($AH$762,BrandGroup,0)-1,0,COUNTIF(BrandGroup,$AH$762),1)</formula1>
      <formula2>0</formula2>
    </dataValidation>
    <dataValidation allowBlank="true" errorStyle="stop" operator="between" showDropDown="false" showErrorMessage="true" showInputMessage="false" sqref="AI763" type="list">
      <formula1>OFFSET(Models,MATCH($AH$763,BrandGroup,0)-1,0,COUNTIF(BrandGroup,$AH$763),1)</formula1>
      <formula2>0</formula2>
    </dataValidation>
    <dataValidation allowBlank="true" errorStyle="stop" operator="between" showDropDown="false" showErrorMessage="true" showInputMessage="false" sqref="AI764" type="list">
      <formula1>OFFSET(Models,MATCH($AH$764,BrandGroup,0)-1,0,COUNTIF(BrandGroup,$AH$764),1)</formula1>
      <formula2>0</formula2>
    </dataValidation>
    <dataValidation allowBlank="true" errorStyle="stop" operator="between" showDropDown="false" showErrorMessage="true" showInputMessage="false" sqref="AI765" type="list">
      <formula1>OFFSET(Models,MATCH($AH$765,BrandGroup,0)-1,0,COUNTIF(BrandGroup,$AH$765),1)</formula1>
      <formula2>0</formula2>
    </dataValidation>
    <dataValidation allowBlank="true" errorStyle="stop" operator="between" showDropDown="false" showErrorMessage="true" showInputMessage="false" sqref="AI766" type="list">
      <formula1>OFFSET(Models,MATCH($AH$766,BrandGroup,0)-1,0,COUNTIF(BrandGroup,$AH$766),1)</formula1>
      <formula2>0</formula2>
    </dataValidation>
    <dataValidation allowBlank="true" errorStyle="stop" operator="between" showDropDown="false" showErrorMessage="true" showInputMessage="false" sqref="AI767" type="list">
      <formula1>OFFSET(Models,MATCH($AH$767,BrandGroup,0)-1,0,COUNTIF(BrandGroup,$AH$767),1)</formula1>
      <formula2>0</formula2>
    </dataValidation>
    <dataValidation allowBlank="true" errorStyle="stop" operator="between" showDropDown="false" showErrorMessage="true" showInputMessage="false" sqref="AI768" type="list">
      <formula1>OFFSET(Models,MATCH($AH$768,BrandGroup,0)-1,0,COUNTIF(BrandGroup,$AH$768),1)</formula1>
      <formula2>0</formula2>
    </dataValidation>
    <dataValidation allowBlank="true" errorStyle="stop" operator="between" showDropDown="false" showErrorMessage="true" showInputMessage="false" sqref="AI769" type="list">
      <formula1>OFFSET(Models,MATCH($AH$769,BrandGroup,0)-1,0,COUNTIF(BrandGroup,$AH$769),1)</formula1>
      <formula2>0</formula2>
    </dataValidation>
    <dataValidation allowBlank="true" errorStyle="stop" operator="between" showDropDown="false" showErrorMessage="true" showInputMessage="false" sqref="AI770" type="list">
      <formula1>OFFSET(Models,MATCH($AH$770,BrandGroup,0)-1,0,COUNTIF(BrandGroup,$AH$770),1)</formula1>
      <formula2>0</formula2>
    </dataValidation>
    <dataValidation allowBlank="true" errorStyle="stop" operator="between" showDropDown="false" showErrorMessage="true" showInputMessage="false" sqref="AI771" type="list">
      <formula1>OFFSET(Models,MATCH($AH$771,BrandGroup,0)-1,0,COUNTIF(BrandGroup,$AH$771),1)</formula1>
      <formula2>0</formula2>
    </dataValidation>
    <dataValidation allowBlank="true" errorStyle="stop" operator="between" showDropDown="false" showErrorMessage="true" showInputMessage="false" sqref="AI772" type="list">
      <formula1>OFFSET(Models,MATCH($AH$772,BrandGroup,0)-1,0,COUNTIF(BrandGroup,$AH$772),1)</formula1>
      <formula2>0</formula2>
    </dataValidation>
    <dataValidation allowBlank="true" errorStyle="stop" operator="between" showDropDown="false" showErrorMessage="true" showInputMessage="false" sqref="AI773" type="list">
      <formula1>OFFSET(Models,MATCH($AH$773,BrandGroup,0)-1,0,COUNTIF(BrandGroup,$AH$773),1)</formula1>
      <formula2>0</formula2>
    </dataValidation>
    <dataValidation allowBlank="true" errorStyle="stop" operator="between" showDropDown="false" showErrorMessage="true" showInputMessage="false" sqref="AI774" type="list">
      <formula1>OFFSET(Models,MATCH($AH$774,BrandGroup,0)-1,0,COUNTIF(BrandGroup,$AH$774),1)</formula1>
      <formula2>0</formula2>
    </dataValidation>
    <dataValidation allowBlank="true" errorStyle="stop" operator="between" showDropDown="false" showErrorMessage="true" showInputMessage="false" sqref="AI775" type="list">
      <formula1>OFFSET(Models,MATCH($AH$775,BrandGroup,0)-1,0,COUNTIF(BrandGroup,$AH$775),1)</formula1>
      <formula2>0</formula2>
    </dataValidation>
    <dataValidation allowBlank="true" errorStyle="stop" operator="between" showDropDown="false" showErrorMessage="true" showInputMessage="false" sqref="AI776" type="list">
      <formula1>OFFSET(Models,MATCH($AH$776,BrandGroup,0)-1,0,COUNTIF(BrandGroup,$AH$776),1)</formula1>
      <formula2>0</formula2>
    </dataValidation>
    <dataValidation allowBlank="true" errorStyle="stop" operator="between" showDropDown="false" showErrorMessage="true" showInputMessage="false" sqref="AI777" type="list">
      <formula1>OFFSET(Models,MATCH($AH$777,BrandGroup,0)-1,0,COUNTIF(BrandGroup,$AH$777),1)</formula1>
      <formula2>0</formula2>
    </dataValidation>
    <dataValidation allowBlank="true" errorStyle="stop" operator="between" showDropDown="false" showErrorMessage="true" showInputMessage="false" sqref="AI778" type="list">
      <formula1>OFFSET(Models,MATCH($AH$778,BrandGroup,0)-1,0,COUNTIF(BrandGroup,$AH$778),1)</formula1>
      <formula2>0</formula2>
    </dataValidation>
    <dataValidation allowBlank="true" errorStyle="stop" operator="between" showDropDown="false" showErrorMessage="true" showInputMessage="false" sqref="AI779" type="list">
      <formula1>OFFSET(Models,MATCH($AH$779,BrandGroup,0)-1,0,COUNTIF(BrandGroup,$AH$779),1)</formula1>
      <formula2>0</formula2>
    </dataValidation>
    <dataValidation allowBlank="true" errorStyle="stop" operator="between" showDropDown="false" showErrorMessage="true" showInputMessage="false" sqref="AI780" type="list">
      <formula1>OFFSET(Models,MATCH($AH$780,BrandGroup,0)-1,0,COUNTIF(BrandGroup,$AH$780),1)</formula1>
      <formula2>0</formula2>
    </dataValidation>
    <dataValidation allowBlank="true" errorStyle="stop" operator="between" showDropDown="false" showErrorMessage="true" showInputMessage="false" sqref="AI781" type="list">
      <formula1>OFFSET(Models,MATCH($AH$781,BrandGroup,0)-1,0,COUNTIF(BrandGroup,$AH$781),1)</formula1>
      <formula2>0</formula2>
    </dataValidation>
    <dataValidation allowBlank="true" errorStyle="stop" operator="between" showDropDown="false" showErrorMessage="true" showInputMessage="false" sqref="AI782" type="list">
      <formula1>OFFSET(Models,MATCH($AH$782,BrandGroup,0)-1,0,COUNTIF(BrandGroup,$AH$782),1)</formula1>
      <formula2>0</formula2>
    </dataValidation>
    <dataValidation allowBlank="true" errorStyle="stop" operator="between" showDropDown="false" showErrorMessage="true" showInputMessage="false" sqref="AI783" type="list">
      <formula1>OFFSET(Models,MATCH($AH$783,BrandGroup,0)-1,0,COUNTIF(BrandGroup,$AH$783),1)</formula1>
      <formula2>0</formula2>
    </dataValidation>
    <dataValidation allowBlank="true" errorStyle="stop" operator="between" showDropDown="false" showErrorMessage="true" showInputMessage="false" sqref="AI784" type="list">
      <formula1>OFFSET(Models,MATCH($AH$784,BrandGroup,0)-1,0,COUNTIF(BrandGroup,$AH$784),1)</formula1>
      <formula2>0</formula2>
    </dataValidation>
    <dataValidation allowBlank="true" errorStyle="stop" operator="between" showDropDown="false" showErrorMessage="true" showInputMessage="false" sqref="AI785" type="list">
      <formula1>OFFSET(Models,MATCH($AH$785,BrandGroup,0)-1,0,COUNTIF(BrandGroup,$AH$785),1)</formula1>
      <formula2>0</formula2>
    </dataValidation>
    <dataValidation allowBlank="true" errorStyle="stop" operator="between" showDropDown="false" showErrorMessage="true" showInputMessage="false" sqref="AI786" type="list">
      <formula1>OFFSET(Models,MATCH($AH$786,BrandGroup,0)-1,0,COUNTIF(BrandGroup,$AH$786),1)</formula1>
      <formula2>0</formula2>
    </dataValidation>
    <dataValidation allowBlank="true" errorStyle="stop" operator="between" showDropDown="false" showErrorMessage="true" showInputMessage="false" sqref="AI787" type="list">
      <formula1>OFFSET(Models,MATCH($AH$787,BrandGroup,0)-1,0,COUNTIF(BrandGroup,$AH$787),1)</formula1>
      <formula2>0</formula2>
    </dataValidation>
    <dataValidation allowBlank="true" errorStyle="stop" operator="between" showDropDown="false" showErrorMessage="true" showInputMessage="false" sqref="AI788" type="list">
      <formula1>OFFSET(Models,MATCH($AH$788,BrandGroup,0)-1,0,COUNTIF(BrandGroup,$AH$788),1)</formula1>
      <formula2>0</formula2>
    </dataValidation>
    <dataValidation allowBlank="true" errorStyle="stop" operator="between" showDropDown="false" showErrorMessage="true" showInputMessage="false" sqref="AI789" type="list">
      <formula1>OFFSET(Models,MATCH($AH$789,BrandGroup,0)-1,0,COUNTIF(BrandGroup,$AH$789),1)</formula1>
      <formula2>0</formula2>
    </dataValidation>
    <dataValidation allowBlank="true" errorStyle="stop" operator="between" showDropDown="false" showErrorMessage="true" showInputMessage="false" sqref="AI790" type="list">
      <formula1>OFFSET(Models,MATCH($AH$790,BrandGroup,0)-1,0,COUNTIF(BrandGroup,$AH$790),1)</formula1>
      <formula2>0</formula2>
    </dataValidation>
    <dataValidation allowBlank="true" errorStyle="stop" operator="between" showDropDown="false" showErrorMessage="true" showInputMessage="false" sqref="AI791" type="list">
      <formula1>OFFSET(Models,MATCH($AH$791,BrandGroup,0)-1,0,COUNTIF(BrandGroup,$AH$791),1)</formula1>
      <formula2>0</formula2>
    </dataValidation>
    <dataValidation allowBlank="true" errorStyle="stop" operator="between" showDropDown="false" showErrorMessage="true" showInputMessage="false" sqref="AI792" type="list">
      <formula1>OFFSET(Models,MATCH($AH$792,BrandGroup,0)-1,0,COUNTIF(BrandGroup,$AH$792),1)</formula1>
      <formula2>0</formula2>
    </dataValidation>
    <dataValidation allowBlank="true" errorStyle="stop" operator="between" showDropDown="false" showErrorMessage="true" showInputMessage="false" sqref="AI793" type="list">
      <formula1>OFFSET(Models,MATCH($AH$793,BrandGroup,0)-1,0,COUNTIF(BrandGroup,$AH$793),1)</formula1>
      <formula2>0</formula2>
    </dataValidation>
    <dataValidation allowBlank="true" errorStyle="stop" operator="between" showDropDown="false" showErrorMessage="true" showInputMessage="false" sqref="AI794" type="list">
      <formula1>OFFSET(Models,MATCH($AH$794,BrandGroup,0)-1,0,COUNTIF(BrandGroup,$AH$794),1)</formula1>
      <formula2>0</formula2>
    </dataValidation>
    <dataValidation allowBlank="true" errorStyle="stop" operator="between" showDropDown="false" showErrorMessage="true" showInputMessage="false" sqref="AI795" type="list">
      <formula1>OFFSET(Models,MATCH($AH$795,BrandGroup,0)-1,0,COUNTIF(BrandGroup,$AH$795),1)</formula1>
      <formula2>0</formula2>
    </dataValidation>
    <dataValidation allowBlank="true" errorStyle="stop" operator="between" showDropDown="false" showErrorMessage="true" showInputMessage="false" sqref="AI796" type="list">
      <formula1>OFFSET(Models,MATCH($AH$796,BrandGroup,0)-1,0,COUNTIF(BrandGroup,$AH$796),1)</formula1>
      <formula2>0</formula2>
    </dataValidation>
    <dataValidation allowBlank="true" errorStyle="stop" operator="between" showDropDown="false" showErrorMessage="true" showInputMessage="false" sqref="AI797" type="list">
      <formula1>OFFSET(Models,MATCH($AH$797,BrandGroup,0)-1,0,COUNTIF(BrandGroup,$AH$797),1)</formula1>
      <formula2>0</formula2>
    </dataValidation>
    <dataValidation allowBlank="true" errorStyle="stop" operator="between" showDropDown="false" showErrorMessage="true" showInputMessage="false" sqref="AI798" type="list">
      <formula1>OFFSET(Models,MATCH($AH$798,BrandGroup,0)-1,0,COUNTIF(BrandGroup,$AH$798),1)</formula1>
      <formula2>0</formula2>
    </dataValidation>
    <dataValidation allowBlank="true" errorStyle="stop" operator="between" showDropDown="false" showErrorMessage="true" showInputMessage="false" sqref="AI799" type="list">
      <formula1>OFFSET(Models,MATCH($AH$799,BrandGroup,0)-1,0,COUNTIF(BrandGroup,$AH$799),1)</formula1>
      <formula2>0</formula2>
    </dataValidation>
    <dataValidation allowBlank="true" errorStyle="stop" operator="between" showDropDown="false" showErrorMessage="true" showInputMessage="false" sqref="AI800" type="list">
      <formula1>OFFSET(Models,MATCH($AH$800,BrandGroup,0)-1,0,COUNTIF(BrandGroup,$AH$800),1)</formula1>
      <formula2>0</formula2>
    </dataValidation>
    <dataValidation allowBlank="true" errorStyle="stop" operator="between" showDropDown="false" showErrorMessage="true" showInputMessage="false" sqref="AI801" type="list">
      <formula1>OFFSET(Models,MATCH($AH$801,BrandGroup,0)-1,0,COUNTIF(BrandGroup,$AH$801),1)</formula1>
      <formula2>0</formula2>
    </dataValidation>
    <dataValidation allowBlank="true" errorStyle="stop" operator="between" showDropDown="false" showErrorMessage="true" showInputMessage="false" sqref="AI802" type="list">
      <formula1>OFFSET(Models,MATCH($AH$802,BrandGroup,0)-1,0,COUNTIF(BrandGroup,$AH$802),1)</formula1>
      <formula2>0</formula2>
    </dataValidation>
    <dataValidation allowBlank="true" errorStyle="stop" operator="between" showDropDown="false" showErrorMessage="true" showInputMessage="false" sqref="AI803" type="list">
      <formula1>OFFSET(Models,MATCH($AH$803,BrandGroup,0)-1,0,COUNTIF(BrandGroup,$AH$803),1)</formula1>
      <formula2>0</formula2>
    </dataValidation>
    <dataValidation allowBlank="true" errorStyle="stop" operator="between" showDropDown="false" showErrorMessage="true" showInputMessage="false" sqref="AI804" type="list">
      <formula1>OFFSET(Models,MATCH($AH$804,BrandGroup,0)-1,0,COUNTIF(BrandGroup,$AH$804),1)</formula1>
      <formula2>0</formula2>
    </dataValidation>
    <dataValidation allowBlank="true" errorStyle="stop" operator="between" showDropDown="false" showErrorMessage="true" showInputMessage="false" sqref="AI805" type="list">
      <formula1>OFFSET(Models,MATCH($AH$805,BrandGroup,0)-1,0,COUNTIF(BrandGroup,$AH$805),1)</formula1>
      <formula2>0</formula2>
    </dataValidation>
    <dataValidation allowBlank="true" errorStyle="stop" operator="between" showDropDown="false" showErrorMessage="true" showInputMessage="false" sqref="AI806" type="list">
      <formula1>OFFSET(Models,MATCH($AH$806,BrandGroup,0)-1,0,COUNTIF(BrandGroup,$AH$806),1)</formula1>
      <formula2>0</formula2>
    </dataValidation>
    <dataValidation allowBlank="true" errorStyle="stop" operator="between" showDropDown="false" showErrorMessage="true" showInputMessage="false" sqref="AI807" type="list">
      <formula1>OFFSET(Models,MATCH($AH$807,BrandGroup,0)-1,0,COUNTIF(BrandGroup,$AH$807),1)</formula1>
      <formula2>0</formula2>
    </dataValidation>
    <dataValidation allowBlank="true" errorStyle="stop" operator="between" showDropDown="false" showErrorMessage="true" showInputMessage="false" sqref="AI808" type="list">
      <formula1>OFFSET(Models,MATCH($AH$808,BrandGroup,0)-1,0,COUNTIF(BrandGroup,$AH$808),1)</formula1>
      <formula2>0</formula2>
    </dataValidation>
    <dataValidation allowBlank="true" errorStyle="stop" operator="between" showDropDown="false" showErrorMessage="true" showInputMessage="false" sqref="AI809" type="list">
      <formula1>OFFSET(Models,MATCH($AH$809,BrandGroup,0)-1,0,COUNTIF(BrandGroup,$AH$809),1)</formula1>
      <formula2>0</formula2>
    </dataValidation>
    <dataValidation allowBlank="true" errorStyle="stop" operator="between" showDropDown="false" showErrorMessage="true" showInputMessage="false" sqref="AI810" type="list">
      <formula1>OFFSET(Models,MATCH($AH$810,BrandGroup,0)-1,0,COUNTIF(BrandGroup,$AH$810),1)</formula1>
      <formula2>0</formula2>
    </dataValidation>
    <dataValidation allowBlank="true" errorStyle="stop" operator="between" showDropDown="false" showErrorMessage="true" showInputMessage="false" sqref="AI811" type="list">
      <formula1>OFFSET(Models,MATCH($AH$811,BrandGroup,0)-1,0,COUNTIF(BrandGroup,$AH$811),1)</formula1>
      <formula2>0</formula2>
    </dataValidation>
    <dataValidation allowBlank="true" errorStyle="stop" operator="between" showDropDown="false" showErrorMessage="true" showInputMessage="false" sqref="AI812" type="list">
      <formula1>OFFSET(Models,MATCH($AH$812,BrandGroup,0)-1,0,COUNTIF(BrandGroup,$AH$812),1)</formula1>
      <formula2>0</formula2>
    </dataValidation>
    <dataValidation allowBlank="true" errorStyle="stop" operator="between" showDropDown="false" showErrorMessage="true" showInputMessage="false" sqref="AI813" type="list">
      <formula1>OFFSET(Models,MATCH($AH$813,BrandGroup,0)-1,0,COUNTIF(BrandGroup,$AH$813),1)</formula1>
      <formula2>0</formula2>
    </dataValidation>
    <dataValidation allowBlank="true" errorStyle="stop" operator="between" showDropDown="false" showErrorMessage="true" showInputMessage="false" sqref="AI814" type="list">
      <formula1>OFFSET(Models,MATCH($AH$814,BrandGroup,0)-1,0,COUNTIF(BrandGroup,$AH$814),1)</formula1>
      <formula2>0</formula2>
    </dataValidation>
    <dataValidation allowBlank="true" errorStyle="stop" operator="between" showDropDown="false" showErrorMessage="true" showInputMessage="false" sqref="AI815" type="list">
      <formula1>OFFSET(Models,MATCH($AH$815,BrandGroup,0)-1,0,COUNTIF(BrandGroup,$AH$815),1)</formula1>
      <formula2>0</formula2>
    </dataValidation>
    <dataValidation allowBlank="true" errorStyle="stop" operator="between" showDropDown="false" showErrorMessage="true" showInputMessage="false" sqref="AI816" type="list">
      <formula1>OFFSET(Models,MATCH($AH$816,BrandGroup,0)-1,0,COUNTIF(BrandGroup,$AH$816),1)</formula1>
      <formula2>0</formula2>
    </dataValidation>
    <dataValidation allowBlank="true" errorStyle="stop" operator="between" showDropDown="false" showErrorMessage="true" showInputMessage="false" sqref="AI817" type="list">
      <formula1>OFFSET(Models,MATCH($AH$817,BrandGroup,0)-1,0,COUNTIF(BrandGroup,$AH$817),1)</formula1>
      <formula2>0</formula2>
    </dataValidation>
    <dataValidation allowBlank="true" errorStyle="stop" operator="between" showDropDown="false" showErrorMessage="true" showInputMessage="false" sqref="AI818" type="list">
      <formula1>OFFSET(Models,MATCH($AH$818,BrandGroup,0)-1,0,COUNTIF(BrandGroup,$AH$818),1)</formula1>
      <formula2>0</formula2>
    </dataValidation>
    <dataValidation allowBlank="true" errorStyle="stop" operator="between" showDropDown="false" showErrorMessage="true" showInputMessage="false" sqref="AI819" type="list">
      <formula1>OFFSET(Models,MATCH($AH$819,BrandGroup,0)-1,0,COUNTIF(BrandGroup,$AH$819),1)</formula1>
      <formula2>0</formula2>
    </dataValidation>
    <dataValidation allowBlank="true" errorStyle="stop" operator="between" showDropDown="false" showErrorMessage="true" showInputMessage="false" sqref="AI820" type="list">
      <formula1>OFFSET(Models,MATCH($AH$820,BrandGroup,0)-1,0,COUNTIF(BrandGroup,$AH$820),1)</formula1>
      <formula2>0</formula2>
    </dataValidation>
    <dataValidation allowBlank="true" errorStyle="stop" operator="between" showDropDown="false" showErrorMessage="true" showInputMessage="false" sqref="AI821" type="list">
      <formula1>OFFSET(Models,MATCH($AH$821,BrandGroup,0)-1,0,COUNTIF(BrandGroup,$AH$821),1)</formula1>
      <formula2>0</formula2>
    </dataValidation>
    <dataValidation allowBlank="true" errorStyle="stop" operator="between" showDropDown="false" showErrorMessage="true" showInputMessage="false" sqref="AI822" type="list">
      <formula1>OFFSET(Models,MATCH($AH$822,BrandGroup,0)-1,0,COUNTIF(BrandGroup,$AH$822),1)</formula1>
      <formula2>0</formula2>
    </dataValidation>
    <dataValidation allowBlank="true" errorStyle="stop" operator="between" showDropDown="false" showErrorMessage="true" showInputMessage="false" sqref="AI823" type="list">
      <formula1>OFFSET(Models,MATCH($AH$823,BrandGroup,0)-1,0,COUNTIF(BrandGroup,$AH$823),1)</formula1>
      <formula2>0</formula2>
    </dataValidation>
    <dataValidation allowBlank="true" errorStyle="stop" operator="between" showDropDown="false" showErrorMessage="true" showInputMessage="false" sqref="AI824" type="list">
      <formula1>OFFSET(Models,MATCH($AH$824,BrandGroup,0)-1,0,COUNTIF(BrandGroup,$AH$824),1)</formula1>
      <formula2>0</formula2>
    </dataValidation>
    <dataValidation allowBlank="true" errorStyle="stop" operator="between" showDropDown="false" showErrorMessage="true" showInputMessage="false" sqref="AI825" type="list">
      <formula1>OFFSET(Models,MATCH($AH$825,BrandGroup,0)-1,0,COUNTIF(BrandGroup,$AH$825),1)</formula1>
      <formula2>0</formula2>
    </dataValidation>
    <dataValidation allowBlank="true" errorStyle="stop" operator="between" showDropDown="false" showErrorMessage="true" showInputMessage="false" sqref="AI826" type="list">
      <formula1>OFFSET(Models,MATCH($AH$826,BrandGroup,0)-1,0,COUNTIF(BrandGroup,$AH$826),1)</formula1>
      <formula2>0</formula2>
    </dataValidation>
    <dataValidation allowBlank="true" errorStyle="stop" operator="between" showDropDown="false" showErrorMessage="true" showInputMessage="false" sqref="AI827" type="list">
      <formula1>OFFSET(Models,MATCH($AH$827,BrandGroup,0)-1,0,COUNTIF(BrandGroup,$AH$827),1)</formula1>
      <formula2>0</formula2>
    </dataValidation>
    <dataValidation allowBlank="true" errorStyle="stop" operator="between" showDropDown="false" showErrorMessage="true" showInputMessage="false" sqref="AI828" type="list">
      <formula1>OFFSET(Models,MATCH($AH$828,BrandGroup,0)-1,0,COUNTIF(BrandGroup,$AH$828),1)</formula1>
      <formula2>0</formula2>
    </dataValidation>
    <dataValidation allowBlank="true" errorStyle="stop" operator="between" showDropDown="false" showErrorMessage="true" showInputMessage="false" sqref="AI829" type="list">
      <formula1>OFFSET(Models,MATCH($AH$829,BrandGroup,0)-1,0,COUNTIF(BrandGroup,$AH$829),1)</formula1>
      <formula2>0</formula2>
    </dataValidation>
    <dataValidation allowBlank="true" errorStyle="stop" operator="between" showDropDown="false" showErrorMessage="true" showInputMessage="false" sqref="AI830" type="list">
      <formula1>OFFSET(Models,MATCH($AH$830,BrandGroup,0)-1,0,COUNTIF(BrandGroup,$AH$830),1)</formula1>
      <formula2>0</formula2>
    </dataValidation>
    <dataValidation allowBlank="true" errorStyle="stop" operator="between" showDropDown="false" showErrorMessage="true" showInputMessage="false" sqref="AI831" type="list">
      <formula1>OFFSET(Models,MATCH($AH$831,BrandGroup,0)-1,0,COUNTIF(BrandGroup,$AH$831),1)</formula1>
      <formula2>0</formula2>
    </dataValidation>
    <dataValidation allowBlank="true" errorStyle="stop" operator="between" showDropDown="false" showErrorMessage="true" showInputMessage="false" sqref="AI832" type="list">
      <formula1>OFFSET(Models,MATCH($AH$832,BrandGroup,0)-1,0,COUNTIF(BrandGroup,$AH$832),1)</formula1>
      <formula2>0</formula2>
    </dataValidation>
    <dataValidation allowBlank="true" errorStyle="stop" operator="between" showDropDown="false" showErrorMessage="true" showInputMessage="false" sqref="AI833" type="list">
      <formula1>OFFSET(Models,MATCH($AH$833,BrandGroup,0)-1,0,COUNTIF(BrandGroup,$AH$833),1)</formula1>
      <formula2>0</formula2>
    </dataValidation>
    <dataValidation allowBlank="true" errorStyle="stop" operator="between" showDropDown="false" showErrorMessage="true" showInputMessage="false" sqref="AI834" type="list">
      <formula1>OFFSET(Models,MATCH($AH$834,BrandGroup,0)-1,0,COUNTIF(BrandGroup,$AH$834),1)</formula1>
      <formula2>0</formula2>
    </dataValidation>
    <dataValidation allowBlank="true" errorStyle="stop" operator="between" showDropDown="false" showErrorMessage="true" showInputMessage="false" sqref="AI835" type="list">
      <formula1>OFFSET(Models,MATCH($AH$835,BrandGroup,0)-1,0,COUNTIF(BrandGroup,$AH$835),1)</formula1>
      <formula2>0</formula2>
    </dataValidation>
    <dataValidation allowBlank="true" errorStyle="stop" operator="between" showDropDown="false" showErrorMessage="true" showInputMessage="false" sqref="AI836" type="list">
      <formula1>OFFSET(Models,MATCH($AH$836,BrandGroup,0)-1,0,COUNTIF(BrandGroup,$AH$836),1)</formula1>
      <formula2>0</formula2>
    </dataValidation>
    <dataValidation allowBlank="true" errorStyle="stop" operator="between" showDropDown="false" showErrorMessage="true" showInputMessage="false" sqref="AI837" type="list">
      <formula1>OFFSET(Models,MATCH($AH$837,BrandGroup,0)-1,0,COUNTIF(BrandGroup,$AH$837),1)</formula1>
      <formula2>0</formula2>
    </dataValidation>
    <dataValidation allowBlank="true" errorStyle="stop" operator="between" showDropDown="false" showErrorMessage="true" showInputMessage="false" sqref="AI838" type="list">
      <formula1>OFFSET(Models,MATCH($AH$838,BrandGroup,0)-1,0,COUNTIF(BrandGroup,$AH$838),1)</formula1>
      <formula2>0</formula2>
    </dataValidation>
    <dataValidation allowBlank="true" errorStyle="stop" operator="between" showDropDown="false" showErrorMessage="true" showInputMessage="false" sqref="AI839" type="list">
      <formula1>OFFSET(Models,MATCH($AH$839,BrandGroup,0)-1,0,COUNTIF(BrandGroup,$AH$839),1)</formula1>
      <formula2>0</formula2>
    </dataValidation>
    <dataValidation allowBlank="true" errorStyle="stop" operator="between" showDropDown="false" showErrorMessage="true" showInputMessage="false" sqref="AI840" type="list">
      <formula1>OFFSET(Models,MATCH($AH$840,BrandGroup,0)-1,0,COUNTIF(BrandGroup,$AH$840),1)</formula1>
      <formula2>0</formula2>
    </dataValidation>
    <dataValidation allowBlank="true" errorStyle="stop" operator="between" showDropDown="false" showErrorMessage="true" showInputMessage="false" sqref="AI841" type="list">
      <formula1>OFFSET(Models,MATCH($AH$841,BrandGroup,0)-1,0,COUNTIF(BrandGroup,$AH$841),1)</formula1>
      <formula2>0</formula2>
    </dataValidation>
    <dataValidation allowBlank="true" errorStyle="stop" operator="between" showDropDown="false" showErrorMessage="true" showInputMessage="false" sqref="AI842" type="list">
      <formula1>OFFSET(Models,MATCH($AH$842,BrandGroup,0)-1,0,COUNTIF(BrandGroup,$AH$842),1)</formula1>
      <formula2>0</formula2>
    </dataValidation>
    <dataValidation allowBlank="true" errorStyle="stop" operator="between" showDropDown="false" showErrorMessage="true" showInputMessage="false" sqref="AI843" type="list">
      <formula1>OFFSET(Models,MATCH($AH$843,BrandGroup,0)-1,0,COUNTIF(BrandGroup,$AH$843),1)</formula1>
      <formula2>0</formula2>
    </dataValidation>
    <dataValidation allowBlank="true" errorStyle="stop" operator="between" showDropDown="false" showErrorMessage="true" showInputMessage="false" sqref="AI844" type="list">
      <formula1>OFFSET(Models,MATCH($AH$844,BrandGroup,0)-1,0,COUNTIF(BrandGroup,$AH$844),1)</formula1>
      <formula2>0</formula2>
    </dataValidation>
    <dataValidation allowBlank="true" errorStyle="stop" operator="between" showDropDown="false" showErrorMessage="true" showInputMessage="false" sqref="AI845" type="list">
      <formula1>OFFSET(Models,MATCH($AH$845,BrandGroup,0)-1,0,COUNTIF(BrandGroup,$AH$845),1)</formula1>
      <formula2>0</formula2>
    </dataValidation>
    <dataValidation allowBlank="true" errorStyle="stop" operator="between" showDropDown="false" showErrorMessage="true" showInputMessage="false" sqref="AI846" type="list">
      <formula1>OFFSET(Models,MATCH($AH$846,BrandGroup,0)-1,0,COUNTIF(BrandGroup,$AH$846),1)</formula1>
      <formula2>0</formula2>
    </dataValidation>
    <dataValidation allowBlank="true" errorStyle="stop" operator="between" showDropDown="false" showErrorMessage="true" showInputMessage="false" sqref="AI847" type="list">
      <formula1>OFFSET(Models,MATCH($AH$847,BrandGroup,0)-1,0,COUNTIF(BrandGroup,$AH$847),1)</formula1>
      <formula2>0</formula2>
    </dataValidation>
    <dataValidation allowBlank="true" errorStyle="stop" operator="between" showDropDown="false" showErrorMessage="true" showInputMessage="false" sqref="AI848" type="list">
      <formula1>OFFSET(Models,MATCH($AH$848,BrandGroup,0)-1,0,COUNTIF(BrandGroup,$AH$848),1)</formula1>
      <formula2>0</formula2>
    </dataValidation>
    <dataValidation allowBlank="true" errorStyle="stop" operator="between" showDropDown="false" showErrorMessage="true" showInputMessage="false" sqref="AI849" type="list">
      <formula1>OFFSET(Models,MATCH($AH$849,BrandGroup,0)-1,0,COUNTIF(BrandGroup,$AH$849),1)</formula1>
      <formula2>0</formula2>
    </dataValidation>
    <dataValidation allowBlank="true" errorStyle="stop" operator="between" showDropDown="false" showErrorMessage="true" showInputMessage="false" sqref="AI850" type="list">
      <formula1>OFFSET(Models,MATCH($AH$850,BrandGroup,0)-1,0,COUNTIF(BrandGroup,$AH$850),1)</formula1>
      <formula2>0</formula2>
    </dataValidation>
    <dataValidation allowBlank="true" errorStyle="stop" operator="between" showDropDown="false" showErrorMessage="true" showInputMessage="false" sqref="AI851" type="list">
      <formula1>OFFSET(Models,MATCH($AH$851,BrandGroup,0)-1,0,COUNTIF(BrandGroup,$AH$851),1)</formula1>
      <formula2>0</formula2>
    </dataValidation>
    <dataValidation allowBlank="true" errorStyle="stop" operator="between" showDropDown="false" showErrorMessage="true" showInputMessage="false" sqref="AI852" type="list">
      <formula1>OFFSET(Models,MATCH($AH$852,BrandGroup,0)-1,0,COUNTIF(BrandGroup,$AH$852),1)</formula1>
      <formula2>0</formula2>
    </dataValidation>
    <dataValidation allowBlank="true" errorStyle="stop" operator="between" showDropDown="false" showErrorMessage="true" showInputMessage="false" sqref="AI853" type="list">
      <formula1>OFFSET(Models,MATCH($AH$853,BrandGroup,0)-1,0,COUNTIF(BrandGroup,$AH$853),1)</formula1>
      <formula2>0</formula2>
    </dataValidation>
    <dataValidation allowBlank="true" errorStyle="stop" operator="between" showDropDown="false" showErrorMessage="true" showInputMessage="false" sqref="AI854" type="list">
      <formula1>OFFSET(Models,MATCH($AH$854,BrandGroup,0)-1,0,COUNTIF(BrandGroup,$AH$854),1)</formula1>
      <formula2>0</formula2>
    </dataValidation>
    <dataValidation allowBlank="true" errorStyle="stop" operator="between" showDropDown="false" showErrorMessage="true" showInputMessage="false" sqref="AI855" type="list">
      <formula1>OFFSET(Models,MATCH($AH$855,BrandGroup,0)-1,0,COUNTIF(BrandGroup,$AH$855),1)</formula1>
      <formula2>0</formula2>
    </dataValidation>
    <dataValidation allowBlank="true" errorStyle="stop" operator="between" showDropDown="false" showErrorMessage="true" showInputMessage="false" sqref="AI856" type="list">
      <formula1>OFFSET(Models,MATCH($AH$856,BrandGroup,0)-1,0,COUNTIF(BrandGroup,$AH$856),1)</formula1>
      <formula2>0</formula2>
    </dataValidation>
    <dataValidation allowBlank="true" errorStyle="stop" operator="between" showDropDown="false" showErrorMessage="true" showInputMessage="false" sqref="AI857" type="list">
      <formula1>OFFSET(Models,MATCH($AH$857,BrandGroup,0)-1,0,COUNTIF(BrandGroup,$AH$857),1)</formula1>
      <formula2>0</formula2>
    </dataValidation>
    <dataValidation allowBlank="true" errorStyle="stop" operator="between" showDropDown="false" showErrorMessage="true" showInputMessage="false" sqref="AI858" type="list">
      <formula1>OFFSET(Models,MATCH($AH$858,BrandGroup,0)-1,0,COUNTIF(BrandGroup,$AH$858),1)</formula1>
      <formula2>0</formula2>
    </dataValidation>
    <dataValidation allowBlank="true" errorStyle="stop" operator="between" showDropDown="false" showErrorMessage="true" showInputMessage="false" sqref="AI859" type="list">
      <formula1>OFFSET(Models,MATCH($AH$859,BrandGroup,0)-1,0,COUNTIF(BrandGroup,$AH$859),1)</formula1>
      <formula2>0</formula2>
    </dataValidation>
    <dataValidation allowBlank="true" errorStyle="stop" operator="between" showDropDown="false" showErrorMessage="true" showInputMessage="false" sqref="AI860" type="list">
      <formula1>OFFSET(Models,MATCH($AH$860,BrandGroup,0)-1,0,COUNTIF(BrandGroup,$AH$860),1)</formula1>
      <formula2>0</formula2>
    </dataValidation>
    <dataValidation allowBlank="true" errorStyle="stop" operator="between" showDropDown="false" showErrorMessage="true" showInputMessage="false" sqref="AI861" type="list">
      <formula1>OFFSET(Models,MATCH($AH$861,BrandGroup,0)-1,0,COUNTIF(BrandGroup,$AH$861),1)</formula1>
      <formula2>0</formula2>
    </dataValidation>
    <dataValidation allowBlank="true" errorStyle="stop" operator="between" showDropDown="false" showErrorMessage="true" showInputMessage="false" sqref="AI862" type="list">
      <formula1>OFFSET(Models,MATCH($AH$862,BrandGroup,0)-1,0,COUNTIF(BrandGroup,$AH$862),1)</formula1>
      <formula2>0</formula2>
    </dataValidation>
    <dataValidation allowBlank="true" errorStyle="stop" operator="between" showDropDown="false" showErrorMessage="true" showInputMessage="false" sqref="AI863" type="list">
      <formula1>OFFSET(Models,MATCH($AH$863,BrandGroup,0)-1,0,COUNTIF(BrandGroup,$AH$863),1)</formula1>
      <formula2>0</formula2>
    </dataValidation>
    <dataValidation allowBlank="true" errorStyle="stop" operator="between" showDropDown="false" showErrorMessage="true" showInputMessage="false" sqref="AI864" type="list">
      <formula1>OFFSET(Models,MATCH($AH$864,BrandGroup,0)-1,0,COUNTIF(BrandGroup,$AH$864),1)</formula1>
      <formula2>0</formula2>
    </dataValidation>
    <dataValidation allowBlank="true" errorStyle="stop" operator="between" showDropDown="false" showErrorMessage="true" showInputMessage="false" sqref="AI865" type="list">
      <formula1>OFFSET(Models,MATCH($AH$865,BrandGroup,0)-1,0,COUNTIF(BrandGroup,$AH$865),1)</formula1>
      <formula2>0</formula2>
    </dataValidation>
    <dataValidation allowBlank="true" errorStyle="stop" operator="between" showDropDown="false" showErrorMessage="true" showInputMessage="false" sqref="AI866" type="list">
      <formula1>OFFSET(Models,MATCH($AH$866,BrandGroup,0)-1,0,COUNTIF(BrandGroup,$AH$866),1)</formula1>
      <formula2>0</formula2>
    </dataValidation>
    <dataValidation allowBlank="true" errorStyle="stop" operator="between" showDropDown="false" showErrorMessage="true" showInputMessage="false" sqref="AI867" type="list">
      <formula1>OFFSET(Models,MATCH($AH$867,BrandGroup,0)-1,0,COUNTIF(BrandGroup,$AH$867),1)</formula1>
      <formula2>0</formula2>
    </dataValidation>
    <dataValidation allowBlank="true" errorStyle="stop" operator="between" showDropDown="false" showErrorMessage="true" showInputMessage="false" sqref="AI868" type="list">
      <formula1>OFFSET(Models,MATCH($AH$868,BrandGroup,0)-1,0,COUNTIF(BrandGroup,$AH$868),1)</formula1>
      <formula2>0</formula2>
    </dataValidation>
    <dataValidation allowBlank="true" errorStyle="stop" operator="between" showDropDown="false" showErrorMessage="true" showInputMessage="false" sqref="AI869" type="list">
      <formula1>OFFSET(Models,MATCH($AH$869,BrandGroup,0)-1,0,COUNTIF(BrandGroup,$AH$869),1)</formula1>
      <formula2>0</formula2>
    </dataValidation>
    <dataValidation allowBlank="true" errorStyle="stop" operator="between" showDropDown="false" showErrorMessage="true" showInputMessage="false" sqref="AI870" type="list">
      <formula1>OFFSET(Models,MATCH($AH$870,BrandGroup,0)-1,0,COUNTIF(BrandGroup,$AH$870),1)</formula1>
      <formula2>0</formula2>
    </dataValidation>
    <dataValidation allowBlank="true" errorStyle="stop" operator="between" showDropDown="false" showErrorMessage="true" showInputMessage="false" sqref="AI871" type="list">
      <formula1>OFFSET(Models,MATCH($AH$871,BrandGroup,0)-1,0,COUNTIF(BrandGroup,$AH$871),1)</formula1>
      <formula2>0</formula2>
    </dataValidation>
    <dataValidation allowBlank="true" errorStyle="stop" operator="between" showDropDown="false" showErrorMessage="true" showInputMessage="false" sqref="AI872" type="list">
      <formula1>OFFSET(Models,MATCH($AH$872,BrandGroup,0)-1,0,COUNTIF(BrandGroup,$AH$872),1)</formula1>
      <formula2>0</formula2>
    </dataValidation>
    <dataValidation allowBlank="true" errorStyle="stop" operator="between" showDropDown="false" showErrorMessage="true" showInputMessage="false" sqref="AI873" type="list">
      <formula1>OFFSET(Models,MATCH($AH$873,BrandGroup,0)-1,0,COUNTIF(BrandGroup,$AH$873),1)</formula1>
      <formula2>0</formula2>
    </dataValidation>
    <dataValidation allowBlank="true" errorStyle="stop" operator="between" showDropDown="false" showErrorMessage="true" showInputMessage="false" sqref="AI874" type="list">
      <formula1>OFFSET(Models,MATCH($AH$874,BrandGroup,0)-1,0,COUNTIF(BrandGroup,$AH$874),1)</formula1>
      <formula2>0</formula2>
    </dataValidation>
    <dataValidation allowBlank="true" errorStyle="stop" operator="between" showDropDown="false" showErrorMessage="true" showInputMessage="false" sqref="AI875" type="list">
      <formula1>OFFSET(Models,MATCH($AH$875,BrandGroup,0)-1,0,COUNTIF(BrandGroup,$AH$875),1)</formula1>
      <formula2>0</formula2>
    </dataValidation>
    <dataValidation allowBlank="true" errorStyle="stop" operator="between" showDropDown="false" showErrorMessage="true" showInputMessage="false" sqref="AI876" type="list">
      <formula1>OFFSET(Models,MATCH($AH$876,BrandGroup,0)-1,0,COUNTIF(BrandGroup,$AH$876),1)</formula1>
      <formula2>0</formula2>
    </dataValidation>
    <dataValidation allowBlank="true" errorStyle="stop" operator="between" showDropDown="false" showErrorMessage="true" showInputMessage="false" sqref="AI877" type="list">
      <formula1>OFFSET(Models,MATCH($AH$877,BrandGroup,0)-1,0,COUNTIF(BrandGroup,$AH$877),1)</formula1>
      <formula2>0</formula2>
    </dataValidation>
    <dataValidation allowBlank="true" errorStyle="stop" operator="between" showDropDown="false" showErrorMessage="true" showInputMessage="false" sqref="AI878" type="list">
      <formula1>OFFSET(Models,MATCH($AH$878,BrandGroup,0)-1,0,COUNTIF(BrandGroup,$AH$878),1)</formula1>
      <formula2>0</formula2>
    </dataValidation>
    <dataValidation allowBlank="true" errorStyle="stop" operator="between" showDropDown="false" showErrorMessage="true" showInputMessage="false" sqref="AI879" type="list">
      <formula1>OFFSET(Models,MATCH($AH$879,BrandGroup,0)-1,0,COUNTIF(BrandGroup,$AH$879),1)</formula1>
      <formula2>0</formula2>
    </dataValidation>
    <dataValidation allowBlank="true" errorStyle="stop" operator="between" showDropDown="false" showErrorMessage="true" showInputMessage="false" sqref="AI880" type="list">
      <formula1>OFFSET(Models,MATCH($AH$880,BrandGroup,0)-1,0,COUNTIF(BrandGroup,$AH$880),1)</formula1>
      <formula2>0</formula2>
    </dataValidation>
    <dataValidation allowBlank="true" errorStyle="stop" operator="between" showDropDown="false" showErrorMessage="true" showInputMessage="false" sqref="AI881" type="list">
      <formula1>OFFSET(Models,MATCH($AH$881,BrandGroup,0)-1,0,COUNTIF(BrandGroup,$AH$881),1)</formula1>
      <formula2>0</formula2>
    </dataValidation>
    <dataValidation allowBlank="true" errorStyle="stop" operator="between" showDropDown="false" showErrorMessage="true" showInputMessage="false" sqref="AI882" type="list">
      <formula1>OFFSET(Models,MATCH($AH$882,BrandGroup,0)-1,0,COUNTIF(BrandGroup,$AH$882),1)</formula1>
      <formula2>0</formula2>
    </dataValidation>
    <dataValidation allowBlank="true" errorStyle="stop" operator="between" showDropDown="false" showErrorMessage="true" showInputMessage="false" sqref="AI883" type="list">
      <formula1>OFFSET(Models,MATCH($AH$883,BrandGroup,0)-1,0,COUNTIF(BrandGroup,$AH$883),1)</formula1>
      <formula2>0</formula2>
    </dataValidation>
    <dataValidation allowBlank="true" errorStyle="stop" operator="between" showDropDown="false" showErrorMessage="true" showInputMessage="false" sqref="AI884" type="list">
      <formula1>OFFSET(Models,MATCH($AH$884,BrandGroup,0)-1,0,COUNTIF(BrandGroup,$AH$884),1)</formula1>
      <formula2>0</formula2>
    </dataValidation>
    <dataValidation allowBlank="true" errorStyle="stop" operator="between" showDropDown="false" showErrorMessage="true" showInputMessage="false" sqref="AI885" type="list">
      <formula1>OFFSET(Models,MATCH($AH$885,BrandGroup,0)-1,0,COUNTIF(BrandGroup,$AH$885),1)</formula1>
      <formula2>0</formula2>
    </dataValidation>
    <dataValidation allowBlank="true" errorStyle="stop" operator="between" showDropDown="false" showErrorMessage="true" showInputMessage="false" sqref="AI886" type="list">
      <formula1>OFFSET(Models,MATCH($AH$886,BrandGroup,0)-1,0,COUNTIF(BrandGroup,$AH$886),1)</formula1>
      <formula2>0</formula2>
    </dataValidation>
    <dataValidation allowBlank="true" errorStyle="stop" operator="between" showDropDown="false" showErrorMessage="true" showInputMessage="false" sqref="AI887" type="list">
      <formula1>OFFSET(Models,MATCH($AH$887,BrandGroup,0)-1,0,COUNTIF(BrandGroup,$AH$887),1)</formula1>
      <formula2>0</formula2>
    </dataValidation>
    <dataValidation allowBlank="true" errorStyle="stop" operator="between" showDropDown="false" showErrorMessage="true" showInputMessage="false" sqref="AI888" type="list">
      <formula1>OFFSET(Models,MATCH($AH$888,BrandGroup,0)-1,0,COUNTIF(BrandGroup,$AH$888),1)</formula1>
      <formula2>0</formula2>
    </dataValidation>
    <dataValidation allowBlank="true" errorStyle="stop" operator="between" showDropDown="false" showErrorMessage="true" showInputMessage="false" sqref="AI889" type="list">
      <formula1>OFFSET(Models,MATCH($AH$889,BrandGroup,0)-1,0,COUNTIF(BrandGroup,$AH$889),1)</formula1>
      <formula2>0</formula2>
    </dataValidation>
    <dataValidation allowBlank="true" errorStyle="stop" operator="between" showDropDown="false" showErrorMessage="true" showInputMessage="false" sqref="AI890" type="list">
      <formula1>OFFSET(Models,MATCH($AH$890,BrandGroup,0)-1,0,COUNTIF(BrandGroup,$AH$890),1)</formula1>
      <formula2>0</formula2>
    </dataValidation>
    <dataValidation allowBlank="true" errorStyle="stop" operator="between" showDropDown="false" showErrorMessage="true" showInputMessage="false" sqref="AI891" type="list">
      <formula1>OFFSET(Models,MATCH($AH$891,BrandGroup,0)-1,0,COUNTIF(BrandGroup,$AH$891),1)</formula1>
      <formula2>0</formula2>
    </dataValidation>
    <dataValidation allowBlank="true" errorStyle="stop" operator="between" showDropDown="false" showErrorMessage="true" showInputMessage="false" sqref="AI892" type="list">
      <formula1>OFFSET(Models,MATCH($AH$892,BrandGroup,0)-1,0,COUNTIF(BrandGroup,$AH$892),1)</formula1>
      <formula2>0</formula2>
    </dataValidation>
    <dataValidation allowBlank="true" errorStyle="stop" operator="between" showDropDown="false" showErrorMessage="true" showInputMessage="false" sqref="AI893" type="list">
      <formula1>OFFSET(Models,MATCH($AH$893,BrandGroup,0)-1,0,COUNTIF(BrandGroup,$AH$893),1)</formula1>
      <formula2>0</formula2>
    </dataValidation>
    <dataValidation allowBlank="true" errorStyle="stop" operator="between" showDropDown="false" showErrorMessage="true" showInputMessage="false" sqref="AI894" type="list">
      <formula1>OFFSET(Models,MATCH($AH$894,BrandGroup,0)-1,0,COUNTIF(BrandGroup,$AH$894),1)</formula1>
      <formula2>0</formula2>
    </dataValidation>
    <dataValidation allowBlank="true" errorStyle="stop" operator="between" showDropDown="false" showErrorMessage="true" showInputMessage="false" sqref="AI895" type="list">
      <formula1>OFFSET(Models,MATCH($AH$895,BrandGroup,0)-1,0,COUNTIF(BrandGroup,$AH$895),1)</formula1>
      <formula2>0</formula2>
    </dataValidation>
    <dataValidation allowBlank="true" errorStyle="stop" operator="between" showDropDown="false" showErrorMessage="true" showInputMessage="false" sqref="AI896" type="list">
      <formula1>OFFSET(Models,MATCH($AH$896,BrandGroup,0)-1,0,COUNTIF(BrandGroup,$AH$896),1)</formula1>
      <formula2>0</formula2>
    </dataValidation>
    <dataValidation allowBlank="true" errorStyle="stop" operator="between" showDropDown="false" showErrorMessage="true" showInputMessage="false" sqref="AI897" type="list">
      <formula1>OFFSET(Models,MATCH($AH$897,BrandGroup,0)-1,0,COUNTIF(BrandGroup,$AH$897),1)</formula1>
      <formula2>0</formula2>
    </dataValidation>
    <dataValidation allowBlank="true" errorStyle="stop" operator="between" showDropDown="false" showErrorMessage="true" showInputMessage="false" sqref="AI898" type="list">
      <formula1>OFFSET(Models,MATCH($AH$898,BrandGroup,0)-1,0,COUNTIF(BrandGroup,$AH$898),1)</formula1>
      <formula2>0</formula2>
    </dataValidation>
    <dataValidation allowBlank="true" errorStyle="stop" operator="between" showDropDown="false" showErrorMessage="true" showInputMessage="false" sqref="AI899" type="list">
      <formula1>OFFSET(Models,MATCH($AH$899,BrandGroup,0)-1,0,COUNTIF(BrandGroup,$AH$899),1)</formula1>
      <formula2>0</formula2>
    </dataValidation>
    <dataValidation allowBlank="true" errorStyle="stop" operator="between" showDropDown="false" showErrorMessage="true" showInputMessage="false" sqref="AI900" type="list">
      <formula1>OFFSET(Models,MATCH($AH$900,BrandGroup,0)-1,0,COUNTIF(BrandGroup,$AH$900),1)</formula1>
      <formula2>0</formula2>
    </dataValidation>
    <dataValidation allowBlank="true" errorStyle="stop" operator="between" showDropDown="false" showErrorMessage="true" showInputMessage="false" sqref="AI901" type="list">
      <formula1>OFFSET(Models,MATCH($AH$901,BrandGroup,0)-1,0,COUNTIF(BrandGroup,$AH$901),1)</formula1>
      <formula2>0</formula2>
    </dataValidation>
    <dataValidation allowBlank="true" errorStyle="stop" operator="between" showDropDown="false" showErrorMessage="true" showInputMessage="false" sqref="AI902" type="list">
      <formula1>OFFSET(Models,MATCH($AH$902,BrandGroup,0)-1,0,COUNTIF(BrandGroup,$AH$902),1)</formula1>
      <formula2>0</formula2>
    </dataValidation>
    <dataValidation allowBlank="true" errorStyle="stop" operator="between" showDropDown="false" showErrorMessage="true" showInputMessage="false" sqref="AI903" type="list">
      <formula1>OFFSET(Models,MATCH($AH$903,BrandGroup,0)-1,0,COUNTIF(BrandGroup,$AH$903),1)</formula1>
      <formula2>0</formula2>
    </dataValidation>
    <dataValidation allowBlank="true" errorStyle="stop" operator="between" showDropDown="false" showErrorMessage="true" showInputMessage="false" sqref="AI904" type="list">
      <formula1>OFFSET(Models,MATCH($AH$904,BrandGroup,0)-1,0,COUNTIF(BrandGroup,$AH$904),1)</formula1>
      <formula2>0</formula2>
    </dataValidation>
    <dataValidation allowBlank="true" errorStyle="stop" operator="between" showDropDown="false" showErrorMessage="true" showInputMessage="false" sqref="AI905" type="list">
      <formula1>OFFSET(Models,MATCH($AH$905,BrandGroup,0)-1,0,COUNTIF(BrandGroup,$AH$905),1)</formula1>
      <formula2>0</formula2>
    </dataValidation>
    <dataValidation allowBlank="true" errorStyle="stop" operator="between" showDropDown="false" showErrorMessage="true" showInputMessage="false" sqref="AI906" type="list">
      <formula1>OFFSET(Models,MATCH($AH$906,BrandGroup,0)-1,0,COUNTIF(BrandGroup,$AH$906),1)</formula1>
      <formula2>0</formula2>
    </dataValidation>
    <dataValidation allowBlank="true" errorStyle="stop" operator="between" showDropDown="false" showErrorMessage="true" showInputMessage="false" sqref="AI907" type="list">
      <formula1>OFFSET(Models,MATCH($AH$907,BrandGroup,0)-1,0,COUNTIF(BrandGroup,$AH$907),1)</formula1>
      <formula2>0</formula2>
    </dataValidation>
    <dataValidation allowBlank="true" errorStyle="stop" operator="between" showDropDown="false" showErrorMessage="true" showInputMessage="false" sqref="AI908" type="list">
      <formula1>OFFSET(Models,MATCH($AH$908,BrandGroup,0)-1,0,COUNTIF(BrandGroup,$AH$908),1)</formula1>
      <formula2>0</formula2>
    </dataValidation>
    <dataValidation allowBlank="true" errorStyle="stop" operator="between" showDropDown="false" showErrorMessage="true" showInputMessage="false" sqref="AI909" type="list">
      <formula1>OFFSET(Models,MATCH($AH$909,BrandGroup,0)-1,0,COUNTIF(BrandGroup,$AH$909),1)</formula1>
      <formula2>0</formula2>
    </dataValidation>
    <dataValidation allowBlank="true" errorStyle="stop" operator="between" showDropDown="false" showErrorMessage="true" showInputMessage="false" sqref="AI910" type="list">
      <formula1>OFFSET(Models,MATCH($AH$910,BrandGroup,0)-1,0,COUNTIF(BrandGroup,$AH$910),1)</formula1>
      <formula2>0</formula2>
    </dataValidation>
    <dataValidation allowBlank="true" errorStyle="stop" operator="between" showDropDown="false" showErrorMessage="true" showInputMessage="false" sqref="AI911" type="list">
      <formula1>OFFSET(Models,MATCH($AH$911,BrandGroup,0)-1,0,COUNTIF(BrandGroup,$AH$911),1)</formula1>
      <formula2>0</formula2>
    </dataValidation>
    <dataValidation allowBlank="true" errorStyle="stop" operator="between" showDropDown="false" showErrorMessage="true" showInputMessage="false" sqref="AI912" type="list">
      <formula1>OFFSET(Models,MATCH($AH$912,BrandGroup,0)-1,0,COUNTIF(BrandGroup,$AH$912),1)</formula1>
      <formula2>0</formula2>
    </dataValidation>
    <dataValidation allowBlank="true" errorStyle="stop" operator="between" showDropDown="false" showErrorMessage="true" showInputMessage="false" sqref="AI913" type="list">
      <formula1>OFFSET(Models,MATCH($AH$913,BrandGroup,0)-1,0,COUNTIF(BrandGroup,$AH$913),1)</formula1>
      <formula2>0</formula2>
    </dataValidation>
    <dataValidation allowBlank="true" errorStyle="stop" operator="between" showDropDown="false" showErrorMessage="true" showInputMessage="false" sqref="AI914" type="list">
      <formula1>OFFSET(Models,MATCH($AH$914,BrandGroup,0)-1,0,COUNTIF(BrandGroup,$AH$914),1)</formula1>
      <formula2>0</formula2>
    </dataValidation>
    <dataValidation allowBlank="true" errorStyle="stop" operator="between" showDropDown="false" showErrorMessage="true" showInputMessage="false" sqref="AI915" type="list">
      <formula1>OFFSET(Models,MATCH($AH$915,BrandGroup,0)-1,0,COUNTIF(BrandGroup,$AH$915),1)</formula1>
      <formula2>0</formula2>
    </dataValidation>
    <dataValidation allowBlank="true" errorStyle="stop" operator="between" showDropDown="false" showErrorMessage="true" showInputMessage="false" sqref="AI916" type="list">
      <formula1>OFFSET(Models,MATCH($AH$916,BrandGroup,0)-1,0,COUNTIF(BrandGroup,$AH$916),1)</formula1>
      <formula2>0</formula2>
    </dataValidation>
    <dataValidation allowBlank="true" errorStyle="stop" operator="between" showDropDown="false" showErrorMessage="true" showInputMessage="false" sqref="AI917" type="list">
      <formula1>OFFSET(Models,MATCH($AH$917,BrandGroup,0)-1,0,COUNTIF(BrandGroup,$AH$917),1)</formula1>
      <formula2>0</formula2>
    </dataValidation>
    <dataValidation allowBlank="true" errorStyle="stop" operator="between" showDropDown="false" showErrorMessage="true" showInputMessage="false" sqref="AI918" type="list">
      <formula1>OFFSET(Models,MATCH($AH$918,BrandGroup,0)-1,0,COUNTIF(BrandGroup,$AH$918),1)</formula1>
      <formula2>0</formula2>
    </dataValidation>
    <dataValidation allowBlank="true" errorStyle="stop" operator="between" showDropDown="false" showErrorMessage="true" showInputMessage="false" sqref="AI919" type="list">
      <formula1>OFFSET(Models,MATCH($AH$919,BrandGroup,0)-1,0,COUNTIF(BrandGroup,$AH$919),1)</formula1>
      <formula2>0</formula2>
    </dataValidation>
    <dataValidation allowBlank="true" errorStyle="stop" operator="between" showDropDown="false" showErrorMessage="true" showInputMessage="false" sqref="AI920" type="list">
      <formula1>OFFSET(Models,MATCH($AH$920,BrandGroup,0)-1,0,COUNTIF(BrandGroup,$AH$920),1)</formula1>
      <formula2>0</formula2>
    </dataValidation>
    <dataValidation allowBlank="true" errorStyle="stop" operator="between" showDropDown="false" showErrorMessage="true" showInputMessage="false" sqref="AI921" type="list">
      <formula1>OFFSET(Models,MATCH($AH$921,BrandGroup,0)-1,0,COUNTIF(BrandGroup,$AH$921),1)</formula1>
      <formula2>0</formula2>
    </dataValidation>
    <dataValidation allowBlank="true" errorStyle="stop" operator="between" showDropDown="false" showErrorMessage="true" showInputMessage="false" sqref="AI922" type="list">
      <formula1>OFFSET(Models,MATCH($AH$922,BrandGroup,0)-1,0,COUNTIF(BrandGroup,$AH$922),1)</formula1>
      <formula2>0</formula2>
    </dataValidation>
    <dataValidation allowBlank="true" errorStyle="stop" operator="between" showDropDown="false" showErrorMessage="true" showInputMessage="false" sqref="AI923" type="list">
      <formula1>OFFSET(Models,MATCH($AH$923,BrandGroup,0)-1,0,COUNTIF(BrandGroup,$AH$923),1)</formula1>
      <formula2>0</formula2>
    </dataValidation>
    <dataValidation allowBlank="true" errorStyle="stop" operator="between" showDropDown="false" showErrorMessage="true" showInputMessage="false" sqref="AI924" type="list">
      <formula1>OFFSET(Models,MATCH($AH$924,BrandGroup,0)-1,0,COUNTIF(BrandGroup,$AH$924),1)</formula1>
      <formula2>0</formula2>
    </dataValidation>
    <dataValidation allowBlank="true" errorStyle="stop" operator="between" showDropDown="false" showErrorMessage="true" showInputMessage="false" sqref="AI925" type="list">
      <formula1>OFFSET(Models,MATCH($AH$925,BrandGroup,0)-1,0,COUNTIF(BrandGroup,$AH$925),1)</formula1>
      <formula2>0</formula2>
    </dataValidation>
    <dataValidation allowBlank="true" errorStyle="stop" operator="between" showDropDown="false" showErrorMessage="true" showInputMessage="false" sqref="AI926" type="list">
      <formula1>OFFSET(Models,MATCH($AH$926,BrandGroup,0)-1,0,COUNTIF(BrandGroup,$AH$926),1)</formula1>
      <formula2>0</formula2>
    </dataValidation>
    <dataValidation allowBlank="true" errorStyle="stop" operator="between" showDropDown="false" showErrorMessage="true" showInputMessage="false" sqref="AI927" type="list">
      <formula1>OFFSET(Models,MATCH($AH$927,BrandGroup,0)-1,0,COUNTIF(BrandGroup,$AH$927),1)</formula1>
      <formula2>0</formula2>
    </dataValidation>
    <dataValidation allowBlank="true" errorStyle="stop" operator="between" showDropDown="false" showErrorMessage="true" showInputMessage="false" sqref="AI928" type="list">
      <formula1>OFFSET(Models,MATCH($AH$928,BrandGroup,0)-1,0,COUNTIF(BrandGroup,$AH$928),1)</formula1>
      <formula2>0</formula2>
    </dataValidation>
    <dataValidation allowBlank="true" errorStyle="stop" operator="between" showDropDown="false" showErrorMessage="true" showInputMessage="false" sqref="AI929" type="list">
      <formula1>OFFSET(Models,MATCH($AH$929,BrandGroup,0)-1,0,COUNTIF(BrandGroup,$AH$929),1)</formula1>
      <formula2>0</formula2>
    </dataValidation>
    <dataValidation allowBlank="true" errorStyle="stop" operator="between" showDropDown="false" showErrorMessage="true" showInputMessage="false" sqref="AI930" type="list">
      <formula1>OFFSET(Models,MATCH($AH$930,BrandGroup,0)-1,0,COUNTIF(BrandGroup,$AH$930),1)</formula1>
      <formula2>0</formula2>
    </dataValidation>
    <dataValidation allowBlank="true" errorStyle="stop" operator="between" showDropDown="false" showErrorMessage="true" showInputMessage="false" sqref="AI931" type="list">
      <formula1>OFFSET(Models,MATCH($AH$931,BrandGroup,0)-1,0,COUNTIF(BrandGroup,$AH$931),1)</formula1>
      <formula2>0</formula2>
    </dataValidation>
    <dataValidation allowBlank="true" errorStyle="stop" operator="between" showDropDown="false" showErrorMessage="true" showInputMessage="false" sqref="AI932" type="list">
      <formula1>OFFSET(Models,MATCH($AH$932,BrandGroup,0)-1,0,COUNTIF(BrandGroup,$AH$932),1)</formula1>
      <formula2>0</formula2>
    </dataValidation>
    <dataValidation allowBlank="true" errorStyle="stop" operator="between" showDropDown="false" showErrorMessage="true" showInputMessage="false" sqref="AI933" type="list">
      <formula1>OFFSET(Models,MATCH($AH$933,BrandGroup,0)-1,0,COUNTIF(BrandGroup,$AH$933),1)</formula1>
      <formula2>0</formula2>
    </dataValidation>
    <dataValidation allowBlank="true" errorStyle="stop" operator="between" showDropDown="false" showErrorMessage="true" showInputMessage="false" sqref="AI934" type="list">
      <formula1>OFFSET(Models,MATCH($AH$934,BrandGroup,0)-1,0,COUNTIF(BrandGroup,$AH$934),1)</formula1>
      <formula2>0</formula2>
    </dataValidation>
    <dataValidation allowBlank="true" errorStyle="stop" operator="between" showDropDown="false" showErrorMessage="true" showInputMessage="false" sqref="AI935" type="list">
      <formula1>OFFSET(Models,MATCH($AH$935,BrandGroup,0)-1,0,COUNTIF(BrandGroup,$AH$935),1)</formula1>
      <formula2>0</formula2>
    </dataValidation>
    <dataValidation allowBlank="true" errorStyle="stop" operator="between" showDropDown="false" showErrorMessage="true" showInputMessage="false" sqref="AI936" type="list">
      <formula1>OFFSET(Models,MATCH($AH$936,BrandGroup,0)-1,0,COUNTIF(BrandGroup,$AH$936),1)</formula1>
      <formula2>0</formula2>
    </dataValidation>
    <dataValidation allowBlank="true" errorStyle="stop" operator="between" showDropDown="false" showErrorMessage="true" showInputMessage="false" sqref="AI937" type="list">
      <formula1>OFFSET(Models,MATCH($AH$937,BrandGroup,0)-1,0,COUNTIF(BrandGroup,$AH$937),1)</formula1>
      <formula2>0</formula2>
    </dataValidation>
    <dataValidation allowBlank="true" errorStyle="stop" operator="between" showDropDown="false" showErrorMessage="true" showInputMessage="false" sqref="AI938" type="list">
      <formula1>OFFSET(Models,MATCH($AH$938,BrandGroup,0)-1,0,COUNTIF(BrandGroup,$AH$938),1)</formula1>
      <formula2>0</formula2>
    </dataValidation>
    <dataValidation allowBlank="true" errorStyle="stop" operator="between" showDropDown="false" showErrorMessage="true" showInputMessage="false" sqref="AI939" type="list">
      <formula1>OFFSET(Models,MATCH($AH$939,BrandGroup,0)-1,0,COUNTIF(BrandGroup,$AH$939),1)</formula1>
      <formula2>0</formula2>
    </dataValidation>
    <dataValidation allowBlank="true" errorStyle="stop" operator="between" showDropDown="false" showErrorMessage="true" showInputMessage="false" sqref="AI940" type="list">
      <formula1>OFFSET(Models,MATCH($AH$940,BrandGroup,0)-1,0,COUNTIF(BrandGroup,$AH$940),1)</formula1>
      <formula2>0</formula2>
    </dataValidation>
    <dataValidation allowBlank="true" errorStyle="stop" operator="between" showDropDown="false" showErrorMessage="true" showInputMessage="false" sqref="AI941" type="list">
      <formula1>OFFSET(Models,MATCH($AH$941,BrandGroup,0)-1,0,COUNTIF(BrandGroup,$AH$941),1)</formula1>
      <formula2>0</formula2>
    </dataValidation>
    <dataValidation allowBlank="true" errorStyle="stop" operator="between" showDropDown="false" showErrorMessage="true" showInputMessage="false" sqref="AI942" type="list">
      <formula1>OFFSET(Models,MATCH($AH$942,BrandGroup,0)-1,0,COUNTIF(BrandGroup,$AH$942),1)</formula1>
      <formula2>0</formula2>
    </dataValidation>
    <dataValidation allowBlank="true" errorStyle="stop" operator="between" showDropDown="false" showErrorMessage="true" showInputMessage="false" sqref="AI943" type="list">
      <formula1>OFFSET(Models,MATCH($AH$943,BrandGroup,0)-1,0,COUNTIF(BrandGroup,$AH$943),1)</formula1>
      <formula2>0</formula2>
    </dataValidation>
    <dataValidation allowBlank="true" errorStyle="stop" operator="between" showDropDown="false" showErrorMessage="true" showInputMessage="false" sqref="AI944" type="list">
      <formula1>OFFSET(Models,MATCH($AH$944,BrandGroup,0)-1,0,COUNTIF(BrandGroup,$AH$944),1)</formula1>
      <formula2>0</formula2>
    </dataValidation>
    <dataValidation allowBlank="true" errorStyle="stop" operator="between" showDropDown="false" showErrorMessage="true" showInputMessage="false" sqref="AI945" type="list">
      <formula1>OFFSET(Models,MATCH($AH$945,BrandGroup,0)-1,0,COUNTIF(BrandGroup,$AH$945),1)</formula1>
      <formula2>0</formula2>
    </dataValidation>
    <dataValidation allowBlank="true" errorStyle="stop" operator="between" showDropDown="false" showErrorMessage="true" showInputMessage="false" sqref="AI946" type="list">
      <formula1>OFFSET(Models,MATCH($AH$946,BrandGroup,0)-1,0,COUNTIF(BrandGroup,$AH$946),1)</formula1>
      <formula2>0</formula2>
    </dataValidation>
    <dataValidation allowBlank="true" errorStyle="stop" operator="between" showDropDown="false" showErrorMessage="true" showInputMessage="false" sqref="AI947" type="list">
      <formula1>OFFSET(Models,MATCH($AH$947,BrandGroup,0)-1,0,COUNTIF(BrandGroup,$AH$947),1)</formula1>
      <formula2>0</formula2>
    </dataValidation>
    <dataValidation allowBlank="true" errorStyle="stop" operator="between" showDropDown="false" showErrorMessage="true" showInputMessage="false" sqref="AI948" type="list">
      <formula1>OFFSET(Models,MATCH($AH$948,BrandGroup,0)-1,0,COUNTIF(BrandGroup,$AH$948),1)</formula1>
      <formula2>0</formula2>
    </dataValidation>
    <dataValidation allowBlank="true" errorStyle="stop" operator="between" showDropDown="false" showErrorMessage="true" showInputMessage="false" sqref="AI949" type="list">
      <formula1>OFFSET(Models,MATCH($AH$949,BrandGroup,0)-1,0,COUNTIF(BrandGroup,$AH$949),1)</formula1>
      <formula2>0</formula2>
    </dataValidation>
    <dataValidation allowBlank="true" errorStyle="stop" operator="between" showDropDown="false" showErrorMessage="true" showInputMessage="false" sqref="AI950" type="list">
      <formula1>OFFSET(Models,MATCH($AH$950,BrandGroup,0)-1,0,COUNTIF(BrandGroup,$AH$950),1)</formula1>
      <formula2>0</formula2>
    </dataValidation>
    <dataValidation allowBlank="true" errorStyle="stop" operator="between" showDropDown="false" showErrorMessage="true" showInputMessage="false" sqref="AI951" type="list">
      <formula1>OFFSET(Models,MATCH($AH$951,BrandGroup,0)-1,0,COUNTIF(BrandGroup,$AH$951),1)</formula1>
      <formula2>0</formula2>
    </dataValidation>
    <dataValidation allowBlank="true" errorStyle="stop" operator="between" showDropDown="false" showErrorMessage="true" showInputMessage="false" sqref="AI952" type="list">
      <formula1>OFFSET(Models,MATCH($AH$952,BrandGroup,0)-1,0,COUNTIF(BrandGroup,$AH$952),1)</formula1>
      <formula2>0</formula2>
    </dataValidation>
    <dataValidation allowBlank="true" errorStyle="stop" operator="between" showDropDown="false" showErrorMessage="true" showInputMessage="false" sqref="AI953" type="list">
      <formula1>OFFSET(Models,MATCH($AH$953,BrandGroup,0)-1,0,COUNTIF(BrandGroup,$AH$953),1)</formula1>
      <formula2>0</formula2>
    </dataValidation>
    <dataValidation allowBlank="true" errorStyle="stop" operator="between" showDropDown="false" showErrorMessage="true" showInputMessage="false" sqref="AI954" type="list">
      <formula1>OFFSET(Models,MATCH($AH$954,BrandGroup,0)-1,0,COUNTIF(BrandGroup,$AH$954),1)</formula1>
      <formula2>0</formula2>
    </dataValidation>
    <dataValidation allowBlank="true" errorStyle="stop" operator="between" showDropDown="false" showErrorMessage="true" showInputMessage="false" sqref="AI955" type="list">
      <formula1>OFFSET(Models,MATCH($AH$955,BrandGroup,0)-1,0,COUNTIF(BrandGroup,$AH$955),1)</formula1>
      <formula2>0</formula2>
    </dataValidation>
    <dataValidation allowBlank="true" errorStyle="stop" operator="between" showDropDown="false" showErrorMessage="true" showInputMessage="false" sqref="AI956" type="list">
      <formula1>OFFSET(Models,MATCH($AH$956,BrandGroup,0)-1,0,COUNTIF(BrandGroup,$AH$956),1)</formula1>
      <formula2>0</formula2>
    </dataValidation>
    <dataValidation allowBlank="true" errorStyle="stop" operator="between" showDropDown="false" showErrorMessage="true" showInputMessage="false" sqref="AI957" type="list">
      <formula1>OFFSET(Models,MATCH($AH$957,BrandGroup,0)-1,0,COUNTIF(BrandGroup,$AH$957),1)</formula1>
      <formula2>0</formula2>
    </dataValidation>
    <dataValidation allowBlank="true" errorStyle="stop" operator="between" showDropDown="false" showErrorMessage="true" showInputMessage="false" sqref="AI958" type="list">
      <formula1>OFFSET(Models,MATCH($AH$958,BrandGroup,0)-1,0,COUNTIF(BrandGroup,$AH$958),1)</formula1>
      <formula2>0</formula2>
    </dataValidation>
    <dataValidation allowBlank="true" errorStyle="stop" operator="between" showDropDown="false" showErrorMessage="true" showInputMessage="false" sqref="AI959" type="list">
      <formula1>OFFSET(Models,MATCH($AH$959,BrandGroup,0)-1,0,COUNTIF(BrandGroup,$AH$959),1)</formula1>
      <formula2>0</formula2>
    </dataValidation>
    <dataValidation allowBlank="true" errorStyle="stop" operator="between" showDropDown="false" showErrorMessage="true" showInputMessage="false" sqref="AI960" type="list">
      <formula1>OFFSET(Models,MATCH($AH$960,BrandGroup,0)-1,0,COUNTIF(BrandGroup,$AH$960),1)</formula1>
      <formula2>0</formula2>
    </dataValidation>
    <dataValidation allowBlank="true" errorStyle="stop" operator="between" showDropDown="false" showErrorMessage="true" showInputMessage="false" sqref="AI961" type="list">
      <formula1>OFFSET(Models,MATCH($AH$961,BrandGroup,0)-1,0,COUNTIF(BrandGroup,$AH$961),1)</formula1>
      <formula2>0</formula2>
    </dataValidation>
    <dataValidation allowBlank="true" errorStyle="stop" operator="between" showDropDown="false" showErrorMessage="true" showInputMessage="false" sqref="AI962" type="list">
      <formula1>OFFSET(Models,MATCH($AH$962,BrandGroup,0)-1,0,COUNTIF(BrandGroup,$AH$962),1)</formula1>
      <formula2>0</formula2>
    </dataValidation>
    <dataValidation allowBlank="true" errorStyle="stop" operator="between" showDropDown="false" showErrorMessage="true" showInputMessage="false" sqref="AI963" type="list">
      <formula1>OFFSET(Models,MATCH($AH$963,BrandGroup,0)-1,0,COUNTIF(BrandGroup,$AH$963),1)</formula1>
      <formula2>0</formula2>
    </dataValidation>
    <dataValidation allowBlank="true" errorStyle="stop" operator="between" showDropDown="false" showErrorMessage="true" showInputMessage="false" sqref="AI964" type="list">
      <formula1>OFFSET(Models,MATCH($AH$964,BrandGroup,0)-1,0,COUNTIF(BrandGroup,$AH$964),1)</formula1>
      <formula2>0</formula2>
    </dataValidation>
    <dataValidation allowBlank="true" errorStyle="stop" operator="between" showDropDown="false" showErrorMessage="true" showInputMessage="false" sqref="AI965" type="list">
      <formula1>OFFSET(Models,MATCH($AH$965,BrandGroup,0)-1,0,COUNTIF(BrandGroup,$AH$965),1)</formula1>
      <formula2>0</formula2>
    </dataValidation>
    <dataValidation allowBlank="true" errorStyle="stop" operator="between" showDropDown="false" showErrorMessage="true" showInputMessage="false" sqref="AI966" type="list">
      <formula1>OFFSET(Models,MATCH($AH$966,BrandGroup,0)-1,0,COUNTIF(BrandGroup,$AH$966),1)</formula1>
      <formula2>0</formula2>
    </dataValidation>
    <dataValidation allowBlank="true" errorStyle="stop" operator="between" showDropDown="false" showErrorMessage="true" showInputMessage="false" sqref="AI967" type="list">
      <formula1>OFFSET(Models,MATCH($AH$967,BrandGroup,0)-1,0,COUNTIF(BrandGroup,$AH$967),1)</formula1>
      <formula2>0</formula2>
    </dataValidation>
    <dataValidation allowBlank="true" errorStyle="stop" operator="between" showDropDown="false" showErrorMessage="true" showInputMessage="false" sqref="AI968" type="list">
      <formula1>OFFSET(Models,MATCH($AH$968,BrandGroup,0)-1,0,COUNTIF(BrandGroup,$AH$968),1)</formula1>
      <formula2>0</formula2>
    </dataValidation>
    <dataValidation allowBlank="true" errorStyle="stop" operator="between" showDropDown="false" showErrorMessage="true" showInputMessage="false" sqref="AI969" type="list">
      <formula1>OFFSET(Models,MATCH($AH$969,BrandGroup,0)-1,0,COUNTIF(BrandGroup,$AH$969),1)</formula1>
      <formula2>0</formula2>
    </dataValidation>
    <dataValidation allowBlank="true" errorStyle="stop" operator="between" showDropDown="false" showErrorMessage="true" showInputMessage="false" sqref="AI970" type="list">
      <formula1>OFFSET(Models,MATCH($AH$970,BrandGroup,0)-1,0,COUNTIF(BrandGroup,$AH$970),1)</formula1>
      <formula2>0</formula2>
    </dataValidation>
    <dataValidation allowBlank="true" errorStyle="stop" operator="between" showDropDown="false" showErrorMessage="true" showInputMessage="false" sqref="AI971" type="list">
      <formula1>OFFSET(Models,MATCH($AH$971,BrandGroup,0)-1,0,COUNTIF(BrandGroup,$AH$971),1)</formula1>
      <formula2>0</formula2>
    </dataValidation>
    <dataValidation allowBlank="true" errorStyle="stop" operator="between" showDropDown="false" showErrorMessage="true" showInputMessage="false" sqref="AI972" type="list">
      <formula1>OFFSET(Models,MATCH($AH$972,BrandGroup,0)-1,0,COUNTIF(BrandGroup,$AH$972),1)</formula1>
      <formula2>0</formula2>
    </dataValidation>
    <dataValidation allowBlank="true" errorStyle="stop" operator="between" showDropDown="false" showErrorMessage="true" showInputMessage="false" sqref="AI973" type="list">
      <formula1>OFFSET(Models,MATCH($AH$973,BrandGroup,0)-1,0,COUNTIF(BrandGroup,$AH$973),1)</formula1>
      <formula2>0</formula2>
    </dataValidation>
    <dataValidation allowBlank="true" errorStyle="stop" operator="between" showDropDown="false" showErrorMessage="true" showInputMessage="false" sqref="AI974" type="list">
      <formula1>OFFSET(Models,MATCH($AH$974,BrandGroup,0)-1,0,COUNTIF(BrandGroup,$AH$974),1)</formula1>
      <formula2>0</formula2>
    </dataValidation>
    <dataValidation allowBlank="true" errorStyle="stop" operator="between" showDropDown="false" showErrorMessage="true" showInputMessage="false" sqref="AI975" type="list">
      <formula1>OFFSET(Models,MATCH($AH$975,BrandGroup,0)-1,0,COUNTIF(BrandGroup,$AH$975),1)</formula1>
      <formula2>0</formula2>
    </dataValidation>
    <dataValidation allowBlank="true" errorStyle="stop" operator="between" showDropDown="false" showErrorMessage="true" showInputMessage="false" sqref="AI976" type="list">
      <formula1>OFFSET(Models,MATCH($AH$976,BrandGroup,0)-1,0,COUNTIF(BrandGroup,$AH$976),1)</formula1>
      <formula2>0</formula2>
    </dataValidation>
    <dataValidation allowBlank="true" errorStyle="stop" operator="between" showDropDown="false" showErrorMessage="true" showInputMessage="false" sqref="AI977" type="list">
      <formula1>OFFSET(Models,MATCH($AH$977,BrandGroup,0)-1,0,COUNTIF(BrandGroup,$AH$977),1)</formula1>
      <formula2>0</formula2>
    </dataValidation>
    <dataValidation allowBlank="true" errorStyle="stop" operator="between" showDropDown="false" showErrorMessage="true" showInputMessage="false" sqref="AI978" type="list">
      <formula1>OFFSET(Models,MATCH($AH$978,BrandGroup,0)-1,0,COUNTIF(BrandGroup,$AH$978),1)</formula1>
      <formula2>0</formula2>
    </dataValidation>
    <dataValidation allowBlank="true" errorStyle="stop" operator="between" showDropDown="false" showErrorMessage="true" showInputMessage="false" sqref="AI979" type="list">
      <formula1>OFFSET(Models,MATCH($AH$979,BrandGroup,0)-1,0,COUNTIF(BrandGroup,$AH$979),1)</formula1>
      <formula2>0</formula2>
    </dataValidation>
    <dataValidation allowBlank="true" errorStyle="stop" operator="between" showDropDown="false" showErrorMessage="true" showInputMessage="false" sqref="AI980" type="list">
      <formula1>OFFSET(Models,MATCH($AH$980,BrandGroup,0)-1,0,COUNTIF(BrandGroup,$AH$980),1)</formula1>
      <formula2>0</formula2>
    </dataValidation>
    <dataValidation allowBlank="true" errorStyle="stop" operator="between" showDropDown="false" showErrorMessage="true" showInputMessage="false" sqref="AI981" type="list">
      <formula1>OFFSET(Models,MATCH($AH$981,BrandGroup,0)-1,0,COUNTIF(BrandGroup,$AH$981),1)</formula1>
      <formula2>0</formula2>
    </dataValidation>
    <dataValidation allowBlank="true" errorStyle="stop" operator="between" showDropDown="false" showErrorMessage="true" showInputMessage="false" sqref="AI982" type="list">
      <formula1>OFFSET(Models,MATCH($AH$982,BrandGroup,0)-1,0,COUNTIF(BrandGroup,$AH$982),1)</formula1>
      <formula2>0</formula2>
    </dataValidation>
    <dataValidation allowBlank="true" errorStyle="stop" operator="between" showDropDown="false" showErrorMessage="true" showInputMessage="false" sqref="AI983" type="list">
      <formula1>OFFSET(Models,MATCH($AH$983,BrandGroup,0)-1,0,COUNTIF(BrandGroup,$AH$983),1)</formula1>
      <formula2>0</formula2>
    </dataValidation>
    <dataValidation allowBlank="true" errorStyle="stop" operator="between" showDropDown="false" showErrorMessage="true" showInputMessage="false" sqref="AI984" type="list">
      <formula1>OFFSET(Models,MATCH($AH$984,BrandGroup,0)-1,0,COUNTIF(BrandGroup,$AH$984),1)</formula1>
      <formula2>0</formula2>
    </dataValidation>
    <dataValidation allowBlank="true" errorStyle="stop" operator="between" showDropDown="false" showErrorMessage="true" showInputMessage="false" sqref="AI985" type="list">
      <formula1>OFFSET(Models,MATCH($AH$985,BrandGroup,0)-1,0,COUNTIF(BrandGroup,$AH$985),1)</formula1>
      <formula2>0</formula2>
    </dataValidation>
    <dataValidation allowBlank="true" errorStyle="stop" operator="between" showDropDown="false" showErrorMessage="true" showInputMessage="false" sqref="AI986" type="list">
      <formula1>OFFSET(Models,MATCH($AH$986,BrandGroup,0)-1,0,COUNTIF(BrandGroup,$AH$986),1)</formula1>
      <formula2>0</formula2>
    </dataValidation>
    <dataValidation allowBlank="true" errorStyle="stop" operator="between" showDropDown="false" showErrorMessage="true" showInputMessage="false" sqref="AI987" type="list">
      <formula1>OFFSET(Models,MATCH($AH$987,BrandGroup,0)-1,0,COUNTIF(BrandGroup,$AH$987),1)</formula1>
      <formula2>0</formula2>
    </dataValidation>
    <dataValidation allowBlank="true" errorStyle="stop" operator="between" showDropDown="false" showErrorMessage="true" showInputMessage="false" sqref="AI988" type="list">
      <formula1>OFFSET(Models,MATCH($AH$988,BrandGroup,0)-1,0,COUNTIF(BrandGroup,$AH$988),1)</formula1>
      <formula2>0</formula2>
    </dataValidation>
    <dataValidation allowBlank="true" errorStyle="stop" operator="between" showDropDown="false" showErrorMessage="true" showInputMessage="false" sqref="AI989" type="list">
      <formula1>OFFSET(Models,MATCH($AH$989,BrandGroup,0)-1,0,COUNTIF(BrandGroup,$AH$989),1)</formula1>
      <formula2>0</formula2>
    </dataValidation>
    <dataValidation allowBlank="true" errorStyle="stop" operator="between" showDropDown="false" showErrorMessage="true" showInputMessage="false" sqref="AI990" type="list">
      <formula1>OFFSET(Models,MATCH($AH$990,BrandGroup,0)-1,0,COUNTIF(BrandGroup,$AH$990),1)</formula1>
      <formula2>0</formula2>
    </dataValidation>
    <dataValidation allowBlank="true" errorStyle="stop" operator="between" showDropDown="false" showErrorMessage="true" showInputMessage="false" sqref="AI991" type="list">
      <formula1>OFFSET(Models,MATCH($AH$991,BrandGroup,0)-1,0,COUNTIF(BrandGroup,$AH$991),1)</formula1>
      <formula2>0</formula2>
    </dataValidation>
    <dataValidation allowBlank="true" errorStyle="stop" operator="between" showDropDown="false" showErrorMessage="true" showInputMessage="false" sqref="AI992" type="list">
      <formula1>OFFSET(Models,MATCH($AH$992,BrandGroup,0)-1,0,COUNTIF(BrandGroup,$AH$992),1)</formula1>
      <formula2>0</formula2>
    </dataValidation>
    <dataValidation allowBlank="true" errorStyle="stop" operator="between" showDropDown="false" showErrorMessage="true" showInputMessage="false" sqref="AI993" type="list">
      <formula1>OFFSET(Models,MATCH($AH$993,BrandGroup,0)-1,0,COUNTIF(BrandGroup,$AH$993),1)</formula1>
      <formula2>0</formula2>
    </dataValidation>
    <dataValidation allowBlank="true" errorStyle="stop" operator="between" showDropDown="false" showErrorMessage="true" showInputMessage="false" sqref="AI994" type="list">
      <formula1>OFFSET(Models,MATCH($AH$994,BrandGroup,0)-1,0,COUNTIF(BrandGroup,$AH$994),1)</formula1>
      <formula2>0</formula2>
    </dataValidation>
    <dataValidation allowBlank="true" errorStyle="stop" operator="between" showDropDown="false" showErrorMessage="true" showInputMessage="false" sqref="AI995" type="list">
      <formula1>OFFSET(Models,MATCH($AH$995,BrandGroup,0)-1,0,COUNTIF(BrandGroup,$AH$995),1)</formula1>
      <formula2>0</formula2>
    </dataValidation>
    <dataValidation allowBlank="true" errorStyle="stop" operator="between" showDropDown="false" showErrorMessage="true" showInputMessage="false" sqref="AI996" type="list">
      <formula1>OFFSET(Models,MATCH($AH$996,BrandGroup,0)-1,0,COUNTIF(BrandGroup,$AH$996),1)</formula1>
      <formula2>0</formula2>
    </dataValidation>
    <dataValidation allowBlank="true" errorStyle="stop" operator="between" showDropDown="false" showErrorMessage="true" showInputMessage="false" sqref="AI997" type="list">
      <formula1>OFFSET(Models,MATCH($AH$997,BrandGroup,0)-1,0,COUNTIF(BrandGroup,$AH$997),1)</formula1>
      <formula2>0</formula2>
    </dataValidation>
    <dataValidation allowBlank="true" errorStyle="stop" operator="between" showDropDown="false" showErrorMessage="true" showInputMessage="false" sqref="AI998" type="list">
      <formula1>OFFSET(Models,MATCH($AH$998,BrandGroup,0)-1,0,COUNTIF(BrandGroup,$AH$998),1)</formula1>
      <formula2>0</formula2>
    </dataValidation>
    <dataValidation allowBlank="true" errorStyle="stop" operator="between" showDropDown="false" showErrorMessage="true" showInputMessage="false" sqref="AI999" type="list">
      <formula1>OFFSET(Models,MATCH($AH$999,BrandGroup,0)-1,0,COUNTIF(BrandGroup,$AH$999),1)</formula1>
      <formula2>0</formula2>
    </dataValidation>
    <dataValidation allowBlank="true" errorStyle="stop" operator="between" showDropDown="false" showErrorMessage="true" showInputMessage="false" sqref="AI1000" type="list">
      <formula1>OFFSET(Models,MATCH($AH$1000,BrandGroup,0)-1,0,COUNTIF(BrandGroup,$AH$1000),1)</formula1>
      <formula2>0</formula2>
    </dataValidation>
    <dataValidation allowBlank="true" errorStyle="stop" operator="between" showDropDown="false" showErrorMessage="true" showInputMessage="false" sqref="AI1001" type="list">
      <formula1>OFFSET(Models,MATCH($AH$1001,BrandGroup,0)-1,0,COUNTIF(BrandGroup,$AH$1001),1)</formula1>
      <formula2>0</formula2>
    </dataValidation>
    <dataValidation allowBlank="true" errorStyle="stop" operator="between" showDropDown="false" showErrorMessage="true" showInputMessage="false" sqref="AM2" type="list">
      <formula1>OFFSET(Models,MATCH($AL$2,BrandGroup,0)-1,0,COUNTIF(BrandGroup,$AL$2),1)</formula1>
      <formula2>0</formula2>
    </dataValidation>
    <dataValidation allowBlank="true" errorStyle="stop" operator="between" showDropDown="false" showErrorMessage="true" showInputMessage="false" sqref="AM3" type="list">
      <formula1>OFFSET(Models,MATCH($AL$3,BrandGroup,0)-1,0,COUNTIF(BrandGroup,$AL$3),1)</formula1>
      <formula2>0</formula2>
    </dataValidation>
    <dataValidation allowBlank="true" errorStyle="stop" operator="between" showDropDown="false" showErrorMessage="true" showInputMessage="false" sqref="AM4" type="list">
      <formula1>OFFSET(Models,MATCH($AL$4,BrandGroup,0)-1,0,COUNTIF(BrandGroup,$AL$4),1)</formula1>
      <formula2>0</formula2>
    </dataValidation>
    <dataValidation allowBlank="true" errorStyle="stop" operator="between" showDropDown="false" showErrorMessage="true" showInputMessage="false" sqref="AM5" type="list">
      <formula1>OFFSET(Models,MATCH($AL$5,BrandGroup,0)-1,0,COUNTIF(BrandGroup,$AL$5),1)</formula1>
      <formula2>0</formula2>
    </dataValidation>
    <dataValidation allowBlank="true" errorStyle="stop" operator="between" showDropDown="false" showErrorMessage="true" showInputMessage="false" sqref="AM6" type="list">
      <formula1>OFFSET(Models,MATCH($AL$6,BrandGroup,0)-1,0,COUNTIF(BrandGroup,$AL$6),1)</formula1>
      <formula2>0</formula2>
    </dataValidation>
    <dataValidation allowBlank="true" errorStyle="stop" operator="between" showDropDown="false" showErrorMessage="true" showInputMessage="false" sqref="AM7" type="list">
      <formula1>OFFSET(Models,MATCH($AL$7,BrandGroup,0)-1,0,COUNTIF(BrandGroup,$AL$7),1)</formula1>
      <formula2>0</formula2>
    </dataValidation>
    <dataValidation allowBlank="true" errorStyle="stop" operator="between" showDropDown="false" showErrorMessage="true" showInputMessage="false" sqref="AM8" type="list">
      <formula1>OFFSET(Models,MATCH($AL$8,BrandGroup,0)-1,0,COUNTIF(BrandGroup,$AL$8),1)</formula1>
      <formula2>0</formula2>
    </dataValidation>
    <dataValidation allowBlank="true" errorStyle="stop" operator="between" showDropDown="false" showErrorMessage="true" showInputMessage="false" sqref="AM9" type="list">
      <formula1>OFFSET(Models,MATCH($AL$9,BrandGroup,0)-1,0,COUNTIF(BrandGroup,$AL$9),1)</formula1>
      <formula2>0</formula2>
    </dataValidation>
    <dataValidation allowBlank="true" errorStyle="stop" operator="between" showDropDown="false" showErrorMessage="true" showInputMessage="false" sqref="AM10" type="list">
      <formula1>OFFSET(Models,MATCH($AL$10,BrandGroup,0)-1,0,COUNTIF(BrandGroup,$AL$10),1)</formula1>
      <formula2>0</formula2>
    </dataValidation>
    <dataValidation allowBlank="true" errorStyle="stop" operator="between" showDropDown="false" showErrorMessage="true" showInputMessage="false" sqref="AM11" type="list">
      <formula1>OFFSET(Models,MATCH($AL$11,BrandGroup,0)-1,0,COUNTIF(BrandGroup,$AL$11),1)</formula1>
      <formula2>0</formula2>
    </dataValidation>
    <dataValidation allowBlank="true" errorStyle="stop" operator="between" showDropDown="false" showErrorMessage="true" showInputMessage="false" sqref="AM12" type="list">
      <formula1>OFFSET(Models,MATCH($AL$12,BrandGroup,0)-1,0,COUNTIF(BrandGroup,$AL$12),1)</formula1>
      <formula2>0</formula2>
    </dataValidation>
    <dataValidation allowBlank="true" errorStyle="stop" operator="between" showDropDown="false" showErrorMessage="true" showInputMessage="false" sqref="AM13" type="list">
      <formula1>OFFSET(Models,MATCH($AL$13,BrandGroup,0)-1,0,COUNTIF(BrandGroup,$AL$13),1)</formula1>
      <formula2>0</formula2>
    </dataValidation>
    <dataValidation allowBlank="true" errorStyle="stop" operator="between" showDropDown="false" showErrorMessage="true" showInputMessage="false" sqref="AM14" type="list">
      <formula1>OFFSET(Models,MATCH($AL$14,BrandGroup,0)-1,0,COUNTIF(BrandGroup,$AL$14),1)</formula1>
      <formula2>0</formula2>
    </dataValidation>
    <dataValidation allowBlank="true" errorStyle="stop" operator="between" showDropDown="false" showErrorMessage="true" showInputMessage="false" sqref="AM15" type="list">
      <formula1>OFFSET(Models,MATCH($AL$15,BrandGroup,0)-1,0,COUNTIF(BrandGroup,$AL$15),1)</formula1>
      <formula2>0</formula2>
    </dataValidation>
    <dataValidation allowBlank="true" errorStyle="stop" operator="between" showDropDown="false" showErrorMessage="true" showInputMessage="false" sqref="AM16" type="list">
      <formula1>OFFSET(Models,MATCH($AL$16,BrandGroup,0)-1,0,COUNTIF(BrandGroup,$AL$16),1)</formula1>
      <formula2>0</formula2>
    </dataValidation>
    <dataValidation allowBlank="true" errorStyle="stop" operator="between" showDropDown="false" showErrorMessage="true" showInputMessage="false" sqref="AM17" type="list">
      <formula1>OFFSET(Models,MATCH($AL$17,BrandGroup,0)-1,0,COUNTIF(BrandGroup,$AL$17),1)</formula1>
      <formula2>0</formula2>
    </dataValidation>
    <dataValidation allowBlank="true" errorStyle="stop" operator="between" showDropDown="false" showErrorMessage="true" showInputMessage="false" sqref="AM18" type="list">
      <formula1>OFFSET(Models,MATCH($AL$18,BrandGroup,0)-1,0,COUNTIF(BrandGroup,$AL$18),1)</formula1>
      <formula2>0</formula2>
    </dataValidation>
    <dataValidation allowBlank="true" errorStyle="stop" operator="between" showDropDown="false" showErrorMessage="true" showInputMessage="false" sqref="AM19" type="list">
      <formula1>OFFSET(Models,MATCH($AL$19,BrandGroup,0)-1,0,COUNTIF(BrandGroup,$AL$19),1)</formula1>
      <formula2>0</formula2>
    </dataValidation>
    <dataValidation allowBlank="true" errorStyle="stop" operator="between" showDropDown="false" showErrorMessage="true" showInputMessage="false" sqref="AM20" type="list">
      <formula1>OFFSET(Models,MATCH($AL$20,BrandGroup,0)-1,0,COUNTIF(BrandGroup,$AL$20),1)</formula1>
      <formula2>0</formula2>
    </dataValidation>
    <dataValidation allowBlank="true" errorStyle="stop" operator="between" showDropDown="false" showErrorMessage="true" showInputMessage="false" sqref="AM21" type="list">
      <formula1>OFFSET(Models,MATCH($AL$21,BrandGroup,0)-1,0,COUNTIF(BrandGroup,$AL$21),1)</formula1>
      <formula2>0</formula2>
    </dataValidation>
    <dataValidation allowBlank="true" errorStyle="stop" operator="between" showDropDown="false" showErrorMessage="true" showInputMessage="false" sqref="AM22" type="list">
      <formula1>OFFSET(Models,MATCH($AL$22,BrandGroup,0)-1,0,COUNTIF(BrandGroup,$AL$22),1)</formula1>
      <formula2>0</formula2>
    </dataValidation>
    <dataValidation allowBlank="true" errorStyle="stop" operator="between" showDropDown="false" showErrorMessage="true" showInputMessage="false" sqref="AM23" type="list">
      <formula1>OFFSET(Models,MATCH($AL$23,BrandGroup,0)-1,0,COUNTIF(BrandGroup,$AL$23),1)</formula1>
      <formula2>0</formula2>
    </dataValidation>
    <dataValidation allowBlank="true" errorStyle="stop" operator="between" showDropDown="false" showErrorMessage="true" showInputMessage="false" sqref="AM24" type="list">
      <formula1>OFFSET(Models,MATCH($AL$24,BrandGroup,0)-1,0,COUNTIF(BrandGroup,$AL$24),1)</formula1>
      <formula2>0</formula2>
    </dataValidation>
    <dataValidation allowBlank="true" errorStyle="stop" operator="between" showDropDown="false" showErrorMessage="true" showInputMessage="false" sqref="AM25" type="list">
      <formula1>OFFSET(Models,MATCH($AL$25,BrandGroup,0)-1,0,COUNTIF(BrandGroup,$AL$25),1)</formula1>
      <formula2>0</formula2>
    </dataValidation>
    <dataValidation allowBlank="true" errorStyle="stop" operator="between" showDropDown="false" showErrorMessage="true" showInputMessage="false" sqref="AM26" type="list">
      <formula1>OFFSET(Models,MATCH($AL$26,BrandGroup,0)-1,0,COUNTIF(BrandGroup,$AL$26),1)</formula1>
      <formula2>0</formula2>
    </dataValidation>
    <dataValidation allowBlank="true" errorStyle="stop" operator="between" showDropDown="false" showErrorMessage="true" showInputMessage="false" sqref="AM27" type="list">
      <formula1>OFFSET(Models,MATCH($AL$27,BrandGroup,0)-1,0,COUNTIF(BrandGroup,$AL$27),1)</formula1>
      <formula2>0</formula2>
    </dataValidation>
    <dataValidation allowBlank="true" errorStyle="stop" operator="between" showDropDown="false" showErrorMessage="true" showInputMessage="false" sqref="AM28" type="list">
      <formula1>OFFSET(Models,MATCH($AL$28,BrandGroup,0)-1,0,COUNTIF(BrandGroup,$AL$28),1)</formula1>
      <formula2>0</formula2>
    </dataValidation>
    <dataValidation allowBlank="true" errorStyle="stop" operator="between" showDropDown="false" showErrorMessage="true" showInputMessage="false" sqref="AM29" type="list">
      <formula1>OFFSET(Models,MATCH($AL$29,BrandGroup,0)-1,0,COUNTIF(BrandGroup,$AL$29),1)</formula1>
      <formula2>0</formula2>
    </dataValidation>
    <dataValidation allowBlank="true" errorStyle="stop" operator="between" showDropDown="false" showErrorMessage="true" showInputMessage="false" sqref="AM30" type="list">
      <formula1>OFFSET(Models,MATCH($AL$30,BrandGroup,0)-1,0,COUNTIF(BrandGroup,$AL$30),1)</formula1>
      <formula2>0</formula2>
    </dataValidation>
    <dataValidation allowBlank="true" errorStyle="stop" operator="between" showDropDown="false" showErrorMessage="true" showInputMessage="false" sqref="AM31" type="list">
      <formula1>OFFSET(Models,MATCH($AL$31,BrandGroup,0)-1,0,COUNTIF(BrandGroup,$AL$31),1)</formula1>
      <formula2>0</formula2>
    </dataValidation>
    <dataValidation allowBlank="true" errorStyle="stop" operator="between" showDropDown="false" showErrorMessage="true" showInputMessage="false" sqref="AM32" type="list">
      <formula1>OFFSET(Models,MATCH($AL$32,BrandGroup,0)-1,0,COUNTIF(BrandGroup,$AL$32),1)</formula1>
      <formula2>0</formula2>
    </dataValidation>
    <dataValidation allowBlank="true" errorStyle="stop" operator="between" showDropDown="false" showErrorMessage="true" showInputMessage="false" sqref="AM33" type="list">
      <formula1>OFFSET(Models,MATCH($AL$33,BrandGroup,0)-1,0,COUNTIF(BrandGroup,$AL$33),1)</formula1>
      <formula2>0</formula2>
    </dataValidation>
    <dataValidation allowBlank="true" errorStyle="stop" operator="between" showDropDown="false" showErrorMessage="true" showInputMessage="false" sqref="AM34" type="list">
      <formula1>OFFSET(Models,MATCH($AL$34,BrandGroup,0)-1,0,COUNTIF(BrandGroup,$AL$34),1)</formula1>
      <formula2>0</formula2>
    </dataValidation>
    <dataValidation allowBlank="true" errorStyle="stop" operator="between" showDropDown="false" showErrorMessage="true" showInputMessage="false" sqref="AM35" type="list">
      <formula1>OFFSET(Models,MATCH($AL$35,BrandGroup,0)-1,0,COUNTIF(BrandGroup,$AL$35),1)</formula1>
      <formula2>0</formula2>
    </dataValidation>
    <dataValidation allowBlank="true" errorStyle="stop" operator="between" showDropDown="false" showErrorMessage="true" showInputMessage="false" sqref="AM36" type="list">
      <formula1>OFFSET(Models,MATCH($AL$36,BrandGroup,0)-1,0,COUNTIF(BrandGroup,$AL$36),1)</formula1>
      <formula2>0</formula2>
    </dataValidation>
    <dataValidation allowBlank="true" errorStyle="stop" operator="between" showDropDown="false" showErrorMessage="true" showInputMessage="false" sqref="AM37" type="list">
      <formula1>OFFSET(Models,MATCH($AL$37,BrandGroup,0)-1,0,COUNTIF(BrandGroup,$AL$37),1)</formula1>
      <formula2>0</formula2>
    </dataValidation>
    <dataValidation allowBlank="true" errorStyle="stop" operator="between" showDropDown="false" showErrorMessage="true" showInputMessage="false" sqref="AM38" type="list">
      <formula1>OFFSET(Models,MATCH($AL$38,BrandGroup,0)-1,0,COUNTIF(BrandGroup,$AL$38),1)</formula1>
      <formula2>0</formula2>
    </dataValidation>
    <dataValidation allowBlank="true" errorStyle="stop" operator="between" showDropDown="false" showErrorMessage="true" showInputMessage="false" sqref="AM39" type="list">
      <formula1>OFFSET(Models,MATCH($AL$39,BrandGroup,0)-1,0,COUNTIF(BrandGroup,$AL$39),1)</formula1>
      <formula2>0</formula2>
    </dataValidation>
    <dataValidation allowBlank="true" errorStyle="stop" operator="between" showDropDown="false" showErrorMessage="true" showInputMessage="false" sqref="AM40" type="list">
      <formula1>OFFSET(Models,MATCH($AL$40,BrandGroup,0)-1,0,COUNTIF(BrandGroup,$AL$40),1)</formula1>
      <formula2>0</formula2>
    </dataValidation>
    <dataValidation allowBlank="true" errorStyle="stop" operator="between" showDropDown="false" showErrorMessage="true" showInputMessage="false" sqref="AM41" type="list">
      <formula1>OFFSET(Models,MATCH($AL$41,BrandGroup,0)-1,0,COUNTIF(BrandGroup,$AL$41),1)</formula1>
      <formula2>0</formula2>
    </dataValidation>
    <dataValidation allowBlank="true" errorStyle="stop" operator="between" showDropDown="false" showErrorMessage="true" showInputMessage="false" sqref="AM42" type="list">
      <formula1>OFFSET(Models,MATCH($AL$42,BrandGroup,0)-1,0,COUNTIF(BrandGroup,$AL$42),1)</formula1>
      <formula2>0</formula2>
    </dataValidation>
    <dataValidation allowBlank="true" errorStyle="stop" operator="between" showDropDown="false" showErrorMessage="true" showInputMessage="false" sqref="AM43" type="list">
      <formula1>OFFSET(Models,MATCH($AL$43,BrandGroup,0)-1,0,COUNTIF(BrandGroup,$AL$43),1)</formula1>
      <formula2>0</formula2>
    </dataValidation>
    <dataValidation allowBlank="true" errorStyle="stop" operator="between" showDropDown="false" showErrorMessage="true" showInputMessage="false" sqref="AM44" type="list">
      <formula1>OFFSET(Models,MATCH($AL$44,BrandGroup,0)-1,0,COUNTIF(BrandGroup,$AL$44),1)</formula1>
      <formula2>0</formula2>
    </dataValidation>
    <dataValidation allowBlank="true" errorStyle="stop" operator="between" showDropDown="false" showErrorMessage="true" showInputMessage="false" sqref="AM45" type="list">
      <formula1>OFFSET(Models,MATCH($AL$45,BrandGroup,0)-1,0,COUNTIF(BrandGroup,$AL$45),1)</formula1>
      <formula2>0</formula2>
    </dataValidation>
    <dataValidation allowBlank="true" errorStyle="stop" operator="between" showDropDown="false" showErrorMessage="true" showInputMessage="false" sqref="AM46" type="list">
      <formula1>OFFSET(Models,MATCH($AL$46,BrandGroup,0)-1,0,COUNTIF(BrandGroup,$AL$46),1)</formula1>
      <formula2>0</formula2>
    </dataValidation>
    <dataValidation allowBlank="true" errorStyle="stop" operator="between" showDropDown="false" showErrorMessage="true" showInputMessage="false" sqref="AM47" type="list">
      <formula1>OFFSET(Models,MATCH($AL$47,BrandGroup,0)-1,0,COUNTIF(BrandGroup,$AL$47),1)</formula1>
      <formula2>0</formula2>
    </dataValidation>
    <dataValidation allowBlank="true" errorStyle="stop" operator="between" showDropDown="false" showErrorMessage="true" showInputMessage="false" sqref="AM48" type="list">
      <formula1>OFFSET(Models,MATCH($AL$48,BrandGroup,0)-1,0,COUNTIF(BrandGroup,$AL$48),1)</formula1>
      <formula2>0</formula2>
    </dataValidation>
    <dataValidation allowBlank="true" errorStyle="stop" operator="between" showDropDown="false" showErrorMessage="true" showInputMessage="false" sqref="AM49" type="list">
      <formula1>OFFSET(Models,MATCH($AL$49,BrandGroup,0)-1,0,COUNTIF(BrandGroup,$AL$49),1)</formula1>
      <formula2>0</formula2>
    </dataValidation>
    <dataValidation allowBlank="true" errorStyle="stop" operator="between" showDropDown="false" showErrorMessage="true" showInputMessage="false" sqref="AM50" type="list">
      <formula1>OFFSET(Models,MATCH($AL$50,BrandGroup,0)-1,0,COUNTIF(BrandGroup,$AL$50),1)</formula1>
      <formula2>0</formula2>
    </dataValidation>
    <dataValidation allowBlank="true" errorStyle="stop" operator="between" showDropDown="false" showErrorMessage="true" showInputMessage="false" sqref="AM51" type="list">
      <formula1>OFFSET(Models,MATCH($AL$51,BrandGroup,0)-1,0,COUNTIF(BrandGroup,$AL$51),1)</formula1>
      <formula2>0</formula2>
    </dataValidation>
    <dataValidation allowBlank="true" errorStyle="stop" operator="between" showDropDown="false" showErrorMessage="true" showInputMessage="false" sqref="AM52" type="list">
      <formula1>OFFSET(Models,MATCH($AL$52,BrandGroup,0)-1,0,COUNTIF(BrandGroup,$AL$52),1)</formula1>
      <formula2>0</formula2>
    </dataValidation>
    <dataValidation allowBlank="true" errorStyle="stop" operator="between" showDropDown="false" showErrorMessage="true" showInputMessage="false" sqref="AM53" type="list">
      <formula1>OFFSET(Models,MATCH($AL$53,BrandGroup,0)-1,0,COUNTIF(BrandGroup,$AL$53),1)</formula1>
      <formula2>0</formula2>
    </dataValidation>
    <dataValidation allowBlank="true" errorStyle="stop" operator="between" showDropDown="false" showErrorMessage="true" showInputMessage="false" sqref="AM54" type="list">
      <formula1>OFFSET(Models,MATCH($AL$54,BrandGroup,0)-1,0,COUNTIF(BrandGroup,$AL$54),1)</formula1>
      <formula2>0</formula2>
    </dataValidation>
    <dataValidation allowBlank="true" errorStyle="stop" operator="between" showDropDown="false" showErrorMessage="true" showInputMessage="false" sqref="AM55" type="list">
      <formula1>OFFSET(Models,MATCH($AL$55,BrandGroup,0)-1,0,COUNTIF(BrandGroup,$AL$55),1)</formula1>
      <formula2>0</formula2>
    </dataValidation>
    <dataValidation allowBlank="true" errorStyle="stop" operator="between" showDropDown="false" showErrorMessage="true" showInputMessage="false" sqref="AM56" type="list">
      <formula1>OFFSET(Models,MATCH($AL$56,BrandGroup,0)-1,0,COUNTIF(BrandGroup,$AL$56),1)</formula1>
      <formula2>0</formula2>
    </dataValidation>
    <dataValidation allowBlank="true" errorStyle="stop" operator="between" showDropDown="false" showErrorMessage="true" showInputMessage="false" sqref="AM57" type="list">
      <formula1>OFFSET(Models,MATCH($AL$57,BrandGroup,0)-1,0,COUNTIF(BrandGroup,$AL$57),1)</formula1>
      <formula2>0</formula2>
    </dataValidation>
    <dataValidation allowBlank="true" errorStyle="stop" operator="between" showDropDown="false" showErrorMessage="true" showInputMessage="false" sqref="AM58" type="list">
      <formula1>OFFSET(Models,MATCH($AL$58,BrandGroup,0)-1,0,COUNTIF(BrandGroup,$AL$58),1)</formula1>
      <formula2>0</formula2>
    </dataValidation>
    <dataValidation allowBlank="true" errorStyle="stop" operator="between" showDropDown="false" showErrorMessage="true" showInputMessage="false" sqref="AM59" type="list">
      <formula1>OFFSET(Models,MATCH($AL$59,BrandGroup,0)-1,0,COUNTIF(BrandGroup,$AL$59),1)</formula1>
      <formula2>0</formula2>
    </dataValidation>
    <dataValidation allowBlank="true" errorStyle="stop" operator="between" showDropDown="false" showErrorMessage="true" showInputMessage="false" sqref="AM60" type="list">
      <formula1>OFFSET(Models,MATCH($AL$60,BrandGroup,0)-1,0,COUNTIF(BrandGroup,$AL$60),1)</formula1>
      <formula2>0</formula2>
    </dataValidation>
    <dataValidation allowBlank="true" errorStyle="stop" operator="between" showDropDown="false" showErrorMessage="true" showInputMessage="false" sqref="AM61" type="list">
      <formula1>OFFSET(Models,MATCH($AL$61,BrandGroup,0)-1,0,COUNTIF(BrandGroup,$AL$61),1)</formula1>
      <formula2>0</formula2>
    </dataValidation>
    <dataValidation allowBlank="true" errorStyle="stop" operator="between" showDropDown="false" showErrorMessage="true" showInputMessage="false" sqref="AM62" type="list">
      <formula1>OFFSET(Models,MATCH($AL$62,BrandGroup,0)-1,0,COUNTIF(BrandGroup,$AL$62),1)</formula1>
      <formula2>0</formula2>
    </dataValidation>
    <dataValidation allowBlank="true" errorStyle="stop" operator="between" showDropDown="false" showErrorMessage="true" showInputMessage="false" sqref="AM63" type="list">
      <formula1>OFFSET(Models,MATCH($AL$63,BrandGroup,0)-1,0,COUNTIF(BrandGroup,$AL$63),1)</formula1>
      <formula2>0</formula2>
    </dataValidation>
    <dataValidation allowBlank="true" errorStyle="stop" operator="between" showDropDown="false" showErrorMessage="true" showInputMessage="false" sqref="AM64" type="list">
      <formula1>OFFSET(Models,MATCH($AL$64,BrandGroup,0)-1,0,COUNTIF(BrandGroup,$AL$64),1)</formula1>
      <formula2>0</formula2>
    </dataValidation>
    <dataValidation allowBlank="true" errorStyle="stop" operator="between" showDropDown="false" showErrorMessage="true" showInputMessage="false" sqref="AM65" type="list">
      <formula1>OFFSET(Models,MATCH($AL$65,BrandGroup,0)-1,0,COUNTIF(BrandGroup,$AL$65),1)</formula1>
      <formula2>0</formula2>
    </dataValidation>
    <dataValidation allowBlank="true" errorStyle="stop" operator="between" showDropDown="false" showErrorMessage="true" showInputMessage="false" sqref="AM66" type="list">
      <formula1>OFFSET(Models,MATCH($AL$66,BrandGroup,0)-1,0,COUNTIF(BrandGroup,$AL$66),1)</formula1>
      <formula2>0</formula2>
    </dataValidation>
    <dataValidation allowBlank="true" errorStyle="stop" operator="between" showDropDown="false" showErrorMessage="true" showInputMessage="false" sqref="AM67" type="list">
      <formula1>OFFSET(Models,MATCH($AL$67,BrandGroup,0)-1,0,COUNTIF(BrandGroup,$AL$67),1)</formula1>
      <formula2>0</formula2>
    </dataValidation>
    <dataValidation allowBlank="true" errorStyle="stop" operator="between" showDropDown="false" showErrorMessage="true" showInputMessage="false" sqref="AM68" type="list">
      <formula1>OFFSET(Models,MATCH($AL$68,BrandGroup,0)-1,0,COUNTIF(BrandGroup,$AL$68),1)</formula1>
      <formula2>0</formula2>
    </dataValidation>
    <dataValidation allowBlank="true" errorStyle="stop" operator="between" showDropDown="false" showErrorMessage="true" showInputMessage="false" sqref="AM69" type="list">
      <formula1>OFFSET(Models,MATCH($AL$69,BrandGroup,0)-1,0,COUNTIF(BrandGroup,$AL$69),1)</formula1>
      <formula2>0</formula2>
    </dataValidation>
    <dataValidation allowBlank="true" errorStyle="stop" operator="between" showDropDown="false" showErrorMessage="true" showInputMessage="false" sqref="AM70" type="list">
      <formula1>OFFSET(Models,MATCH($AL$70,BrandGroup,0)-1,0,COUNTIF(BrandGroup,$AL$70),1)</formula1>
      <formula2>0</formula2>
    </dataValidation>
    <dataValidation allowBlank="true" errorStyle="stop" operator="between" showDropDown="false" showErrorMessage="true" showInputMessage="false" sqref="AM71" type="list">
      <formula1>OFFSET(Models,MATCH($AL$71,BrandGroup,0)-1,0,COUNTIF(BrandGroup,$AL$71),1)</formula1>
      <formula2>0</formula2>
    </dataValidation>
    <dataValidation allowBlank="true" errorStyle="stop" operator="between" showDropDown="false" showErrorMessage="true" showInputMessage="false" sqref="AM72" type="list">
      <formula1>OFFSET(Models,MATCH($AL$72,BrandGroup,0)-1,0,COUNTIF(BrandGroup,$AL$72),1)</formula1>
      <formula2>0</formula2>
    </dataValidation>
    <dataValidation allowBlank="true" errorStyle="stop" operator="between" showDropDown="false" showErrorMessage="true" showInputMessage="false" sqref="AM73" type="list">
      <formula1>OFFSET(Models,MATCH($AL$73,BrandGroup,0)-1,0,COUNTIF(BrandGroup,$AL$73),1)</formula1>
      <formula2>0</formula2>
    </dataValidation>
    <dataValidation allowBlank="true" errorStyle="stop" operator="between" showDropDown="false" showErrorMessage="true" showInputMessage="false" sqref="AM74" type="list">
      <formula1>OFFSET(Models,MATCH($AL$74,BrandGroup,0)-1,0,COUNTIF(BrandGroup,$AL$74),1)</formula1>
      <formula2>0</formula2>
    </dataValidation>
    <dataValidation allowBlank="true" errorStyle="stop" operator="between" showDropDown="false" showErrorMessage="true" showInputMessage="false" sqref="AM75" type="list">
      <formula1>OFFSET(Models,MATCH($AL$75,BrandGroup,0)-1,0,COUNTIF(BrandGroup,$AL$75),1)</formula1>
      <formula2>0</formula2>
    </dataValidation>
    <dataValidation allowBlank="true" errorStyle="stop" operator="between" showDropDown="false" showErrorMessage="true" showInputMessage="false" sqref="AM76" type="list">
      <formula1>OFFSET(Models,MATCH($AL$76,BrandGroup,0)-1,0,COUNTIF(BrandGroup,$AL$76),1)</formula1>
      <formula2>0</formula2>
    </dataValidation>
    <dataValidation allowBlank="true" errorStyle="stop" operator="between" showDropDown="false" showErrorMessage="true" showInputMessage="false" sqref="AM77" type="list">
      <formula1>OFFSET(Models,MATCH($AL$77,BrandGroup,0)-1,0,COUNTIF(BrandGroup,$AL$77),1)</formula1>
      <formula2>0</formula2>
    </dataValidation>
    <dataValidation allowBlank="true" errorStyle="stop" operator="between" showDropDown="false" showErrorMessage="true" showInputMessage="false" sqref="AM78" type="list">
      <formula1>OFFSET(Models,MATCH($AL$78,BrandGroup,0)-1,0,COUNTIF(BrandGroup,$AL$78),1)</formula1>
      <formula2>0</formula2>
    </dataValidation>
    <dataValidation allowBlank="true" errorStyle="stop" operator="between" showDropDown="false" showErrorMessage="true" showInputMessage="false" sqref="AM79" type="list">
      <formula1>OFFSET(Models,MATCH($AL$79,BrandGroup,0)-1,0,COUNTIF(BrandGroup,$AL$79),1)</formula1>
      <formula2>0</formula2>
    </dataValidation>
    <dataValidation allowBlank="true" errorStyle="stop" operator="between" showDropDown="false" showErrorMessage="true" showInputMessage="false" sqref="AM80" type="list">
      <formula1>OFFSET(Models,MATCH($AL$80,BrandGroup,0)-1,0,COUNTIF(BrandGroup,$AL$80),1)</formula1>
      <formula2>0</formula2>
    </dataValidation>
    <dataValidation allowBlank="true" errorStyle="stop" operator="between" showDropDown="false" showErrorMessage="true" showInputMessage="false" sqref="AM81" type="list">
      <formula1>OFFSET(Models,MATCH($AL$81,BrandGroup,0)-1,0,COUNTIF(BrandGroup,$AL$81),1)</formula1>
      <formula2>0</formula2>
    </dataValidation>
    <dataValidation allowBlank="true" errorStyle="stop" operator="between" showDropDown="false" showErrorMessage="true" showInputMessage="false" sqref="AM82" type="list">
      <formula1>OFFSET(Models,MATCH($AL$82,BrandGroup,0)-1,0,COUNTIF(BrandGroup,$AL$82),1)</formula1>
      <formula2>0</formula2>
    </dataValidation>
    <dataValidation allowBlank="true" errorStyle="stop" operator="between" showDropDown="false" showErrorMessage="true" showInputMessage="false" sqref="AM83" type="list">
      <formula1>OFFSET(Models,MATCH($AL$83,BrandGroup,0)-1,0,COUNTIF(BrandGroup,$AL$83),1)</formula1>
      <formula2>0</formula2>
    </dataValidation>
    <dataValidation allowBlank="true" errorStyle="stop" operator="between" showDropDown="false" showErrorMessage="true" showInputMessage="false" sqref="AM84" type="list">
      <formula1>OFFSET(Models,MATCH($AL$84,BrandGroup,0)-1,0,COUNTIF(BrandGroup,$AL$84),1)</formula1>
      <formula2>0</formula2>
    </dataValidation>
    <dataValidation allowBlank="true" errorStyle="stop" operator="between" showDropDown="false" showErrorMessage="true" showInputMessage="false" sqref="AM85" type="list">
      <formula1>OFFSET(Models,MATCH($AL$85,BrandGroup,0)-1,0,COUNTIF(BrandGroup,$AL$85),1)</formula1>
      <formula2>0</formula2>
    </dataValidation>
    <dataValidation allowBlank="true" errorStyle="stop" operator="between" showDropDown="false" showErrorMessage="true" showInputMessage="false" sqref="AM86" type="list">
      <formula1>OFFSET(Models,MATCH($AL$86,BrandGroup,0)-1,0,COUNTIF(BrandGroup,$AL$86),1)</formula1>
      <formula2>0</formula2>
    </dataValidation>
    <dataValidation allowBlank="true" errorStyle="stop" operator="between" showDropDown="false" showErrorMessage="true" showInputMessage="false" sqref="AM87" type="list">
      <formula1>OFFSET(Models,MATCH($AL$87,BrandGroup,0)-1,0,COUNTIF(BrandGroup,$AL$87),1)</formula1>
      <formula2>0</formula2>
    </dataValidation>
    <dataValidation allowBlank="true" errorStyle="stop" operator="between" showDropDown="false" showErrorMessage="true" showInputMessage="false" sqref="AM88" type="list">
      <formula1>OFFSET(Models,MATCH($AL$88,BrandGroup,0)-1,0,COUNTIF(BrandGroup,$AL$88),1)</formula1>
      <formula2>0</formula2>
    </dataValidation>
    <dataValidation allowBlank="true" errorStyle="stop" operator="between" showDropDown="false" showErrorMessage="true" showInputMessage="false" sqref="AM89" type="list">
      <formula1>OFFSET(Models,MATCH($AL$89,BrandGroup,0)-1,0,COUNTIF(BrandGroup,$AL$89),1)</formula1>
      <formula2>0</formula2>
    </dataValidation>
    <dataValidation allowBlank="true" errorStyle="stop" operator="between" showDropDown="false" showErrorMessage="true" showInputMessage="false" sqref="AM90" type="list">
      <formula1>OFFSET(Models,MATCH($AL$90,BrandGroup,0)-1,0,COUNTIF(BrandGroup,$AL$90),1)</formula1>
      <formula2>0</formula2>
    </dataValidation>
    <dataValidation allowBlank="true" errorStyle="stop" operator="between" showDropDown="false" showErrorMessage="true" showInputMessage="false" sqref="AM91" type="list">
      <formula1>OFFSET(Models,MATCH($AL$91,BrandGroup,0)-1,0,COUNTIF(BrandGroup,$AL$91),1)</formula1>
      <formula2>0</formula2>
    </dataValidation>
    <dataValidation allowBlank="true" errorStyle="stop" operator="between" showDropDown="false" showErrorMessage="true" showInputMessage="false" sqref="AM92" type="list">
      <formula1>OFFSET(Models,MATCH($AL$92,BrandGroup,0)-1,0,COUNTIF(BrandGroup,$AL$92),1)</formula1>
      <formula2>0</formula2>
    </dataValidation>
    <dataValidation allowBlank="true" errorStyle="stop" operator="between" showDropDown="false" showErrorMessage="true" showInputMessage="false" sqref="AM93" type="list">
      <formula1>OFFSET(Models,MATCH($AL$93,BrandGroup,0)-1,0,COUNTIF(BrandGroup,$AL$93),1)</formula1>
      <formula2>0</formula2>
    </dataValidation>
    <dataValidation allowBlank="true" errorStyle="stop" operator="between" showDropDown="false" showErrorMessage="true" showInputMessage="false" sqref="AM94" type="list">
      <formula1>OFFSET(Models,MATCH($AL$94,BrandGroup,0)-1,0,COUNTIF(BrandGroup,$AL$94),1)</formula1>
      <formula2>0</formula2>
    </dataValidation>
    <dataValidation allowBlank="true" errorStyle="stop" operator="between" showDropDown="false" showErrorMessage="true" showInputMessage="false" sqref="AM95" type="list">
      <formula1>OFFSET(Models,MATCH($AL$95,BrandGroup,0)-1,0,COUNTIF(BrandGroup,$AL$95),1)</formula1>
      <formula2>0</formula2>
    </dataValidation>
    <dataValidation allowBlank="true" errorStyle="stop" operator="between" showDropDown="false" showErrorMessage="true" showInputMessage="false" sqref="AM96" type="list">
      <formula1>OFFSET(Models,MATCH($AL$96,BrandGroup,0)-1,0,COUNTIF(BrandGroup,$AL$96),1)</formula1>
      <formula2>0</formula2>
    </dataValidation>
    <dataValidation allowBlank="true" errorStyle="stop" operator="between" showDropDown="false" showErrorMessage="true" showInputMessage="false" sqref="AM97" type="list">
      <formula1>OFFSET(Models,MATCH($AL$97,BrandGroup,0)-1,0,COUNTIF(BrandGroup,$AL$97),1)</formula1>
      <formula2>0</formula2>
    </dataValidation>
    <dataValidation allowBlank="true" errorStyle="stop" operator="between" showDropDown="false" showErrorMessage="true" showInputMessage="false" sqref="AM98" type="list">
      <formula1>OFFSET(Models,MATCH($AL$98,BrandGroup,0)-1,0,COUNTIF(BrandGroup,$AL$98),1)</formula1>
      <formula2>0</formula2>
    </dataValidation>
    <dataValidation allowBlank="true" errorStyle="stop" operator="between" showDropDown="false" showErrorMessage="true" showInputMessage="false" sqref="AM99" type="list">
      <formula1>OFFSET(Models,MATCH($AL$99,BrandGroup,0)-1,0,COUNTIF(BrandGroup,$AL$99),1)</formula1>
      <formula2>0</formula2>
    </dataValidation>
    <dataValidation allowBlank="true" errorStyle="stop" operator="between" showDropDown="false" showErrorMessage="true" showInputMessage="false" sqref="AM100" type="list">
      <formula1>OFFSET(Models,MATCH($AL$100,BrandGroup,0)-1,0,COUNTIF(BrandGroup,$AL$100),1)</formula1>
      <formula2>0</formula2>
    </dataValidation>
    <dataValidation allowBlank="true" errorStyle="stop" operator="between" showDropDown="false" showErrorMessage="true" showInputMessage="false" sqref="AM101" type="list">
      <formula1>OFFSET(Models,MATCH($AL$101,BrandGroup,0)-1,0,COUNTIF(BrandGroup,$AL$101),1)</formula1>
      <formula2>0</formula2>
    </dataValidation>
    <dataValidation allowBlank="true" errorStyle="stop" operator="between" showDropDown="false" showErrorMessage="true" showInputMessage="false" sqref="AM102" type="list">
      <formula1>OFFSET(Models,MATCH($AL$102,BrandGroup,0)-1,0,COUNTIF(BrandGroup,$AL$102),1)</formula1>
      <formula2>0</formula2>
    </dataValidation>
    <dataValidation allowBlank="true" errorStyle="stop" operator="between" showDropDown="false" showErrorMessage="true" showInputMessage="false" sqref="AM103" type="list">
      <formula1>OFFSET(Models,MATCH($AL$103,BrandGroup,0)-1,0,COUNTIF(BrandGroup,$AL$103),1)</formula1>
      <formula2>0</formula2>
    </dataValidation>
    <dataValidation allowBlank="true" errorStyle="stop" operator="between" showDropDown="false" showErrorMessage="true" showInputMessage="false" sqref="AM104" type="list">
      <formula1>OFFSET(Models,MATCH($AL$104,BrandGroup,0)-1,0,COUNTIF(BrandGroup,$AL$104),1)</formula1>
      <formula2>0</formula2>
    </dataValidation>
    <dataValidation allowBlank="true" errorStyle="stop" operator="between" showDropDown="false" showErrorMessage="true" showInputMessage="false" sqref="AM105" type="list">
      <formula1>OFFSET(Models,MATCH($AL$105,BrandGroup,0)-1,0,COUNTIF(BrandGroup,$AL$105),1)</formula1>
      <formula2>0</formula2>
    </dataValidation>
    <dataValidation allowBlank="true" errorStyle="stop" operator="between" showDropDown="false" showErrorMessage="true" showInputMessage="false" sqref="AM106" type="list">
      <formula1>OFFSET(Models,MATCH($AL$106,BrandGroup,0)-1,0,COUNTIF(BrandGroup,$AL$106),1)</formula1>
      <formula2>0</formula2>
    </dataValidation>
    <dataValidation allowBlank="true" errorStyle="stop" operator="between" showDropDown="false" showErrorMessage="true" showInputMessage="false" sqref="AM107" type="list">
      <formula1>OFFSET(Models,MATCH($AL$107,BrandGroup,0)-1,0,COUNTIF(BrandGroup,$AL$107),1)</formula1>
      <formula2>0</formula2>
    </dataValidation>
    <dataValidation allowBlank="true" errorStyle="stop" operator="between" showDropDown="false" showErrorMessage="true" showInputMessage="false" sqref="AM108" type="list">
      <formula1>OFFSET(Models,MATCH($AL$108,BrandGroup,0)-1,0,COUNTIF(BrandGroup,$AL$108),1)</formula1>
      <formula2>0</formula2>
    </dataValidation>
    <dataValidation allowBlank="true" errorStyle="stop" operator="between" showDropDown="false" showErrorMessage="true" showInputMessage="false" sqref="AM109" type="list">
      <formula1>OFFSET(Models,MATCH($AL$109,BrandGroup,0)-1,0,COUNTIF(BrandGroup,$AL$109),1)</formula1>
      <formula2>0</formula2>
    </dataValidation>
    <dataValidation allowBlank="true" errorStyle="stop" operator="between" showDropDown="false" showErrorMessage="true" showInputMessage="false" sqref="AM110" type="list">
      <formula1>OFFSET(Models,MATCH($AL$110,BrandGroup,0)-1,0,COUNTIF(BrandGroup,$AL$110),1)</formula1>
      <formula2>0</formula2>
    </dataValidation>
    <dataValidation allowBlank="true" errorStyle="stop" operator="between" showDropDown="false" showErrorMessage="true" showInputMessage="false" sqref="AM111" type="list">
      <formula1>OFFSET(Models,MATCH($AL$111,BrandGroup,0)-1,0,COUNTIF(BrandGroup,$AL$111),1)</formula1>
      <formula2>0</formula2>
    </dataValidation>
    <dataValidation allowBlank="true" errorStyle="stop" operator="between" showDropDown="false" showErrorMessage="true" showInputMessage="false" sqref="AM112" type="list">
      <formula1>OFFSET(Models,MATCH($AL$112,BrandGroup,0)-1,0,COUNTIF(BrandGroup,$AL$112),1)</formula1>
      <formula2>0</formula2>
    </dataValidation>
    <dataValidation allowBlank="true" errorStyle="stop" operator="between" showDropDown="false" showErrorMessage="true" showInputMessage="false" sqref="AM113" type="list">
      <formula1>OFFSET(Models,MATCH($AL$113,BrandGroup,0)-1,0,COUNTIF(BrandGroup,$AL$113),1)</formula1>
      <formula2>0</formula2>
    </dataValidation>
    <dataValidation allowBlank="true" errorStyle="stop" operator="between" showDropDown="false" showErrorMessage="true" showInputMessage="false" sqref="AM114" type="list">
      <formula1>OFFSET(Models,MATCH($AL$114,BrandGroup,0)-1,0,COUNTIF(BrandGroup,$AL$114),1)</formula1>
      <formula2>0</formula2>
    </dataValidation>
    <dataValidation allowBlank="true" errorStyle="stop" operator="between" showDropDown="false" showErrorMessage="true" showInputMessage="false" sqref="AM115" type="list">
      <formula1>OFFSET(Models,MATCH($AL$115,BrandGroup,0)-1,0,COUNTIF(BrandGroup,$AL$115),1)</formula1>
      <formula2>0</formula2>
    </dataValidation>
    <dataValidation allowBlank="true" errorStyle="stop" operator="between" showDropDown="false" showErrorMessage="true" showInputMessage="false" sqref="AM116" type="list">
      <formula1>OFFSET(Models,MATCH($AL$116,BrandGroup,0)-1,0,COUNTIF(BrandGroup,$AL$116),1)</formula1>
      <formula2>0</formula2>
    </dataValidation>
    <dataValidation allowBlank="true" errorStyle="stop" operator="between" showDropDown="false" showErrorMessage="true" showInputMessage="false" sqref="AM117" type="list">
      <formula1>OFFSET(Models,MATCH($AL$117,BrandGroup,0)-1,0,COUNTIF(BrandGroup,$AL$117),1)</formula1>
      <formula2>0</formula2>
    </dataValidation>
    <dataValidation allowBlank="true" errorStyle="stop" operator="between" showDropDown="false" showErrorMessage="true" showInputMessage="false" sqref="AM118" type="list">
      <formula1>OFFSET(Models,MATCH($AL$118,BrandGroup,0)-1,0,COUNTIF(BrandGroup,$AL$118),1)</formula1>
      <formula2>0</formula2>
    </dataValidation>
    <dataValidation allowBlank="true" errorStyle="stop" operator="between" showDropDown="false" showErrorMessage="true" showInputMessage="false" sqref="AM119" type="list">
      <formula1>OFFSET(Models,MATCH($AL$119,BrandGroup,0)-1,0,COUNTIF(BrandGroup,$AL$119),1)</formula1>
      <formula2>0</formula2>
    </dataValidation>
    <dataValidation allowBlank="true" errorStyle="stop" operator="between" showDropDown="false" showErrorMessage="true" showInputMessage="false" sqref="AM120" type="list">
      <formula1>OFFSET(Models,MATCH($AL$120,BrandGroup,0)-1,0,COUNTIF(BrandGroup,$AL$120),1)</formula1>
      <formula2>0</formula2>
    </dataValidation>
    <dataValidation allowBlank="true" errorStyle="stop" operator="between" showDropDown="false" showErrorMessage="true" showInputMessage="false" sqref="AM121" type="list">
      <formula1>OFFSET(Models,MATCH($AL$121,BrandGroup,0)-1,0,COUNTIF(BrandGroup,$AL$121),1)</formula1>
      <formula2>0</formula2>
    </dataValidation>
    <dataValidation allowBlank="true" errorStyle="stop" operator="between" showDropDown="false" showErrorMessage="true" showInputMessage="false" sqref="AM122" type="list">
      <formula1>OFFSET(Models,MATCH($AL$122,BrandGroup,0)-1,0,COUNTIF(BrandGroup,$AL$122),1)</formula1>
      <formula2>0</formula2>
    </dataValidation>
    <dataValidation allowBlank="true" errorStyle="stop" operator="between" showDropDown="false" showErrorMessage="true" showInputMessage="false" sqref="AM123" type="list">
      <formula1>OFFSET(Models,MATCH($AL$123,BrandGroup,0)-1,0,COUNTIF(BrandGroup,$AL$123),1)</formula1>
      <formula2>0</formula2>
    </dataValidation>
    <dataValidation allowBlank="true" errorStyle="stop" operator="between" showDropDown="false" showErrorMessage="true" showInputMessage="false" sqref="AM124" type="list">
      <formula1>OFFSET(Models,MATCH($AL$124,BrandGroup,0)-1,0,COUNTIF(BrandGroup,$AL$124),1)</formula1>
      <formula2>0</formula2>
    </dataValidation>
    <dataValidation allowBlank="true" errorStyle="stop" operator="between" showDropDown="false" showErrorMessage="true" showInputMessage="false" sqref="AM125" type="list">
      <formula1>OFFSET(Models,MATCH($AL$125,BrandGroup,0)-1,0,COUNTIF(BrandGroup,$AL$125),1)</formula1>
      <formula2>0</formula2>
    </dataValidation>
    <dataValidation allowBlank="true" errorStyle="stop" operator="between" showDropDown="false" showErrorMessage="true" showInputMessage="false" sqref="AM126" type="list">
      <formula1>OFFSET(Models,MATCH($AL$126,BrandGroup,0)-1,0,COUNTIF(BrandGroup,$AL$126),1)</formula1>
      <formula2>0</formula2>
    </dataValidation>
    <dataValidation allowBlank="true" errorStyle="stop" operator="between" showDropDown="false" showErrorMessage="true" showInputMessage="false" sqref="AM127" type="list">
      <formula1>OFFSET(Models,MATCH($AL$127,BrandGroup,0)-1,0,COUNTIF(BrandGroup,$AL$127),1)</formula1>
      <formula2>0</formula2>
    </dataValidation>
    <dataValidation allowBlank="true" errorStyle="stop" operator="between" showDropDown="false" showErrorMessage="true" showInputMessage="false" sqref="AM128" type="list">
      <formula1>OFFSET(Models,MATCH($AL$128,BrandGroup,0)-1,0,COUNTIF(BrandGroup,$AL$128),1)</formula1>
      <formula2>0</formula2>
    </dataValidation>
    <dataValidation allowBlank="true" errorStyle="stop" operator="between" showDropDown="false" showErrorMessage="true" showInputMessage="false" sqref="AM129" type="list">
      <formula1>OFFSET(Models,MATCH($AL$129,BrandGroup,0)-1,0,COUNTIF(BrandGroup,$AL$129),1)</formula1>
      <formula2>0</formula2>
    </dataValidation>
    <dataValidation allowBlank="true" errorStyle="stop" operator="between" showDropDown="false" showErrorMessage="true" showInputMessage="false" sqref="AM130" type="list">
      <formula1>OFFSET(Models,MATCH($AL$130,BrandGroup,0)-1,0,COUNTIF(BrandGroup,$AL$130),1)</formula1>
      <formula2>0</formula2>
    </dataValidation>
    <dataValidation allowBlank="true" errorStyle="stop" operator="between" showDropDown="false" showErrorMessage="true" showInputMessage="false" sqref="AM131" type="list">
      <formula1>OFFSET(Models,MATCH($AL$131,BrandGroup,0)-1,0,COUNTIF(BrandGroup,$AL$131),1)</formula1>
      <formula2>0</formula2>
    </dataValidation>
    <dataValidation allowBlank="true" errorStyle="stop" operator="between" showDropDown="false" showErrorMessage="true" showInputMessage="false" sqref="AM132" type="list">
      <formula1>OFFSET(Models,MATCH($AL$132,BrandGroup,0)-1,0,COUNTIF(BrandGroup,$AL$132),1)</formula1>
      <formula2>0</formula2>
    </dataValidation>
    <dataValidation allowBlank="true" errorStyle="stop" operator="between" showDropDown="false" showErrorMessage="true" showInputMessage="false" sqref="AM133" type="list">
      <formula1>OFFSET(Models,MATCH($AL$133,BrandGroup,0)-1,0,COUNTIF(BrandGroup,$AL$133),1)</formula1>
      <formula2>0</formula2>
    </dataValidation>
    <dataValidation allowBlank="true" errorStyle="stop" operator="between" showDropDown="false" showErrorMessage="true" showInputMessage="false" sqref="AM134" type="list">
      <formula1>OFFSET(Models,MATCH($AL$134,BrandGroup,0)-1,0,COUNTIF(BrandGroup,$AL$134),1)</formula1>
      <formula2>0</formula2>
    </dataValidation>
    <dataValidation allowBlank="true" errorStyle="stop" operator="between" showDropDown="false" showErrorMessage="true" showInputMessage="false" sqref="AM135" type="list">
      <formula1>OFFSET(Models,MATCH($AL$135,BrandGroup,0)-1,0,COUNTIF(BrandGroup,$AL$135),1)</formula1>
      <formula2>0</formula2>
    </dataValidation>
    <dataValidation allowBlank="true" errorStyle="stop" operator="between" showDropDown="false" showErrorMessage="true" showInputMessage="false" sqref="AM136" type="list">
      <formula1>OFFSET(Models,MATCH($AL$136,BrandGroup,0)-1,0,COUNTIF(BrandGroup,$AL$136),1)</formula1>
      <formula2>0</formula2>
    </dataValidation>
    <dataValidation allowBlank="true" errorStyle="stop" operator="between" showDropDown="false" showErrorMessage="true" showInputMessage="false" sqref="AM137" type="list">
      <formula1>OFFSET(Models,MATCH($AL$137,BrandGroup,0)-1,0,COUNTIF(BrandGroup,$AL$137),1)</formula1>
      <formula2>0</formula2>
    </dataValidation>
    <dataValidation allowBlank="true" errorStyle="stop" operator="between" showDropDown="false" showErrorMessage="true" showInputMessage="false" sqref="AM138" type="list">
      <formula1>OFFSET(Models,MATCH($AL$138,BrandGroup,0)-1,0,COUNTIF(BrandGroup,$AL$138),1)</formula1>
      <formula2>0</formula2>
    </dataValidation>
    <dataValidation allowBlank="true" errorStyle="stop" operator="between" showDropDown="false" showErrorMessage="true" showInputMessage="false" sqref="AM139" type="list">
      <formula1>OFFSET(Models,MATCH($AL$139,BrandGroup,0)-1,0,COUNTIF(BrandGroup,$AL$139),1)</formula1>
      <formula2>0</formula2>
    </dataValidation>
    <dataValidation allowBlank="true" errorStyle="stop" operator="between" showDropDown="false" showErrorMessage="true" showInputMessage="false" sqref="AM140" type="list">
      <formula1>OFFSET(Models,MATCH($AL$140,BrandGroup,0)-1,0,COUNTIF(BrandGroup,$AL$140),1)</formula1>
      <formula2>0</formula2>
    </dataValidation>
    <dataValidation allowBlank="true" errorStyle="stop" operator="between" showDropDown="false" showErrorMessage="true" showInputMessage="false" sqref="AM141" type="list">
      <formula1>OFFSET(Models,MATCH($AL$141,BrandGroup,0)-1,0,COUNTIF(BrandGroup,$AL$141),1)</formula1>
      <formula2>0</formula2>
    </dataValidation>
    <dataValidation allowBlank="true" errorStyle="stop" operator="between" showDropDown="false" showErrorMessage="true" showInputMessage="false" sqref="AM142" type="list">
      <formula1>OFFSET(Models,MATCH($AL$142,BrandGroup,0)-1,0,COUNTIF(BrandGroup,$AL$142),1)</formula1>
      <formula2>0</formula2>
    </dataValidation>
    <dataValidation allowBlank="true" errorStyle="stop" operator="between" showDropDown="false" showErrorMessage="true" showInputMessage="false" sqref="AM143" type="list">
      <formula1>OFFSET(Models,MATCH($AL$143,BrandGroup,0)-1,0,COUNTIF(BrandGroup,$AL$143),1)</formula1>
      <formula2>0</formula2>
    </dataValidation>
    <dataValidation allowBlank="true" errorStyle="stop" operator="between" showDropDown="false" showErrorMessage="true" showInputMessage="false" sqref="AM144" type="list">
      <formula1>OFFSET(Models,MATCH($AL$144,BrandGroup,0)-1,0,COUNTIF(BrandGroup,$AL$144),1)</formula1>
      <formula2>0</formula2>
    </dataValidation>
    <dataValidation allowBlank="true" errorStyle="stop" operator="between" showDropDown="false" showErrorMessage="true" showInputMessage="false" sqref="AM145" type="list">
      <formula1>OFFSET(Models,MATCH($AL$145,BrandGroup,0)-1,0,COUNTIF(BrandGroup,$AL$145),1)</formula1>
      <formula2>0</formula2>
    </dataValidation>
    <dataValidation allowBlank="true" errorStyle="stop" operator="between" showDropDown="false" showErrorMessage="true" showInputMessage="false" sqref="AM146" type="list">
      <formula1>OFFSET(Models,MATCH($AL$146,BrandGroup,0)-1,0,COUNTIF(BrandGroup,$AL$146),1)</formula1>
      <formula2>0</formula2>
    </dataValidation>
    <dataValidation allowBlank="true" errorStyle="stop" operator="between" showDropDown="false" showErrorMessage="true" showInputMessage="false" sqref="AM147" type="list">
      <formula1>OFFSET(Models,MATCH($AL$147,BrandGroup,0)-1,0,COUNTIF(BrandGroup,$AL$147),1)</formula1>
      <formula2>0</formula2>
    </dataValidation>
    <dataValidation allowBlank="true" errorStyle="stop" operator="between" showDropDown="false" showErrorMessage="true" showInputMessage="false" sqref="AM148" type="list">
      <formula1>OFFSET(Models,MATCH($AL$148,BrandGroup,0)-1,0,COUNTIF(BrandGroup,$AL$148),1)</formula1>
      <formula2>0</formula2>
    </dataValidation>
    <dataValidation allowBlank="true" errorStyle="stop" operator="between" showDropDown="false" showErrorMessage="true" showInputMessage="false" sqref="AM149" type="list">
      <formula1>OFFSET(Models,MATCH($AL$149,BrandGroup,0)-1,0,COUNTIF(BrandGroup,$AL$149),1)</formula1>
      <formula2>0</formula2>
    </dataValidation>
    <dataValidation allowBlank="true" errorStyle="stop" operator="between" showDropDown="false" showErrorMessage="true" showInputMessage="false" sqref="AM150" type="list">
      <formula1>OFFSET(Models,MATCH($AL$150,BrandGroup,0)-1,0,COUNTIF(BrandGroup,$AL$150),1)</formula1>
      <formula2>0</formula2>
    </dataValidation>
    <dataValidation allowBlank="true" errorStyle="stop" operator="between" showDropDown="false" showErrorMessage="true" showInputMessage="false" sqref="AM151" type="list">
      <formula1>OFFSET(Models,MATCH($AL$151,BrandGroup,0)-1,0,COUNTIF(BrandGroup,$AL$151),1)</formula1>
      <formula2>0</formula2>
    </dataValidation>
    <dataValidation allowBlank="true" errorStyle="stop" operator="between" showDropDown="false" showErrorMessage="true" showInputMessage="false" sqref="AM152" type="list">
      <formula1>OFFSET(Models,MATCH($AL$152,BrandGroup,0)-1,0,COUNTIF(BrandGroup,$AL$152),1)</formula1>
      <formula2>0</formula2>
    </dataValidation>
    <dataValidation allowBlank="true" errorStyle="stop" operator="between" showDropDown="false" showErrorMessage="true" showInputMessage="false" sqref="AM153" type="list">
      <formula1>OFFSET(Models,MATCH($AL$153,BrandGroup,0)-1,0,COUNTIF(BrandGroup,$AL$153),1)</formula1>
      <formula2>0</formula2>
    </dataValidation>
    <dataValidation allowBlank="true" errorStyle="stop" operator="between" showDropDown="false" showErrorMessage="true" showInputMessage="false" sqref="AM154" type="list">
      <formula1>OFFSET(Models,MATCH($AL$154,BrandGroup,0)-1,0,COUNTIF(BrandGroup,$AL$154),1)</formula1>
      <formula2>0</formula2>
    </dataValidation>
    <dataValidation allowBlank="true" errorStyle="stop" operator="between" showDropDown="false" showErrorMessage="true" showInputMessage="false" sqref="AM155" type="list">
      <formula1>OFFSET(Models,MATCH($AL$155,BrandGroup,0)-1,0,COUNTIF(BrandGroup,$AL$155),1)</formula1>
      <formula2>0</formula2>
    </dataValidation>
    <dataValidation allowBlank="true" errorStyle="stop" operator="between" showDropDown="false" showErrorMessage="true" showInputMessage="false" sqref="AM156" type="list">
      <formula1>OFFSET(Models,MATCH($AL$156,BrandGroup,0)-1,0,COUNTIF(BrandGroup,$AL$156),1)</formula1>
      <formula2>0</formula2>
    </dataValidation>
    <dataValidation allowBlank="true" errorStyle="stop" operator="between" showDropDown="false" showErrorMessage="true" showInputMessage="false" sqref="AM157" type="list">
      <formula1>OFFSET(Models,MATCH($AL$157,BrandGroup,0)-1,0,COUNTIF(BrandGroup,$AL$157),1)</formula1>
      <formula2>0</formula2>
    </dataValidation>
    <dataValidation allowBlank="true" errorStyle="stop" operator="between" showDropDown="false" showErrorMessage="true" showInputMessage="false" sqref="AM158" type="list">
      <formula1>OFFSET(Models,MATCH($AL$158,BrandGroup,0)-1,0,COUNTIF(BrandGroup,$AL$158),1)</formula1>
      <formula2>0</formula2>
    </dataValidation>
    <dataValidation allowBlank="true" errorStyle="stop" operator="between" showDropDown="false" showErrorMessage="true" showInputMessage="false" sqref="AM159" type="list">
      <formula1>OFFSET(Models,MATCH($AL$159,BrandGroup,0)-1,0,COUNTIF(BrandGroup,$AL$159),1)</formula1>
      <formula2>0</formula2>
    </dataValidation>
    <dataValidation allowBlank="true" errorStyle="stop" operator="between" showDropDown="false" showErrorMessage="true" showInputMessage="false" sqref="AM160" type="list">
      <formula1>OFFSET(Models,MATCH($AL$160,BrandGroup,0)-1,0,COUNTIF(BrandGroup,$AL$160),1)</formula1>
      <formula2>0</formula2>
    </dataValidation>
    <dataValidation allowBlank="true" errorStyle="stop" operator="between" showDropDown="false" showErrorMessage="true" showInputMessage="false" sqref="AM161" type="list">
      <formula1>OFFSET(Models,MATCH($AL$161,BrandGroup,0)-1,0,COUNTIF(BrandGroup,$AL$161),1)</formula1>
      <formula2>0</formula2>
    </dataValidation>
    <dataValidation allowBlank="true" errorStyle="stop" operator="between" showDropDown="false" showErrorMessage="true" showInputMessage="false" sqref="AM162" type="list">
      <formula1>OFFSET(Models,MATCH($AL$162,BrandGroup,0)-1,0,COUNTIF(BrandGroup,$AL$162),1)</formula1>
      <formula2>0</formula2>
    </dataValidation>
    <dataValidation allowBlank="true" errorStyle="stop" operator="between" showDropDown="false" showErrorMessage="true" showInputMessage="false" sqref="AM163" type="list">
      <formula1>OFFSET(Models,MATCH($AL$163,BrandGroup,0)-1,0,COUNTIF(BrandGroup,$AL$163),1)</formula1>
      <formula2>0</formula2>
    </dataValidation>
    <dataValidation allowBlank="true" errorStyle="stop" operator="between" showDropDown="false" showErrorMessage="true" showInputMessage="false" sqref="AM164" type="list">
      <formula1>OFFSET(Models,MATCH($AL$164,BrandGroup,0)-1,0,COUNTIF(BrandGroup,$AL$164),1)</formula1>
      <formula2>0</formula2>
    </dataValidation>
    <dataValidation allowBlank="true" errorStyle="stop" operator="between" showDropDown="false" showErrorMessage="true" showInputMessage="false" sqref="AM165" type="list">
      <formula1>OFFSET(Models,MATCH($AL$165,BrandGroup,0)-1,0,COUNTIF(BrandGroup,$AL$165),1)</formula1>
      <formula2>0</formula2>
    </dataValidation>
    <dataValidation allowBlank="true" errorStyle="stop" operator="between" showDropDown="false" showErrorMessage="true" showInputMessage="false" sqref="AM166" type="list">
      <formula1>OFFSET(Models,MATCH($AL$166,BrandGroup,0)-1,0,COUNTIF(BrandGroup,$AL$166),1)</formula1>
      <formula2>0</formula2>
    </dataValidation>
    <dataValidation allowBlank="true" errorStyle="stop" operator="between" showDropDown="false" showErrorMessage="true" showInputMessage="false" sqref="AM167" type="list">
      <formula1>OFFSET(Models,MATCH($AL$167,BrandGroup,0)-1,0,COUNTIF(BrandGroup,$AL$167),1)</formula1>
      <formula2>0</formula2>
    </dataValidation>
    <dataValidation allowBlank="true" errorStyle="stop" operator="between" showDropDown="false" showErrorMessage="true" showInputMessage="false" sqref="AM168" type="list">
      <formula1>OFFSET(Models,MATCH($AL$168,BrandGroup,0)-1,0,COUNTIF(BrandGroup,$AL$168),1)</formula1>
      <formula2>0</formula2>
    </dataValidation>
    <dataValidation allowBlank="true" errorStyle="stop" operator="between" showDropDown="false" showErrorMessage="true" showInputMessage="false" sqref="AM169" type="list">
      <formula1>OFFSET(Models,MATCH($AL$169,BrandGroup,0)-1,0,COUNTIF(BrandGroup,$AL$169),1)</formula1>
      <formula2>0</formula2>
    </dataValidation>
    <dataValidation allowBlank="true" errorStyle="stop" operator="between" showDropDown="false" showErrorMessage="true" showInputMessage="false" sqref="AM170" type="list">
      <formula1>OFFSET(Models,MATCH($AL$170,BrandGroup,0)-1,0,COUNTIF(BrandGroup,$AL$170),1)</formula1>
      <formula2>0</formula2>
    </dataValidation>
    <dataValidation allowBlank="true" errorStyle="stop" operator="between" showDropDown="false" showErrorMessage="true" showInputMessage="false" sqref="AM171" type="list">
      <formula1>OFFSET(Models,MATCH($AL$171,BrandGroup,0)-1,0,COUNTIF(BrandGroup,$AL$171),1)</formula1>
      <formula2>0</formula2>
    </dataValidation>
    <dataValidation allowBlank="true" errorStyle="stop" operator="between" showDropDown="false" showErrorMessage="true" showInputMessage="false" sqref="AM172" type="list">
      <formula1>OFFSET(Models,MATCH($AL$172,BrandGroup,0)-1,0,COUNTIF(BrandGroup,$AL$172),1)</formula1>
      <formula2>0</formula2>
    </dataValidation>
    <dataValidation allowBlank="true" errorStyle="stop" operator="between" showDropDown="false" showErrorMessage="true" showInputMessage="false" sqref="AM173" type="list">
      <formula1>OFFSET(Models,MATCH($AL$173,BrandGroup,0)-1,0,COUNTIF(BrandGroup,$AL$173),1)</formula1>
      <formula2>0</formula2>
    </dataValidation>
    <dataValidation allowBlank="true" errorStyle="stop" operator="between" showDropDown="false" showErrorMessage="true" showInputMessage="false" sqref="AM174" type="list">
      <formula1>OFFSET(Models,MATCH($AL$174,BrandGroup,0)-1,0,COUNTIF(BrandGroup,$AL$174),1)</formula1>
      <formula2>0</formula2>
    </dataValidation>
    <dataValidation allowBlank="true" errorStyle="stop" operator="between" showDropDown="false" showErrorMessage="true" showInputMessage="false" sqref="AM175" type="list">
      <formula1>OFFSET(Models,MATCH($AL$175,BrandGroup,0)-1,0,COUNTIF(BrandGroup,$AL$175),1)</formula1>
      <formula2>0</formula2>
    </dataValidation>
    <dataValidation allowBlank="true" errorStyle="stop" operator="between" showDropDown="false" showErrorMessage="true" showInputMessage="false" sqref="AM176" type="list">
      <formula1>OFFSET(Models,MATCH($AL$176,BrandGroup,0)-1,0,COUNTIF(BrandGroup,$AL$176),1)</formula1>
      <formula2>0</formula2>
    </dataValidation>
    <dataValidation allowBlank="true" errorStyle="stop" operator="between" showDropDown="false" showErrorMessage="true" showInputMessage="false" sqref="AM177" type="list">
      <formula1>OFFSET(Models,MATCH($AL$177,BrandGroup,0)-1,0,COUNTIF(BrandGroup,$AL$177),1)</formula1>
      <formula2>0</formula2>
    </dataValidation>
    <dataValidation allowBlank="true" errorStyle="stop" operator="between" showDropDown="false" showErrorMessage="true" showInputMessage="false" sqref="AM178" type="list">
      <formula1>OFFSET(Models,MATCH($AL$178,BrandGroup,0)-1,0,COUNTIF(BrandGroup,$AL$178),1)</formula1>
      <formula2>0</formula2>
    </dataValidation>
    <dataValidation allowBlank="true" errorStyle="stop" operator="between" showDropDown="false" showErrorMessage="true" showInputMessage="false" sqref="AM179" type="list">
      <formula1>OFFSET(Models,MATCH($AL$179,BrandGroup,0)-1,0,COUNTIF(BrandGroup,$AL$179),1)</formula1>
      <formula2>0</formula2>
    </dataValidation>
    <dataValidation allowBlank="true" errorStyle="stop" operator="between" showDropDown="false" showErrorMessage="true" showInputMessage="false" sqref="AM180" type="list">
      <formula1>OFFSET(Models,MATCH($AL$180,BrandGroup,0)-1,0,COUNTIF(BrandGroup,$AL$180),1)</formula1>
      <formula2>0</formula2>
    </dataValidation>
    <dataValidation allowBlank="true" errorStyle="stop" operator="between" showDropDown="false" showErrorMessage="true" showInputMessage="false" sqref="AM181" type="list">
      <formula1>OFFSET(Models,MATCH($AL$181,BrandGroup,0)-1,0,COUNTIF(BrandGroup,$AL$181),1)</formula1>
      <formula2>0</formula2>
    </dataValidation>
    <dataValidation allowBlank="true" errorStyle="stop" operator="between" showDropDown="false" showErrorMessage="true" showInputMessage="false" sqref="AM182" type="list">
      <formula1>OFFSET(Models,MATCH($AL$182,BrandGroup,0)-1,0,COUNTIF(BrandGroup,$AL$182),1)</formula1>
      <formula2>0</formula2>
    </dataValidation>
    <dataValidation allowBlank="true" errorStyle="stop" operator="between" showDropDown="false" showErrorMessage="true" showInputMessage="false" sqref="AM183" type="list">
      <formula1>OFFSET(Models,MATCH($AL$183,BrandGroup,0)-1,0,COUNTIF(BrandGroup,$AL$183),1)</formula1>
      <formula2>0</formula2>
    </dataValidation>
    <dataValidation allowBlank="true" errorStyle="stop" operator="between" showDropDown="false" showErrorMessage="true" showInputMessage="false" sqref="AM184" type="list">
      <formula1>OFFSET(Models,MATCH($AL$184,BrandGroup,0)-1,0,COUNTIF(BrandGroup,$AL$184),1)</formula1>
      <formula2>0</formula2>
    </dataValidation>
    <dataValidation allowBlank="true" errorStyle="stop" operator="between" showDropDown="false" showErrorMessage="true" showInputMessage="false" sqref="AM185" type="list">
      <formula1>OFFSET(Models,MATCH($AL$185,BrandGroup,0)-1,0,COUNTIF(BrandGroup,$AL$185),1)</formula1>
      <formula2>0</formula2>
    </dataValidation>
    <dataValidation allowBlank="true" errorStyle="stop" operator="between" showDropDown="false" showErrorMessage="true" showInputMessage="false" sqref="AM186" type="list">
      <formula1>OFFSET(Models,MATCH($AL$186,BrandGroup,0)-1,0,COUNTIF(BrandGroup,$AL$186),1)</formula1>
      <formula2>0</formula2>
    </dataValidation>
    <dataValidation allowBlank="true" errorStyle="stop" operator="between" showDropDown="false" showErrorMessage="true" showInputMessage="false" sqref="AM187" type="list">
      <formula1>OFFSET(Models,MATCH($AL$187,BrandGroup,0)-1,0,COUNTIF(BrandGroup,$AL$187),1)</formula1>
      <formula2>0</formula2>
    </dataValidation>
    <dataValidation allowBlank="true" errorStyle="stop" operator="between" showDropDown="false" showErrorMessage="true" showInputMessage="false" sqref="AM188" type="list">
      <formula1>OFFSET(Models,MATCH($AL$188,BrandGroup,0)-1,0,COUNTIF(BrandGroup,$AL$188),1)</formula1>
      <formula2>0</formula2>
    </dataValidation>
    <dataValidation allowBlank="true" errorStyle="stop" operator="between" showDropDown="false" showErrorMessage="true" showInputMessage="false" sqref="AM189" type="list">
      <formula1>OFFSET(Models,MATCH($AL$189,BrandGroup,0)-1,0,COUNTIF(BrandGroup,$AL$189),1)</formula1>
      <formula2>0</formula2>
    </dataValidation>
    <dataValidation allowBlank="true" errorStyle="stop" operator="between" showDropDown="false" showErrorMessage="true" showInputMessage="false" sqref="AM190" type="list">
      <formula1>OFFSET(Models,MATCH($AL$190,BrandGroup,0)-1,0,COUNTIF(BrandGroup,$AL$190),1)</formula1>
      <formula2>0</formula2>
    </dataValidation>
    <dataValidation allowBlank="true" errorStyle="stop" operator="between" showDropDown="false" showErrorMessage="true" showInputMessage="false" sqref="AM191" type="list">
      <formula1>OFFSET(Models,MATCH($AL$191,BrandGroup,0)-1,0,COUNTIF(BrandGroup,$AL$191),1)</formula1>
      <formula2>0</formula2>
    </dataValidation>
    <dataValidation allowBlank="true" errorStyle="stop" operator="between" showDropDown="false" showErrorMessage="true" showInputMessage="false" sqref="AM192" type="list">
      <formula1>OFFSET(Models,MATCH($AL$192,BrandGroup,0)-1,0,COUNTIF(BrandGroup,$AL$192),1)</formula1>
      <formula2>0</formula2>
    </dataValidation>
    <dataValidation allowBlank="true" errorStyle="stop" operator="between" showDropDown="false" showErrorMessage="true" showInputMessage="false" sqref="AM193" type="list">
      <formula1>OFFSET(Models,MATCH($AL$193,BrandGroup,0)-1,0,COUNTIF(BrandGroup,$AL$193),1)</formula1>
      <formula2>0</formula2>
    </dataValidation>
    <dataValidation allowBlank="true" errorStyle="stop" operator="between" showDropDown="false" showErrorMessage="true" showInputMessage="false" sqref="AM194" type="list">
      <formula1>OFFSET(Models,MATCH($AL$194,BrandGroup,0)-1,0,COUNTIF(BrandGroup,$AL$194),1)</formula1>
      <formula2>0</formula2>
    </dataValidation>
    <dataValidation allowBlank="true" errorStyle="stop" operator="between" showDropDown="false" showErrorMessage="true" showInputMessage="false" sqref="AM195" type="list">
      <formula1>OFFSET(Models,MATCH($AL$195,BrandGroup,0)-1,0,COUNTIF(BrandGroup,$AL$195),1)</formula1>
      <formula2>0</formula2>
    </dataValidation>
    <dataValidation allowBlank="true" errorStyle="stop" operator="between" showDropDown="false" showErrorMessage="true" showInputMessage="false" sqref="AM196" type="list">
      <formula1>OFFSET(Models,MATCH($AL$196,BrandGroup,0)-1,0,COUNTIF(BrandGroup,$AL$196),1)</formula1>
      <formula2>0</formula2>
    </dataValidation>
    <dataValidation allowBlank="true" errorStyle="stop" operator="between" showDropDown="false" showErrorMessage="true" showInputMessage="false" sqref="AM197" type="list">
      <formula1>OFFSET(Models,MATCH($AL$197,BrandGroup,0)-1,0,COUNTIF(BrandGroup,$AL$197),1)</formula1>
      <formula2>0</formula2>
    </dataValidation>
    <dataValidation allowBlank="true" errorStyle="stop" operator="between" showDropDown="false" showErrorMessage="true" showInputMessage="false" sqref="AM198" type="list">
      <formula1>OFFSET(Models,MATCH($AL$198,BrandGroup,0)-1,0,COUNTIF(BrandGroup,$AL$198),1)</formula1>
      <formula2>0</formula2>
    </dataValidation>
    <dataValidation allowBlank="true" errorStyle="stop" operator="between" showDropDown="false" showErrorMessage="true" showInputMessage="false" sqref="AM199" type="list">
      <formula1>OFFSET(Models,MATCH($AL$199,BrandGroup,0)-1,0,COUNTIF(BrandGroup,$AL$199),1)</formula1>
      <formula2>0</formula2>
    </dataValidation>
    <dataValidation allowBlank="true" errorStyle="stop" operator="between" showDropDown="false" showErrorMessage="true" showInputMessage="false" sqref="AM200" type="list">
      <formula1>OFFSET(Models,MATCH($AL$200,BrandGroup,0)-1,0,COUNTIF(BrandGroup,$AL$200),1)</formula1>
      <formula2>0</formula2>
    </dataValidation>
    <dataValidation allowBlank="true" errorStyle="stop" operator="between" showDropDown="false" showErrorMessage="true" showInputMessage="false" sqref="AM201" type="list">
      <formula1>OFFSET(Models,MATCH($AL$201,BrandGroup,0)-1,0,COUNTIF(BrandGroup,$AL$201),1)</formula1>
      <formula2>0</formula2>
    </dataValidation>
    <dataValidation allowBlank="true" errorStyle="stop" operator="between" showDropDown="false" showErrorMessage="true" showInputMessage="false" sqref="AM202" type="list">
      <formula1>OFFSET(Models,MATCH($AL$202,BrandGroup,0)-1,0,COUNTIF(BrandGroup,$AL$202),1)</formula1>
      <formula2>0</formula2>
    </dataValidation>
    <dataValidation allowBlank="true" errorStyle="stop" operator="between" showDropDown="false" showErrorMessage="true" showInputMessage="false" sqref="AM203" type="list">
      <formula1>OFFSET(Models,MATCH($AL$203,BrandGroup,0)-1,0,COUNTIF(BrandGroup,$AL$203),1)</formula1>
      <formula2>0</formula2>
    </dataValidation>
    <dataValidation allowBlank="true" errorStyle="stop" operator="between" showDropDown="false" showErrorMessage="true" showInputMessage="false" sqref="AM204" type="list">
      <formula1>OFFSET(Models,MATCH($AL$204,BrandGroup,0)-1,0,COUNTIF(BrandGroup,$AL$204),1)</formula1>
      <formula2>0</formula2>
    </dataValidation>
    <dataValidation allowBlank="true" errorStyle="stop" operator="between" showDropDown="false" showErrorMessage="true" showInputMessage="false" sqref="AM205" type="list">
      <formula1>OFFSET(Models,MATCH($AL$205,BrandGroup,0)-1,0,COUNTIF(BrandGroup,$AL$205),1)</formula1>
      <formula2>0</formula2>
    </dataValidation>
    <dataValidation allowBlank="true" errorStyle="stop" operator="between" showDropDown="false" showErrorMessage="true" showInputMessage="false" sqref="AM206" type="list">
      <formula1>OFFSET(Models,MATCH($AL$206,BrandGroup,0)-1,0,COUNTIF(BrandGroup,$AL$206),1)</formula1>
      <formula2>0</formula2>
    </dataValidation>
    <dataValidation allowBlank="true" errorStyle="stop" operator="between" showDropDown="false" showErrorMessage="true" showInputMessage="false" sqref="AM207" type="list">
      <formula1>OFFSET(Models,MATCH($AL$207,BrandGroup,0)-1,0,COUNTIF(BrandGroup,$AL$207),1)</formula1>
      <formula2>0</formula2>
    </dataValidation>
    <dataValidation allowBlank="true" errorStyle="stop" operator="between" showDropDown="false" showErrorMessage="true" showInputMessage="false" sqref="AM208" type="list">
      <formula1>OFFSET(Models,MATCH($AL$208,BrandGroup,0)-1,0,COUNTIF(BrandGroup,$AL$208),1)</formula1>
      <formula2>0</formula2>
    </dataValidation>
    <dataValidation allowBlank="true" errorStyle="stop" operator="between" showDropDown="false" showErrorMessage="true" showInputMessage="false" sqref="AM209" type="list">
      <formula1>OFFSET(Models,MATCH($AL$209,BrandGroup,0)-1,0,COUNTIF(BrandGroup,$AL$209),1)</formula1>
      <formula2>0</formula2>
    </dataValidation>
    <dataValidation allowBlank="true" errorStyle="stop" operator="between" showDropDown="false" showErrorMessage="true" showInputMessage="false" sqref="AM210" type="list">
      <formula1>OFFSET(Models,MATCH($AL$210,BrandGroup,0)-1,0,COUNTIF(BrandGroup,$AL$210),1)</formula1>
      <formula2>0</formula2>
    </dataValidation>
    <dataValidation allowBlank="true" errorStyle="stop" operator="between" showDropDown="false" showErrorMessage="true" showInputMessage="false" sqref="AM211" type="list">
      <formula1>OFFSET(Models,MATCH($AL$211,BrandGroup,0)-1,0,COUNTIF(BrandGroup,$AL$211),1)</formula1>
      <formula2>0</formula2>
    </dataValidation>
    <dataValidation allowBlank="true" errorStyle="stop" operator="between" showDropDown="false" showErrorMessage="true" showInputMessage="false" sqref="AM212" type="list">
      <formula1>OFFSET(Models,MATCH($AL$212,BrandGroup,0)-1,0,COUNTIF(BrandGroup,$AL$212),1)</formula1>
      <formula2>0</formula2>
    </dataValidation>
    <dataValidation allowBlank="true" errorStyle="stop" operator="between" showDropDown="false" showErrorMessage="true" showInputMessage="false" sqref="AM213" type="list">
      <formula1>OFFSET(Models,MATCH($AL$213,BrandGroup,0)-1,0,COUNTIF(BrandGroup,$AL$213),1)</formula1>
      <formula2>0</formula2>
    </dataValidation>
    <dataValidation allowBlank="true" errorStyle="stop" operator="between" showDropDown="false" showErrorMessage="true" showInputMessage="false" sqref="AM214" type="list">
      <formula1>OFFSET(Models,MATCH($AL$214,BrandGroup,0)-1,0,COUNTIF(BrandGroup,$AL$214),1)</formula1>
      <formula2>0</formula2>
    </dataValidation>
    <dataValidation allowBlank="true" errorStyle="stop" operator="between" showDropDown="false" showErrorMessage="true" showInputMessage="false" sqref="AM215" type="list">
      <formula1>OFFSET(Models,MATCH($AL$215,BrandGroup,0)-1,0,COUNTIF(BrandGroup,$AL$215),1)</formula1>
      <formula2>0</formula2>
    </dataValidation>
    <dataValidation allowBlank="true" errorStyle="stop" operator="between" showDropDown="false" showErrorMessage="true" showInputMessage="false" sqref="AM216" type="list">
      <formula1>OFFSET(Models,MATCH($AL$216,BrandGroup,0)-1,0,COUNTIF(BrandGroup,$AL$216),1)</formula1>
      <formula2>0</formula2>
    </dataValidation>
    <dataValidation allowBlank="true" errorStyle="stop" operator="between" showDropDown="false" showErrorMessage="true" showInputMessage="false" sqref="AM217" type="list">
      <formula1>OFFSET(Models,MATCH($AL$217,BrandGroup,0)-1,0,COUNTIF(BrandGroup,$AL$217),1)</formula1>
      <formula2>0</formula2>
    </dataValidation>
    <dataValidation allowBlank="true" errorStyle="stop" operator="between" showDropDown="false" showErrorMessage="true" showInputMessage="false" sqref="AM218" type="list">
      <formula1>OFFSET(Models,MATCH($AL$218,BrandGroup,0)-1,0,COUNTIF(BrandGroup,$AL$218),1)</formula1>
      <formula2>0</formula2>
    </dataValidation>
    <dataValidation allowBlank="true" errorStyle="stop" operator="between" showDropDown="false" showErrorMessage="true" showInputMessage="false" sqref="AM219" type="list">
      <formula1>OFFSET(Models,MATCH($AL$219,BrandGroup,0)-1,0,COUNTIF(BrandGroup,$AL$219),1)</formula1>
      <formula2>0</formula2>
    </dataValidation>
    <dataValidation allowBlank="true" errorStyle="stop" operator="between" showDropDown="false" showErrorMessage="true" showInputMessage="false" sqref="AM220" type="list">
      <formula1>OFFSET(Models,MATCH($AL$220,BrandGroup,0)-1,0,COUNTIF(BrandGroup,$AL$220),1)</formula1>
      <formula2>0</formula2>
    </dataValidation>
    <dataValidation allowBlank="true" errorStyle="stop" operator="between" showDropDown="false" showErrorMessage="true" showInputMessage="false" sqref="AM221" type="list">
      <formula1>OFFSET(Models,MATCH($AL$221,BrandGroup,0)-1,0,COUNTIF(BrandGroup,$AL$221),1)</formula1>
      <formula2>0</formula2>
    </dataValidation>
    <dataValidation allowBlank="true" errorStyle="stop" operator="between" showDropDown="false" showErrorMessage="true" showInputMessage="false" sqref="AM222" type="list">
      <formula1>OFFSET(Models,MATCH($AL$222,BrandGroup,0)-1,0,COUNTIF(BrandGroup,$AL$222),1)</formula1>
      <formula2>0</formula2>
    </dataValidation>
    <dataValidation allowBlank="true" errorStyle="stop" operator="between" showDropDown="false" showErrorMessage="true" showInputMessage="false" sqref="AM223" type="list">
      <formula1>OFFSET(Models,MATCH($AL$223,BrandGroup,0)-1,0,COUNTIF(BrandGroup,$AL$223),1)</formula1>
      <formula2>0</formula2>
    </dataValidation>
    <dataValidation allowBlank="true" errorStyle="stop" operator="between" showDropDown="false" showErrorMessage="true" showInputMessage="false" sqref="AM224" type="list">
      <formula1>OFFSET(Models,MATCH($AL$224,BrandGroup,0)-1,0,COUNTIF(BrandGroup,$AL$224),1)</formula1>
      <formula2>0</formula2>
    </dataValidation>
    <dataValidation allowBlank="true" errorStyle="stop" operator="between" showDropDown="false" showErrorMessage="true" showInputMessage="false" sqref="AM225" type="list">
      <formula1>OFFSET(Models,MATCH($AL$225,BrandGroup,0)-1,0,COUNTIF(BrandGroup,$AL$225),1)</formula1>
      <formula2>0</formula2>
    </dataValidation>
    <dataValidation allowBlank="true" errorStyle="stop" operator="between" showDropDown="false" showErrorMessage="true" showInputMessage="false" sqref="AM226" type="list">
      <formula1>OFFSET(Models,MATCH($AL$226,BrandGroup,0)-1,0,COUNTIF(BrandGroup,$AL$226),1)</formula1>
      <formula2>0</formula2>
    </dataValidation>
    <dataValidation allowBlank="true" errorStyle="stop" operator="between" showDropDown="false" showErrorMessage="true" showInputMessage="false" sqref="AM227" type="list">
      <formula1>OFFSET(Models,MATCH($AL$227,BrandGroup,0)-1,0,COUNTIF(BrandGroup,$AL$227),1)</formula1>
      <formula2>0</formula2>
    </dataValidation>
    <dataValidation allowBlank="true" errorStyle="stop" operator="between" showDropDown="false" showErrorMessage="true" showInputMessage="false" sqref="AM228" type="list">
      <formula1>OFFSET(Models,MATCH($AL$228,BrandGroup,0)-1,0,COUNTIF(BrandGroup,$AL$228),1)</formula1>
      <formula2>0</formula2>
    </dataValidation>
    <dataValidation allowBlank="true" errorStyle="stop" operator="between" showDropDown="false" showErrorMessage="true" showInputMessage="false" sqref="AM229" type="list">
      <formula1>OFFSET(Models,MATCH($AL$229,BrandGroup,0)-1,0,COUNTIF(BrandGroup,$AL$229),1)</formula1>
      <formula2>0</formula2>
    </dataValidation>
    <dataValidation allowBlank="true" errorStyle="stop" operator="between" showDropDown="false" showErrorMessage="true" showInputMessage="false" sqref="AM230" type="list">
      <formula1>OFFSET(Models,MATCH($AL$230,BrandGroup,0)-1,0,COUNTIF(BrandGroup,$AL$230),1)</formula1>
      <formula2>0</formula2>
    </dataValidation>
    <dataValidation allowBlank="true" errorStyle="stop" operator="between" showDropDown="false" showErrorMessage="true" showInputMessage="false" sqref="AM231" type="list">
      <formula1>OFFSET(Models,MATCH($AL$231,BrandGroup,0)-1,0,COUNTIF(BrandGroup,$AL$231),1)</formula1>
      <formula2>0</formula2>
    </dataValidation>
    <dataValidation allowBlank="true" errorStyle="stop" operator="between" showDropDown="false" showErrorMessage="true" showInputMessage="false" sqref="AM232" type="list">
      <formula1>OFFSET(Models,MATCH($AL$232,BrandGroup,0)-1,0,COUNTIF(BrandGroup,$AL$232),1)</formula1>
      <formula2>0</formula2>
    </dataValidation>
    <dataValidation allowBlank="true" errorStyle="stop" operator="between" showDropDown="false" showErrorMessage="true" showInputMessage="false" sqref="AM233" type="list">
      <formula1>OFFSET(Models,MATCH($AL$233,BrandGroup,0)-1,0,COUNTIF(BrandGroup,$AL$233),1)</formula1>
      <formula2>0</formula2>
    </dataValidation>
    <dataValidation allowBlank="true" errorStyle="stop" operator="between" showDropDown="false" showErrorMessage="true" showInputMessage="false" sqref="AM234" type="list">
      <formula1>OFFSET(Models,MATCH($AL$234,BrandGroup,0)-1,0,COUNTIF(BrandGroup,$AL$234),1)</formula1>
      <formula2>0</formula2>
    </dataValidation>
    <dataValidation allowBlank="true" errorStyle="stop" operator="between" showDropDown="false" showErrorMessage="true" showInputMessage="false" sqref="AM235" type="list">
      <formula1>OFFSET(Models,MATCH($AL$235,BrandGroup,0)-1,0,COUNTIF(BrandGroup,$AL$235),1)</formula1>
      <formula2>0</formula2>
    </dataValidation>
    <dataValidation allowBlank="true" errorStyle="stop" operator="between" showDropDown="false" showErrorMessage="true" showInputMessage="false" sqref="AM236" type="list">
      <formula1>OFFSET(Models,MATCH($AL$236,BrandGroup,0)-1,0,COUNTIF(BrandGroup,$AL$236),1)</formula1>
      <formula2>0</formula2>
    </dataValidation>
    <dataValidation allowBlank="true" errorStyle="stop" operator="between" showDropDown="false" showErrorMessage="true" showInputMessage="false" sqref="AM237" type="list">
      <formula1>OFFSET(Models,MATCH($AL$237,BrandGroup,0)-1,0,COUNTIF(BrandGroup,$AL$237),1)</formula1>
      <formula2>0</formula2>
    </dataValidation>
    <dataValidation allowBlank="true" errorStyle="stop" operator="between" showDropDown="false" showErrorMessage="true" showInputMessage="false" sqref="AM238" type="list">
      <formula1>OFFSET(Models,MATCH($AL$238,BrandGroup,0)-1,0,COUNTIF(BrandGroup,$AL$238),1)</formula1>
      <formula2>0</formula2>
    </dataValidation>
    <dataValidation allowBlank="true" errorStyle="stop" operator="between" showDropDown="false" showErrorMessage="true" showInputMessage="false" sqref="AM239" type="list">
      <formula1>OFFSET(Models,MATCH($AL$239,BrandGroup,0)-1,0,COUNTIF(BrandGroup,$AL$239),1)</formula1>
      <formula2>0</formula2>
    </dataValidation>
    <dataValidation allowBlank="true" errorStyle="stop" operator="between" showDropDown="false" showErrorMessage="true" showInputMessage="false" sqref="AM240" type="list">
      <formula1>OFFSET(Models,MATCH($AL$240,BrandGroup,0)-1,0,COUNTIF(BrandGroup,$AL$240),1)</formula1>
      <formula2>0</formula2>
    </dataValidation>
    <dataValidation allowBlank="true" errorStyle="stop" operator="between" showDropDown="false" showErrorMessage="true" showInputMessage="false" sqref="AM241" type="list">
      <formula1>OFFSET(Models,MATCH($AL$241,BrandGroup,0)-1,0,COUNTIF(BrandGroup,$AL$241),1)</formula1>
      <formula2>0</formula2>
    </dataValidation>
    <dataValidation allowBlank="true" errorStyle="stop" operator="between" showDropDown="false" showErrorMessage="true" showInputMessage="false" sqref="AM242" type="list">
      <formula1>OFFSET(Models,MATCH($AL$242,BrandGroup,0)-1,0,COUNTIF(BrandGroup,$AL$242),1)</formula1>
      <formula2>0</formula2>
    </dataValidation>
    <dataValidation allowBlank="true" errorStyle="stop" operator="between" showDropDown="false" showErrorMessage="true" showInputMessage="false" sqref="AM243" type="list">
      <formula1>OFFSET(Models,MATCH($AL$243,BrandGroup,0)-1,0,COUNTIF(BrandGroup,$AL$243),1)</formula1>
      <formula2>0</formula2>
    </dataValidation>
    <dataValidation allowBlank="true" errorStyle="stop" operator="between" showDropDown="false" showErrorMessage="true" showInputMessage="false" sqref="AM244" type="list">
      <formula1>OFFSET(Models,MATCH($AL$244,BrandGroup,0)-1,0,COUNTIF(BrandGroup,$AL$244),1)</formula1>
      <formula2>0</formula2>
    </dataValidation>
    <dataValidation allowBlank="true" errorStyle="stop" operator="between" showDropDown="false" showErrorMessage="true" showInputMessage="false" sqref="AM245" type="list">
      <formula1>OFFSET(Models,MATCH($AL$245,BrandGroup,0)-1,0,COUNTIF(BrandGroup,$AL$245),1)</formula1>
      <formula2>0</formula2>
    </dataValidation>
    <dataValidation allowBlank="true" errorStyle="stop" operator="between" showDropDown="false" showErrorMessage="true" showInputMessage="false" sqref="AM246" type="list">
      <formula1>OFFSET(Models,MATCH($AL$246,BrandGroup,0)-1,0,COUNTIF(BrandGroup,$AL$246),1)</formula1>
      <formula2>0</formula2>
    </dataValidation>
    <dataValidation allowBlank="true" errorStyle="stop" operator="between" showDropDown="false" showErrorMessage="true" showInputMessage="false" sqref="AM247" type="list">
      <formula1>OFFSET(Models,MATCH($AL$247,BrandGroup,0)-1,0,COUNTIF(BrandGroup,$AL$247),1)</formula1>
      <formula2>0</formula2>
    </dataValidation>
    <dataValidation allowBlank="true" errorStyle="stop" operator="between" showDropDown="false" showErrorMessage="true" showInputMessage="false" sqref="AM248" type="list">
      <formula1>OFFSET(Models,MATCH($AL$248,BrandGroup,0)-1,0,COUNTIF(BrandGroup,$AL$248),1)</formula1>
      <formula2>0</formula2>
    </dataValidation>
    <dataValidation allowBlank="true" errorStyle="stop" operator="between" showDropDown="false" showErrorMessage="true" showInputMessage="false" sqref="AM249" type="list">
      <formula1>OFFSET(Models,MATCH($AL$249,BrandGroup,0)-1,0,COUNTIF(BrandGroup,$AL$249),1)</formula1>
      <formula2>0</formula2>
    </dataValidation>
    <dataValidation allowBlank="true" errorStyle="stop" operator="between" showDropDown="false" showErrorMessage="true" showInputMessage="false" sqref="AM250" type="list">
      <formula1>OFFSET(Models,MATCH($AL$250,BrandGroup,0)-1,0,COUNTIF(BrandGroup,$AL$250),1)</formula1>
      <formula2>0</formula2>
    </dataValidation>
    <dataValidation allowBlank="true" errorStyle="stop" operator="between" showDropDown="false" showErrorMessage="true" showInputMessage="false" sqref="AM251" type="list">
      <formula1>OFFSET(Models,MATCH($AL$251,BrandGroup,0)-1,0,COUNTIF(BrandGroup,$AL$251),1)</formula1>
      <formula2>0</formula2>
    </dataValidation>
    <dataValidation allowBlank="true" errorStyle="stop" operator="between" showDropDown="false" showErrorMessage="true" showInputMessage="false" sqref="AM252" type="list">
      <formula1>OFFSET(Models,MATCH($AL$252,BrandGroup,0)-1,0,COUNTIF(BrandGroup,$AL$252),1)</formula1>
      <formula2>0</formula2>
    </dataValidation>
    <dataValidation allowBlank="true" errorStyle="stop" operator="between" showDropDown="false" showErrorMessage="true" showInputMessage="false" sqref="AM253" type="list">
      <formula1>OFFSET(Models,MATCH($AL$253,BrandGroup,0)-1,0,COUNTIF(BrandGroup,$AL$253),1)</formula1>
      <formula2>0</formula2>
    </dataValidation>
    <dataValidation allowBlank="true" errorStyle="stop" operator="between" showDropDown="false" showErrorMessage="true" showInputMessage="false" sqref="AM254" type="list">
      <formula1>OFFSET(Models,MATCH($AL$254,BrandGroup,0)-1,0,COUNTIF(BrandGroup,$AL$254),1)</formula1>
      <formula2>0</formula2>
    </dataValidation>
    <dataValidation allowBlank="true" errorStyle="stop" operator="between" showDropDown="false" showErrorMessage="true" showInputMessage="false" sqref="AM255" type="list">
      <formula1>OFFSET(Models,MATCH($AL$255,BrandGroup,0)-1,0,COUNTIF(BrandGroup,$AL$255),1)</formula1>
      <formula2>0</formula2>
    </dataValidation>
    <dataValidation allowBlank="true" errorStyle="stop" operator="between" showDropDown="false" showErrorMessage="true" showInputMessage="false" sqref="AM256" type="list">
      <formula1>OFFSET(Models,MATCH($AL$256,BrandGroup,0)-1,0,COUNTIF(BrandGroup,$AL$256),1)</formula1>
      <formula2>0</formula2>
    </dataValidation>
    <dataValidation allowBlank="true" errorStyle="stop" operator="between" showDropDown="false" showErrorMessage="true" showInputMessage="false" sqref="AM257" type="list">
      <formula1>OFFSET(Models,MATCH($AL$257,BrandGroup,0)-1,0,COUNTIF(BrandGroup,$AL$257),1)</formula1>
      <formula2>0</formula2>
    </dataValidation>
    <dataValidation allowBlank="true" errorStyle="stop" operator="between" showDropDown="false" showErrorMessage="true" showInputMessage="false" sqref="AM258" type="list">
      <formula1>OFFSET(Models,MATCH($AL$258,BrandGroup,0)-1,0,COUNTIF(BrandGroup,$AL$258),1)</formula1>
      <formula2>0</formula2>
    </dataValidation>
    <dataValidation allowBlank="true" errorStyle="stop" operator="between" showDropDown="false" showErrorMessage="true" showInputMessage="false" sqref="AM259" type="list">
      <formula1>OFFSET(Models,MATCH($AL$259,BrandGroup,0)-1,0,COUNTIF(BrandGroup,$AL$259),1)</formula1>
      <formula2>0</formula2>
    </dataValidation>
    <dataValidation allowBlank="true" errorStyle="stop" operator="between" showDropDown="false" showErrorMessage="true" showInputMessage="false" sqref="AM260" type="list">
      <formula1>OFFSET(Models,MATCH($AL$260,BrandGroup,0)-1,0,COUNTIF(BrandGroup,$AL$260),1)</formula1>
      <formula2>0</formula2>
    </dataValidation>
    <dataValidation allowBlank="true" errorStyle="stop" operator="between" showDropDown="false" showErrorMessage="true" showInputMessage="false" sqref="AM261" type="list">
      <formula1>OFFSET(Models,MATCH($AL$261,BrandGroup,0)-1,0,COUNTIF(BrandGroup,$AL$261),1)</formula1>
      <formula2>0</formula2>
    </dataValidation>
    <dataValidation allowBlank="true" errorStyle="stop" operator="between" showDropDown="false" showErrorMessage="true" showInputMessage="false" sqref="AM262" type="list">
      <formula1>OFFSET(Models,MATCH($AL$262,BrandGroup,0)-1,0,COUNTIF(BrandGroup,$AL$262),1)</formula1>
      <formula2>0</formula2>
    </dataValidation>
    <dataValidation allowBlank="true" errorStyle="stop" operator="between" showDropDown="false" showErrorMessage="true" showInputMessage="false" sqref="AM263" type="list">
      <formula1>OFFSET(Models,MATCH($AL$263,BrandGroup,0)-1,0,COUNTIF(BrandGroup,$AL$263),1)</formula1>
      <formula2>0</formula2>
    </dataValidation>
    <dataValidation allowBlank="true" errorStyle="stop" operator="between" showDropDown="false" showErrorMessage="true" showInputMessage="false" sqref="AM264" type="list">
      <formula1>OFFSET(Models,MATCH($AL$264,BrandGroup,0)-1,0,COUNTIF(BrandGroup,$AL$264),1)</formula1>
      <formula2>0</formula2>
    </dataValidation>
    <dataValidation allowBlank="true" errorStyle="stop" operator="between" showDropDown="false" showErrorMessage="true" showInputMessage="false" sqref="AM265" type="list">
      <formula1>OFFSET(Models,MATCH($AL$265,BrandGroup,0)-1,0,COUNTIF(BrandGroup,$AL$265),1)</formula1>
      <formula2>0</formula2>
    </dataValidation>
    <dataValidation allowBlank="true" errorStyle="stop" operator="between" showDropDown="false" showErrorMessage="true" showInputMessage="false" sqref="AM266" type="list">
      <formula1>OFFSET(Models,MATCH($AL$266,BrandGroup,0)-1,0,COUNTIF(BrandGroup,$AL$266),1)</formula1>
      <formula2>0</formula2>
    </dataValidation>
    <dataValidation allowBlank="true" errorStyle="stop" operator="between" showDropDown="false" showErrorMessage="true" showInputMessage="false" sqref="AM267" type="list">
      <formula1>OFFSET(Models,MATCH($AL$267,BrandGroup,0)-1,0,COUNTIF(BrandGroup,$AL$267),1)</formula1>
      <formula2>0</formula2>
    </dataValidation>
    <dataValidation allowBlank="true" errorStyle="stop" operator="between" showDropDown="false" showErrorMessage="true" showInputMessage="false" sqref="AM268" type="list">
      <formula1>OFFSET(Models,MATCH($AL$268,BrandGroup,0)-1,0,COUNTIF(BrandGroup,$AL$268),1)</formula1>
      <formula2>0</formula2>
    </dataValidation>
    <dataValidation allowBlank="true" errorStyle="stop" operator="between" showDropDown="false" showErrorMessage="true" showInputMessage="false" sqref="AM269" type="list">
      <formula1>OFFSET(Models,MATCH($AL$269,BrandGroup,0)-1,0,COUNTIF(BrandGroup,$AL$269),1)</formula1>
      <formula2>0</formula2>
    </dataValidation>
    <dataValidation allowBlank="true" errorStyle="stop" operator="between" showDropDown="false" showErrorMessage="true" showInputMessage="false" sqref="AM270" type="list">
      <formula1>OFFSET(Models,MATCH($AL$270,BrandGroup,0)-1,0,COUNTIF(BrandGroup,$AL$270),1)</formula1>
      <formula2>0</formula2>
    </dataValidation>
    <dataValidation allowBlank="true" errorStyle="stop" operator="between" showDropDown="false" showErrorMessage="true" showInputMessage="false" sqref="AM271" type="list">
      <formula1>OFFSET(Models,MATCH($AL$271,BrandGroup,0)-1,0,COUNTIF(BrandGroup,$AL$271),1)</formula1>
      <formula2>0</formula2>
    </dataValidation>
    <dataValidation allowBlank="true" errorStyle="stop" operator="between" showDropDown="false" showErrorMessage="true" showInputMessage="false" sqref="AM272" type="list">
      <formula1>OFFSET(Models,MATCH($AL$272,BrandGroup,0)-1,0,COUNTIF(BrandGroup,$AL$272),1)</formula1>
      <formula2>0</formula2>
    </dataValidation>
    <dataValidation allowBlank="true" errorStyle="stop" operator="between" showDropDown="false" showErrorMessage="true" showInputMessage="false" sqref="AM273" type="list">
      <formula1>OFFSET(Models,MATCH($AL$273,BrandGroup,0)-1,0,COUNTIF(BrandGroup,$AL$273),1)</formula1>
      <formula2>0</formula2>
    </dataValidation>
    <dataValidation allowBlank="true" errorStyle="stop" operator="between" showDropDown="false" showErrorMessage="true" showInputMessage="false" sqref="AM274" type="list">
      <formula1>OFFSET(Models,MATCH($AL$274,BrandGroup,0)-1,0,COUNTIF(BrandGroup,$AL$274),1)</formula1>
      <formula2>0</formula2>
    </dataValidation>
    <dataValidation allowBlank="true" errorStyle="stop" operator="between" showDropDown="false" showErrorMessage="true" showInputMessage="false" sqref="AM275" type="list">
      <formula1>OFFSET(Models,MATCH($AL$275,BrandGroup,0)-1,0,COUNTIF(BrandGroup,$AL$275),1)</formula1>
      <formula2>0</formula2>
    </dataValidation>
    <dataValidation allowBlank="true" errorStyle="stop" operator="between" showDropDown="false" showErrorMessage="true" showInputMessage="false" sqref="AM276" type="list">
      <formula1>OFFSET(Models,MATCH($AL$276,BrandGroup,0)-1,0,COUNTIF(BrandGroup,$AL$276),1)</formula1>
      <formula2>0</formula2>
    </dataValidation>
    <dataValidation allowBlank="true" errorStyle="stop" operator="between" showDropDown="false" showErrorMessage="true" showInputMessage="false" sqref="AM277" type="list">
      <formula1>OFFSET(Models,MATCH($AL$277,BrandGroup,0)-1,0,COUNTIF(BrandGroup,$AL$277),1)</formula1>
      <formula2>0</formula2>
    </dataValidation>
    <dataValidation allowBlank="true" errorStyle="stop" operator="between" showDropDown="false" showErrorMessage="true" showInputMessage="false" sqref="AM278" type="list">
      <formula1>OFFSET(Models,MATCH($AL$278,BrandGroup,0)-1,0,COUNTIF(BrandGroup,$AL$278),1)</formula1>
      <formula2>0</formula2>
    </dataValidation>
    <dataValidation allowBlank="true" errorStyle="stop" operator="between" showDropDown="false" showErrorMessage="true" showInputMessage="false" sqref="AM279" type="list">
      <formula1>OFFSET(Models,MATCH($AL$279,BrandGroup,0)-1,0,COUNTIF(BrandGroup,$AL$279),1)</formula1>
      <formula2>0</formula2>
    </dataValidation>
    <dataValidation allowBlank="true" errorStyle="stop" operator="between" showDropDown="false" showErrorMessage="true" showInputMessage="false" sqref="AM280" type="list">
      <formula1>OFFSET(Models,MATCH($AL$280,BrandGroup,0)-1,0,COUNTIF(BrandGroup,$AL$280),1)</formula1>
      <formula2>0</formula2>
    </dataValidation>
    <dataValidation allowBlank="true" errorStyle="stop" operator="between" showDropDown="false" showErrorMessage="true" showInputMessage="false" sqref="AM281" type="list">
      <formula1>OFFSET(Models,MATCH($AL$281,BrandGroup,0)-1,0,COUNTIF(BrandGroup,$AL$281),1)</formula1>
      <formula2>0</formula2>
    </dataValidation>
    <dataValidation allowBlank="true" errorStyle="stop" operator="between" showDropDown="false" showErrorMessage="true" showInputMessage="false" sqref="AM282" type="list">
      <formula1>OFFSET(Models,MATCH($AL$282,BrandGroup,0)-1,0,COUNTIF(BrandGroup,$AL$282),1)</formula1>
      <formula2>0</formula2>
    </dataValidation>
    <dataValidation allowBlank="true" errorStyle="stop" operator="between" showDropDown="false" showErrorMessage="true" showInputMessage="false" sqref="AM283" type="list">
      <formula1>OFFSET(Models,MATCH($AL$283,BrandGroup,0)-1,0,COUNTIF(BrandGroup,$AL$283),1)</formula1>
      <formula2>0</formula2>
    </dataValidation>
    <dataValidation allowBlank="true" errorStyle="stop" operator="between" showDropDown="false" showErrorMessage="true" showInputMessage="false" sqref="AM284" type="list">
      <formula1>OFFSET(Models,MATCH($AL$284,BrandGroup,0)-1,0,COUNTIF(BrandGroup,$AL$284),1)</formula1>
      <formula2>0</formula2>
    </dataValidation>
    <dataValidation allowBlank="true" errorStyle="stop" operator="between" showDropDown="false" showErrorMessage="true" showInputMessage="false" sqref="AM285" type="list">
      <formula1>OFFSET(Models,MATCH($AL$285,BrandGroup,0)-1,0,COUNTIF(BrandGroup,$AL$285),1)</formula1>
      <formula2>0</formula2>
    </dataValidation>
    <dataValidation allowBlank="true" errorStyle="stop" operator="between" showDropDown="false" showErrorMessage="true" showInputMessage="false" sqref="AM286" type="list">
      <formula1>OFFSET(Models,MATCH($AL$286,BrandGroup,0)-1,0,COUNTIF(BrandGroup,$AL$286),1)</formula1>
      <formula2>0</formula2>
    </dataValidation>
    <dataValidation allowBlank="true" errorStyle="stop" operator="between" showDropDown="false" showErrorMessage="true" showInputMessage="false" sqref="AM287" type="list">
      <formula1>OFFSET(Models,MATCH($AL$287,BrandGroup,0)-1,0,COUNTIF(BrandGroup,$AL$287),1)</formula1>
      <formula2>0</formula2>
    </dataValidation>
    <dataValidation allowBlank="true" errorStyle="stop" operator="between" showDropDown="false" showErrorMessage="true" showInputMessage="false" sqref="AM288" type="list">
      <formula1>OFFSET(Models,MATCH($AL$288,BrandGroup,0)-1,0,COUNTIF(BrandGroup,$AL$288),1)</formula1>
      <formula2>0</formula2>
    </dataValidation>
    <dataValidation allowBlank="true" errorStyle="stop" operator="between" showDropDown="false" showErrorMessage="true" showInputMessage="false" sqref="AM289" type="list">
      <formula1>OFFSET(Models,MATCH($AL$289,BrandGroup,0)-1,0,COUNTIF(BrandGroup,$AL$289),1)</formula1>
      <formula2>0</formula2>
    </dataValidation>
    <dataValidation allowBlank="true" errorStyle="stop" operator="between" showDropDown="false" showErrorMessage="true" showInputMessage="false" sqref="AM290" type="list">
      <formula1>OFFSET(Models,MATCH($AL$290,BrandGroup,0)-1,0,COUNTIF(BrandGroup,$AL$290),1)</formula1>
      <formula2>0</formula2>
    </dataValidation>
    <dataValidation allowBlank="true" errorStyle="stop" operator="between" showDropDown="false" showErrorMessage="true" showInputMessage="false" sqref="AM291" type="list">
      <formula1>OFFSET(Models,MATCH($AL$291,BrandGroup,0)-1,0,COUNTIF(BrandGroup,$AL$291),1)</formula1>
      <formula2>0</formula2>
    </dataValidation>
    <dataValidation allowBlank="true" errorStyle="stop" operator="between" showDropDown="false" showErrorMessage="true" showInputMessage="false" sqref="AM292" type="list">
      <formula1>OFFSET(Models,MATCH($AL$292,BrandGroup,0)-1,0,COUNTIF(BrandGroup,$AL$292),1)</formula1>
      <formula2>0</formula2>
    </dataValidation>
    <dataValidation allowBlank="true" errorStyle="stop" operator="between" showDropDown="false" showErrorMessage="true" showInputMessage="false" sqref="AM293" type="list">
      <formula1>OFFSET(Models,MATCH($AL$293,BrandGroup,0)-1,0,COUNTIF(BrandGroup,$AL$293),1)</formula1>
      <formula2>0</formula2>
    </dataValidation>
    <dataValidation allowBlank="true" errorStyle="stop" operator="between" showDropDown="false" showErrorMessage="true" showInputMessage="false" sqref="AM294" type="list">
      <formula1>OFFSET(Models,MATCH($AL$294,BrandGroup,0)-1,0,COUNTIF(BrandGroup,$AL$294),1)</formula1>
      <formula2>0</formula2>
    </dataValidation>
    <dataValidation allowBlank="true" errorStyle="stop" operator="between" showDropDown="false" showErrorMessage="true" showInputMessage="false" sqref="AM295" type="list">
      <formula1>OFFSET(Models,MATCH($AL$295,BrandGroup,0)-1,0,COUNTIF(BrandGroup,$AL$295),1)</formula1>
      <formula2>0</formula2>
    </dataValidation>
    <dataValidation allowBlank="true" errorStyle="stop" operator="between" showDropDown="false" showErrorMessage="true" showInputMessage="false" sqref="AM296" type="list">
      <formula1>OFFSET(Models,MATCH($AL$296,BrandGroup,0)-1,0,COUNTIF(BrandGroup,$AL$296),1)</formula1>
      <formula2>0</formula2>
    </dataValidation>
    <dataValidation allowBlank="true" errorStyle="stop" operator="between" showDropDown="false" showErrorMessage="true" showInputMessage="false" sqref="AM297" type="list">
      <formula1>OFFSET(Models,MATCH($AL$297,BrandGroup,0)-1,0,COUNTIF(BrandGroup,$AL$297),1)</formula1>
      <formula2>0</formula2>
    </dataValidation>
    <dataValidation allowBlank="true" errorStyle="stop" operator="between" showDropDown="false" showErrorMessage="true" showInputMessage="false" sqref="AM298" type="list">
      <formula1>OFFSET(Models,MATCH($AL$298,BrandGroup,0)-1,0,COUNTIF(BrandGroup,$AL$298),1)</formula1>
      <formula2>0</formula2>
    </dataValidation>
    <dataValidation allowBlank="true" errorStyle="stop" operator="between" showDropDown="false" showErrorMessage="true" showInputMessage="false" sqref="AM299" type="list">
      <formula1>OFFSET(Models,MATCH($AL$299,BrandGroup,0)-1,0,COUNTIF(BrandGroup,$AL$299),1)</formula1>
      <formula2>0</formula2>
    </dataValidation>
    <dataValidation allowBlank="true" errorStyle="stop" operator="between" showDropDown="false" showErrorMessage="true" showInputMessage="false" sqref="AM300" type="list">
      <formula1>OFFSET(Models,MATCH($AL$300,BrandGroup,0)-1,0,COUNTIF(BrandGroup,$AL$300),1)</formula1>
      <formula2>0</formula2>
    </dataValidation>
    <dataValidation allowBlank="true" errorStyle="stop" operator="between" showDropDown="false" showErrorMessage="true" showInputMessage="false" sqref="AM301" type="list">
      <formula1>OFFSET(Models,MATCH($AL$301,BrandGroup,0)-1,0,COUNTIF(BrandGroup,$AL$301),1)</formula1>
      <formula2>0</formula2>
    </dataValidation>
    <dataValidation allowBlank="true" errorStyle="stop" operator="between" showDropDown="false" showErrorMessage="true" showInputMessage="false" sqref="AM302" type="list">
      <formula1>OFFSET(Models,MATCH($AL$302,BrandGroup,0)-1,0,COUNTIF(BrandGroup,$AL$302),1)</formula1>
      <formula2>0</formula2>
    </dataValidation>
    <dataValidation allowBlank="true" errorStyle="stop" operator="between" showDropDown="false" showErrorMessage="true" showInputMessage="false" sqref="AM303" type="list">
      <formula1>OFFSET(Models,MATCH($AL$303,BrandGroup,0)-1,0,COUNTIF(BrandGroup,$AL$303),1)</formula1>
      <formula2>0</formula2>
    </dataValidation>
    <dataValidation allowBlank="true" errorStyle="stop" operator="between" showDropDown="false" showErrorMessage="true" showInputMessage="false" sqref="AM304" type="list">
      <formula1>OFFSET(Models,MATCH($AL$304,BrandGroup,0)-1,0,COUNTIF(BrandGroup,$AL$304),1)</formula1>
      <formula2>0</formula2>
    </dataValidation>
    <dataValidation allowBlank="true" errorStyle="stop" operator="between" showDropDown="false" showErrorMessage="true" showInputMessage="false" sqref="AM305" type="list">
      <formula1>OFFSET(Models,MATCH($AL$305,BrandGroup,0)-1,0,COUNTIF(BrandGroup,$AL$305),1)</formula1>
      <formula2>0</formula2>
    </dataValidation>
    <dataValidation allowBlank="true" errorStyle="stop" operator="between" showDropDown="false" showErrorMessage="true" showInputMessage="false" sqref="AM306" type="list">
      <formula1>OFFSET(Models,MATCH($AL$306,BrandGroup,0)-1,0,COUNTIF(BrandGroup,$AL$306),1)</formula1>
      <formula2>0</formula2>
    </dataValidation>
    <dataValidation allowBlank="true" errorStyle="stop" operator="between" showDropDown="false" showErrorMessage="true" showInputMessage="false" sqref="AM307" type="list">
      <formula1>OFFSET(Models,MATCH($AL$307,BrandGroup,0)-1,0,COUNTIF(BrandGroup,$AL$307),1)</formula1>
      <formula2>0</formula2>
    </dataValidation>
    <dataValidation allowBlank="true" errorStyle="stop" operator="between" showDropDown="false" showErrorMessage="true" showInputMessage="false" sqref="AM308" type="list">
      <formula1>OFFSET(Models,MATCH($AL$308,BrandGroup,0)-1,0,COUNTIF(BrandGroup,$AL$308),1)</formula1>
      <formula2>0</formula2>
    </dataValidation>
    <dataValidation allowBlank="true" errorStyle="stop" operator="between" showDropDown="false" showErrorMessage="true" showInputMessage="false" sqref="AM309" type="list">
      <formula1>OFFSET(Models,MATCH($AL$309,BrandGroup,0)-1,0,COUNTIF(BrandGroup,$AL$309),1)</formula1>
      <formula2>0</formula2>
    </dataValidation>
    <dataValidation allowBlank="true" errorStyle="stop" operator="between" showDropDown="false" showErrorMessage="true" showInputMessage="false" sqref="AM310" type="list">
      <formula1>OFFSET(Models,MATCH($AL$310,BrandGroup,0)-1,0,COUNTIF(BrandGroup,$AL$310),1)</formula1>
      <formula2>0</formula2>
    </dataValidation>
    <dataValidation allowBlank="true" errorStyle="stop" operator="between" showDropDown="false" showErrorMessage="true" showInputMessage="false" sqref="AM311" type="list">
      <formula1>OFFSET(Models,MATCH($AL$311,BrandGroup,0)-1,0,COUNTIF(BrandGroup,$AL$311),1)</formula1>
      <formula2>0</formula2>
    </dataValidation>
    <dataValidation allowBlank="true" errorStyle="stop" operator="between" showDropDown="false" showErrorMessage="true" showInputMessage="false" sqref="AM312" type="list">
      <formula1>OFFSET(Models,MATCH($AL$312,BrandGroup,0)-1,0,COUNTIF(BrandGroup,$AL$312),1)</formula1>
      <formula2>0</formula2>
    </dataValidation>
    <dataValidation allowBlank="true" errorStyle="stop" operator="between" showDropDown="false" showErrorMessage="true" showInputMessage="false" sqref="AM313" type="list">
      <formula1>OFFSET(Models,MATCH($AL$313,BrandGroup,0)-1,0,COUNTIF(BrandGroup,$AL$313),1)</formula1>
      <formula2>0</formula2>
    </dataValidation>
    <dataValidation allowBlank="true" errorStyle="stop" operator="between" showDropDown="false" showErrorMessage="true" showInputMessage="false" sqref="AM314" type="list">
      <formula1>OFFSET(Models,MATCH($AL$314,BrandGroup,0)-1,0,COUNTIF(BrandGroup,$AL$314),1)</formula1>
      <formula2>0</formula2>
    </dataValidation>
    <dataValidation allowBlank="true" errorStyle="stop" operator="between" showDropDown="false" showErrorMessage="true" showInputMessage="false" sqref="AM315" type="list">
      <formula1>OFFSET(Models,MATCH($AL$315,BrandGroup,0)-1,0,COUNTIF(BrandGroup,$AL$315),1)</formula1>
      <formula2>0</formula2>
    </dataValidation>
    <dataValidation allowBlank="true" errorStyle="stop" operator="between" showDropDown="false" showErrorMessage="true" showInputMessage="false" sqref="AM316" type="list">
      <formula1>OFFSET(Models,MATCH($AL$316,BrandGroup,0)-1,0,COUNTIF(BrandGroup,$AL$316),1)</formula1>
      <formula2>0</formula2>
    </dataValidation>
    <dataValidation allowBlank="true" errorStyle="stop" operator="between" showDropDown="false" showErrorMessage="true" showInputMessage="false" sqref="AM317" type="list">
      <formula1>OFFSET(Models,MATCH($AL$317,BrandGroup,0)-1,0,COUNTIF(BrandGroup,$AL$317),1)</formula1>
      <formula2>0</formula2>
    </dataValidation>
    <dataValidation allowBlank="true" errorStyle="stop" operator="between" showDropDown="false" showErrorMessage="true" showInputMessage="false" sqref="AM318" type="list">
      <formula1>OFFSET(Models,MATCH($AL$318,BrandGroup,0)-1,0,COUNTIF(BrandGroup,$AL$318),1)</formula1>
      <formula2>0</formula2>
    </dataValidation>
    <dataValidation allowBlank="true" errorStyle="stop" operator="between" showDropDown="false" showErrorMessage="true" showInputMessage="false" sqref="AM319" type="list">
      <formula1>OFFSET(Models,MATCH($AL$319,BrandGroup,0)-1,0,COUNTIF(BrandGroup,$AL$319),1)</formula1>
      <formula2>0</formula2>
    </dataValidation>
    <dataValidation allowBlank="true" errorStyle="stop" operator="between" showDropDown="false" showErrorMessage="true" showInputMessage="false" sqref="AM320" type="list">
      <formula1>OFFSET(Models,MATCH($AL$320,BrandGroup,0)-1,0,COUNTIF(BrandGroup,$AL$320),1)</formula1>
      <formula2>0</formula2>
    </dataValidation>
    <dataValidation allowBlank="true" errorStyle="stop" operator="between" showDropDown="false" showErrorMessage="true" showInputMessage="false" sqref="AM321" type="list">
      <formula1>OFFSET(Models,MATCH($AL$321,BrandGroup,0)-1,0,COUNTIF(BrandGroup,$AL$321),1)</formula1>
      <formula2>0</formula2>
    </dataValidation>
    <dataValidation allowBlank="true" errorStyle="stop" operator="between" showDropDown="false" showErrorMessage="true" showInputMessage="false" sqref="AM322" type="list">
      <formula1>OFFSET(Models,MATCH($AL$322,BrandGroup,0)-1,0,COUNTIF(BrandGroup,$AL$322),1)</formula1>
      <formula2>0</formula2>
    </dataValidation>
    <dataValidation allowBlank="true" errorStyle="stop" operator="between" showDropDown="false" showErrorMessage="true" showInputMessage="false" sqref="AM323" type="list">
      <formula1>OFFSET(Models,MATCH($AL$323,BrandGroup,0)-1,0,COUNTIF(BrandGroup,$AL$323),1)</formula1>
      <formula2>0</formula2>
    </dataValidation>
    <dataValidation allowBlank="true" errorStyle="stop" operator="between" showDropDown="false" showErrorMessage="true" showInputMessage="false" sqref="AM324" type="list">
      <formula1>OFFSET(Models,MATCH($AL$324,BrandGroup,0)-1,0,COUNTIF(BrandGroup,$AL$324),1)</formula1>
      <formula2>0</formula2>
    </dataValidation>
    <dataValidation allowBlank="true" errorStyle="stop" operator="between" showDropDown="false" showErrorMessage="true" showInputMessage="false" sqref="AM325" type="list">
      <formula1>OFFSET(Models,MATCH($AL$325,BrandGroup,0)-1,0,COUNTIF(BrandGroup,$AL$325),1)</formula1>
      <formula2>0</formula2>
    </dataValidation>
    <dataValidation allowBlank="true" errorStyle="stop" operator="between" showDropDown="false" showErrorMessage="true" showInputMessage="false" sqref="AM326" type="list">
      <formula1>OFFSET(Models,MATCH($AL$326,BrandGroup,0)-1,0,COUNTIF(BrandGroup,$AL$326),1)</formula1>
      <formula2>0</formula2>
    </dataValidation>
    <dataValidation allowBlank="true" errorStyle="stop" operator="between" showDropDown="false" showErrorMessage="true" showInputMessage="false" sqref="AM327" type="list">
      <formula1>OFFSET(Models,MATCH($AL$327,BrandGroup,0)-1,0,COUNTIF(BrandGroup,$AL$327),1)</formula1>
      <formula2>0</formula2>
    </dataValidation>
    <dataValidation allowBlank="true" errorStyle="stop" operator="between" showDropDown="false" showErrorMessage="true" showInputMessage="false" sqref="AM328" type="list">
      <formula1>OFFSET(Models,MATCH($AL$328,BrandGroup,0)-1,0,COUNTIF(BrandGroup,$AL$328),1)</formula1>
      <formula2>0</formula2>
    </dataValidation>
    <dataValidation allowBlank="true" errorStyle="stop" operator="between" showDropDown="false" showErrorMessage="true" showInputMessage="false" sqref="AM329" type="list">
      <formula1>OFFSET(Models,MATCH($AL$329,BrandGroup,0)-1,0,COUNTIF(BrandGroup,$AL$329),1)</formula1>
      <formula2>0</formula2>
    </dataValidation>
    <dataValidation allowBlank="true" errorStyle="stop" operator="between" showDropDown="false" showErrorMessage="true" showInputMessage="false" sqref="AM330" type="list">
      <formula1>OFFSET(Models,MATCH($AL$330,BrandGroup,0)-1,0,COUNTIF(BrandGroup,$AL$330),1)</formula1>
      <formula2>0</formula2>
    </dataValidation>
    <dataValidation allowBlank="true" errorStyle="stop" operator="between" showDropDown="false" showErrorMessage="true" showInputMessage="false" sqref="AM331" type="list">
      <formula1>OFFSET(Models,MATCH($AL$331,BrandGroup,0)-1,0,COUNTIF(BrandGroup,$AL$331),1)</formula1>
      <formula2>0</formula2>
    </dataValidation>
    <dataValidation allowBlank="true" errorStyle="stop" operator="between" showDropDown="false" showErrorMessage="true" showInputMessage="false" sqref="AM332" type="list">
      <formula1>OFFSET(Models,MATCH($AL$332,BrandGroup,0)-1,0,COUNTIF(BrandGroup,$AL$332),1)</formula1>
      <formula2>0</formula2>
    </dataValidation>
    <dataValidation allowBlank="true" errorStyle="stop" operator="between" showDropDown="false" showErrorMessage="true" showInputMessage="false" sqref="AM333" type="list">
      <formula1>OFFSET(Models,MATCH($AL$333,BrandGroup,0)-1,0,COUNTIF(BrandGroup,$AL$333),1)</formula1>
      <formula2>0</formula2>
    </dataValidation>
    <dataValidation allowBlank="true" errorStyle="stop" operator="between" showDropDown="false" showErrorMessage="true" showInputMessage="false" sqref="AM334" type="list">
      <formula1>OFFSET(Models,MATCH($AL$334,BrandGroup,0)-1,0,COUNTIF(BrandGroup,$AL$334),1)</formula1>
      <formula2>0</formula2>
    </dataValidation>
    <dataValidation allowBlank="true" errorStyle="stop" operator="between" showDropDown="false" showErrorMessage="true" showInputMessage="false" sqref="AM335" type="list">
      <formula1>OFFSET(Models,MATCH($AL$335,BrandGroup,0)-1,0,COUNTIF(BrandGroup,$AL$335),1)</formula1>
      <formula2>0</formula2>
    </dataValidation>
    <dataValidation allowBlank="true" errorStyle="stop" operator="between" showDropDown="false" showErrorMessage="true" showInputMessage="false" sqref="AM336" type="list">
      <formula1>OFFSET(Models,MATCH($AL$336,BrandGroup,0)-1,0,COUNTIF(BrandGroup,$AL$336),1)</formula1>
      <formula2>0</formula2>
    </dataValidation>
    <dataValidation allowBlank="true" errorStyle="stop" operator="between" showDropDown="false" showErrorMessage="true" showInputMessage="false" sqref="AM337" type="list">
      <formula1>OFFSET(Models,MATCH($AL$337,BrandGroup,0)-1,0,COUNTIF(BrandGroup,$AL$337),1)</formula1>
      <formula2>0</formula2>
    </dataValidation>
    <dataValidation allowBlank="true" errorStyle="stop" operator="between" showDropDown="false" showErrorMessage="true" showInputMessage="false" sqref="AM338" type="list">
      <formula1>OFFSET(Models,MATCH($AL$338,BrandGroup,0)-1,0,COUNTIF(BrandGroup,$AL$338),1)</formula1>
      <formula2>0</formula2>
    </dataValidation>
    <dataValidation allowBlank="true" errorStyle="stop" operator="between" showDropDown="false" showErrorMessage="true" showInputMessage="false" sqref="AM339" type="list">
      <formula1>OFFSET(Models,MATCH($AL$339,BrandGroup,0)-1,0,COUNTIF(BrandGroup,$AL$339),1)</formula1>
      <formula2>0</formula2>
    </dataValidation>
    <dataValidation allowBlank="true" errorStyle="stop" operator="between" showDropDown="false" showErrorMessage="true" showInputMessage="false" sqref="AM340" type="list">
      <formula1>OFFSET(Models,MATCH($AL$340,BrandGroup,0)-1,0,COUNTIF(BrandGroup,$AL$340),1)</formula1>
      <formula2>0</formula2>
    </dataValidation>
    <dataValidation allowBlank="true" errorStyle="stop" operator="between" showDropDown="false" showErrorMessage="true" showInputMessage="false" sqref="AM341" type="list">
      <formula1>OFFSET(Models,MATCH($AL$341,BrandGroup,0)-1,0,COUNTIF(BrandGroup,$AL$341),1)</formula1>
      <formula2>0</formula2>
    </dataValidation>
    <dataValidation allowBlank="true" errorStyle="stop" operator="between" showDropDown="false" showErrorMessage="true" showInputMessage="false" sqref="AM342" type="list">
      <formula1>OFFSET(Models,MATCH($AL$342,BrandGroup,0)-1,0,COUNTIF(BrandGroup,$AL$342),1)</formula1>
      <formula2>0</formula2>
    </dataValidation>
    <dataValidation allowBlank="true" errorStyle="stop" operator="between" showDropDown="false" showErrorMessage="true" showInputMessage="false" sqref="AM343" type="list">
      <formula1>OFFSET(Models,MATCH($AL$343,BrandGroup,0)-1,0,COUNTIF(BrandGroup,$AL$343),1)</formula1>
      <formula2>0</formula2>
    </dataValidation>
    <dataValidation allowBlank="true" errorStyle="stop" operator="between" showDropDown="false" showErrorMessage="true" showInputMessage="false" sqref="AM344" type="list">
      <formula1>OFFSET(Models,MATCH($AL$344,BrandGroup,0)-1,0,COUNTIF(BrandGroup,$AL$344),1)</formula1>
      <formula2>0</formula2>
    </dataValidation>
    <dataValidation allowBlank="true" errorStyle="stop" operator="between" showDropDown="false" showErrorMessage="true" showInputMessage="false" sqref="AM345" type="list">
      <formula1>OFFSET(Models,MATCH($AL$345,BrandGroup,0)-1,0,COUNTIF(BrandGroup,$AL$345),1)</formula1>
      <formula2>0</formula2>
    </dataValidation>
    <dataValidation allowBlank="true" errorStyle="stop" operator="between" showDropDown="false" showErrorMessage="true" showInputMessage="false" sqref="AM346" type="list">
      <formula1>OFFSET(Models,MATCH($AL$346,BrandGroup,0)-1,0,COUNTIF(BrandGroup,$AL$346),1)</formula1>
      <formula2>0</formula2>
    </dataValidation>
    <dataValidation allowBlank="true" errorStyle="stop" operator="between" showDropDown="false" showErrorMessage="true" showInputMessage="false" sqref="AM347" type="list">
      <formula1>OFFSET(Models,MATCH($AL$347,BrandGroup,0)-1,0,COUNTIF(BrandGroup,$AL$347),1)</formula1>
      <formula2>0</formula2>
    </dataValidation>
    <dataValidation allowBlank="true" errorStyle="stop" operator="between" showDropDown="false" showErrorMessage="true" showInputMessage="false" sqref="AM348" type="list">
      <formula1>OFFSET(Models,MATCH($AL$348,BrandGroup,0)-1,0,COUNTIF(BrandGroup,$AL$348),1)</formula1>
      <formula2>0</formula2>
    </dataValidation>
    <dataValidation allowBlank="true" errorStyle="stop" operator="between" showDropDown="false" showErrorMessage="true" showInputMessage="false" sqref="AM349" type="list">
      <formula1>OFFSET(Models,MATCH($AL$349,BrandGroup,0)-1,0,COUNTIF(BrandGroup,$AL$349),1)</formula1>
      <formula2>0</formula2>
    </dataValidation>
    <dataValidation allowBlank="true" errorStyle="stop" operator="between" showDropDown="false" showErrorMessage="true" showInputMessage="false" sqref="AM350" type="list">
      <formula1>OFFSET(Models,MATCH($AL$350,BrandGroup,0)-1,0,COUNTIF(BrandGroup,$AL$350),1)</formula1>
      <formula2>0</formula2>
    </dataValidation>
    <dataValidation allowBlank="true" errorStyle="stop" operator="between" showDropDown="false" showErrorMessage="true" showInputMessage="false" sqref="AM351" type="list">
      <formula1>OFFSET(Models,MATCH($AL$351,BrandGroup,0)-1,0,COUNTIF(BrandGroup,$AL$351),1)</formula1>
      <formula2>0</formula2>
    </dataValidation>
    <dataValidation allowBlank="true" errorStyle="stop" operator="between" showDropDown="false" showErrorMessage="true" showInputMessage="false" sqref="AM352" type="list">
      <formula1>OFFSET(Models,MATCH($AL$352,BrandGroup,0)-1,0,COUNTIF(BrandGroup,$AL$352),1)</formula1>
      <formula2>0</formula2>
    </dataValidation>
    <dataValidation allowBlank="true" errorStyle="stop" operator="between" showDropDown="false" showErrorMessage="true" showInputMessage="false" sqref="AM353" type="list">
      <formula1>OFFSET(Models,MATCH($AL$353,BrandGroup,0)-1,0,COUNTIF(BrandGroup,$AL$353),1)</formula1>
      <formula2>0</formula2>
    </dataValidation>
    <dataValidation allowBlank="true" errorStyle="stop" operator="between" showDropDown="false" showErrorMessage="true" showInputMessage="false" sqref="AM354" type="list">
      <formula1>OFFSET(Models,MATCH($AL$354,BrandGroup,0)-1,0,COUNTIF(BrandGroup,$AL$354),1)</formula1>
      <formula2>0</formula2>
    </dataValidation>
    <dataValidation allowBlank="true" errorStyle="stop" operator="between" showDropDown="false" showErrorMessage="true" showInputMessage="false" sqref="AM355" type="list">
      <formula1>OFFSET(Models,MATCH($AL$355,BrandGroup,0)-1,0,COUNTIF(BrandGroup,$AL$355),1)</formula1>
      <formula2>0</formula2>
    </dataValidation>
    <dataValidation allowBlank="true" errorStyle="stop" operator="between" showDropDown="false" showErrorMessage="true" showInputMessage="false" sqref="AM356" type="list">
      <formula1>OFFSET(Models,MATCH($AL$356,BrandGroup,0)-1,0,COUNTIF(BrandGroup,$AL$356),1)</formula1>
      <formula2>0</formula2>
    </dataValidation>
    <dataValidation allowBlank="true" errorStyle="stop" operator="between" showDropDown="false" showErrorMessage="true" showInputMessage="false" sqref="AM357" type="list">
      <formula1>OFFSET(Models,MATCH($AL$357,BrandGroup,0)-1,0,COUNTIF(BrandGroup,$AL$357),1)</formula1>
      <formula2>0</formula2>
    </dataValidation>
    <dataValidation allowBlank="true" errorStyle="stop" operator="between" showDropDown="false" showErrorMessage="true" showInputMessage="false" sqref="AM358" type="list">
      <formula1>OFFSET(Models,MATCH($AL$358,BrandGroup,0)-1,0,COUNTIF(BrandGroup,$AL$358),1)</formula1>
      <formula2>0</formula2>
    </dataValidation>
    <dataValidation allowBlank="true" errorStyle="stop" operator="between" showDropDown="false" showErrorMessage="true" showInputMessage="false" sqref="AM359" type="list">
      <formula1>OFFSET(Models,MATCH($AL$359,BrandGroup,0)-1,0,COUNTIF(BrandGroup,$AL$359),1)</formula1>
      <formula2>0</formula2>
    </dataValidation>
    <dataValidation allowBlank="true" errorStyle="stop" operator="between" showDropDown="false" showErrorMessage="true" showInputMessage="false" sqref="AM360" type="list">
      <formula1>OFFSET(Models,MATCH($AL$360,BrandGroup,0)-1,0,COUNTIF(BrandGroup,$AL$360),1)</formula1>
      <formula2>0</formula2>
    </dataValidation>
    <dataValidation allowBlank="true" errorStyle="stop" operator="between" showDropDown="false" showErrorMessage="true" showInputMessage="false" sqref="AM361" type="list">
      <formula1>OFFSET(Models,MATCH($AL$361,BrandGroup,0)-1,0,COUNTIF(BrandGroup,$AL$361),1)</formula1>
      <formula2>0</formula2>
    </dataValidation>
    <dataValidation allowBlank="true" errorStyle="stop" operator="between" showDropDown="false" showErrorMessage="true" showInputMessage="false" sqref="AM362" type="list">
      <formula1>OFFSET(Models,MATCH($AL$362,BrandGroup,0)-1,0,COUNTIF(BrandGroup,$AL$362),1)</formula1>
      <formula2>0</formula2>
    </dataValidation>
    <dataValidation allowBlank="true" errorStyle="stop" operator="between" showDropDown="false" showErrorMessage="true" showInputMessage="false" sqref="AM363" type="list">
      <formula1>OFFSET(Models,MATCH($AL$363,BrandGroup,0)-1,0,COUNTIF(BrandGroup,$AL$363),1)</formula1>
      <formula2>0</formula2>
    </dataValidation>
    <dataValidation allowBlank="true" errorStyle="stop" operator="between" showDropDown="false" showErrorMessage="true" showInputMessage="false" sqref="AM364" type="list">
      <formula1>OFFSET(Models,MATCH($AL$364,BrandGroup,0)-1,0,COUNTIF(BrandGroup,$AL$364),1)</formula1>
      <formula2>0</formula2>
    </dataValidation>
    <dataValidation allowBlank="true" errorStyle="stop" operator="between" showDropDown="false" showErrorMessage="true" showInputMessage="false" sqref="AM365" type="list">
      <formula1>OFFSET(Models,MATCH($AL$365,BrandGroup,0)-1,0,COUNTIF(BrandGroup,$AL$365),1)</formula1>
      <formula2>0</formula2>
    </dataValidation>
    <dataValidation allowBlank="true" errorStyle="stop" operator="between" showDropDown="false" showErrorMessage="true" showInputMessage="false" sqref="AM366" type="list">
      <formula1>OFFSET(Models,MATCH($AL$366,BrandGroup,0)-1,0,COUNTIF(BrandGroup,$AL$366),1)</formula1>
      <formula2>0</formula2>
    </dataValidation>
    <dataValidation allowBlank="true" errorStyle="stop" operator="between" showDropDown="false" showErrorMessage="true" showInputMessage="false" sqref="AM367" type="list">
      <formula1>OFFSET(Models,MATCH($AL$367,BrandGroup,0)-1,0,COUNTIF(BrandGroup,$AL$367),1)</formula1>
      <formula2>0</formula2>
    </dataValidation>
    <dataValidation allowBlank="true" errorStyle="stop" operator="between" showDropDown="false" showErrorMessage="true" showInputMessage="false" sqref="AM368" type="list">
      <formula1>OFFSET(Models,MATCH($AL$368,BrandGroup,0)-1,0,COUNTIF(BrandGroup,$AL$368),1)</formula1>
      <formula2>0</formula2>
    </dataValidation>
    <dataValidation allowBlank="true" errorStyle="stop" operator="between" showDropDown="false" showErrorMessage="true" showInputMessage="false" sqref="AM369" type="list">
      <formula1>OFFSET(Models,MATCH($AL$369,BrandGroup,0)-1,0,COUNTIF(BrandGroup,$AL$369),1)</formula1>
      <formula2>0</formula2>
    </dataValidation>
    <dataValidation allowBlank="true" errorStyle="stop" operator="between" showDropDown="false" showErrorMessage="true" showInputMessage="false" sqref="AM370" type="list">
      <formula1>OFFSET(Models,MATCH($AL$370,BrandGroup,0)-1,0,COUNTIF(BrandGroup,$AL$370),1)</formula1>
      <formula2>0</formula2>
    </dataValidation>
    <dataValidation allowBlank="true" errorStyle="stop" operator="between" showDropDown="false" showErrorMessage="true" showInputMessage="false" sqref="AM371" type="list">
      <formula1>OFFSET(Models,MATCH($AL$371,BrandGroup,0)-1,0,COUNTIF(BrandGroup,$AL$371),1)</formula1>
      <formula2>0</formula2>
    </dataValidation>
    <dataValidation allowBlank="true" errorStyle="stop" operator="between" showDropDown="false" showErrorMessage="true" showInputMessage="false" sqref="AM372" type="list">
      <formula1>OFFSET(Models,MATCH($AL$372,BrandGroup,0)-1,0,COUNTIF(BrandGroup,$AL$372),1)</formula1>
      <formula2>0</formula2>
    </dataValidation>
    <dataValidation allowBlank="true" errorStyle="stop" operator="between" showDropDown="false" showErrorMessage="true" showInputMessage="false" sqref="AM373" type="list">
      <formula1>OFFSET(Models,MATCH($AL$373,BrandGroup,0)-1,0,COUNTIF(BrandGroup,$AL$373),1)</formula1>
      <formula2>0</formula2>
    </dataValidation>
    <dataValidation allowBlank="true" errorStyle="stop" operator="between" showDropDown="false" showErrorMessage="true" showInputMessage="false" sqref="AM374" type="list">
      <formula1>OFFSET(Models,MATCH($AL$374,BrandGroup,0)-1,0,COUNTIF(BrandGroup,$AL$374),1)</formula1>
      <formula2>0</formula2>
    </dataValidation>
    <dataValidation allowBlank="true" errorStyle="stop" operator="between" showDropDown="false" showErrorMessage="true" showInputMessage="false" sqref="AM375" type="list">
      <formula1>OFFSET(Models,MATCH($AL$375,BrandGroup,0)-1,0,COUNTIF(BrandGroup,$AL$375),1)</formula1>
      <formula2>0</formula2>
    </dataValidation>
    <dataValidation allowBlank="true" errorStyle="stop" operator="between" showDropDown="false" showErrorMessage="true" showInputMessage="false" sqref="AM376" type="list">
      <formula1>OFFSET(Models,MATCH($AL$376,BrandGroup,0)-1,0,COUNTIF(BrandGroup,$AL$376),1)</formula1>
      <formula2>0</formula2>
    </dataValidation>
    <dataValidation allowBlank="true" errorStyle="stop" operator="between" showDropDown="false" showErrorMessage="true" showInputMessage="false" sqref="AM377" type="list">
      <formula1>OFFSET(Models,MATCH($AL$377,BrandGroup,0)-1,0,COUNTIF(BrandGroup,$AL$377),1)</formula1>
      <formula2>0</formula2>
    </dataValidation>
    <dataValidation allowBlank="true" errorStyle="stop" operator="between" showDropDown="false" showErrorMessage="true" showInputMessage="false" sqref="AM378" type="list">
      <formula1>OFFSET(Models,MATCH($AL$378,BrandGroup,0)-1,0,COUNTIF(BrandGroup,$AL$378),1)</formula1>
      <formula2>0</formula2>
    </dataValidation>
    <dataValidation allowBlank="true" errorStyle="stop" operator="between" showDropDown="false" showErrorMessage="true" showInputMessage="false" sqref="AM379" type="list">
      <formula1>OFFSET(Models,MATCH($AL$379,BrandGroup,0)-1,0,COUNTIF(BrandGroup,$AL$379),1)</formula1>
      <formula2>0</formula2>
    </dataValidation>
    <dataValidation allowBlank="true" errorStyle="stop" operator="between" showDropDown="false" showErrorMessage="true" showInputMessage="false" sqref="AM380" type="list">
      <formula1>OFFSET(Models,MATCH($AL$380,BrandGroup,0)-1,0,COUNTIF(BrandGroup,$AL$380),1)</formula1>
      <formula2>0</formula2>
    </dataValidation>
    <dataValidation allowBlank="true" errorStyle="stop" operator="between" showDropDown="false" showErrorMessage="true" showInputMessage="false" sqref="AM381" type="list">
      <formula1>OFFSET(Models,MATCH($AL$381,BrandGroup,0)-1,0,COUNTIF(BrandGroup,$AL$381),1)</formula1>
      <formula2>0</formula2>
    </dataValidation>
    <dataValidation allowBlank="true" errorStyle="stop" operator="between" showDropDown="false" showErrorMessage="true" showInputMessage="false" sqref="AM382" type="list">
      <formula1>OFFSET(Models,MATCH($AL$382,BrandGroup,0)-1,0,COUNTIF(BrandGroup,$AL$382),1)</formula1>
      <formula2>0</formula2>
    </dataValidation>
    <dataValidation allowBlank="true" errorStyle="stop" operator="between" showDropDown="false" showErrorMessage="true" showInputMessage="false" sqref="AM383" type="list">
      <formula1>OFFSET(Models,MATCH($AL$383,BrandGroup,0)-1,0,COUNTIF(BrandGroup,$AL$383),1)</formula1>
      <formula2>0</formula2>
    </dataValidation>
    <dataValidation allowBlank="true" errorStyle="stop" operator="between" showDropDown="false" showErrorMessage="true" showInputMessage="false" sqref="AM384" type="list">
      <formula1>OFFSET(Models,MATCH($AL$384,BrandGroup,0)-1,0,COUNTIF(BrandGroup,$AL$384),1)</formula1>
      <formula2>0</formula2>
    </dataValidation>
    <dataValidation allowBlank="true" errorStyle="stop" operator="between" showDropDown="false" showErrorMessage="true" showInputMessage="false" sqref="AM385" type="list">
      <formula1>OFFSET(Models,MATCH($AL$385,BrandGroup,0)-1,0,COUNTIF(BrandGroup,$AL$385),1)</formula1>
      <formula2>0</formula2>
    </dataValidation>
    <dataValidation allowBlank="true" errorStyle="stop" operator="between" showDropDown="false" showErrorMessage="true" showInputMessage="false" sqref="AM386" type="list">
      <formula1>OFFSET(Models,MATCH($AL$386,BrandGroup,0)-1,0,COUNTIF(BrandGroup,$AL$386),1)</formula1>
      <formula2>0</formula2>
    </dataValidation>
    <dataValidation allowBlank="true" errorStyle="stop" operator="between" showDropDown="false" showErrorMessage="true" showInputMessage="false" sqref="AM387" type="list">
      <formula1>OFFSET(Models,MATCH($AL$387,BrandGroup,0)-1,0,COUNTIF(BrandGroup,$AL$387),1)</formula1>
      <formula2>0</formula2>
    </dataValidation>
    <dataValidation allowBlank="true" errorStyle="stop" operator="between" showDropDown="false" showErrorMessage="true" showInputMessage="false" sqref="AM388" type="list">
      <formula1>OFFSET(Models,MATCH($AL$388,BrandGroup,0)-1,0,COUNTIF(BrandGroup,$AL$388),1)</formula1>
      <formula2>0</formula2>
    </dataValidation>
    <dataValidation allowBlank="true" errorStyle="stop" operator="between" showDropDown="false" showErrorMessage="true" showInputMessage="false" sqref="AM389" type="list">
      <formula1>OFFSET(Models,MATCH($AL$389,BrandGroup,0)-1,0,COUNTIF(BrandGroup,$AL$389),1)</formula1>
      <formula2>0</formula2>
    </dataValidation>
    <dataValidation allowBlank="true" errorStyle="stop" operator="between" showDropDown="false" showErrorMessage="true" showInputMessage="false" sqref="AM390" type="list">
      <formula1>OFFSET(Models,MATCH($AL$390,BrandGroup,0)-1,0,COUNTIF(BrandGroup,$AL$390),1)</formula1>
      <formula2>0</formula2>
    </dataValidation>
    <dataValidation allowBlank="true" errorStyle="stop" operator="between" showDropDown="false" showErrorMessage="true" showInputMessage="false" sqref="AM391" type="list">
      <formula1>OFFSET(Models,MATCH($AL$391,BrandGroup,0)-1,0,COUNTIF(BrandGroup,$AL$391),1)</formula1>
      <formula2>0</formula2>
    </dataValidation>
    <dataValidation allowBlank="true" errorStyle="stop" operator="between" showDropDown="false" showErrorMessage="true" showInputMessage="false" sqref="AM392" type="list">
      <formula1>OFFSET(Models,MATCH($AL$392,BrandGroup,0)-1,0,COUNTIF(BrandGroup,$AL$392),1)</formula1>
      <formula2>0</formula2>
    </dataValidation>
    <dataValidation allowBlank="true" errorStyle="stop" operator="between" showDropDown="false" showErrorMessage="true" showInputMessage="false" sqref="AM393" type="list">
      <formula1>OFFSET(Models,MATCH($AL$393,BrandGroup,0)-1,0,COUNTIF(BrandGroup,$AL$393),1)</formula1>
      <formula2>0</formula2>
    </dataValidation>
    <dataValidation allowBlank="true" errorStyle="stop" operator="between" showDropDown="false" showErrorMessage="true" showInputMessage="false" sqref="AM394" type="list">
      <formula1>OFFSET(Models,MATCH($AL$394,BrandGroup,0)-1,0,COUNTIF(BrandGroup,$AL$394),1)</formula1>
      <formula2>0</formula2>
    </dataValidation>
    <dataValidation allowBlank="true" errorStyle="stop" operator="between" showDropDown="false" showErrorMessage="true" showInputMessage="false" sqref="AM395" type="list">
      <formula1>OFFSET(Models,MATCH($AL$395,BrandGroup,0)-1,0,COUNTIF(BrandGroup,$AL$395),1)</formula1>
      <formula2>0</formula2>
    </dataValidation>
    <dataValidation allowBlank="true" errorStyle="stop" operator="between" showDropDown="false" showErrorMessage="true" showInputMessage="false" sqref="AM396" type="list">
      <formula1>OFFSET(Models,MATCH($AL$396,BrandGroup,0)-1,0,COUNTIF(BrandGroup,$AL$396),1)</formula1>
      <formula2>0</formula2>
    </dataValidation>
    <dataValidation allowBlank="true" errorStyle="stop" operator="between" showDropDown="false" showErrorMessage="true" showInputMessage="false" sqref="AM397" type="list">
      <formula1>OFFSET(Models,MATCH($AL$397,BrandGroup,0)-1,0,COUNTIF(BrandGroup,$AL$397),1)</formula1>
      <formula2>0</formula2>
    </dataValidation>
    <dataValidation allowBlank="true" errorStyle="stop" operator="between" showDropDown="false" showErrorMessage="true" showInputMessage="false" sqref="AM398" type="list">
      <formula1>OFFSET(Models,MATCH($AL$398,BrandGroup,0)-1,0,COUNTIF(BrandGroup,$AL$398),1)</formula1>
      <formula2>0</formula2>
    </dataValidation>
    <dataValidation allowBlank="true" errorStyle="stop" operator="between" showDropDown="false" showErrorMessage="true" showInputMessage="false" sqref="AM399" type="list">
      <formula1>OFFSET(Models,MATCH($AL$399,BrandGroup,0)-1,0,COUNTIF(BrandGroup,$AL$399),1)</formula1>
      <formula2>0</formula2>
    </dataValidation>
    <dataValidation allowBlank="true" errorStyle="stop" operator="between" showDropDown="false" showErrorMessage="true" showInputMessage="false" sqref="AM400" type="list">
      <formula1>OFFSET(Models,MATCH($AL$400,BrandGroup,0)-1,0,COUNTIF(BrandGroup,$AL$400),1)</formula1>
      <formula2>0</formula2>
    </dataValidation>
    <dataValidation allowBlank="true" errorStyle="stop" operator="between" showDropDown="false" showErrorMessage="true" showInputMessage="false" sqref="AM401" type="list">
      <formula1>OFFSET(Models,MATCH($AL$401,BrandGroup,0)-1,0,COUNTIF(BrandGroup,$AL$401),1)</formula1>
      <formula2>0</formula2>
    </dataValidation>
    <dataValidation allowBlank="true" errorStyle="stop" operator="between" showDropDown="false" showErrorMessage="true" showInputMessage="false" sqref="AM402" type="list">
      <formula1>OFFSET(Models,MATCH($AL$402,BrandGroup,0)-1,0,COUNTIF(BrandGroup,$AL$402),1)</formula1>
      <formula2>0</formula2>
    </dataValidation>
    <dataValidation allowBlank="true" errorStyle="stop" operator="between" showDropDown="false" showErrorMessage="true" showInputMessage="false" sqref="AM403" type="list">
      <formula1>OFFSET(Models,MATCH($AL$403,BrandGroup,0)-1,0,COUNTIF(BrandGroup,$AL$403),1)</formula1>
      <formula2>0</formula2>
    </dataValidation>
    <dataValidation allowBlank="true" errorStyle="stop" operator="between" showDropDown="false" showErrorMessage="true" showInputMessage="false" sqref="AM404" type="list">
      <formula1>OFFSET(Models,MATCH($AL$404,BrandGroup,0)-1,0,COUNTIF(BrandGroup,$AL$404),1)</formula1>
      <formula2>0</formula2>
    </dataValidation>
    <dataValidation allowBlank="true" errorStyle="stop" operator="between" showDropDown="false" showErrorMessage="true" showInputMessage="false" sqref="AM405" type="list">
      <formula1>OFFSET(Models,MATCH($AL$405,BrandGroup,0)-1,0,COUNTIF(BrandGroup,$AL$405),1)</formula1>
      <formula2>0</formula2>
    </dataValidation>
    <dataValidation allowBlank="true" errorStyle="stop" operator="between" showDropDown="false" showErrorMessage="true" showInputMessage="false" sqref="AM406" type="list">
      <formula1>OFFSET(Models,MATCH($AL$406,BrandGroup,0)-1,0,COUNTIF(BrandGroup,$AL$406),1)</formula1>
      <formula2>0</formula2>
    </dataValidation>
    <dataValidation allowBlank="true" errorStyle="stop" operator="between" showDropDown="false" showErrorMessage="true" showInputMessage="false" sqref="AM407" type="list">
      <formula1>OFFSET(Models,MATCH($AL$407,BrandGroup,0)-1,0,COUNTIF(BrandGroup,$AL$407),1)</formula1>
      <formula2>0</formula2>
    </dataValidation>
    <dataValidation allowBlank="true" errorStyle="stop" operator="between" showDropDown="false" showErrorMessage="true" showInputMessage="false" sqref="AM408" type="list">
      <formula1>OFFSET(Models,MATCH($AL$408,BrandGroup,0)-1,0,COUNTIF(BrandGroup,$AL$408),1)</formula1>
      <formula2>0</formula2>
    </dataValidation>
    <dataValidation allowBlank="true" errorStyle="stop" operator="between" showDropDown="false" showErrorMessage="true" showInputMessage="false" sqref="AM409" type="list">
      <formula1>OFFSET(Models,MATCH($AL$409,BrandGroup,0)-1,0,COUNTIF(BrandGroup,$AL$409),1)</formula1>
      <formula2>0</formula2>
    </dataValidation>
    <dataValidation allowBlank="true" errorStyle="stop" operator="between" showDropDown="false" showErrorMessage="true" showInputMessage="false" sqref="AM410" type="list">
      <formula1>OFFSET(Models,MATCH($AL$410,BrandGroup,0)-1,0,COUNTIF(BrandGroup,$AL$410),1)</formula1>
      <formula2>0</formula2>
    </dataValidation>
    <dataValidation allowBlank="true" errorStyle="stop" operator="between" showDropDown="false" showErrorMessage="true" showInputMessage="false" sqref="AM411" type="list">
      <formula1>OFFSET(Models,MATCH($AL$411,BrandGroup,0)-1,0,COUNTIF(BrandGroup,$AL$411),1)</formula1>
      <formula2>0</formula2>
    </dataValidation>
    <dataValidation allowBlank="true" errorStyle="stop" operator="between" showDropDown="false" showErrorMessage="true" showInputMessage="false" sqref="AM412" type="list">
      <formula1>OFFSET(Models,MATCH($AL$412,BrandGroup,0)-1,0,COUNTIF(BrandGroup,$AL$412),1)</formula1>
      <formula2>0</formula2>
    </dataValidation>
    <dataValidation allowBlank="true" errorStyle="stop" operator="between" showDropDown="false" showErrorMessage="true" showInputMessage="false" sqref="AM413" type="list">
      <formula1>OFFSET(Models,MATCH($AL$413,BrandGroup,0)-1,0,COUNTIF(BrandGroup,$AL$413),1)</formula1>
      <formula2>0</formula2>
    </dataValidation>
    <dataValidation allowBlank="true" errorStyle="stop" operator="between" showDropDown="false" showErrorMessage="true" showInputMessage="false" sqref="AM414" type="list">
      <formula1>OFFSET(Models,MATCH($AL$414,BrandGroup,0)-1,0,COUNTIF(BrandGroup,$AL$414),1)</formula1>
      <formula2>0</formula2>
    </dataValidation>
    <dataValidation allowBlank="true" errorStyle="stop" operator="between" showDropDown="false" showErrorMessage="true" showInputMessage="false" sqref="AM415" type="list">
      <formula1>OFFSET(Models,MATCH($AL$415,BrandGroup,0)-1,0,COUNTIF(BrandGroup,$AL$415),1)</formula1>
      <formula2>0</formula2>
    </dataValidation>
    <dataValidation allowBlank="true" errorStyle="stop" operator="between" showDropDown="false" showErrorMessage="true" showInputMessage="false" sqref="AM416" type="list">
      <formula1>OFFSET(Models,MATCH($AL$416,BrandGroup,0)-1,0,COUNTIF(BrandGroup,$AL$416),1)</formula1>
      <formula2>0</formula2>
    </dataValidation>
    <dataValidation allowBlank="true" errorStyle="stop" operator="between" showDropDown="false" showErrorMessage="true" showInputMessage="false" sqref="AM417" type="list">
      <formula1>OFFSET(Models,MATCH($AL$417,BrandGroup,0)-1,0,COUNTIF(BrandGroup,$AL$417),1)</formula1>
      <formula2>0</formula2>
    </dataValidation>
    <dataValidation allowBlank="true" errorStyle="stop" operator="between" showDropDown="false" showErrorMessage="true" showInputMessage="false" sqref="AM418" type="list">
      <formula1>OFFSET(Models,MATCH($AL$418,BrandGroup,0)-1,0,COUNTIF(BrandGroup,$AL$418),1)</formula1>
      <formula2>0</formula2>
    </dataValidation>
    <dataValidation allowBlank="true" errorStyle="stop" operator="between" showDropDown="false" showErrorMessage="true" showInputMessage="false" sqref="AM419" type="list">
      <formula1>OFFSET(Models,MATCH($AL$419,BrandGroup,0)-1,0,COUNTIF(BrandGroup,$AL$419),1)</formula1>
      <formula2>0</formula2>
    </dataValidation>
    <dataValidation allowBlank="true" errorStyle="stop" operator="between" showDropDown="false" showErrorMessage="true" showInputMessage="false" sqref="AM420" type="list">
      <formula1>OFFSET(Models,MATCH($AL$420,BrandGroup,0)-1,0,COUNTIF(BrandGroup,$AL$420),1)</formula1>
      <formula2>0</formula2>
    </dataValidation>
    <dataValidation allowBlank="true" errorStyle="stop" operator="between" showDropDown="false" showErrorMessage="true" showInputMessage="false" sqref="AM421" type="list">
      <formula1>OFFSET(Models,MATCH($AL$421,BrandGroup,0)-1,0,COUNTIF(BrandGroup,$AL$421),1)</formula1>
      <formula2>0</formula2>
    </dataValidation>
    <dataValidation allowBlank="true" errorStyle="stop" operator="between" showDropDown="false" showErrorMessage="true" showInputMessage="false" sqref="AM422" type="list">
      <formula1>OFFSET(Models,MATCH($AL$422,BrandGroup,0)-1,0,COUNTIF(BrandGroup,$AL$422),1)</formula1>
      <formula2>0</formula2>
    </dataValidation>
    <dataValidation allowBlank="true" errorStyle="stop" operator="between" showDropDown="false" showErrorMessage="true" showInputMessage="false" sqref="AM423" type="list">
      <formula1>OFFSET(Models,MATCH($AL$423,BrandGroup,0)-1,0,COUNTIF(BrandGroup,$AL$423),1)</formula1>
      <formula2>0</formula2>
    </dataValidation>
    <dataValidation allowBlank="true" errorStyle="stop" operator="between" showDropDown="false" showErrorMessage="true" showInputMessage="false" sqref="AM424" type="list">
      <formula1>OFFSET(Models,MATCH($AL$424,BrandGroup,0)-1,0,COUNTIF(BrandGroup,$AL$424),1)</formula1>
      <formula2>0</formula2>
    </dataValidation>
    <dataValidation allowBlank="true" errorStyle="stop" operator="between" showDropDown="false" showErrorMessage="true" showInputMessage="false" sqref="AM425" type="list">
      <formula1>OFFSET(Models,MATCH($AL$425,BrandGroup,0)-1,0,COUNTIF(BrandGroup,$AL$425),1)</formula1>
      <formula2>0</formula2>
    </dataValidation>
    <dataValidation allowBlank="true" errorStyle="stop" operator="between" showDropDown="false" showErrorMessage="true" showInputMessage="false" sqref="AM426" type="list">
      <formula1>OFFSET(Models,MATCH($AL$426,BrandGroup,0)-1,0,COUNTIF(BrandGroup,$AL$426),1)</formula1>
      <formula2>0</formula2>
    </dataValidation>
    <dataValidation allowBlank="true" errorStyle="stop" operator="between" showDropDown="false" showErrorMessage="true" showInputMessage="false" sqref="AM427" type="list">
      <formula1>OFFSET(Models,MATCH($AL$427,BrandGroup,0)-1,0,COUNTIF(BrandGroup,$AL$427),1)</formula1>
      <formula2>0</formula2>
    </dataValidation>
    <dataValidation allowBlank="true" errorStyle="stop" operator="between" showDropDown="false" showErrorMessage="true" showInputMessage="false" sqref="AM428" type="list">
      <formula1>OFFSET(Models,MATCH($AL$428,BrandGroup,0)-1,0,COUNTIF(BrandGroup,$AL$428),1)</formula1>
      <formula2>0</formula2>
    </dataValidation>
    <dataValidation allowBlank="true" errorStyle="stop" operator="between" showDropDown="false" showErrorMessage="true" showInputMessage="false" sqref="AM429" type="list">
      <formula1>OFFSET(Models,MATCH($AL$429,BrandGroup,0)-1,0,COUNTIF(BrandGroup,$AL$429),1)</formula1>
      <formula2>0</formula2>
    </dataValidation>
    <dataValidation allowBlank="true" errorStyle="stop" operator="between" showDropDown="false" showErrorMessage="true" showInputMessage="false" sqref="AM430" type="list">
      <formula1>OFFSET(Models,MATCH($AL$430,BrandGroup,0)-1,0,COUNTIF(BrandGroup,$AL$430),1)</formula1>
      <formula2>0</formula2>
    </dataValidation>
    <dataValidation allowBlank="true" errorStyle="stop" operator="between" showDropDown="false" showErrorMessage="true" showInputMessage="false" sqref="AM431" type="list">
      <formula1>OFFSET(Models,MATCH($AL$431,BrandGroup,0)-1,0,COUNTIF(BrandGroup,$AL$431),1)</formula1>
      <formula2>0</formula2>
    </dataValidation>
    <dataValidation allowBlank="true" errorStyle="stop" operator="between" showDropDown="false" showErrorMessage="true" showInputMessage="false" sqref="AM432" type="list">
      <formula1>OFFSET(Models,MATCH($AL$432,BrandGroup,0)-1,0,COUNTIF(BrandGroup,$AL$432),1)</formula1>
      <formula2>0</formula2>
    </dataValidation>
    <dataValidation allowBlank="true" errorStyle="stop" operator="between" showDropDown="false" showErrorMessage="true" showInputMessage="false" sqref="AM433" type="list">
      <formula1>OFFSET(Models,MATCH($AL$433,BrandGroup,0)-1,0,COUNTIF(BrandGroup,$AL$433),1)</formula1>
      <formula2>0</formula2>
    </dataValidation>
    <dataValidation allowBlank="true" errorStyle="stop" operator="between" showDropDown="false" showErrorMessage="true" showInputMessage="false" sqref="AM434" type="list">
      <formula1>OFFSET(Models,MATCH($AL$434,BrandGroup,0)-1,0,COUNTIF(BrandGroup,$AL$434),1)</formula1>
      <formula2>0</formula2>
    </dataValidation>
    <dataValidation allowBlank="true" errorStyle="stop" operator="between" showDropDown="false" showErrorMessage="true" showInputMessage="false" sqref="AM435" type="list">
      <formula1>OFFSET(Models,MATCH($AL$435,BrandGroup,0)-1,0,COUNTIF(BrandGroup,$AL$435),1)</formula1>
      <formula2>0</formula2>
    </dataValidation>
    <dataValidation allowBlank="true" errorStyle="stop" operator="between" showDropDown="false" showErrorMessage="true" showInputMessage="false" sqref="AM436" type="list">
      <formula1>OFFSET(Models,MATCH($AL$436,BrandGroup,0)-1,0,COUNTIF(BrandGroup,$AL$436),1)</formula1>
      <formula2>0</formula2>
    </dataValidation>
    <dataValidation allowBlank="true" errorStyle="stop" operator="between" showDropDown="false" showErrorMessage="true" showInputMessage="false" sqref="AM437" type="list">
      <formula1>OFFSET(Models,MATCH($AL$437,BrandGroup,0)-1,0,COUNTIF(BrandGroup,$AL$437),1)</formula1>
      <formula2>0</formula2>
    </dataValidation>
    <dataValidation allowBlank="true" errorStyle="stop" operator="between" showDropDown="false" showErrorMessage="true" showInputMessage="false" sqref="AM438" type="list">
      <formula1>OFFSET(Models,MATCH($AL$438,BrandGroup,0)-1,0,COUNTIF(BrandGroup,$AL$438),1)</formula1>
      <formula2>0</formula2>
    </dataValidation>
    <dataValidation allowBlank="true" errorStyle="stop" operator="between" showDropDown="false" showErrorMessage="true" showInputMessage="false" sqref="AM439" type="list">
      <formula1>OFFSET(Models,MATCH($AL$439,BrandGroup,0)-1,0,COUNTIF(BrandGroup,$AL$439),1)</formula1>
      <formula2>0</formula2>
    </dataValidation>
    <dataValidation allowBlank="true" errorStyle="stop" operator="between" showDropDown="false" showErrorMessage="true" showInputMessage="false" sqref="AM440" type="list">
      <formula1>OFFSET(Models,MATCH($AL$440,BrandGroup,0)-1,0,COUNTIF(BrandGroup,$AL$440),1)</formula1>
      <formula2>0</formula2>
    </dataValidation>
    <dataValidation allowBlank="true" errorStyle="stop" operator="between" showDropDown="false" showErrorMessage="true" showInputMessage="false" sqref="AM441" type="list">
      <formula1>OFFSET(Models,MATCH($AL$441,BrandGroup,0)-1,0,COUNTIF(BrandGroup,$AL$441),1)</formula1>
      <formula2>0</formula2>
    </dataValidation>
    <dataValidation allowBlank="true" errorStyle="stop" operator="between" showDropDown="false" showErrorMessage="true" showInputMessage="false" sqref="AM442" type="list">
      <formula1>OFFSET(Models,MATCH($AL$442,BrandGroup,0)-1,0,COUNTIF(BrandGroup,$AL$442),1)</formula1>
      <formula2>0</formula2>
    </dataValidation>
    <dataValidation allowBlank="true" errorStyle="stop" operator="between" showDropDown="false" showErrorMessage="true" showInputMessage="false" sqref="AM443" type="list">
      <formula1>OFFSET(Models,MATCH($AL$443,BrandGroup,0)-1,0,COUNTIF(BrandGroup,$AL$443),1)</formula1>
      <formula2>0</formula2>
    </dataValidation>
    <dataValidation allowBlank="true" errorStyle="stop" operator="between" showDropDown="false" showErrorMessage="true" showInputMessage="false" sqref="AM444" type="list">
      <formula1>OFFSET(Models,MATCH($AL$444,BrandGroup,0)-1,0,COUNTIF(BrandGroup,$AL$444),1)</formula1>
      <formula2>0</formula2>
    </dataValidation>
    <dataValidation allowBlank="true" errorStyle="stop" operator="between" showDropDown="false" showErrorMessage="true" showInputMessage="false" sqref="AM445" type="list">
      <formula1>OFFSET(Models,MATCH($AL$445,BrandGroup,0)-1,0,COUNTIF(BrandGroup,$AL$445),1)</formula1>
      <formula2>0</formula2>
    </dataValidation>
    <dataValidation allowBlank="true" errorStyle="stop" operator="between" showDropDown="false" showErrorMessage="true" showInputMessage="false" sqref="AM446" type="list">
      <formula1>OFFSET(Models,MATCH($AL$446,BrandGroup,0)-1,0,COUNTIF(BrandGroup,$AL$446),1)</formula1>
      <formula2>0</formula2>
    </dataValidation>
    <dataValidation allowBlank="true" errorStyle="stop" operator="between" showDropDown="false" showErrorMessage="true" showInputMessage="false" sqref="AM447" type="list">
      <formula1>OFFSET(Models,MATCH($AL$447,BrandGroup,0)-1,0,COUNTIF(BrandGroup,$AL$447),1)</formula1>
      <formula2>0</formula2>
    </dataValidation>
    <dataValidation allowBlank="true" errorStyle="stop" operator="between" showDropDown="false" showErrorMessage="true" showInputMessage="false" sqref="AM448" type="list">
      <formula1>OFFSET(Models,MATCH($AL$448,BrandGroup,0)-1,0,COUNTIF(BrandGroup,$AL$448),1)</formula1>
      <formula2>0</formula2>
    </dataValidation>
    <dataValidation allowBlank="true" errorStyle="stop" operator="between" showDropDown="false" showErrorMessage="true" showInputMessage="false" sqref="AM449" type="list">
      <formula1>OFFSET(Models,MATCH($AL$449,BrandGroup,0)-1,0,COUNTIF(BrandGroup,$AL$449),1)</formula1>
      <formula2>0</formula2>
    </dataValidation>
    <dataValidation allowBlank="true" errorStyle="stop" operator="between" showDropDown="false" showErrorMessage="true" showInputMessage="false" sqref="AM450" type="list">
      <formula1>OFFSET(Models,MATCH($AL$450,BrandGroup,0)-1,0,COUNTIF(BrandGroup,$AL$450),1)</formula1>
      <formula2>0</formula2>
    </dataValidation>
    <dataValidation allowBlank="true" errorStyle="stop" operator="between" showDropDown="false" showErrorMessage="true" showInputMessage="false" sqref="AM451" type="list">
      <formula1>OFFSET(Models,MATCH($AL$451,BrandGroup,0)-1,0,COUNTIF(BrandGroup,$AL$451),1)</formula1>
      <formula2>0</formula2>
    </dataValidation>
    <dataValidation allowBlank="true" errorStyle="stop" operator="between" showDropDown="false" showErrorMessage="true" showInputMessage="false" sqref="AM452" type="list">
      <formula1>OFFSET(Models,MATCH($AL$452,BrandGroup,0)-1,0,COUNTIF(BrandGroup,$AL$452),1)</formula1>
      <formula2>0</formula2>
    </dataValidation>
    <dataValidation allowBlank="true" errorStyle="stop" operator="between" showDropDown="false" showErrorMessage="true" showInputMessage="false" sqref="AM453" type="list">
      <formula1>OFFSET(Models,MATCH($AL$453,BrandGroup,0)-1,0,COUNTIF(BrandGroup,$AL$453),1)</formula1>
      <formula2>0</formula2>
    </dataValidation>
    <dataValidation allowBlank="true" errorStyle="stop" operator="between" showDropDown="false" showErrorMessage="true" showInputMessage="false" sqref="AM454" type="list">
      <formula1>OFFSET(Models,MATCH($AL$454,BrandGroup,0)-1,0,COUNTIF(BrandGroup,$AL$454),1)</formula1>
      <formula2>0</formula2>
    </dataValidation>
    <dataValidation allowBlank="true" errorStyle="stop" operator="between" showDropDown="false" showErrorMessage="true" showInputMessage="false" sqref="AM455" type="list">
      <formula1>OFFSET(Models,MATCH($AL$455,BrandGroup,0)-1,0,COUNTIF(BrandGroup,$AL$455),1)</formula1>
      <formula2>0</formula2>
    </dataValidation>
    <dataValidation allowBlank="true" errorStyle="stop" operator="between" showDropDown="false" showErrorMessage="true" showInputMessage="false" sqref="AM456" type="list">
      <formula1>OFFSET(Models,MATCH($AL$456,BrandGroup,0)-1,0,COUNTIF(BrandGroup,$AL$456),1)</formula1>
      <formula2>0</formula2>
    </dataValidation>
    <dataValidation allowBlank="true" errorStyle="stop" operator="between" showDropDown="false" showErrorMessage="true" showInputMessage="false" sqref="AM457" type="list">
      <formula1>OFFSET(Models,MATCH($AL$457,BrandGroup,0)-1,0,COUNTIF(BrandGroup,$AL$457),1)</formula1>
      <formula2>0</formula2>
    </dataValidation>
    <dataValidation allowBlank="true" errorStyle="stop" operator="between" showDropDown="false" showErrorMessage="true" showInputMessage="false" sqref="AM458" type="list">
      <formula1>OFFSET(Models,MATCH($AL$458,BrandGroup,0)-1,0,COUNTIF(BrandGroup,$AL$458),1)</formula1>
      <formula2>0</formula2>
    </dataValidation>
    <dataValidation allowBlank="true" errorStyle="stop" operator="between" showDropDown="false" showErrorMessage="true" showInputMessage="false" sqref="AM459" type="list">
      <formula1>OFFSET(Models,MATCH($AL$459,BrandGroup,0)-1,0,COUNTIF(BrandGroup,$AL$459),1)</formula1>
      <formula2>0</formula2>
    </dataValidation>
    <dataValidation allowBlank="true" errorStyle="stop" operator="between" showDropDown="false" showErrorMessage="true" showInputMessage="false" sqref="AM460" type="list">
      <formula1>OFFSET(Models,MATCH($AL$460,BrandGroup,0)-1,0,COUNTIF(BrandGroup,$AL$460),1)</formula1>
      <formula2>0</formula2>
    </dataValidation>
    <dataValidation allowBlank="true" errorStyle="stop" operator="between" showDropDown="false" showErrorMessage="true" showInputMessage="false" sqref="AM461" type="list">
      <formula1>OFFSET(Models,MATCH($AL$461,BrandGroup,0)-1,0,COUNTIF(BrandGroup,$AL$461),1)</formula1>
      <formula2>0</formula2>
    </dataValidation>
    <dataValidation allowBlank="true" errorStyle="stop" operator="between" showDropDown="false" showErrorMessage="true" showInputMessage="false" sqref="AM462" type="list">
      <formula1>OFFSET(Models,MATCH($AL$462,BrandGroup,0)-1,0,COUNTIF(BrandGroup,$AL$462),1)</formula1>
      <formula2>0</formula2>
    </dataValidation>
    <dataValidation allowBlank="true" errorStyle="stop" operator="between" showDropDown="false" showErrorMessage="true" showInputMessage="false" sqref="AM463" type="list">
      <formula1>OFFSET(Models,MATCH($AL$463,BrandGroup,0)-1,0,COUNTIF(BrandGroup,$AL$463),1)</formula1>
      <formula2>0</formula2>
    </dataValidation>
    <dataValidation allowBlank="true" errorStyle="stop" operator="between" showDropDown="false" showErrorMessage="true" showInputMessage="false" sqref="AM464" type="list">
      <formula1>OFFSET(Models,MATCH($AL$464,BrandGroup,0)-1,0,COUNTIF(BrandGroup,$AL$464),1)</formula1>
      <formula2>0</formula2>
    </dataValidation>
    <dataValidation allowBlank="true" errorStyle="stop" operator="between" showDropDown="false" showErrorMessage="true" showInputMessage="false" sqref="AM465" type="list">
      <formula1>OFFSET(Models,MATCH($AL$465,BrandGroup,0)-1,0,COUNTIF(BrandGroup,$AL$465),1)</formula1>
      <formula2>0</formula2>
    </dataValidation>
    <dataValidation allowBlank="true" errorStyle="stop" operator="between" showDropDown="false" showErrorMessage="true" showInputMessage="false" sqref="AM466" type="list">
      <formula1>OFFSET(Models,MATCH($AL$466,BrandGroup,0)-1,0,COUNTIF(BrandGroup,$AL$466),1)</formula1>
      <formula2>0</formula2>
    </dataValidation>
    <dataValidation allowBlank="true" errorStyle="stop" operator="between" showDropDown="false" showErrorMessage="true" showInputMessage="false" sqref="AM467" type="list">
      <formula1>OFFSET(Models,MATCH($AL$467,BrandGroup,0)-1,0,COUNTIF(BrandGroup,$AL$467),1)</formula1>
      <formula2>0</formula2>
    </dataValidation>
    <dataValidation allowBlank="true" errorStyle="stop" operator="between" showDropDown="false" showErrorMessage="true" showInputMessage="false" sqref="AM468" type="list">
      <formula1>OFFSET(Models,MATCH($AL$468,BrandGroup,0)-1,0,COUNTIF(BrandGroup,$AL$468),1)</formula1>
      <formula2>0</formula2>
    </dataValidation>
    <dataValidation allowBlank="true" errorStyle="stop" operator="between" showDropDown="false" showErrorMessage="true" showInputMessage="false" sqref="AM469" type="list">
      <formula1>OFFSET(Models,MATCH($AL$469,BrandGroup,0)-1,0,COUNTIF(BrandGroup,$AL$469),1)</formula1>
      <formula2>0</formula2>
    </dataValidation>
    <dataValidation allowBlank="true" errorStyle="stop" operator="between" showDropDown="false" showErrorMessage="true" showInputMessage="false" sqref="AM470" type="list">
      <formula1>OFFSET(Models,MATCH($AL$470,BrandGroup,0)-1,0,COUNTIF(BrandGroup,$AL$470),1)</formula1>
      <formula2>0</formula2>
    </dataValidation>
    <dataValidation allowBlank="true" errorStyle="stop" operator="between" showDropDown="false" showErrorMessage="true" showInputMessage="false" sqref="AM471" type="list">
      <formula1>OFFSET(Models,MATCH($AL$471,BrandGroup,0)-1,0,COUNTIF(BrandGroup,$AL$471),1)</formula1>
      <formula2>0</formula2>
    </dataValidation>
    <dataValidation allowBlank="true" errorStyle="stop" operator="between" showDropDown="false" showErrorMessage="true" showInputMessage="false" sqref="AM472" type="list">
      <formula1>OFFSET(Models,MATCH($AL$472,BrandGroup,0)-1,0,COUNTIF(BrandGroup,$AL$472),1)</formula1>
      <formula2>0</formula2>
    </dataValidation>
    <dataValidation allowBlank="true" errorStyle="stop" operator="between" showDropDown="false" showErrorMessage="true" showInputMessage="false" sqref="AM473" type="list">
      <formula1>OFFSET(Models,MATCH($AL$473,BrandGroup,0)-1,0,COUNTIF(BrandGroup,$AL$473),1)</formula1>
      <formula2>0</formula2>
    </dataValidation>
    <dataValidation allowBlank="true" errorStyle="stop" operator="between" showDropDown="false" showErrorMessage="true" showInputMessage="false" sqref="AM474" type="list">
      <formula1>OFFSET(Models,MATCH($AL$474,BrandGroup,0)-1,0,COUNTIF(BrandGroup,$AL$474),1)</formula1>
      <formula2>0</formula2>
    </dataValidation>
    <dataValidation allowBlank="true" errorStyle="stop" operator="between" showDropDown="false" showErrorMessage="true" showInputMessage="false" sqref="AM475" type="list">
      <formula1>OFFSET(Models,MATCH($AL$475,BrandGroup,0)-1,0,COUNTIF(BrandGroup,$AL$475),1)</formula1>
      <formula2>0</formula2>
    </dataValidation>
    <dataValidation allowBlank="true" errorStyle="stop" operator="between" showDropDown="false" showErrorMessage="true" showInputMessage="false" sqref="AM476" type="list">
      <formula1>OFFSET(Models,MATCH($AL$476,BrandGroup,0)-1,0,COUNTIF(BrandGroup,$AL$476),1)</formula1>
      <formula2>0</formula2>
    </dataValidation>
    <dataValidation allowBlank="true" errorStyle="stop" operator="between" showDropDown="false" showErrorMessage="true" showInputMessage="false" sqref="AM477" type="list">
      <formula1>OFFSET(Models,MATCH($AL$477,BrandGroup,0)-1,0,COUNTIF(BrandGroup,$AL$477),1)</formula1>
      <formula2>0</formula2>
    </dataValidation>
    <dataValidation allowBlank="true" errorStyle="stop" operator="between" showDropDown="false" showErrorMessage="true" showInputMessage="false" sqref="AM478" type="list">
      <formula1>OFFSET(Models,MATCH($AL$478,BrandGroup,0)-1,0,COUNTIF(BrandGroup,$AL$478),1)</formula1>
      <formula2>0</formula2>
    </dataValidation>
    <dataValidation allowBlank="true" errorStyle="stop" operator="between" showDropDown="false" showErrorMessage="true" showInputMessage="false" sqref="AM479" type="list">
      <formula1>OFFSET(Models,MATCH($AL$479,BrandGroup,0)-1,0,COUNTIF(BrandGroup,$AL$479),1)</formula1>
      <formula2>0</formula2>
    </dataValidation>
    <dataValidation allowBlank="true" errorStyle="stop" operator="between" showDropDown="false" showErrorMessage="true" showInputMessage="false" sqref="AM480" type="list">
      <formula1>OFFSET(Models,MATCH($AL$480,BrandGroup,0)-1,0,COUNTIF(BrandGroup,$AL$480),1)</formula1>
      <formula2>0</formula2>
    </dataValidation>
    <dataValidation allowBlank="true" errorStyle="stop" operator="between" showDropDown="false" showErrorMessage="true" showInputMessage="false" sqref="AM481" type="list">
      <formula1>OFFSET(Models,MATCH($AL$481,BrandGroup,0)-1,0,COUNTIF(BrandGroup,$AL$481),1)</formula1>
      <formula2>0</formula2>
    </dataValidation>
    <dataValidation allowBlank="true" errorStyle="stop" operator="between" showDropDown="false" showErrorMessage="true" showInputMessage="false" sqref="AM482" type="list">
      <formula1>OFFSET(Models,MATCH($AL$482,BrandGroup,0)-1,0,COUNTIF(BrandGroup,$AL$482),1)</formula1>
      <formula2>0</formula2>
    </dataValidation>
    <dataValidation allowBlank="true" errorStyle="stop" operator="between" showDropDown="false" showErrorMessage="true" showInputMessage="false" sqref="AM483" type="list">
      <formula1>OFFSET(Models,MATCH($AL$483,BrandGroup,0)-1,0,COUNTIF(BrandGroup,$AL$483),1)</formula1>
      <formula2>0</formula2>
    </dataValidation>
    <dataValidation allowBlank="true" errorStyle="stop" operator="between" showDropDown="false" showErrorMessage="true" showInputMessage="false" sqref="AM484" type="list">
      <formula1>OFFSET(Models,MATCH($AL$484,BrandGroup,0)-1,0,COUNTIF(BrandGroup,$AL$484),1)</formula1>
      <formula2>0</formula2>
    </dataValidation>
    <dataValidation allowBlank="true" errorStyle="stop" operator="between" showDropDown="false" showErrorMessage="true" showInputMessage="false" sqref="AM485" type="list">
      <formula1>OFFSET(Models,MATCH($AL$485,BrandGroup,0)-1,0,COUNTIF(BrandGroup,$AL$485),1)</formula1>
      <formula2>0</formula2>
    </dataValidation>
    <dataValidation allowBlank="true" errorStyle="stop" operator="between" showDropDown="false" showErrorMessage="true" showInputMessage="false" sqref="AM486" type="list">
      <formula1>OFFSET(Models,MATCH($AL$486,BrandGroup,0)-1,0,COUNTIF(BrandGroup,$AL$486),1)</formula1>
      <formula2>0</formula2>
    </dataValidation>
    <dataValidation allowBlank="true" errorStyle="stop" operator="between" showDropDown="false" showErrorMessage="true" showInputMessage="false" sqref="AM487" type="list">
      <formula1>OFFSET(Models,MATCH($AL$487,BrandGroup,0)-1,0,COUNTIF(BrandGroup,$AL$487),1)</formula1>
      <formula2>0</formula2>
    </dataValidation>
    <dataValidation allowBlank="true" errorStyle="stop" operator="between" showDropDown="false" showErrorMessage="true" showInputMessage="false" sqref="AM488" type="list">
      <formula1>OFFSET(Models,MATCH($AL$488,BrandGroup,0)-1,0,COUNTIF(BrandGroup,$AL$488),1)</formula1>
      <formula2>0</formula2>
    </dataValidation>
    <dataValidation allowBlank="true" errorStyle="stop" operator="between" showDropDown="false" showErrorMessage="true" showInputMessage="false" sqref="AM489" type="list">
      <formula1>OFFSET(Models,MATCH($AL$489,BrandGroup,0)-1,0,COUNTIF(BrandGroup,$AL$489),1)</formula1>
      <formula2>0</formula2>
    </dataValidation>
    <dataValidation allowBlank="true" errorStyle="stop" operator="between" showDropDown="false" showErrorMessage="true" showInputMessage="false" sqref="AM490" type="list">
      <formula1>OFFSET(Models,MATCH($AL$490,BrandGroup,0)-1,0,COUNTIF(BrandGroup,$AL$490),1)</formula1>
      <formula2>0</formula2>
    </dataValidation>
    <dataValidation allowBlank="true" errorStyle="stop" operator="between" showDropDown="false" showErrorMessage="true" showInputMessage="false" sqref="AM491" type="list">
      <formula1>OFFSET(Models,MATCH($AL$491,BrandGroup,0)-1,0,COUNTIF(BrandGroup,$AL$491),1)</formula1>
      <formula2>0</formula2>
    </dataValidation>
    <dataValidation allowBlank="true" errorStyle="stop" operator="between" showDropDown="false" showErrorMessage="true" showInputMessage="false" sqref="AM492" type="list">
      <formula1>OFFSET(Models,MATCH($AL$492,BrandGroup,0)-1,0,COUNTIF(BrandGroup,$AL$492),1)</formula1>
      <formula2>0</formula2>
    </dataValidation>
    <dataValidation allowBlank="true" errorStyle="stop" operator="between" showDropDown="false" showErrorMessage="true" showInputMessage="false" sqref="AM493" type="list">
      <formula1>OFFSET(Models,MATCH($AL$493,BrandGroup,0)-1,0,COUNTIF(BrandGroup,$AL$493),1)</formula1>
      <formula2>0</formula2>
    </dataValidation>
    <dataValidation allowBlank="true" errorStyle="stop" operator="between" showDropDown="false" showErrorMessage="true" showInputMessage="false" sqref="AM494" type="list">
      <formula1>OFFSET(Models,MATCH($AL$494,BrandGroup,0)-1,0,COUNTIF(BrandGroup,$AL$494),1)</formula1>
      <formula2>0</formula2>
    </dataValidation>
    <dataValidation allowBlank="true" errorStyle="stop" operator="between" showDropDown="false" showErrorMessage="true" showInputMessage="false" sqref="AM495" type="list">
      <formula1>OFFSET(Models,MATCH($AL$495,BrandGroup,0)-1,0,COUNTIF(BrandGroup,$AL$495),1)</formula1>
      <formula2>0</formula2>
    </dataValidation>
    <dataValidation allowBlank="true" errorStyle="stop" operator="between" showDropDown="false" showErrorMessage="true" showInputMessage="false" sqref="AM496" type="list">
      <formula1>OFFSET(Models,MATCH($AL$496,BrandGroup,0)-1,0,COUNTIF(BrandGroup,$AL$496),1)</formula1>
      <formula2>0</formula2>
    </dataValidation>
    <dataValidation allowBlank="true" errorStyle="stop" operator="between" showDropDown="false" showErrorMessage="true" showInputMessage="false" sqref="AM497" type="list">
      <formula1>OFFSET(Models,MATCH($AL$497,BrandGroup,0)-1,0,COUNTIF(BrandGroup,$AL$497),1)</formula1>
      <formula2>0</formula2>
    </dataValidation>
    <dataValidation allowBlank="true" errorStyle="stop" operator="between" showDropDown="false" showErrorMessage="true" showInputMessage="false" sqref="AM498" type="list">
      <formula1>OFFSET(Models,MATCH($AL$498,BrandGroup,0)-1,0,COUNTIF(BrandGroup,$AL$498),1)</formula1>
      <formula2>0</formula2>
    </dataValidation>
    <dataValidation allowBlank="true" errorStyle="stop" operator="between" showDropDown="false" showErrorMessage="true" showInputMessage="false" sqref="AM499" type="list">
      <formula1>OFFSET(Models,MATCH($AL$499,BrandGroup,0)-1,0,COUNTIF(BrandGroup,$AL$499),1)</formula1>
      <formula2>0</formula2>
    </dataValidation>
    <dataValidation allowBlank="true" errorStyle="stop" operator="between" showDropDown="false" showErrorMessage="true" showInputMessage="false" sqref="AM500" type="list">
      <formula1>OFFSET(Models,MATCH($AL$500,BrandGroup,0)-1,0,COUNTIF(BrandGroup,$AL$500),1)</formula1>
      <formula2>0</formula2>
    </dataValidation>
    <dataValidation allowBlank="true" errorStyle="stop" operator="between" showDropDown="false" showErrorMessage="true" showInputMessage="false" sqref="AM501" type="list">
      <formula1>OFFSET(Models,MATCH($AL$501,BrandGroup,0)-1,0,COUNTIF(BrandGroup,$AL$501),1)</formula1>
      <formula2>0</formula2>
    </dataValidation>
    <dataValidation allowBlank="true" errorStyle="stop" operator="between" showDropDown="false" showErrorMessage="true" showInputMessage="false" sqref="AM502" type="list">
      <formula1>OFFSET(Models,MATCH($AL$502,BrandGroup,0)-1,0,COUNTIF(BrandGroup,$AL$502),1)</formula1>
      <formula2>0</formula2>
    </dataValidation>
    <dataValidation allowBlank="true" errorStyle="stop" operator="between" showDropDown="false" showErrorMessage="true" showInputMessage="false" sqref="AM503" type="list">
      <formula1>OFFSET(Models,MATCH($AL$503,BrandGroup,0)-1,0,COUNTIF(BrandGroup,$AL$503),1)</formula1>
      <formula2>0</formula2>
    </dataValidation>
    <dataValidation allowBlank="true" errorStyle="stop" operator="between" showDropDown="false" showErrorMessage="true" showInputMessage="false" sqref="AM504" type="list">
      <formula1>OFFSET(Models,MATCH($AL$504,BrandGroup,0)-1,0,COUNTIF(BrandGroup,$AL$504),1)</formula1>
      <formula2>0</formula2>
    </dataValidation>
    <dataValidation allowBlank="true" errorStyle="stop" operator="between" showDropDown="false" showErrorMessage="true" showInputMessage="false" sqref="AM505" type="list">
      <formula1>OFFSET(Models,MATCH($AL$505,BrandGroup,0)-1,0,COUNTIF(BrandGroup,$AL$505),1)</formula1>
      <formula2>0</formula2>
    </dataValidation>
    <dataValidation allowBlank="true" errorStyle="stop" operator="between" showDropDown="false" showErrorMessage="true" showInputMessage="false" sqref="AM506" type="list">
      <formula1>OFFSET(Models,MATCH($AL$506,BrandGroup,0)-1,0,COUNTIF(BrandGroup,$AL$506),1)</formula1>
      <formula2>0</formula2>
    </dataValidation>
    <dataValidation allowBlank="true" errorStyle="stop" operator="between" showDropDown="false" showErrorMessage="true" showInputMessage="false" sqref="AM507" type="list">
      <formula1>OFFSET(Models,MATCH($AL$507,BrandGroup,0)-1,0,COUNTIF(BrandGroup,$AL$507),1)</formula1>
      <formula2>0</formula2>
    </dataValidation>
    <dataValidation allowBlank="true" errorStyle="stop" operator="between" showDropDown="false" showErrorMessage="true" showInputMessage="false" sqref="AM508" type="list">
      <formula1>OFFSET(Models,MATCH($AL$508,BrandGroup,0)-1,0,COUNTIF(BrandGroup,$AL$508),1)</formula1>
      <formula2>0</formula2>
    </dataValidation>
    <dataValidation allowBlank="true" errorStyle="stop" operator="between" showDropDown="false" showErrorMessage="true" showInputMessage="false" sqref="AM509" type="list">
      <formula1>OFFSET(Models,MATCH($AL$509,BrandGroup,0)-1,0,COUNTIF(BrandGroup,$AL$509),1)</formula1>
      <formula2>0</formula2>
    </dataValidation>
    <dataValidation allowBlank="true" errorStyle="stop" operator="between" showDropDown="false" showErrorMessage="true" showInputMessage="false" sqref="AM510" type="list">
      <formula1>OFFSET(Models,MATCH($AL$510,BrandGroup,0)-1,0,COUNTIF(BrandGroup,$AL$510),1)</formula1>
      <formula2>0</formula2>
    </dataValidation>
    <dataValidation allowBlank="true" errorStyle="stop" operator="between" showDropDown="false" showErrorMessage="true" showInputMessage="false" sqref="AM511" type="list">
      <formula1>OFFSET(Models,MATCH($AL$511,BrandGroup,0)-1,0,COUNTIF(BrandGroup,$AL$511),1)</formula1>
      <formula2>0</formula2>
    </dataValidation>
    <dataValidation allowBlank="true" errorStyle="stop" operator="between" showDropDown="false" showErrorMessage="true" showInputMessage="false" sqref="AM512" type="list">
      <formula1>OFFSET(Models,MATCH($AL$512,BrandGroup,0)-1,0,COUNTIF(BrandGroup,$AL$512),1)</formula1>
      <formula2>0</formula2>
    </dataValidation>
    <dataValidation allowBlank="true" errorStyle="stop" operator="between" showDropDown="false" showErrorMessage="true" showInputMessage="false" sqref="AM513" type="list">
      <formula1>OFFSET(Models,MATCH($AL$513,BrandGroup,0)-1,0,COUNTIF(BrandGroup,$AL$513),1)</formula1>
      <formula2>0</formula2>
    </dataValidation>
    <dataValidation allowBlank="true" errorStyle="stop" operator="between" showDropDown="false" showErrorMessage="true" showInputMessage="false" sqref="AM514" type="list">
      <formula1>OFFSET(Models,MATCH($AL$514,BrandGroup,0)-1,0,COUNTIF(BrandGroup,$AL$514),1)</formula1>
      <formula2>0</formula2>
    </dataValidation>
    <dataValidation allowBlank="true" errorStyle="stop" operator="between" showDropDown="false" showErrorMessage="true" showInputMessage="false" sqref="AM515" type="list">
      <formula1>OFFSET(Models,MATCH($AL$515,BrandGroup,0)-1,0,COUNTIF(BrandGroup,$AL$515),1)</formula1>
      <formula2>0</formula2>
    </dataValidation>
    <dataValidation allowBlank="true" errorStyle="stop" operator="between" showDropDown="false" showErrorMessage="true" showInputMessage="false" sqref="AM516" type="list">
      <formula1>OFFSET(Models,MATCH($AL$516,BrandGroup,0)-1,0,COUNTIF(BrandGroup,$AL$516),1)</formula1>
      <formula2>0</formula2>
    </dataValidation>
    <dataValidation allowBlank="true" errorStyle="stop" operator="between" showDropDown="false" showErrorMessage="true" showInputMessage="false" sqref="AM517" type="list">
      <formula1>OFFSET(Models,MATCH($AL$517,BrandGroup,0)-1,0,COUNTIF(BrandGroup,$AL$517),1)</formula1>
      <formula2>0</formula2>
    </dataValidation>
    <dataValidation allowBlank="true" errorStyle="stop" operator="between" showDropDown="false" showErrorMessage="true" showInputMessage="false" sqref="AM518" type="list">
      <formula1>OFFSET(Models,MATCH($AL$518,BrandGroup,0)-1,0,COUNTIF(BrandGroup,$AL$518),1)</formula1>
      <formula2>0</formula2>
    </dataValidation>
    <dataValidation allowBlank="true" errorStyle="stop" operator="between" showDropDown="false" showErrorMessage="true" showInputMessage="false" sqref="AM519" type="list">
      <formula1>OFFSET(Models,MATCH($AL$519,BrandGroup,0)-1,0,COUNTIF(BrandGroup,$AL$519),1)</formula1>
      <formula2>0</formula2>
    </dataValidation>
    <dataValidation allowBlank="true" errorStyle="stop" operator="between" showDropDown="false" showErrorMessage="true" showInputMessage="false" sqref="AM520" type="list">
      <formula1>OFFSET(Models,MATCH($AL$520,BrandGroup,0)-1,0,COUNTIF(BrandGroup,$AL$520),1)</formula1>
      <formula2>0</formula2>
    </dataValidation>
    <dataValidation allowBlank="true" errorStyle="stop" operator="between" showDropDown="false" showErrorMessage="true" showInputMessage="false" sqref="AM521" type="list">
      <formula1>OFFSET(Models,MATCH($AL$521,BrandGroup,0)-1,0,COUNTIF(BrandGroup,$AL$521),1)</formula1>
      <formula2>0</formula2>
    </dataValidation>
    <dataValidation allowBlank="true" errorStyle="stop" operator="between" showDropDown="false" showErrorMessage="true" showInputMessage="false" sqref="AM522" type="list">
      <formula1>OFFSET(Models,MATCH($AL$522,BrandGroup,0)-1,0,COUNTIF(BrandGroup,$AL$522),1)</formula1>
      <formula2>0</formula2>
    </dataValidation>
    <dataValidation allowBlank="true" errorStyle="stop" operator="between" showDropDown="false" showErrorMessage="true" showInputMessage="false" sqref="AM523" type="list">
      <formula1>OFFSET(Models,MATCH($AL$523,BrandGroup,0)-1,0,COUNTIF(BrandGroup,$AL$523),1)</formula1>
      <formula2>0</formula2>
    </dataValidation>
    <dataValidation allowBlank="true" errorStyle="stop" operator="between" showDropDown="false" showErrorMessage="true" showInputMessage="false" sqref="AM524" type="list">
      <formula1>OFFSET(Models,MATCH($AL$524,BrandGroup,0)-1,0,COUNTIF(BrandGroup,$AL$524),1)</formula1>
      <formula2>0</formula2>
    </dataValidation>
    <dataValidation allowBlank="true" errorStyle="stop" operator="between" showDropDown="false" showErrorMessage="true" showInputMessage="false" sqref="AM525" type="list">
      <formula1>OFFSET(Models,MATCH($AL$525,BrandGroup,0)-1,0,COUNTIF(BrandGroup,$AL$525),1)</formula1>
      <formula2>0</formula2>
    </dataValidation>
    <dataValidation allowBlank="true" errorStyle="stop" operator="between" showDropDown="false" showErrorMessage="true" showInputMessage="false" sqref="AM526" type="list">
      <formula1>OFFSET(Models,MATCH($AL$526,BrandGroup,0)-1,0,COUNTIF(BrandGroup,$AL$526),1)</formula1>
      <formula2>0</formula2>
    </dataValidation>
    <dataValidation allowBlank="true" errorStyle="stop" operator="between" showDropDown="false" showErrorMessage="true" showInputMessage="false" sqref="AM527" type="list">
      <formula1>OFFSET(Models,MATCH($AL$527,BrandGroup,0)-1,0,COUNTIF(BrandGroup,$AL$527),1)</formula1>
      <formula2>0</formula2>
    </dataValidation>
    <dataValidation allowBlank="true" errorStyle="stop" operator="between" showDropDown="false" showErrorMessage="true" showInputMessage="false" sqref="AM528" type="list">
      <formula1>OFFSET(Models,MATCH($AL$528,BrandGroup,0)-1,0,COUNTIF(BrandGroup,$AL$528),1)</formula1>
      <formula2>0</formula2>
    </dataValidation>
    <dataValidation allowBlank="true" errorStyle="stop" operator="between" showDropDown="false" showErrorMessage="true" showInputMessage="false" sqref="AM529" type="list">
      <formula1>OFFSET(Models,MATCH($AL$529,BrandGroup,0)-1,0,COUNTIF(BrandGroup,$AL$529),1)</formula1>
      <formula2>0</formula2>
    </dataValidation>
    <dataValidation allowBlank="true" errorStyle="stop" operator="between" showDropDown="false" showErrorMessage="true" showInputMessage="false" sqref="AM530" type="list">
      <formula1>OFFSET(Models,MATCH($AL$530,BrandGroup,0)-1,0,COUNTIF(BrandGroup,$AL$530),1)</formula1>
      <formula2>0</formula2>
    </dataValidation>
    <dataValidation allowBlank="true" errorStyle="stop" operator="between" showDropDown="false" showErrorMessage="true" showInputMessage="false" sqref="AM531" type="list">
      <formula1>OFFSET(Models,MATCH($AL$531,BrandGroup,0)-1,0,COUNTIF(BrandGroup,$AL$531),1)</formula1>
      <formula2>0</formula2>
    </dataValidation>
    <dataValidation allowBlank="true" errorStyle="stop" operator="between" showDropDown="false" showErrorMessage="true" showInputMessage="false" sqref="AM532" type="list">
      <formula1>OFFSET(Models,MATCH($AL$532,BrandGroup,0)-1,0,COUNTIF(BrandGroup,$AL$532),1)</formula1>
      <formula2>0</formula2>
    </dataValidation>
    <dataValidation allowBlank="true" errorStyle="stop" operator="between" showDropDown="false" showErrorMessage="true" showInputMessage="false" sqref="AM533" type="list">
      <formula1>OFFSET(Models,MATCH($AL$533,BrandGroup,0)-1,0,COUNTIF(BrandGroup,$AL$533),1)</formula1>
      <formula2>0</formula2>
    </dataValidation>
    <dataValidation allowBlank="true" errorStyle="stop" operator="between" showDropDown="false" showErrorMessage="true" showInputMessage="false" sqref="AM534" type="list">
      <formula1>OFFSET(Models,MATCH($AL$534,BrandGroup,0)-1,0,COUNTIF(BrandGroup,$AL$534),1)</formula1>
      <formula2>0</formula2>
    </dataValidation>
    <dataValidation allowBlank="true" errorStyle="stop" operator="between" showDropDown="false" showErrorMessage="true" showInputMessage="false" sqref="AM535" type="list">
      <formula1>OFFSET(Models,MATCH($AL$535,BrandGroup,0)-1,0,COUNTIF(BrandGroup,$AL$535),1)</formula1>
      <formula2>0</formula2>
    </dataValidation>
    <dataValidation allowBlank="true" errorStyle="stop" operator="between" showDropDown="false" showErrorMessage="true" showInputMessage="false" sqref="AM536" type="list">
      <formula1>OFFSET(Models,MATCH($AL$536,BrandGroup,0)-1,0,COUNTIF(BrandGroup,$AL$536),1)</formula1>
      <formula2>0</formula2>
    </dataValidation>
    <dataValidation allowBlank="true" errorStyle="stop" operator="between" showDropDown="false" showErrorMessage="true" showInputMessage="false" sqref="AM537" type="list">
      <formula1>OFFSET(Models,MATCH($AL$537,BrandGroup,0)-1,0,COUNTIF(BrandGroup,$AL$537),1)</formula1>
      <formula2>0</formula2>
    </dataValidation>
    <dataValidation allowBlank="true" errorStyle="stop" operator="between" showDropDown="false" showErrorMessage="true" showInputMessage="false" sqref="AM538" type="list">
      <formula1>OFFSET(Models,MATCH($AL$538,BrandGroup,0)-1,0,COUNTIF(BrandGroup,$AL$538),1)</formula1>
      <formula2>0</formula2>
    </dataValidation>
    <dataValidation allowBlank="true" errorStyle="stop" operator="between" showDropDown="false" showErrorMessage="true" showInputMessage="false" sqref="AM539" type="list">
      <formula1>OFFSET(Models,MATCH($AL$539,BrandGroup,0)-1,0,COUNTIF(BrandGroup,$AL$539),1)</formula1>
      <formula2>0</formula2>
    </dataValidation>
    <dataValidation allowBlank="true" errorStyle="stop" operator="between" showDropDown="false" showErrorMessage="true" showInputMessage="false" sqref="AM540" type="list">
      <formula1>OFFSET(Models,MATCH($AL$540,BrandGroup,0)-1,0,COUNTIF(BrandGroup,$AL$540),1)</formula1>
      <formula2>0</formula2>
    </dataValidation>
    <dataValidation allowBlank="true" errorStyle="stop" operator="between" showDropDown="false" showErrorMessage="true" showInputMessage="false" sqref="AM541" type="list">
      <formula1>OFFSET(Models,MATCH($AL$541,BrandGroup,0)-1,0,COUNTIF(BrandGroup,$AL$541),1)</formula1>
      <formula2>0</formula2>
    </dataValidation>
    <dataValidation allowBlank="true" errorStyle="stop" operator="between" showDropDown="false" showErrorMessage="true" showInputMessage="false" sqref="AM542" type="list">
      <formula1>OFFSET(Models,MATCH($AL$542,BrandGroup,0)-1,0,COUNTIF(BrandGroup,$AL$542),1)</formula1>
      <formula2>0</formula2>
    </dataValidation>
    <dataValidation allowBlank="true" errorStyle="stop" operator="between" showDropDown="false" showErrorMessage="true" showInputMessage="false" sqref="AM543" type="list">
      <formula1>OFFSET(Models,MATCH($AL$543,BrandGroup,0)-1,0,COUNTIF(BrandGroup,$AL$543),1)</formula1>
      <formula2>0</formula2>
    </dataValidation>
    <dataValidation allowBlank="true" errorStyle="stop" operator="between" showDropDown="false" showErrorMessage="true" showInputMessage="false" sqref="AM544" type="list">
      <formula1>OFFSET(Models,MATCH($AL$544,BrandGroup,0)-1,0,COUNTIF(BrandGroup,$AL$544),1)</formula1>
      <formula2>0</formula2>
    </dataValidation>
    <dataValidation allowBlank="true" errorStyle="stop" operator="between" showDropDown="false" showErrorMessage="true" showInputMessage="false" sqref="AM545" type="list">
      <formula1>OFFSET(Models,MATCH($AL$545,BrandGroup,0)-1,0,COUNTIF(BrandGroup,$AL$545),1)</formula1>
      <formula2>0</formula2>
    </dataValidation>
    <dataValidation allowBlank="true" errorStyle="stop" operator="between" showDropDown="false" showErrorMessage="true" showInputMessage="false" sqref="AM546" type="list">
      <formula1>OFFSET(Models,MATCH($AL$546,BrandGroup,0)-1,0,COUNTIF(BrandGroup,$AL$546),1)</formula1>
      <formula2>0</formula2>
    </dataValidation>
    <dataValidation allowBlank="true" errorStyle="stop" operator="between" showDropDown="false" showErrorMessage="true" showInputMessage="false" sqref="AM547" type="list">
      <formula1>OFFSET(Models,MATCH($AL$547,BrandGroup,0)-1,0,COUNTIF(BrandGroup,$AL$547),1)</formula1>
      <formula2>0</formula2>
    </dataValidation>
    <dataValidation allowBlank="true" errorStyle="stop" operator="between" showDropDown="false" showErrorMessage="true" showInputMessage="false" sqref="AM548" type="list">
      <formula1>OFFSET(Models,MATCH($AL$548,BrandGroup,0)-1,0,COUNTIF(BrandGroup,$AL$548),1)</formula1>
      <formula2>0</formula2>
    </dataValidation>
    <dataValidation allowBlank="true" errorStyle="stop" operator="between" showDropDown="false" showErrorMessage="true" showInputMessage="false" sqref="AM549" type="list">
      <formula1>OFFSET(Models,MATCH($AL$549,BrandGroup,0)-1,0,COUNTIF(BrandGroup,$AL$549),1)</formula1>
      <formula2>0</formula2>
    </dataValidation>
    <dataValidation allowBlank="true" errorStyle="stop" operator="between" showDropDown="false" showErrorMessage="true" showInputMessage="false" sqref="AM550" type="list">
      <formula1>OFFSET(Models,MATCH($AL$550,BrandGroup,0)-1,0,COUNTIF(BrandGroup,$AL$550),1)</formula1>
      <formula2>0</formula2>
    </dataValidation>
    <dataValidation allowBlank="true" errorStyle="stop" operator="between" showDropDown="false" showErrorMessage="true" showInputMessage="false" sqref="AM551" type="list">
      <formula1>OFFSET(Models,MATCH($AL$551,BrandGroup,0)-1,0,COUNTIF(BrandGroup,$AL$551),1)</formula1>
      <formula2>0</formula2>
    </dataValidation>
    <dataValidation allowBlank="true" errorStyle="stop" operator="between" showDropDown="false" showErrorMessage="true" showInputMessage="false" sqref="AM552" type="list">
      <formula1>OFFSET(Models,MATCH($AL$552,BrandGroup,0)-1,0,COUNTIF(BrandGroup,$AL$552),1)</formula1>
      <formula2>0</formula2>
    </dataValidation>
    <dataValidation allowBlank="true" errorStyle="stop" operator="between" showDropDown="false" showErrorMessage="true" showInputMessage="false" sqref="AM553" type="list">
      <formula1>OFFSET(Models,MATCH($AL$553,BrandGroup,0)-1,0,COUNTIF(BrandGroup,$AL$553),1)</formula1>
      <formula2>0</formula2>
    </dataValidation>
    <dataValidation allowBlank="true" errorStyle="stop" operator="between" showDropDown="false" showErrorMessage="true" showInputMessage="false" sqref="AM554" type="list">
      <formula1>OFFSET(Models,MATCH($AL$554,BrandGroup,0)-1,0,COUNTIF(BrandGroup,$AL$554),1)</formula1>
      <formula2>0</formula2>
    </dataValidation>
    <dataValidation allowBlank="true" errorStyle="stop" operator="between" showDropDown="false" showErrorMessage="true" showInputMessage="false" sqref="AM555" type="list">
      <formula1>OFFSET(Models,MATCH($AL$555,BrandGroup,0)-1,0,COUNTIF(BrandGroup,$AL$555),1)</formula1>
      <formula2>0</formula2>
    </dataValidation>
    <dataValidation allowBlank="true" errorStyle="stop" operator="between" showDropDown="false" showErrorMessage="true" showInputMessage="false" sqref="AM556" type="list">
      <formula1>OFFSET(Models,MATCH($AL$556,BrandGroup,0)-1,0,COUNTIF(BrandGroup,$AL$556),1)</formula1>
      <formula2>0</formula2>
    </dataValidation>
    <dataValidation allowBlank="true" errorStyle="stop" operator="between" showDropDown="false" showErrorMessage="true" showInputMessage="false" sqref="AM557" type="list">
      <formula1>OFFSET(Models,MATCH($AL$557,BrandGroup,0)-1,0,COUNTIF(BrandGroup,$AL$557),1)</formula1>
      <formula2>0</formula2>
    </dataValidation>
    <dataValidation allowBlank="true" errorStyle="stop" operator="between" showDropDown="false" showErrorMessage="true" showInputMessage="false" sqref="AM558" type="list">
      <formula1>OFFSET(Models,MATCH($AL$558,BrandGroup,0)-1,0,COUNTIF(BrandGroup,$AL$558),1)</formula1>
      <formula2>0</formula2>
    </dataValidation>
    <dataValidation allowBlank="true" errorStyle="stop" operator="between" showDropDown="false" showErrorMessage="true" showInputMessage="false" sqref="AM559" type="list">
      <formula1>OFFSET(Models,MATCH($AL$559,BrandGroup,0)-1,0,COUNTIF(BrandGroup,$AL$559),1)</formula1>
      <formula2>0</formula2>
    </dataValidation>
    <dataValidation allowBlank="true" errorStyle="stop" operator="between" showDropDown="false" showErrorMessage="true" showInputMessage="false" sqref="AM560" type="list">
      <formula1>OFFSET(Models,MATCH($AL$560,BrandGroup,0)-1,0,COUNTIF(BrandGroup,$AL$560),1)</formula1>
      <formula2>0</formula2>
    </dataValidation>
    <dataValidation allowBlank="true" errorStyle="stop" operator="between" showDropDown="false" showErrorMessage="true" showInputMessage="false" sqref="AM561" type="list">
      <formula1>OFFSET(Models,MATCH($AL$561,BrandGroup,0)-1,0,COUNTIF(BrandGroup,$AL$561),1)</formula1>
      <formula2>0</formula2>
    </dataValidation>
    <dataValidation allowBlank="true" errorStyle="stop" operator="between" showDropDown="false" showErrorMessage="true" showInputMessage="false" sqref="AM562" type="list">
      <formula1>OFFSET(Models,MATCH($AL$562,BrandGroup,0)-1,0,COUNTIF(BrandGroup,$AL$562),1)</formula1>
      <formula2>0</formula2>
    </dataValidation>
    <dataValidation allowBlank="true" errorStyle="stop" operator="between" showDropDown="false" showErrorMessage="true" showInputMessage="false" sqref="AM563" type="list">
      <formula1>OFFSET(Models,MATCH($AL$563,BrandGroup,0)-1,0,COUNTIF(BrandGroup,$AL$563),1)</formula1>
      <formula2>0</formula2>
    </dataValidation>
    <dataValidation allowBlank="true" errorStyle="stop" operator="between" showDropDown="false" showErrorMessage="true" showInputMessage="false" sqref="AM564" type="list">
      <formula1>OFFSET(Models,MATCH($AL$564,BrandGroup,0)-1,0,COUNTIF(BrandGroup,$AL$564),1)</formula1>
      <formula2>0</formula2>
    </dataValidation>
    <dataValidation allowBlank="true" errorStyle="stop" operator="between" showDropDown="false" showErrorMessage="true" showInputMessage="false" sqref="AM565" type="list">
      <formula1>OFFSET(Models,MATCH($AL$565,BrandGroup,0)-1,0,COUNTIF(BrandGroup,$AL$565),1)</formula1>
      <formula2>0</formula2>
    </dataValidation>
    <dataValidation allowBlank="true" errorStyle="stop" operator="between" showDropDown="false" showErrorMessage="true" showInputMessage="false" sqref="AM566" type="list">
      <formula1>OFFSET(Models,MATCH($AL$566,BrandGroup,0)-1,0,COUNTIF(BrandGroup,$AL$566),1)</formula1>
      <formula2>0</formula2>
    </dataValidation>
    <dataValidation allowBlank="true" errorStyle="stop" operator="between" showDropDown="false" showErrorMessage="true" showInputMessage="false" sqref="AM567" type="list">
      <formula1>OFFSET(Models,MATCH($AL$567,BrandGroup,0)-1,0,COUNTIF(BrandGroup,$AL$567),1)</formula1>
      <formula2>0</formula2>
    </dataValidation>
    <dataValidation allowBlank="true" errorStyle="stop" operator="between" showDropDown="false" showErrorMessage="true" showInputMessage="false" sqref="AM568" type="list">
      <formula1>OFFSET(Models,MATCH($AL$568,BrandGroup,0)-1,0,COUNTIF(BrandGroup,$AL$568),1)</formula1>
      <formula2>0</formula2>
    </dataValidation>
    <dataValidation allowBlank="true" errorStyle="stop" operator="between" showDropDown="false" showErrorMessage="true" showInputMessage="false" sqref="AM569" type="list">
      <formula1>OFFSET(Models,MATCH($AL$569,BrandGroup,0)-1,0,COUNTIF(BrandGroup,$AL$569),1)</formula1>
      <formula2>0</formula2>
    </dataValidation>
    <dataValidation allowBlank="true" errorStyle="stop" operator="between" showDropDown="false" showErrorMessage="true" showInputMessage="false" sqref="AM570" type="list">
      <formula1>OFFSET(Models,MATCH($AL$570,BrandGroup,0)-1,0,COUNTIF(BrandGroup,$AL$570),1)</formula1>
      <formula2>0</formula2>
    </dataValidation>
    <dataValidation allowBlank="true" errorStyle="stop" operator="between" showDropDown="false" showErrorMessage="true" showInputMessage="false" sqref="AM571" type="list">
      <formula1>OFFSET(Models,MATCH($AL$571,BrandGroup,0)-1,0,COUNTIF(BrandGroup,$AL$571),1)</formula1>
      <formula2>0</formula2>
    </dataValidation>
    <dataValidation allowBlank="true" errorStyle="stop" operator="between" showDropDown="false" showErrorMessage="true" showInputMessage="false" sqref="AM572" type="list">
      <formula1>OFFSET(Models,MATCH($AL$572,BrandGroup,0)-1,0,COUNTIF(BrandGroup,$AL$572),1)</formula1>
      <formula2>0</formula2>
    </dataValidation>
    <dataValidation allowBlank="true" errorStyle="stop" operator="between" showDropDown="false" showErrorMessage="true" showInputMessage="false" sqref="AM573" type="list">
      <formula1>OFFSET(Models,MATCH($AL$573,BrandGroup,0)-1,0,COUNTIF(BrandGroup,$AL$573),1)</formula1>
      <formula2>0</formula2>
    </dataValidation>
    <dataValidation allowBlank="true" errorStyle="stop" operator="between" showDropDown="false" showErrorMessage="true" showInputMessage="false" sqref="AM574" type="list">
      <formula1>OFFSET(Models,MATCH($AL$574,BrandGroup,0)-1,0,COUNTIF(BrandGroup,$AL$574),1)</formula1>
      <formula2>0</formula2>
    </dataValidation>
    <dataValidation allowBlank="true" errorStyle="stop" operator="between" showDropDown="false" showErrorMessage="true" showInputMessage="false" sqref="AM575" type="list">
      <formula1>OFFSET(Models,MATCH($AL$575,BrandGroup,0)-1,0,COUNTIF(BrandGroup,$AL$575),1)</formula1>
      <formula2>0</formula2>
    </dataValidation>
    <dataValidation allowBlank="true" errorStyle="stop" operator="between" showDropDown="false" showErrorMessage="true" showInputMessage="false" sqref="AM576" type="list">
      <formula1>OFFSET(Models,MATCH($AL$576,BrandGroup,0)-1,0,COUNTIF(BrandGroup,$AL$576),1)</formula1>
      <formula2>0</formula2>
    </dataValidation>
    <dataValidation allowBlank="true" errorStyle="stop" operator="between" showDropDown="false" showErrorMessage="true" showInputMessage="false" sqref="AM577" type="list">
      <formula1>OFFSET(Models,MATCH($AL$577,BrandGroup,0)-1,0,COUNTIF(BrandGroup,$AL$577),1)</formula1>
      <formula2>0</formula2>
    </dataValidation>
    <dataValidation allowBlank="true" errorStyle="stop" operator="between" showDropDown="false" showErrorMessage="true" showInputMessage="false" sqref="AM578" type="list">
      <formula1>OFFSET(Models,MATCH($AL$578,BrandGroup,0)-1,0,COUNTIF(BrandGroup,$AL$578),1)</formula1>
      <formula2>0</formula2>
    </dataValidation>
    <dataValidation allowBlank="true" errorStyle="stop" operator="between" showDropDown="false" showErrorMessage="true" showInputMessage="false" sqref="AM579" type="list">
      <formula1>OFFSET(Models,MATCH($AL$579,BrandGroup,0)-1,0,COUNTIF(BrandGroup,$AL$579),1)</formula1>
      <formula2>0</formula2>
    </dataValidation>
    <dataValidation allowBlank="true" errorStyle="stop" operator="between" showDropDown="false" showErrorMessage="true" showInputMessage="false" sqref="AM580" type="list">
      <formula1>OFFSET(Models,MATCH($AL$580,BrandGroup,0)-1,0,COUNTIF(BrandGroup,$AL$580),1)</formula1>
      <formula2>0</formula2>
    </dataValidation>
    <dataValidation allowBlank="true" errorStyle="stop" operator="between" showDropDown="false" showErrorMessage="true" showInputMessage="false" sqref="AM581" type="list">
      <formula1>OFFSET(Models,MATCH($AL$581,BrandGroup,0)-1,0,COUNTIF(BrandGroup,$AL$581),1)</formula1>
      <formula2>0</formula2>
    </dataValidation>
    <dataValidation allowBlank="true" errorStyle="stop" operator="between" showDropDown="false" showErrorMessage="true" showInputMessage="false" sqref="AM582" type="list">
      <formula1>OFFSET(Models,MATCH($AL$582,BrandGroup,0)-1,0,COUNTIF(BrandGroup,$AL$582),1)</formula1>
      <formula2>0</formula2>
    </dataValidation>
    <dataValidation allowBlank="true" errorStyle="stop" operator="between" showDropDown="false" showErrorMessage="true" showInputMessage="false" sqref="AM583" type="list">
      <formula1>OFFSET(Models,MATCH($AL$583,BrandGroup,0)-1,0,COUNTIF(BrandGroup,$AL$583),1)</formula1>
      <formula2>0</formula2>
    </dataValidation>
    <dataValidation allowBlank="true" errorStyle="stop" operator="between" showDropDown="false" showErrorMessage="true" showInputMessage="false" sqref="AM584" type="list">
      <formula1>OFFSET(Models,MATCH($AL$584,BrandGroup,0)-1,0,COUNTIF(BrandGroup,$AL$584),1)</formula1>
      <formula2>0</formula2>
    </dataValidation>
    <dataValidation allowBlank="true" errorStyle="stop" operator="between" showDropDown="false" showErrorMessage="true" showInputMessage="false" sqref="AM585" type="list">
      <formula1>OFFSET(Models,MATCH($AL$585,BrandGroup,0)-1,0,COUNTIF(BrandGroup,$AL$585),1)</formula1>
      <formula2>0</formula2>
    </dataValidation>
    <dataValidation allowBlank="true" errorStyle="stop" operator="between" showDropDown="false" showErrorMessage="true" showInputMessage="false" sqref="AM586" type="list">
      <formula1>OFFSET(Models,MATCH($AL$586,BrandGroup,0)-1,0,COUNTIF(BrandGroup,$AL$586),1)</formula1>
      <formula2>0</formula2>
    </dataValidation>
    <dataValidation allowBlank="true" errorStyle="stop" operator="between" showDropDown="false" showErrorMessage="true" showInputMessage="false" sqref="AM587" type="list">
      <formula1>OFFSET(Models,MATCH($AL$587,BrandGroup,0)-1,0,COUNTIF(BrandGroup,$AL$587),1)</formula1>
      <formula2>0</formula2>
    </dataValidation>
    <dataValidation allowBlank="true" errorStyle="stop" operator="between" showDropDown="false" showErrorMessage="true" showInputMessage="false" sqref="AM588" type="list">
      <formula1>OFFSET(Models,MATCH($AL$588,BrandGroup,0)-1,0,COUNTIF(BrandGroup,$AL$588),1)</formula1>
      <formula2>0</formula2>
    </dataValidation>
    <dataValidation allowBlank="true" errorStyle="stop" operator="between" showDropDown="false" showErrorMessage="true" showInputMessage="false" sqref="AM589" type="list">
      <formula1>OFFSET(Models,MATCH($AL$589,BrandGroup,0)-1,0,COUNTIF(BrandGroup,$AL$589),1)</formula1>
      <formula2>0</formula2>
    </dataValidation>
    <dataValidation allowBlank="true" errorStyle="stop" operator="between" showDropDown="false" showErrorMessage="true" showInputMessage="false" sqref="AM590" type="list">
      <formula1>OFFSET(Models,MATCH($AL$590,BrandGroup,0)-1,0,COUNTIF(BrandGroup,$AL$590),1)</formula1>
      <formula2>0</formula2>
    </dataValidation>
    <dataValidation allowBlank="true" errorStyle="stop" operator="between" showDropDown="false" showErrorMessage="true" showInputMessage="false" sqref="AM591" type="list">
      <formula1>OFFSET(Models,MATCH($AL$591,BrandGroup,0)-1,0,COUNTIF(BrandGroup,$AL$591),1)</formula1>
      <formula2>0</formula2>
    </dataValidation>
    <dataValidation allowBlank="true" errorStyle="stop" operator="between" showDropDown="false" showErrorMessage="true" showInputMessage="false" sqref="AM592" type="list">
      <formula1>OFFSET(Models,MATCH($AL$592,BrandGroup,0)-1,0,COUNTIF(BrandGroup,$AL$592),1)</formula1>
      <formula2>0</formula2>
    </dataValidation>
    <dataValidation allowBlank="true" errorStyle="stop" operator="between" showDropDown="false" showErrorMessage="true" showInputMessage="false" sqref="AM593" type="list">
      <formula1>OFFSET(Models,MATCH($AL$593,BrandGroup,0)-1,0,COUNTIF(BrandGroup,$AL$593),1)</formula1>
      <formula2>0</formula2>
    </dataValidation>
    <dataValidation allowBlank="true" errorStyle="stop" operator="between" showDropDown="false" showErrorMessage="true" showInputMessage="false" sqref="AM594" type="list">
      <formula1>OFFSET(Models,MATCH($AL$594,BrandGroup,0)-1,0,COUNTIF(BrandGroup,$AL$594),1)</formula1>
      <formula2>0</formula2>
    </dataValidation>
    <dataValidation allowBlank="true" errorStyle="stop" operator="between" showDropDown="false" showErrorMessage="true" showInputMessage="false" sqref="AM595" type="list">
      <formula1>OFFSET(Models,MATCH($AL$595,BrandGroup,0)-1,0,COUNTIF(BrandGroup,$AL$595),1)</formula1>
      <formula2>0</formula2>
    </dataValidation>
    <dataValidation allowBlank="true" errorStyle="stop" operator="between" showDropDown="false" showErrorMessage="true" showInputMessage="false" sqref="AM596" type="list">
      <formula1>OFFSET(Models,MATCH($AL$596,BrandGroup,0)-1,0,COUNTIF(BrandGroup,$AL$596),1)</formula1>
      <formula2>0</formula2>
    </dataValidation>
    <dataValidation allowBlank="true" errorStyle="stop" operator="between" showDropDown="false" showErrorMessage="true" showInputMessage="false" sqref="AM597" type="list">
      <formula1>OFFSET(Models,MATCH($AL$597,BrandGroup,0)-1,0,COUNTIF(BrandGroup,$AL$597),1)</formula1>
      <formula2>0</formula2>
    </dataValidation>
    <dataValidation allowBlank="true" errorStyle="stop" operator="between" showDropDown="false" showErrorMessage="true" showInputMessage="false" sqref="AM598" type="list">
      <formula1>OFFSET(Models,MATCH($AL$598,BrandGroup,0)-1,0,COUNTIF(BrandGroup,$AL$598),1)</formula1>
      <formula2>0</formula2>
    </dataValidation>
    <dataValidation allowBlank="true" errorStyle="stop" operator="between" showDropDown="false" showErrorMessage="true" showInputMessage="false" sqref="AM599" type="list">
      <formula1>OFFSET(Models,MATCH($AL$599,BrandGroup,0)-1,0,COUNTIF(BrandGroup,$AL$599),1)</formula1>
      <formula2>0</formula2>
    </dataValidation>
    <dataValidation allowBlank="true" errorStyle="stop" operator="between" showDropDown="false" showErrorMessage="true" showInputMessage="false" sqref="AM600" type="list">
      <formula1>OFFSET(Models,MATCH($AL$600,BrandGroup,0)-1,0,COUNTIF(BrandGroup,$AL$600),1)</formula1>
      <formula2>0</formula2>
    </dataValidation>
    <dataValidation allowBlank="true" errorStyle="stop" operator="between" showDropDown="false" showErrorMessage="true" showInputMessage="false" sqref="AM601" type="list">
      <formula1>OFFSET(Models,MATCH($AL$601,BrandGroup,0)-1,0,COUNTIF(BrandGroup,$AL$601),1)</formula1>
      <formula2>0</formula2>
    </dataValidation>
    <dataValidation allowBlank="true" errorStyle="stop" operator="between" showDropDown="false" showErrorMessage="true" showInputMessage="false" sqref="AM602" type="list">
      <formula1>OFFSET(Models,MATCH($AL$602,BrandGroup,0)-1,0,COUNTIF(BrandGroup,$AL$602),1)</formula1>
      <formula2>0</formula2>
    </dataValidation>
    <dataValidation allowBlank="true" errorStyle="stop" operator="between" showDropDown="false" showErrorMessage="true" showInputMessage="false" sqref="AM603" type="list">
      <formula1>OFFSET(Models,MATCH($AL$603,BrandGroup,0)-1,0,COUNTIF(BrandGroup,$AL$603),1)</formula1>
      <formula2>0</formula2>
    </dataValidation>
    <dataValidation allowBlank="true" errorStyle="stop" operator="between" showDropDown="false" showErrorMessage="true" showInputMessage="false" sqref="AM604" type="list">
      <formula1>OFFSET(Models,MATCH($AL$604,BrandGroup,0)-1,0,COUNTIF(BrandGroup,$AL$604),1)</formula1>
      <formula2>0</formula2>
    </dataValidation>
    <dataValidation allowBlank="true" errorStyle="stop" operator="between" showDropDown="false" showErrorMessage="true" showInputMessage="false" sqref="AM605" type="list">
      <formula1>OFFSET(Models,MATCH($AL$605,BrandGroup,0)-1,0,COUNTIF(BrandGroup,$AL$605),1)</formula1>
      <formula2>0</formula2>
    </dataValidation>
    <dataValidation allowBlank="true" errorStyle="stop" operator="between" showDropDown="false" showErrorMessage="true" showInputMessage="false" sqref="AM606" type="list">
      <formula1>OFFSET(Models,MATCH($AL$606,BrandGroup,0)-1,0,COUNTIF(BrandGroup,$AL$606),1)</formula1>
      <formula2>0</formula2>
    </dataValidation>
    <dataValidation allowBlank="true" errorStyle="stop" operator="between" showDropDown="false" showErrorMessage="true" showInputMessage="false" sqref="AM607" type="list">
      <formula1>OFFSET(Models,MATCH($AL$607,BrandGroup,0)-1,0,COUNTIF(BrandGroup,$AL$607),1)</formula1>
      <formula2>0</formula2>
    </dataValidation>
    <dataValidation allowBlank="true" errorStyle="stop" operator="between" showDropDown="false" showErrorMessage="true" showInputMessage="false" sqref="AM608" type="list">
      <formula1>OFFSET(Models,MATCH($AL$608,BrandGroup,0)-1,0,COUNTIF(BrandGroup,$AL$608),1)</formula1>
      <formula2>0</formula2>
    </dataValidation>
    <dataValidation allowBlank="true" errorStyle="stop" operator="between" showDropDown="false" showErrorMessage="true" showInputMessage="false" sqref="AM609" type="list">
      <formula1>OFFSET(Models,MATCH($AL$609,BrandGroup,0)-1,0,COUNTIF(BrandGroup,$AL$609),1)</formula1>
      <formula2>0</formula2>
    </dataValidation>
    <dataValidation allowBlank="true" errorStyle="stop" operator="between" showDropDown="false" showErrorMessage="true" showInputMessage="false" sqref="AM610" type="list">
      <formula1>OFFSET(Models,MATCH($AL$610,BrandGroup,0)-1,0,COUNTIF(BrandGroup,$AL$610),1)</formula1>
      <formula2>0</formula2>
    </dataValidation>
    <dataValidation allowBlank="true" errorStyle="stop" operator="between" showDropDown="false" showErrorMessage="true" showInputMessage="false" sqref="AM611" type="list">
      <formula1>OFFSET(Models,MATCH($AL$611,BrandGroup,0)-1,0,COUNTIF(BrandGroup,$AL$611),1)</formula1>
      <formula2>0</formula2>
    </dataValidation>
    <dataValidation allowBlank="true" errorStyle="stop" operator="between" showDropDown="false" showErrorMessage="true" showInputMessage="false" sqref="AM612" type="list">
      <formula1>OFFSET(Models,MATCH($AL$612,BrandGroup,0)-1,0,COUNTIF(BrandGroup,$AL$612),1)</formula1>
      <formula2>0</formula2>
    </dataValidation>
    <dataValidation allowBlank="true" errorStyle="stop" operator="between" showDropDown="false" showErrorMessage="true" showInputMessage="false" sqref="AM613" type="list">
      <formula1>OFFSET(Models,MATCH($AL$613,BrandGroup,0)-1,0,COUNTIF(BrandGroup,$AL$613),1)</formula1>
      <formula2>0</formula2>
    </dataValidation>
    <dataValidation allowBlank="true" errorStyle="stop" operator="between" showDropDown="false" showErrorMessage="true" showInputMessage="false" sqref="AM614" type="list">
      <formula1>OFFSET(Models,MATCH($AL$614,BrandGroup,0)-1,0,COUNTIF(BrandGroup,$AL$614),1)</formula1>
      <formula2>0</formula2>
    </dataValidation>
    <dataValidation allowBlank="true" errorStyle="stop" operator="between" showDropDown="false" showErrorMessage="true" showInputMessage="false" sqref="AM615" type="list">
      <formula1>OFFSET(Models,MATCH($AL$615,BrandGroup,0)-1,0,COUNTIF(BrandGroup,$AL$615),1)</formula1>
      <formula2>0</formula2>
    </dataValidation>
    <dataValidation allowBlank="true" errorStyle="stop" operator="between" showDropDown="false" showErrorMessage="true" showInputMessage="false" sqref="AM616" type="list">
      <formula1>OFFSET(Models,MATCH($AL$616,BrandGroup,0)-1,0,COUNTIF(BrandGroup,$AL$616),1)</formula1>
      <formula2>0</formula2>
    </dataValidation>
    <dataValidation allowBlank="true" errorStyle="stop" operator="between" showDropDown="false" showErrorMessage="true" showInputMessage="false" sqref="AM617" type="list">
      <formula1>OFFSET(Models,MATCH($AL$617,BrandGroup,0)-1,0,COUNTIF(BrandGroup,$AL$617),1)</formula1>
      <formula2>0</formula2>
    </dataValidation>
    <dataValidation allowBlank="true" errorStyle="stop" operator="between" showDropDown="false" showErrorMessage="true" showInputMessage="false" sqref="AM618" type="list">
      <formula1>OFFSET(Models,MATCH($AL$618,BrandGroup,0)-1,0,COUNTIF(BrandGroup,$AL$618),1)</formula1>
      <formula2>0</formula2>
    </dataValidation>
    <dataValidation allowBlank="true" errorStyle="stop" operator="between" showDropDown="false" showErrorMessage="true" showInputMessage="false" sqref="AM619" type="list">
      <formula1>OFFSET(Models,MATCH($AL$619,BrandGroup,0)-1,0,COUNTIF(BrandGroup,$AL$619),1)</formula1>
      <formula2>0</formula2>
    </dataValidation>
    <dataValidation allowBlank="true" errorStyle="stop" operator="between" showDropDown="false" showErrorMessage="true" showInputMessage="false" sqref="AM620" type="list">
      <formula1>OFFSET(Models,MATCH($AL$620,BrandGroup,0)-1,0,COUNTIF(BrandGroup,$AL$620),1)</formula1>
      <formula2>0</formula2>
    </dataValidation>
    <dataValidation allowBlank="true" errorStyle="stop" operator="between" showDropDown="false" showErrorMessage="true" showInputMessage="false" sqref="AM621" type="list">
      <formula1>OFFSET(Models,MATCH($AL$621,BrandGroup,0)-1,0,COUNTIF(BrandGroup,$AL$621),1)</formula1>
      <formula2>0</formula2>
    </dataValidation>
    <dataValidation allowBlank="true" errorStyle="stop" operator="between" showDropDown="false" showErrorMessage="true" showInputMessage="false" sqref="AM622" type="list">
      <formula1>OFFSET(Models,MATCH($AL$622,BrandGroup,0)-1,0,COUNTIF(BrandGroup,$AL$622),1)</formula1>
      <formula2>0</formula2>
    </dataValidation>
    <dataValidation allowBlank="true" errorStyle="stop" operator="between" showDropDown="false" showErrorMessage="true" showInputMessage="false" sqref="AM623" type="list">
      <formula1>OFFSET(Models,MATCH($AL$623,BrandGroup,0)-1,0,COUNTIF(BrandGroup,$AL$623),1)</formula1>
      <formula2>0</formula2>
    </dataValidation>
    <dataValidation allowBlank="true" errorStyle="stop" operator="between" showDropDown="false" showErrorMessage="true" showInputMessage="false" sqref="AM624" type="list">
      <formula1>OFFSET(Models,MATCH($AL$624,BrandGroup,0)-1,0,COUNTIF(BrandGroup,$AL$624),1)</formula1>
      <formula2>0</formula2>
    </dataValidation>
    <dataValidation allowBlank="true" errorStyle="stop" operator="between" showDropDown="false" showErrorMessage="true" showInputMessage="false" sqref="AM625" type="list">
      <formula1>OFFSET(Models,MATCH($AL$625,BrandGroup,0)-1,0,COUNTIF(BrandGroup,$AL$625),1)</formula1>
      <formula2>0</formula2>
    </dataValidation>
    <dataValidation allowBlank="true" errorStyle="stop" operator="between" showDropDown="false" showErrorMessage="true" showInputMessage="false" sqref="AM626" type="list">
      <formula1>OFFSET(Models,MATCH($AL$626,BrandGroup,0)-1,0,COUNTIF(BrandGroup,$AL$626),1)</formula1>
      <formula2>0</formula2>
    </dataValidation>
    <dataValidation allowBlank="true" errorStyle="stop" operator="between" showDropDown="false" showErrorMessage="true" showInputMessage="false" sqref="AM627" type="list">
      <formula1>OFFSET(Models,MATCH($AL$627,BrandGroup,0)-1,0,COUNTIF(BrandGroup,$AL$627),1)</formula1>
      <formula2>0</formula2>
    </dataValidation>
    <dataValidation allowBlank="true" errorStyle="stop" operator="between" showDropDown="false" showErrorMessage="true" showInputMessage="false" sqref="AM628" type="list">
      <formula1>OFFSET(Models,MATCH($AL$628,BrandGroup,0)-1,0,COUNTIF(BrandGroup,$AL$628),1)</formula1>
      <formula2>0</formula2>
    </dataValidation>
    <dataValidation allowBlank="true" errorStyle="stop" operator="between" showDropDown="false" showErrorMessage="true" showInputMessage="false" sqref="AM629" type="list">
      <formula1>OFFSET(Models,MATCH($AL$629,BrandGroup,0)-1,0,COUNTIF(BrandGroup,$AL$629),1)</formula1>
      <formula2>0</formula2>
    </dataValidation>
    <dataValidation allowBlank="true" errorStyle="stop" operator="between" showDropDown="false" showErrorMessage="true" showInputMessage="false" sqref="AM630" type="list">
      <formula1>OFFSET(Models,MATCH($AL$630,BrandGroup,0)-1,0,COUNTIF(BrandGroup,$AL$630),1)</formula1>
      <formula2>0</formula2>
    </dataValidation>
    <dataValidation allowBlank="true" errorStyle="stop" operator="between" showDropDown="false" showErrorMessage="true" showInputMessage="false" sqref="AM631" type="list">
      <formula1>OFFSET(Models,MATCH($AL$631,BrandGroup,0)-1,0,COUNTIF(BrandGroup,$AL$631),1)</formula1>
      <formula2>0</formula2>
    </dataValidation>
    <dataValidation allowBlank="true" errorStyle="stop" operator="between" showDropDown="false" showErrorMessage="true" showInputMessage="false" sqref="AM632" type="list">
      <formula1>OFFSET(Models,MATCH($AL$632,BrandGroup,0)-1,0,COUNTIF(BrandGroup,$AL$632),1)</formula1>
      <formula2>0</formula2>
    </dataValidation>
    <dataValidation allowBlank="true" errorStyle="stop" operator="between" showDropDown="false" showErrorMessage="true" showInputMessage="false" sqref="AM633" type="list">
      <formula1>OFFSET(Models,MATCH($AL$633,BrandGroup,0)-1,0,COUNTIF(BrandGroup,$AL$633),1)</formula1>
      <formula2>0</formula2>
    </dataValidation>
    <dataValidation allowBlank="true" errorStyle="stop" operator="between" showDropDown="false" showErrorMessage="true" showInputMessage="false" sqref="AM634" type="list">
      <formula1>OFFSET(Models,MATCH($AL$634,BrandGroup,0)-1,0,COUNTIF(BrandGroup,$AL$634),1)</formula1>
      <formula2>0</formula2>
    </dataValidation>
    <dataValidation allowBlank="true" errorStyle="stop" operator="between" showDropDown="false" showErrorMessage="true" showInputMessage="false" sqref="AM635" type="list">
      <formula1>OFFSET(Models,MATCH($AL$635,BrandGroup,0)-1,0,COUNTIF(BrandGroup,$AL$635),1)</formula1>
      <formula2>0</formula2>
    </dataValidation>
    <dataValidation allowBlank="true" errorStyle="stop" operator="between" showDropDown="false" showErrorMessage="true" showInputMessage="false" sqref="AM636" type="list">
      <formula1>OFFSET(Models,MATCH($AL$636,BrandGroup,0)-1,0,COUNTIF(BrandGroup,$AL$636),1)</formula1>
      <formula2>0</formula2>
    </dataValidation>
    <dataValidation allowBlank="true" errorStyle="stop" operator="between" showDropDown="false" showErrorMessage="true" showInputMessage="false" sqref="AM637" type="list">
      <formula1>OFFSET(Models,MATCH($AL$637,BrandGroup,0)-1,0,COUNTIF(BrandGroup,$AL$637),1)</formula1>
      <formula2>0</formula2>
    </dataValidation>
    <dataValidation allowBlank="true" errorStyle="stop" operator="between" showDropDown="false" showErrorMessage="true" showInputMessage="false" sqref="AM638" type="list">
      <formula1>OFFSET(Models,MATCH($AL$638,BrandGroup,0)-1,0,COUNTIF(BrandGroup,$AL$638),1)</formula1>
      <formula2>0</formula2>
    </dataValidation>
    <dataValidation allowBlank="true" errorStyle="stop" operator="between" showDropDown="false" showErrorMessage="true" showInputMessage="false" sqref="AM639" type="list">
      <formula1>OFFSET(Models,MATCH($AL$639,BrandGroup,0)-1,0,COUNTIF(BrandGroup,$AL$639),1)</formula1>
      <formula2>0</formula2>
    </dataValidation>
    <dataValidation allowBlank="true" errorStyle="stop" operator="between" showDropDown="false" showErrorMessage="true" showInputMessage="false" sqref="AM640" type="list">
      <formula1>OFFSET(Models,MATCH($AL$640,BrandGroup,0)-1,0,COUNTIF(BrandGroup,$AL$640),1)</formula1>
      <formula2>0</formula2>
    </dataValidation>
    <dataValidation allowBlank="true" errorStyle="stop" operator="between" showDropDown="false" showErrorMessage="true" showInputMessage="false" sqref="AM641" type="list">
      <formula1>OFFSET(Models,MATCH($AL$641,BrandGroup,0)-1,0,COUNTIF(BrandGroup,$AL$641),1)</formula1>
      <formula2>0</formula2>
    </dataValidation>
    <dataValidation allowBlank="true" errorStyle="stop" operator="between" showDropDown="false" showErrorMessage="true" showInputMessage="false" sqref="AM642" type="list">
      <formula1>OFFSET(Models,MATCH($AL$642,BrandGroup,0)-1,0,COUNTIF(BrandGroup,$AL$642),1)</formula1>
      <formula2>0</formula2>
    </dataValidation>
    <dataValidation allowBlank="true" errorStyle="stop" operator="between" showDropDown="false" showErrorMessage="true" showInputMessage="false" sqref="AM643" type="list">
      <formula1>OFFSET(Models,MATCH($AL$643,BrandGroup,0)-1,0,COUNTIF(BrandGroup,$AL$643),1)</formula1>
      <formula2>0</formula2>
    </dataValidation>
    <dataValidation allowBlank="true" errorStyle="stop" operator="between" showDropDown="false" showErrorMessage="true" showInputMessage="false" sqref="AM644" type="list">
      <formula1>OFFSET(Models,MATCH($AL$644,BrandGroup,0)-1,0,COUNTIF(BrandGroup,$AL$644),1)</formula1>
      <formula2>0</formula2>
    </dataValidation>
    <dataValidation allowBlank="true" errorStyle="stop" operator="between" showDropDown="false" showErrorMessage="true" showInputMessage="false" sqref="AM645" type="list">
      <formula1>OFFSET(Models,MATCH($AL$645,BrandGroup,0)-1,0,COUNTIF(BrandGroup,$AL$645),1)</formula1>
      <formula2>0</formula2>
    </dataValidation>
    <dataValidation allowBlank="true" errorStyle="stop" operator="between" showDropDown="false" showErrorMessage="true" showInputMessage="false" sqref="AM646" type="list">
      <formula1>OFFSET(Models,MATCH($AL$646,BrandGroup,0)-1,0,COUNTIF(BrandGroup,$AL$646),1)</formula1>
      <formula2>0</formula2>
    </dataValidation>
    <dataValidation allowBlank="true" errorStyle="stop" operator="between" showDropDown="false" showErrorMessage="true" showInputMessage="false" sqref="AM647" type="list">
      <formula1>OFFSET(Models,MATCH($AL$647,BrandGroup,0)-1,0,COUNTIF(BrandGroup,$AL$647),1)</formula1>
      <formula2>0</formula2>
    </dataValidation>
    <dataValidation allowBlank="true" errorStyle="stop" operator="between" showDropDown="false" showErrorMessage="true" showInputMessage="false" sqref="AM648" type="list">
      <formula1>OFFSET(Models,MATCH($AL$648,BrandGroup,0)-1,0,COUNTIF(BrandGroup,$AL$648),1)</formula1>
      <formula2>0</formula2>
    </dataValidation>
    <dataValidation allowBlank="true" errorStyle="stop" operator="between" showDropDown="false" showErrorMessage="true" showInputMessage="false" sqref="AM649" type="list">
      <formula1>OFFSET(Models,MATCH($AL$649,BrandGroup,0)-1,0,COUNTIF(BrandGroup,$AL$649),1)</formula1>
      <formula2>0</formula2>
    </dataValidation>
    <dataValidation allowBlank="true" errorStyle="stop" operator="between" showDropDown="false" showErrorMessage="true" showInputMessage="false" sqref="AM650" type="list">
      <formula1>OFFSET(Models,MATCH($AL$650,BrandGroup,0)-1,0,COUNTIF(BrandGroup,$AL$650),1)</formula1>
      <formula2>0</formula2>
    </dataValidation>
    <dataValidation allowBlank="true" errorStyle="stop" operator="between" showDropDown="false" showErrorMessage="true" showInputMessage="false" sqref="AM651" type="list">
      <formula1>OFFSET(Models,MATCH($AL$651,BrandGroup,0)-1,0,COUNTIF(BrandGroup,$AL$651),1)</formula1>
      <formula2>0</formula2>
    </dataValidation>
    <dataValidation allowBlank="true" errorStyle="stop" operator="between" showDropDown="false" showErrorMessage="true" showInputMessage="false" sqref="AM652" type="list">
      <formula1>OFFSET(Models,MATCH($AL$652,BrandGroup,0)-1,0,COUNTIF(BrandGroup,$AL$652),1)</formula1>
      <formula2>0</formula2>
    </dataValidation>
    <dataValidation allowBlank="true" errorStyle="stop" operator="between" showDropDown="false" showErrorMessage="true" showInputMessage="false" sqref="AM653" type="list">
      <formula1>OFFSET(Models,MATCH($AL$653,BrandGroup,0)-1,0,COUNTIF(BrandGroup,$AL$653),1)</formula1>
      <formula2>0</formula2>
    </dataValidation>
    <dataValidation allowBlank="true" errorStyle="stop" operator="between" showDropDown="false" showErrorMessage="true" showInputMessage="false" sqref="AM654" type="list">
      <formula1>OFFSET(Models,MATCH($AL$654,BrandGroup,0)-1,0,COUNTIF(BrandGroup,$AL$654),1)</formula1>
      <formula2>0</formula2>
    </dataValidation>
    <dataValidation allowBlank="true" errorStyle="stop" operator="between" showDropDown="false" showErrorMessage="true" showInputMessage="false" sqref="AM655" type="list">
      <formula1>OFFSET(Models,MATCH($AL$655,BrandGroup,0)-1,0,COUNTIF(BrandGroup,$AL$655),1)</formula1>
      <formula2>0</formula2>
    </dataValidation>
    <dataValidation allowBlank="true" errorStyle="stop" operator="between" showDropDown="false" showErrorMessage="true" showInputMessage="false" sqref="AM656" type="list">
      <formula1>OFFSET(Models,MATCH($AL$656,BrandGroup,0)-1,0,COUNTIF(BrandGroup,$AL$656),1)</formula1>
      <formula2>0</formula2>
    </dataValidation>
    <dataValidation allowBlank="true" errorStyle="stop" operator="between" showDropDown="false" showErrorMessage="true" showInputMessage="false" sqref="AM657" type="list">
      <formula1>OFFSET(Models,MATCH($AL$657,BrandGroup,0)-1,0,COUNTIF(BrandGroup,$AL$657),1)</formula1>
      <formula2>0</formula2>
    </dataValidation>
    <dataValidation allowBlank="true" errorStyle="stop" operator="between" showDropDown="false" showErrorMessage="true" showInputMessage="false" sqref="AM658" type="list">
      <formula1>OFFSET(Models,MATCH($AL$658,BrandGroup,0)-1,0,COUNTIF(BrandGroup,$AL$658),1)</formula1>
      <formula2>0</formula2>
    </dataValidation>
    <dataValidation allowBlank="true" errorStyle="stop" operator="between" showDropDown="false" showErrorMessage="true" showInputMessage="false" sqref="AM659" type="list">
      <formula1>OFFSET(Models,MATCH($AL$659,BrandGroup,0)-1,0,COUNTIF(BrandGroup,$AL$659),1)</formula1>
      <formula2>0</formula2>
    </dataValidation>
    <dataValidation allowBlank="true" errorStyle="stop" operator="between" showDropDown="false" showErrorMessage="true" showInputMessage="false" sqref="AM660" type="list">
      <formula1>OFFSET(Models,MATCH($AL$660,BrandGroup,0)-1,0,COUNTIF(BrandGroup,$AL$660),1)</formula1>
      <formula2>0</formula2>
    </dataValidation>
    <dataValidation allowBlank="true" errorStyle="stop" operator="between" showDropDown="false" showErrorMessage="true" showInputMessage="false" sqref="AM661" type="list">
      <formula1>OFFSET(Models,MATCH($AL$661,BrandGroup,0)-1,0,COUNTIF(BrandGroup,$AL$661),1)</formula1>
      <formula2>0</formula2>
    </dataValidation>
    <dataValidation allowBlank="true" errorStyle="stop" operator="between" showDropDown="false" showErrorMessage="true" showInputMessage="false" sqref="AM662" type="list">
      <formula1>OFFSET(Models,MATCH($AL$662,BrandGroup,0)-1,0,COUNTIF(BrandGroup,$AL$662),1)</formula1>
      <formula2>0</formula2>
    </dataValidation>
    <dataValidation allowBlank="true" errorStyle="stop" operator="between" showDropDown="false" showErrorMessage="true" showInputMessage="false" sqref="AM663" type="list">
      <formula1>OFFSET(Models,MATCH($AL$663,BrandGroup,0)-1,0,COUNTIF(BrandGroup,$AL$663),1)</formula1>
      <formula2>0</formula2>
    </dataValidation>
    <dataValidation allowBlank="true" errorStyle="stop" operator="between" showDropDown="false" showErrorMessage="true" showInputMessage="false" sqref="AM664" type="list">
      <formula1>OFFSET(Models,MATCH($AL$664,BrandGroup,0)-1,0,COUNTIF(BrandGroup,$AL$664),1)</formula1>
      <formula2>0</formula2>
    </dataValidation>
    <dataValidation allowBlank="true" errorStyle="stop" operator="between" showDropDown="false" showErrorMessage="true" showInputMessage="false" sqref="AM665" type="list">
      <formula1>OFFSET(Models,MATCH($AL$665,BrandGroup,0)-1,0,COUNTIF(BrandGroup,$AL$665),1)</formula1>
      <formula2>0</formula2>
    </dataValidation>
    <dataValidation allowBlank="true" errorStyle="stop" operator="between" showDropDown="false" showErrorMessage="true" showInputMessage="false" sqref="AM666" type="list">
      <formula1>OFFSET(Models,MATCH($AL$666,BrandGroup,0)-1,0,COUNTIF(BrandGroup,$AL$666),1)</formula1>
      <formula2>0</formula2>
    </dataValidation>
    <dataValidation allowBlank="true" errorStyle="stop" operator="between" showDropDown="false" showErrorMessage="true" showInputMessage="false" sqref="AM667" type="list">
      <formula1>OFFSET(Models,MATCH($AL$667,BrandGroup,0)-1,0,COUNTIF(BrandGroup,$AL$667),1)</formula1>
      <formula2>0</formula2>
    </dataValidation>
    <dataValidation allowBlank="true" errorStyle="stop" operator="between" showDropDown="false" showErrorMessage="true" showInputMessage="false" sqref="AM668" type="list">
      <formula1>OFFSET(Models,MATCH($AL$668,BrandGroup,0)-1,0,COUNTIF(BrandGroup,$AL$668),1)</formula1>
      <formula2>0</formula2>
    </dataValidation>
    <dataValidation allowBlank="true" errorStyle="stop" operator="between" showDropDown="false" showErrorMessage="true" showInputMessage="false" sqref="AM669" type="list">
      <formula1>OFFSET(Models,MATCH($AL$669,BrandGroup,0)-1,0,COUNTIF(BrandGroup,$AL$669),1)</formula1>
      <formula2>0</formula2>
    </dataValidation>
    <dataValidation allowBlank="true" errorStyle="stop" operator="between" showDropDown="false" showErrorMessage="true" showInputMessage="false" sqref="AM670" type="list">
      <formula1>OFFSET(Models,MATCH($AL$670,BrandGroup,0)-1,0,COUNTIF(BrandGroup,$AL$670),1)</formula1>
      <formula2>0</formula2>
    </dataValidation>
    <dataValidation allowBlank="true" errorStyle="stop" operator="between" showDropDown="false" showErrorMessage="true" showInputMessage="false" sqref="AM671" type="list">
      <formula1>OFFSET(Models,MATCH($AL$671,BrandGroup,0)-1,0,COUNTIF(BrandGroup,$AL$671),1)</formula1>
      <formula2>0</formula2>
    </dataValidation>
    <dataValidation allowBlank="true" errorStyle="stop" operator="between" showDropDown="false" showErrorMessage="true" showInputMessage="false" sqref="AM672" type="list">
      <formula1>OFFSET(Models,MATCH($AL$672,BrandGroup,0)-1,0,COUNTIF(BrandGroup,$AL$672),1)</formula1>
      <formula2>0</formula2>
    </dataValidation>
    <dataValidation allowBlank="true" errorStyle="stop" operator="between" showDropDown="false" showErrorMessage="true" showInputMessage="false" sqref="AM673" type="list">
      <formula1>OFFSET(Models,MATCH($AL$673,BrandGroup,0)-1,0,COUNTIF(BrandGroup,$AL$673),1)</formula1>
      <formula2>0</formula2>
    </dataValidation>
    <dataValidation allowBlank="true" errorStyle="stop" operator="between" showDropDown="false" showErrorMessage="true" showInputMessage="false" sqref="AM674" type="list">
      <formula1>OFFSET(Models,MATCH($AL$674,BrandGroup,0)-1,0,COUNTIF(BrandGroup,$AL$674),1)</formula1>
      <formula2>0</formula2>
    </dataValidation>
    <dataValidation allowBlank="true" errorStyle="stop" operator="between" showDropDown="false" showErrorMessage="true" showInputMessage="false" sqref="AM675" type="list">
      <formula1>OFFSET(Models,MATCH($AL$675,BrandGroup,0)-1,0,COUNTIF(BrandGroup,$AL$675),1)</formula1>
      <formula2>0</formula2>
    </dataValidation>
    <dataValidation allowBlank="true" errorStyle="stop" operator="between" showDropDown="false" showErrorMessage="true" showInputMessage="false" sqref="AM676" type="list">
      <formula1>OFFSET(Models,MATCH($AL$676,BrandGroup,0)-1,0,COUNTIF(BrandGroup,$AL$676),1)</formula1>
      <formula2>0</formula2>
    </dataValidation>
    <dataValidation allowBlank="true" errorStyle="stop" operator="between" showDropDown="false" showErrorMessage="true" showInputMessage="false" sqref="AM677" type="list">
      <formula1>OFFSET(Models,MATCH($AL$677,BrandGroup,0)-1,0,COUNTIF(BrandGroup,$AL$677),1)</formula1>
      <formula2>0</formula2>
    </dataValidation>
    <dataValidation allowBlank="true" errorStyle="stop" operator="between" showDropDown="false" showErrorMessage="true" showInputMessage="false" sqref="AM678" type="list">
      <formula1>OFFSET(Models,MATCH($AL$678,BrandGroup,0)-1,0,COUNTIF(BrandGroup,$AL$678),1)</formula1>
      <formula2>0</formula2>
    </dataValidation>
    <dataValidation allowBlank="true" errorStyle="stop" operator="between" showDropDown="false" showErrorMessage="true" showInputMessage="false" sqref="AM679" type="list">
      <formula1>OFFSET(Models,MATCH($AL$679,BrandGroup,0)-1,0,COUNTIF(BrandGroup,$AL$679),1)</formula1>
      <formula2>0</formula2>
    </dataValidation>
    <dataValidation allowBlank="true" errorStyle="stop" operator="between" showDropDown="false" showErrorMessage="true" showInputMessage="false" sqref="AM680" type="list">
      <formula1>OFFSET(Models,MATCH($AL$680,BrandGroup,0)-1,0,COUNTIF(BrandGroup,$AL$680),1)</formula1>
      <formula2>0</formula2>
    </dataValidation>
    <dataValidation allowBlank="true" errorStyle="stop" operator="between" showDropDown="false" showErrorMessage="true" showInputMessage="false" sqref="AM681" type="list">
      <formula1>OFFSET(Models,MATCH($AL$681,BrandGroup,0)-1,0,COUNTIF(BrandGroup,$AL$681),1)</formula1>
      <formula2>0</formula2>
    </dataValidation>
    <dataValidation allowBlank="true" errorStyle="stop" operator="between" showDropDown="false" showErrorMessage="true" showInputMessage="false" sqref="AM682" type="list">
      <formula1>OFFSET(Models,MATCH($AL$682,BrandGroup,0)-1,0,COUNTIF(BrandGroup,$AL$682),1)</formula1>
      <formula2>0</formula2>
    </dataValidation>
    <dataValidation allowBlank="true" errorStyle="stop" operator="between" showDropDown="false" showErrorMessage="true" showInputMessage="false" sqref="AM683" type="list">
      <formula1>OFFSET(Models,MATCH($AL$683,BrandGroup,0)-1,0,COUNTIF(BrandGroup,$AL$683),1)</formula1>
      <formula2>0</formula2>
    </dataValidation>
    <dataValidation allowBlank="true" errorStyle="stop" operator="between" showDropDown="false" showErrorMessage="true" showInputMessage="false" sqref="AM684" type="list">
      <formula1>OFFSET(Models,MATCH($AL$684,BrandGroup,0)-1,0,COUNTIF(BrandGroup,$AL$684),1)</formula1>
      <formula2>0</formula2>
    </dataValidation>
    <dataValidation allowBlank="true" errorStyle="stop" operator="between" showDropDown="false" showErrorMessage="true" showInputMessage="false" sqref="AM685" type="list">
      <formula1>OFFSET(Models,MATCH($AL$685,BrandGroup,0)-1,0,COUNTIF(BrandGroup,$AL$685),1)</formula1>
      <formula2>0</formula2>
    </dataValidation>
    <dataValidation allowBlank="true" errorStyle="stop" operator="between" showDropDown="false" showErrorMessage="true" showInputMessage="false" sqref="AM686" type="list">
      <formula1>OFFSET(Models,MATCH($AL$686,BrandGroup,0)-1,0,COUNTIF(BrandGroup,$AL$686),1)</formula1>
      <formula2>0</formula2>
    </dataValidation>
    <dataValidation allowBlank="true" errorStyle="stop" operator="between" showDropDown="false" showErrorMessage="true" showInputMessage="false" sqref="AM687" type="list">
      <formula1>OFFSET(Models,MATCH($AL$687,BrandGroup,0)-1,0,COUNTIF(BrandGroup,$AL$687),1)</formula1>
      <formula2>0</formula2>
    </dataValidation>
    <dataValidation allowBlank="true" errorStyle="stop" operator="between" showDropDown="false" showErrorMessage="true" showInputMessage="false" sqref="AM688" type="list">
      <formula1>OFFSET(Models,MATCH($AL$688,BrandGroup,0)-1,0,COUNTIF(BrandGroup,$AL$688),1)</formula1>
      <formula2>0</formula2>
    </dataValidation>
    <dataValidation allowBlank="true" errorStyle="stop" operator="between" showDropDown="false" showErrorMessage="true" showInputMessage="false" sqref="AM689" type="list">
      <formula1>OFFSET(Models,MATCH($AL$689,BrandGroup,0)-1,0,COUNTIF(BrandGroup,$AL$689),1)</formula1>
      <formula2>0</formula2>
    </dataValidation>
    <dataValidation allowBlank="true" errorStyle="stop" operator="between" showDropDown="false" showErrorMessage="true" showInputMessage="false" sqref="AM690" type="list">
      <formula1>OFFSET(Models,MATCH($AL$690,BrandGroup,0)-1,0,COUNTIF(BrandGroup,$AL$690),1)</formula1>
      <formula2>0</formula2>
    </dataValidation>
    <dataValidation allowBlank="true" errorStyle="stop" operator="between" showDropDown="false" showErrorMessage="true" showInputMessage="false" sqref="AM691" type="list">
      <formula1>OFFSET(Models,MATCH($AL$691,BrandGroup,0)-1,0,COUNTIF(BrandGroup,$AL$691),1)</formula1>
      <formula2>0</formula2>
    </dataValidation>
    <dataValidation allowBlank="true" errorStyle="stop" operator="between" showDropDown="false" showErrorMessage="true" showInputMessage="false" sqref="AM692" type="list">
      <formula1>OFFSET(Models,MATCH($AL$692,BrandGroup,0)-1,0,COUNTIF(BrandGroup,$AL$692),1)</formula1>
      <formula2>0</formula2>
    </dataValidation>
    <dataValidation allowBlank="true" errorStyle="stop" operator="between" showDropDown="false" showErrorMessage="true" showInputMessage="false" sqref="AM693" type="list">
      <formula1>OFFSET(Models,MATCH($AL$693,BrandGroup,0)-1,0,COUNTIF(BrandGroup,$AL$693),1)</formula1>
      <formula2>0</formula2>
    </dataValidation>
    <dataValidation allowBlank="true" errorStyle="stop" operator="between" showDropDown="false" showErrorMessage="true" showInputMessage="false" sqref="AM694" type="list">
      <formula1>OFFSET(Models,MATCH($AL$694,BrandGroup,0)-1,0,COUNTIF(BrandGroup,$AL$694),1)</formula1>
      <formula2>0</formula2>
    </dataValidation>
    <dataValidation allowBlank="true" errorStyle="stop" operator="between" showDropDown="false" showErrorMessage="true" showInputMessage="false" sqref="AM695" type="list">
      <formula1>OFFSET(Models,MATCH($AL$695,BrandGroup,0)-1,0,COUNTIF(BrandGroup,$AL$695),1)</formula1>
      <formula2>0</formula2>
    </dataValidation>
    <dataValidation allowBlank="true" errorStyle="stop" operator="between" showDropDown="false" showErrorMessage="true" showInputMessage="false" sqref="AM696" type="list">
      <formula1>OFFSET(Models,MATCH($AL$696,BrandGroup,0)-1,0,COUNTIF(BrandGroup,$AL$696),1)</formula1>
      <formula2>0</formula2>
    </dataValidation>
    <dataValidation allowBlank="true" errorStyle="stop" operator="between" showDropDown="false" showErrorMessage="true" showInputMessage="false" sqref="AM697" type="list">
      <formula1>OFFSET(Models,MATCH($AL$697,BrandGroup,0)-1,0,COUNTIF(BrandGroup,$AL$697),1)</formula1>
      <formula2>0</formula2>
    </dataValidation>
    <dataValidation allowBlank="true" errorStyle="stop" operator="between" showDropDown="false" showErrorMessage="true" showInputMessage="false" sqref="AM698" type="list">
      <formula1>OFFSET(Models,MATCH($AL$698,BrandGroup,0)-1,0,COUNTIF(BrandGroup,$AL$698),1)</formula1>
      <formula2>0</formula2>
    </dataValidation>
    <dataValidation allowBlank="true" errorStyle="stop" operator="between" showDropDown="false" showErrorMessage="true" showInputMessage="false" sqref="AM699" type="list">
      <formula1>OFFSET(Models,MATCH($AL$699,BrandGroup,0)-1,0,COUNTIF(BrandGroup,$AL$699),1)</formula1>
      <formula2>0</formula2>
    </dataValidation>
    <dataValidation allowBlank="true" errorStyle="stop" operator="between" showDropDown="false" showErrorMessage="true" showInputMessage="false" sqref="AM700" type="list">
      <formula1>OFFSET(Models,MATCH($AL$700,BrandGroup,0)-1,0,COUNTIF(BrandGroup,$AL$700),1)</formula1>
      <formula2>0</formula2>
    </dataValidation>
    <dataValidation allowBlank="true" errorStyle="stop" operator="between" showDropDown="false" showErrorMessage="true" showInputMessage="false" sqref="AM701" type="list">
      <formula1>OFFSET(Models,MATCH($AL$701,BrandGroup,0)-1,0,COUNTIF(BrandGroup,$AL$701),1)</formula1>
      <formula2>0</formula2>
    </dataValidation>
    <dataValidation allowBlank="true" errorStyle="stop" operator="between" showDropDown="false" showErrorMessage="true" showInputMessage="false" sqref="AM702" type="list">
      <formula1>OFFSET(Models,MATCH($AL$702,BrandGroup,0)-1,0,COUNTIF(BrandGroup,$AL$702),1)</formula1>
      <formula2>0</formula2>
    </dataValidation>
    <dataValidation allowBlank="true" errorStyle="stop" operator="between" showDropDown="false" showErrorMessage="true" showInputMessage="false" sqref="AM703" type="list">
      <formula1>OFFSET(Models,MATCH($AL$703,BrandGroup,0)-1,0,COUNTIF(BrandGroup,$AL$703),1)</formula1>
      <formula2>0</formula2>
    </dataValidation>
    <dataValidation allowBlank="true" errorStyle="stop" operator="between" showDropDown="false" showErrorMessage="true" showInputMessage="false" sqref="AM704" type="list">
      <formula1>OFFSET(Models,MATCH($AL$704,BrandGroup,0)-1,0,COUNTIF(BrandGroup,$AL$704),1)</formula1>
      <formula2>0</formula2>
    </dataValidation>
    <dataValidation allowBlank="true" errorStyle="stop" operator="between" showDropDown="false" showErrorMessage="true" showInputMessage="false" sqref="AM705" type="list">
      <formula1>OFFSET(Models,MATCH($AL$705,BrandGroup,0)-1,0,COUNTIF(BrandGroup,$AL$705),1)</formula1>
      <formula2>0</formula2>
    </dataValidation>
    <dataValidation allowBlank="true" errorStyle="stop" operator="between" showDropDown="false" showErrorMessage="true" showInputMessage="false" sqref="AM706" type="list">
      <formula1>OFFSET(Models,MATCH($AL$706,BrandGroup,0)-1,0,COUNTIF(BrandGroup,$AL$706),1)</formula1>
      <formula2>0</formula2>
    </dataValidation>
    <dataValidation allowBlank="true" errorStyle="stop" operator="between" showDropDown="false" showErrorMessage="true" showInputMessage="false" sqref="AM707" type="list">
      <formula1>OFFSET(Models,MATCH($AL$707,BrandGroup,0)-1,0,COUNTIF(BrandGroup,$AL$707),1)</formula1>
      <formula2>0</formula2>
    </dataValidation>
    <dataValidation allowBlank="true" errorStyle="stop" operator="between" showDropDown="false" showErrorMessage="true" showInputMessage="false" sqref="AM708" type="list">
      <formula1>OFFSET(Models,MATCH($AL$708,BrandGroup,0)-1,0,COUNTIF(BrandGroup,$AL$708),1)</formula1>
      <formula2>0</formula2>
    </dataValidation>
    <dataValidation allowBlank="true" errorStyle="stop" operator="between" showDropDown="false" showErrorMessage="true" showInputMessage="false" sqref="AM709" type="list">
      <formula1>OFFSET(Models,MATCH($AL$709,BrandGroup,0)-1,0,COUNTIF(BrandGroup,$AL$709),1)</formula1>
      <formula2>0</formula2>
    </dataValidation>
    <dataValidation allowBlank="true" errorStyle="stop" operator="between" showDropDown="false" showErrorMessage="true" showInputMessage="false" sqref="AM710" type="list">
      <formula1>OFFSET(Models,MATCH($AL$710,BrandGroup,0)-1,0,COUNTIF(BrandGroup,$AL$710),1)</formula1>
      <formula2>0</formula2>
    </dataValidation>
    <dataValidation allowBlank="true" errorStyle="stop" operator="between" showDropDown="false" showErrorMessage="true" showInputMessage="false" sqref="AM711" type="list">
      <formula1>OFFSET(Models,MATCH($AL$711,BrandGroup,0)-1,0,COUNTIF(BrandGroup,$AL$711),1)</formula1>
      <formula2>0</formula2>
    </dataValidation>
    <dataValidation allowBlank="true" errorStyle="stop" operator="between" showDropDown="false" showErrorMessage="true" showInputMessage="false" sqref="AM712" type="list">
      <formula1>OFFSET(Models,MATCH($AL$712,BrandGroup,0)-1,0,COUNTIF(BrandGroup,$AL$712),1)</formula1>
      <formula2>0</formula2>
    </dataValidation>
    <dataValidation allowBlank="true" errorStyle="stop" operator="between" showDropDown="false" showErrorMessage="true" showInputMessage="false" sqref="AM713" type="list">
      <formula1>OFFSET(Models,MATCH($AL$713,BrandGroup,0)-1,0,COUNTIF(BrandGroup,$AL$713),1)</formula1>
      <formula2>0</formula2>
    </dataValidation>
    <dataValidation allowBlank="true" errorStyle="stop" operator="between" showDropDown="false" showErrorMessage="true" showInputMessage="false" sqref="AM714" type="list">
      <formula1>OFFSET(Models,MATCH($AL$714,BrandGroup,0)-1,0,COUNTIF(BrandGroup,$AL$714),1)</formula1>
      <formula2>0</formula2>
    </dataValidation>
    <dataValidation allowBlank="true" errorStyle="stop" operator="between" showDropDown="false" showErrorMessage="true" showInputMessage="false" sqref="AM715" type="list">
      <formula1>OFFSET(Models,MATCH($AL$715,BrandGroup,0)-1,0,COUNTIF(BrandGroup,$AL$715),1)</formula1>
      <formula2>0</formula2>
    </dataValidation>
    <dataValidation allowBlank="true" errorStyle="stop" operator="between" showDropDown="false" showErrorMessage="true" showInputMessage="false" sqref="AM716" type="list">
      <formula1>OFFSET(Models,MATCH($AL$716,BrandGroup,0)-1,0,COUNTIF(BrandGroup,$AL$716),1)</formula1>
      <formula2>0</formula2>
    </dataValidation>
    <dataValidation allowBlank="true" errorStyle="stop" operator="between" showDropDown="false" showErrorMessage="true" showInputMessage="false" sqref="AM717" type="list">
      <formula1>OFFSET(Models,MATCH($AL$717,BrandGroup,0)-1,0,COUNTIF(BrandGroup,$AL$717),1)</formula1>
      <formula2>0</formula2>
    </dataValidation>
    <dataValidation allowBlank="true" errorStyle="stop" operator="between" showDropDown="false" showErrorMessage="true" showInputMessage="false" sqref="AM718" type="list">
      <formula1>OFFSET(Models,MATCH($AL$718,BrandGroup,0)-1,0,COUNTIF(BrandGroup,$AL$718),1)</formula1>
      <formula2>0</formula2>
    </dataValidation>
    <dataValidation allowBlank="true" errorStyle="stop" operator="between" showDropDown="false" showErrorMessage="true" showInputMessage="false" sqref="AM719" type="list">
      <formula1>OFFSET(Models,MATCH($AL$719,BrandGroup,0)-1,0,COUNTIF(BrandGroup,$AL$719),1)</formula1>
      <formula2>0</formula2>
    </dataValidation>
    <dataValidation allowBlank="true" errorStyle="stop" operator="between" showDropDown="false" showErrorMessage="true" showInputMessage="false" sqref="AM720" type="list">
      <formula1>OFFSET(Models,MATCH($AL$720,BrandGroup,0)-1,0,COUNTIF(BrandGroup,$AL$720),1)</formula1>
      <formula2>0</formula2>
    </dataValidation>
    <dataValidation allowBlank="true" errorStyle="stop" operator="between" showDropDown="false" showErrorMessage="true" showInputMessage="false" sqref="AM721" type="list">
      <formula1>OFFSET(Models,MATCH($AL$721,BrandGroup,0)-1,0,COUNTIF(BrandGroup,$AL$721),1)</formula1>
      <formula2>0</formula2>
    </dataValidation>
    <dataValidation allowBlank="true" errorStyle="stop" operator="between" showDropDown="false" showErrorMessage="true" showInputMessage="false" sqref="AM722" type="list">
      <formula1>OFFSET(Models,MATCH($AL$722,BrandGroup,0)-1,0,COUNTIF(BrandGroup,$AL$722),1)</formula1>
      <formula2>0</formula2>
    </dataValidation>
    <dataValidation allowBlank="true" errorStyle="stop" operator="between" showDropDown="false" showErrorMessage="true" showInputMessage="false" sqref="AM723" type="list">
      <formula1>OFFSET(Models,MATCH($AL$723,BrandGroup,0)-1,0,COUNTIF(BrandGroup,$AL$723),1)</formula1>
      <formula2>0</formula2>
    </dataValidation>
    <dataValidation allowBlank="true" errorStyle="stop" operator="between" showDropDown="false" showErrorMessage="true" showInputMessage="false" sqref="AM724" type="list">
      <formula1>OFFSET(Models,MATCH($AL$724,BrandGroup,0)-1,0,COUNTIF(BrandGroup,$AL$724),1)</formula1>
      <formula2>0</formula2>
    </dataValidation>
    <dataValidation allowBlank="true" errorStyle="stop" operator="between" showDropDown="false" showErrorMessage="true" showInputMessage="false" sqref="AM725" type="list">
      <formula1>OFFSET(Models,MATCH($AL$725,BrandGroup,0)-1,0,COUNTIF(BrandGroup,$AL$725),1)</formula1>
      <formula2>0</formula2>
    </dataValidation>
    <dataValidation allowBlank="true" errorStyle="stop" operator="between" showDropDown="false" showErrorMessage="true" showInputMessage="false" sqref="AM726" type="list">
      <formula1>OFFSET(Models,MATCH($AL$726,BrandGroup,0)-1,0,COUNTIF(BrandGroup,$AL$726),1)</formula1>
      <formula2>0</formula2>
    </dataValidation>
    <dataValidation allowBlank="true" errorStyle="stop" operator="between" showDropDown="false" showErrorMessage="true" showInputMessage="false" sqref="AM727" type="list">
      <formula1>OFFSET(Models,MATCH($AL$727,BrandGroup,0)-1,0,COUNTIF(BrandGroup,$AL$727),1)</formula1>
      <formula2>0</formula2>
    </dataValidation>
    <dataValidation allowBlank="true" errorStyle="stop" operator="between" showDropDown="false" showErrorMessage="true" showInputMessage="false" sqref="AM728" type="list">
      <formula1>OFFSET(Models,MATCH($AL$728,BrandGroup,0)-1,0,COUNTIF(BrandGroup,$AL$728),1)</formula1>
      <formula2>0</formula2>
    </dataValidation>
    <dataValidation allowBlank="true" errorStyle="stop" operator="between" showDropDown="false" showErrorMessage="true" showInputMessage="false" sqref="AM729" type="list">
      <formula1>OFFSET(Models,MATCH($AL$729,BrandGroup,0)-1,0,COUNTIF(BrandGroup,$AL$729),1)</formula1>
      <formula2>0</formula2>
    </dataValidation>
    <dataValidation allowBlank="true" errorStyle="stop" operator="between" showDropDown="false" showErrorMessage="true" showInputMessage="false" sqref="AM730" type="list">
      <formula1>OFFSET(Models,MATCH($AL$730,BrandGroup,0)-1,0,COUNTIF(BrandGroup,$AL$730),1)</formula1>
      <formula2>0</formula2>
    </dataValidation>
    <dataValidation allowBlank="true" errorStyle="stop" operator="between" showDropDown="false" showErrorMessage="true" showInputMessage="false" sqref="AM731" type="list">
      <formula1>OFFSET(Models,MATCH($AL$731,BrandGroup,0)-1,0,COUNTIF(BrandGroup,$AL$731),1)</formula1>
      <formula2>0</formula2>
    </dataValidation>
    <dataValidation allowBlank="true" errorStyle="stop" operator="between" showDropDown="false" showErrorMessage="true" showInputMessage="false" sqref="AM732" type="list">
      <formula1>OFFSET(Models,MATCH($AL$732,BrandGroup,0)-1,0,COUNTIF(BrandGroup,$AL$732),1)</formula1>
      <formula2>0</formula2>
    </dataValidation>
    <dataValidation allowBlank="true" errorStyle="stop" operator="between" showDropDown="false" showErrorMessage="true" showInputMessage="false" sqref="AM733" type="list">
      <formula1>OFFSET(Models,MATCH($AL$733,BrandGroup,0)-1,0,COUNTIF(BrandGroup,$AL$733),1)</formula1>
      <formula2>0</formula2>
    </dataValidation>
    <dataValidation allowBlank="true" errorStyle="stop" operator="between" showDropDown="false" showErrorMessage="true" showInputMessage="false" sqref="AM734" type="list">
      <formula1>OFFSET(Models,MATCH($AL$734,BrandGroup,0)-1,0,COUNTIF(BrandGroup,$AL$734),1)</formula1>
      <formula2>0</formula2>
    </dataValidation>
    <dataValidation allowBlank="true" errorStyle="stop" operator="between" showDropDown="false" showErrorMessage="true" showInputMessage="false" sqref="AM735" type="list">
      <formula1>OFFSET(Models,MATCH($AL$735,BrandGroup,0)-1,0,COUNTIF(BrandGroup,$AL$735),1)</formula1>
      <formula2>0</formula2>
    </dataValidation>
    <dataValidation allowBlank="true" errorStyle="stop" operator="between" showDropDown="false" showErrorMessage="true" showInputMessage="false" sqref="AM736" type="list">
      <formula1>OFFSET(Models,MATCH($AL$736,BrandGroup,0)-1,0,COUNTIF(BrandGroup,$AL$736),1)</formula1>
      <formula2>0</formula2>
    </dataValidation>
    <dataValidation allowBlank="true" errorStyle="stop" operator="between" showDropDown="false" showErrorMessage="true" showInputMessage="false" sqref="AM737" type="list">
      <formula1>OFFSET(Models,MATCH($AL$737,BrandGroup,0)-1,0,COUNTIF(BrandGroup,$AL$737),1)</formula1>
      <formula2>0</formula2>
    </dataValidation>
    <dataValidation allowBlank="true" errorStyle="stop" operator="between" showDropDown="false" showErrorMessage="true" showInputMessage="false" sqref="AM738" type="list">
      <formula1>OFFSET(Models,MATCH($AL$738,BrandGroup,0)-1,0,COUNTIF(BrandGroup,$AL$738),1)</formula1>
      <formula2>0</formula2>
    </dataValidation>
    <dataValidation allowBlank="true" errorStyle="stop" operator="between" showDropDown="false" showErrorMessage="true" showInputMessage="false" sqref="AM739" type="list">
      <formula1>OFFSET(Models,MATCH($AL$739,BrandGroup,0)-1,0,COUNTIF(BrandGroup,$AL$739),1)</formula1>
      <formula2>0</formula2>
    </dataValidation>
    <dataValidation allowBlank="true" errorStyle="stop" operator="between" showDropDown="false" showErrorMessage="true" showInputMessage="false" sqref="AM740" type="list">
      <formula1>OFFSET(Models,MATCH($AL$740,BrandGroup,0)-1,0,COUNTIF(BrandGroup,$AL$740),1)</formula1>
      <formula2>0</formula2>
    </dataValidation>
    <dataValidation allowBlank="true" errorStyle="stop" operator="between" showDropDown="false" showErrorMessage="true" showInputMessage="false" sqref="AM741" type="list">
      <formula1>OFFSET(Models,MATCH($AL$741,BrandGroup,0)-1,0,COUNTIF(BrandGroup,$AL$741),1)</formula1>
      <formula2>0</formula2>
    </dataValidation>
    <dataValidation allowBlank="true" errorStyle="stop" operator="between" showDropDown="false" showErrorMessage="true" showInputMessage="false" sqref="AM742" type="list">
      <formula1>OFFSET(Models,MATCH($AL$742,BrandGroup,0)-1,0,COUNTIF(BrandGroup,$AL$742),1)</formula1>
      <formula2>0</formula2>
    </dataValidation>
    <dataValidation allowBlank="true" errorStyle="stop" operator="between" showDropDown="false" showErrorMessage="true" showInputMessage="false" sqref="AM743" type="list">
      <formula1>OFFSET(Models,MATCH($AL$743,BrandGroup,0)-1,0,COUNTIF(BrandGroup,$AL$743),1)</formula1>
      <formula2>0</formula2>
    </dataValidation>
    <dataValidation allowBlank="true" errorStyle="stop" operator="between" showDropDown="false" showErrorMessage="true" showInputMessage="false" sqref="AM744" type="list">
      <formula1>OFFSET(Models,MATCH($AL$744,BrandGroup,0)-1,0,COUNTIF(BrandGroup,$AL$744),1)</formula1>
      <formula2>0</formula2>
    </dataValidation>
    <dataValidation allowBlank="true" errorStyle="stop" operator="between" showDropDown="false" showErrorMessage="true" showInputMessage="false" sqref="AM745" type="list">
      <formula1>OFFSET(Models,MATCH($AL$745,BrandGroup,0)-1,0,COUNTIF(BrandGroup,$AL$745),1)</formula1>
      <formula2>0</formula2>
    </dataValidation>
    <dataValidation allowBlank="true" errorStyle="stop" operator="between" showDropDown="false" showErrorMessage="true" showInputMessage="false" sqref="AM746" type="list">
      <formula1>OFFSET(Models,MATCH($AL$746,BrandGroup,0)-1,0,COUNTIF(BrandGroup,$AL$746),1)</formula1>
      <formula2>0</formula2>
    </dataValidation>
    <dataValidation allowBlank="true" errorStyle="stop" operator="between" showDropDown="false" showErrorMessage="true" showInputMessage="false" sqref="AM747" type="list">
      <formula1>OFFSET(Models,MATCH($AL$747,BrandGroup,0)-1,0,COUNTIF(BrandGroup,$AL$747),1)</formula1>
      <formula2>0</formula2>
    </dataValidation>
    <dataValidation allowBlank="true" errorStyle="stop" operator="between" showDropDown="false" showErrorMessage="true" showInputMessage="false" sqref="AM748" type="list">
      <formula1>OFFSET(Models,MATCH($AL$748,BrandGroup,0)-1,0,COUNTIF(BrandGroup,$AL$748),1)</formula1>
      <formula2>0</formula2>
    </dataValidation>
    <dataValidation allowBlank="true" errorStyle="stop" operator="between" showDropDown="false" showErrorMessage="true" showInputMessage="false" sqref="AM749" type="list">
      <formula1>OFFSET(Models,MATCH($AL$749,BrandGroup,0)-1,0,COUNTIF(BrandGroup,$AL$749),1)</formula1>
      <formula2>0</formula2>
    </dataValidation>
    <dataValidation allowBlank="true" errorStyle="stop" operator="between" showDropDown="false" showErrorMessage="true" showInputMessage="false" sqref="AM750" type="list">
      <formula1>OFFSET(Models,MATCH($AL$750,BrandGroup,0)-1,0,COUNTIF(BrandGroup,$AL$750),1)</formula1>
      <formula2>0</formula2>
    </dataValidation>
    <dataValidation allowBlank="true" errorStyle="stop" operator="between" showDropDown="false" showErrorMessage="true" showInputMessage="false" sqref="AM751" type="list">
      <formula1>OFFSET(Models,MATCH($AL$751,BrandGroup,0)-1,0,COUNTIF(BrandGroup,$AL$751),1)</formula1>
      <formula2>0</formula2>
    </dataValidation>
    <dataValidation allowBlank="true" errorStyle="stop" operator="between" showDropDown="false" showErrorMessage="true" showInputMessage="false" sqref="AM752" type="list">
      <formula1>OFFSET(Models,MATCH($AL$752,BrandGroup,0)-1,0,COUNTIF(BrandGroup,$AL$752),1)</formula1>
      <formula2>0</formula2>
    </dataValidation>
    <dataValidation allowBlank="true" errorStyle="stop" operator="between" showDropDown="false" showErrorMessage="true" showInputMessage="false" sqref="AM753" type="list">
      <formula1>OFFSET(Models,MATCH($AL$753,BrandGroup,0)-1,0,COUNTIF(BrandGroup,$AL$753),1)</formula1>
      <formula2>0</formula2>
    </dataValidation>
    <dataValidation allowBlank="true" errorStyle="stop" operator="between" showDropDown="false" showErrorMessage="true" showInputMessage="false" sqref="AM754" type="list">
      <formula1>OFFSET(Models,MATCH($AL$754,BrandGroup,0)-1,0,COUNTIF(BrandGroup,$AL$754),1)</formula1>
      <formula2>0</formula2>
    </dataValidation>
    <dataValidation allowBlank="true" errorStyle="stop" operator="between" showDropDown="false" showErrorMessage="true" showInputMessage="false" sqref="AM755" type="list">
      <formula1>OFFSET(Models,MATCH($AL$755,BrandGroup,0)-1,0,COUNTIF(BrandGroup,$AL$755),1)</formula1>
      <formula2>0</formula2>
    </dataValidation>
    <dataValidation allowBlank="true" errorStyle="stop" operator="between" showDropDown="false" showErrorMessage="true" showInputMessage="false" sqref="AM756" type="list">
      <formula1>OFFSET(Models,MATCH($AL$756,BrandGroup,0)-1,0,COUNTIF(BrandGroup,$AL$756),1)</formula1>
      <formula2>0</formula2>
    </dataValidation>
    <dataValidation allowBlank="true" errorStyle="stop" operator="between" showDropDown="false" showErrorMessage="true" showInputMessage="false" sqref="AM757" type="list">
      <formula1>OFFSET(Models,MATCH($AL$757,BrandGroup,0)-1,0,COUNTIF(BrandGroup,$AL$757),1)</formula1>
      <formula2>0</formula2>
    </dataValidation>
    <dataValidation allowBlank="true" errorStyle="stop" operator="between" showDropDown="false" showErrorMessage="true" showInputMessage="false" sqref="AM758" type="list">
      <formula1>OFFSET(Models,MATCH($AL$758,BrandGroup,0)-1,0,COUNTIF(BrandGroup,$AL$758),1)</formula1>
      <formula2>0</formula2>
    </dataValidation>
    <dataValidation allowBlank="true" errorStyle="stop" operator="between" showDropDown="false" showErrorMessage="true" showInputMessage="false" sqref="AM759" type="list">
      <formula1>OFFSET(Models,MATCH($AL$759,BrandGroup,0)-1,0,COUNTIF(BrandGroup,$AL$759),1)</formula1>
      <formula2>0</formula2>
    </dataValidation>
    <dataValidation allowBlank="true" errorStyle="stop" operator="between" showDropDown="false" showErrorMessage="true" showInputMessage="false" sqref="AM760" type="list">
      <formula1>OFFSET(Models,MATCH($AL$760,BrandGroup,0)-1,0,COUNTIF(BrandGroup,$AL$760),1)</formula1>
      <formula2>0</formula2>
    </dataValidation>
    <dataValidation allowBlank="true" errorStyle="stop" operator="between" showDropDown="false" showErrorMessage="true" showInputMessage="false" sqref="AM761" type="list">
      <formula1>OFFSET(Models,MATCH($AL$761,BrandGroup,0)-1,0,COUNTIF(BrandGroup,$AL$761),1)</formula1>
      <formula2>0</formula2>
    </dataValidation>
    <dataValidation allowBlank="true" errorStyle="stop" operator="between" showDropDown="false" showErrorMessage="true" showInputMessage="false" sqref="AM762" type="list">
      <formula1>OFFSET(Models,MATCH($AL$762,BrandGroup,0)-1,0,COUNTIF(BrandGroup,$AL$762),1)</formula1>
      <formula2>0</formula2>
    </dataValidation>
    <dataValidation allowBlank="true" errorStyle="stop" operator="between" showDropDown="false" showErrorMessage="true" showInputMessage="false" sqref="AM763" type="list">
      <formula1>OFFSET(Models,MATCH($AL$763,BrandGroup,0)-1,0,COUNTIF(BrandGroup,$AL$763),1)</formula1>
      <formula2>0</formula2>
    </dataValidation>
    <dataValidation allowBlank="true" errorStyle="stop" operator="between" showDropDown="false" showErrorMessage="true" showInputMessage="false" sqref="AM764" type="list">
      <formula1>OFFSET(Models,MATCH($AL$764,BrandGroup,0)-1,0,COUNTIF(BrandGroup,$AL$764),1)</formula1>
      <formula2>0</formula2>
    </dataValidation>
    <dataValidation allowBlank="true" errorStyle="stop" operator="between" showDropDown="false" showErrorMessage="true" showInputMessage="false" sqref="AM765" type="list">
      <formula1>OFFSET(Models,MATCH($AL$765,BrandGroup,0)-1,0,COUNTIF(BrandGroup,$AL$765),1)</formula1>
      <formula2>0</formula2>
    </dataValidation>
    <dataValidation allowBlank="true" errorStyle="stop" operator="between" showDropDown="false" showErrorMessage="true" showInputMessage="false" sqref="AM766" type="list">
      <formula1>OFFSET(Models,MATCH($AL$766,BrandGroup,0)-1,0,COUNTIF(BrandGroup,$AL$766),1)</formula1>
      <formula2>0</formula2>
    </dataValidation>
    <dataValidation allowBlank="true" errorStyle="stop" operator="between" showDropDown="false" showErrorMessage="true" showInputMessage="false" sqref="AM767" type="list">
      <formula1>OFFSET(Models,MATCH($AL$767,BrandGroup,0)-1,0,COUNTIF(BrandGroup,$AL$767),1)</formula1>
      <formula2>0</formula2>
    </dataValidation>
    <dataValidation allowBlank="true" errorStyle="stop" operator="between" showDropDown="false" showErrorMessage="true" showInputMessage="false" sqref="AM768" type="list">
      <formula1>OFFSET(Models,MATCH($AL$768,BrandGroup,0)-1,0,COUNTIF(BrandGroup,$AL$768),1)</formula1>
      <formula2>0</formula2>
    </dataValidation>
    <dataValidation allowBlank="true" errorStyle="stop" operator="between" showDropDown="false" showErrorMessage="true" showInputMessage="false" sqref="AM769" type="list">
      <formula1>OFFSET(Models,MATCH($AL$769,BrandGroup,0)-1,0,COUNTIF(BrandGroup,$AL$769),1)</formula1>
      <formula2>0</formula2>
    </dataValidation>
    <dataValidation allowBlank="true" errorStyle="stop" operator="between" showDropDown="false" showErrorMessage="true" showInputMessage="false" sqref="AM770" type="list">
      <formula1>OFFSET(Models,MATCH($AL$770,BrandGroup,0)-1,0,COUNTIF(BrandGroup,$AL$770),1)</formula1>
      <formula2>0</formula2>
    </dataValidation>
    <dataValidation allowBlank="true" errorStyle="stop" operator="between" showDropDown="false" showErrorMessage="true" showInputMessage="false" sqref="AM771" type="list">
      <formula1>OFFSET(Models,MATCH($AL$771,BrandGroup,0)-1,0,COUNTIF(BrandGroup,$AL$771),1)</formula1>
      <formula2>0</formula2>
    </dataValidation>
    <dataValidation allowBlank="true" errorStyle="stop" operator="between" showDropDown="false" showErrorMessage="true" showInputMessage="false" sqref="AM772" type="list">
      <formula1>OFFSET(Models,MATCH($AL$772,BrandGroup,0)-1,0,COUNTIF(BrandGroup,$AL$772),1)</formula1>
      <formula2>0</formula2>
    </dataValidation>
    <dataValidation allowBlank="true" errorStyle="stop" operator="between" showDropDown="false" showErrorMessage="true" showInputMessage="false" sqref="AM773" type="list">
      <formula1>OFFSET(Models,MATCH($AL$773,BrandGroup,0)-1,0,COUNTIF(BrandGroup,$AL$773),1)</formula1>
      <formula2>0</formula2>
    </dataValidation>
    <dataValidation allowBlank="true" errorStyle="stop" operator="between" showDropDown="false" showErrorMessage="true" showInputMessage="false" sqref="AM774" type="list">
      <formula1>OFFSET(Models,MATCH($AL$774,BrandGroup,0)-1,0,COUNTIF(BrandGroup,$AL$774),1)</formula1>
      <formula2>0</formula2>
    </dataValidation>
    <dataValidation allowBlank="true" errorStyle="stop" operator="between" showDropDown="false" showErrorMessage="true" showInputMessage="false" sqref="AM775" type="list">
      <formula1>OFFSET(Models,MATCH($AL$775,BrandGroup,0)-1,0,COUNTIF(BrandGroup,$AL$775),1)</formula1>
      <formula2>0</formula2>
    </dataValidation>
    <dataValidation allowBlank="true" errorStyle="stop" operator="between" showDropDown="false" showErrorMessage="true" showInputMessage="false" sqref="AM776" type="list">
      <formula1>OFFSET(Models,MATCH($AL$776,BrandGroup,0)-1,0,COUNTIF(BrandGroup,$AL$776),1)</formula1>
      <formula2>0</formula2>
    </dataValidation>
    <dataValidation allowBlank="true" errorStyle="stop" operator="between" showDropDown="false" showErrorMessage="true" showInputMessage="false" sqref="AM777" type="list">
      <formula1>OFFSET(Models,MATCH($AL$777,BrandGroup,0)-1,0,COUNTIF(BrandGroup,$AL$777),1)</formula1>
      <formula2>0</formula2>
    </dataValidation>
    <dataValidation allowBlank="true" errorStyle="stop" operator="between" showDropDown="false" showErrorMessage="true" showInputMessage="false" sqref="AM778" type="list">
      <formula1>OFFSET(Models,MATCH($AL$778,BrandGroup,0)-1,0,COUNTIF(BrandGroup,$AL$778),1)</formula1>
      <formula2>0</formula2>
    </dataValidation>
    <dataValidation allowBlank="true" errorStyle="stop" operator="between" showDropDown="false" showErrorMessage="true" showInputMessage="false" sqref="AM779" type="list">
      <formula1>OFFSET(Models,MATCH($AL$779,BrandGroup,0)-1,0,COUNTIF(BrandGroup,$AL$779),1)</formula1>
      <formula2>0</formula2>
    </dataValidation>
    <dataValidation allowBlank="true" errorStyle="stop" operator="between" showDropDown="false" showErrorMessage="true" showInputMessage="false" sqref="AM780" type="list">
      <formula1>OFFSET(Models,MATCH($AL$780,BrandGroup,0)-1,0,COUNTIF(BrandGroup,$AL$780),1)</formula1>
      <formula2>0</formula2>
    </dataValidation>
    <dataValidation allowBlank="true" errorStyle="stop" operator="between" showDropDown="false" showErrorMessage="true" showInputMessage="false" sqref="AM781" type="list">
      <formula1>OFFSET(Models,MATCH($AL$781,BrandGroup,0)-1,0,COUNTIF(BrandGroup,$AL$781),1)</formula1>
      <formula2>0</formula2>
    </dataValidation>
    <dataValidation allowBlank="true" errorStyle="stop" operator="between" showDropDown="false" showErrorMessage="true" showInputMessage="false" sqref="AM782" type="list">
      <formula1>OFFSET(Models,MATCH($AL$782,BrandGroup,0)-1,0,COUNTIF(BrandGroup,$AL$782),1)</formula1>
      <formula2>0</formula2>
    </dataValidation>
    <dataValidation allowBlank="true" errorStyle="stop" operator="between" showDropDown="false" showErrorMessage="true" showInputMessage="false" sqref="AM783" type="list">
      <formula1>OFFSET(Models,MATCH($AL$783,BrandGroup,0)-1,0,COUNTIF(BrandGroup,$AL$783),1)</formula1>
      <formula2>0</formula2>
    </dataValidation>
    <dataValidation allowBlank="true" errorStyle="stop" operator="between" showDropDown="false" showErrorMessage="true" showInputMessage="false" sqref="AM784" type="list">
      <formula1>OFFSET(Models,MATCH($AL$784,BrandGroup,0)-1,0,COUNTIF(BrandGroup,$AL$784),1)</formula1>
      <formula2>0</formula2>
    </dataValidation>
    <dataValidation allowBlank="true" errorStyle="stop" operator="between" showDropDown="false" showErrorMessage="true" showInputMessage="false" sqref="AM785" type="list">
      <formula1>OFFSET(Models,MATCH($AL$785,BrandGroup,0)-1,0,COUNTIF(BrandGroup,$AL$785),1)</formula1>
      <formula2>0</formula2>
    </dataValidation>
    <dataValidation allowBlank="true" errorStyle="stop" operator="between" showDropDown="false" showErrorMessage="true" showInputMessage="false" sqref="AM786" type="list">
      <formula1>OFFSET(Models,MATCH($AL$786,BrandGroup,0)-1,0,COUNTIF(BrandGroup,$AL$786),1)</formula1>
      <formula2>0</formula2>
    </dataValidation>
    <dataValidation allowBlank="true" errorStyle="stop" operator="between" showDropDown="false" showErrorMessage="true" showInputMessage="false" sqref="AM787" type="list">
      <formula1>OFFSET(Models,MATCH($AL$787,BrandGroup,0)-1,0,COUNTIF(BrandGroup,$AL$787),1)</formula1>
      <formula2>0</formula2>
    </dataValidation>
    <dataValidation allowBlank="true" errorStyle="stop" operator="between" showDropDown="false" showErrorMessage="true" showInputMessage="false" sqref="AM788" type="list">
      <formula1>OFFSET(Models,MATCH($AL$788,BrandGroup,0)-1,0,COUNTIF(BrandGroup,$AL$788),1)</formula1>
      <formula2>0</formula2>
    </dataValidation>
    <dataValidation allowBlank="true" errorStyle="stop" operator="between" showDropDown="false" showErrorMessage="true" showInputMessage="false" sqref="AM789" type="list">
      <formula1>OFFSET(Models,MATCH($AL$789,BrandGroup,0)-1,0,COUNTIF(BrandGroup,$AL$789),1)</formula1>
      <formula2>0</formula2>
    </dataValidation>
    <dataValidation allowBlank="true" errorStyle="stop" operator="between" showDropDown="false" showErrorMessage="true" showInputMessage="false" sqref="AM790" type="list">
      <formula1>OFFSET(Models,MATCH($AL$790,BrandGroup,0)-1,0,COUNTIF(BrandGroup,$AL$790),1)</formula1>
      <formula2>0</formula2>
    </dataValidation>
    <dataValidation allowBlank="true" errorStyle="stop" operator="between" showDropDown="false" showErrorMessage="true" showInputMessage="false" sqref="AM791" type="list">
      <formula1>OFFSET(Models,MATCH($AL$791,BrandGroup,0)-1,0,COUNTIF(BrandGroup,$AL$791),1)</formula1>
      <formula2>0</formula2>
    </dataValidation>
    <dataValidation allowBlank="true" errorStyle="stop" operator="between" showDropDown="false" showErrorMessage="true" showInputMessage="false" sqref="AM792" type="list">
      <formula1>OFFSET(Models,MATCH($AL$792,BrandGroup,0)-1,0,COUNTIF(BrandGroup,$AL$792),1)</formula1>
      <formula2>0</formula2>
    </dataValidation>
    <dataValidation allowBlank="true" errorStyle="stop" operator="between" showDropDown="false" showErrorMessage="true" showInputMessage="false" sqref="AM793" type="list">
      <formula1>OFFSET(Models,MATCH($AL$793,BrandGroup,0)-1,0,COUNTIF(BrandGroup,$AL$793),1)</formula1>
      <formula2>0</formula2>
    </dataValidation>
    <dataValidation allowBlank="true" errorStyle="stop" operator="between" showDropDown="false" showErrorMessage="true" showInputMessage="false" sqref="AM794" type="list">
      <formula1>OFFSET(Models,MATCH($AL$794,BrandGroup,0)-1,0,COUNTIF(BrandGroup,$AL$794),1)</formula1>
      <formula2>0</formula2>
    </dataValidation>
    <dataValidation allowBlank="true" errorStyle="stop" operator="between" showDropDown="false" showErrorMessage="true" showInputMessage="false" sqref="AM795" type="list">
      <formula1>OFFSET(Models,MATCH($AL$795,BrandGroup,0)-1,0,COUNTIF(BrandGroup,$AL$795),1)</formula1>
      <formula2>0</formula2>
    </dataValidation>
    <dataValidation allowBlank="true" errorStyle="stop" operator="between" showDropDown="false" showErrorMessage="true" showInputMessage="false" sqref="AM796" type="list">
      <formula1>OFFSET(Models,MATCH($AL$796,BrandGroup,0)-1,0,COUNTIF(BrandGroup,$AL$796),1)</formula1>
      <formula2>0</formula2>
    </dataValidation>
    <dataValidation allowBlank="true" errorStyle="stop" operator="between" showDropDown="false" showErrorMessage="true" showInputMessage="false" sqref="AM797" type="list">
      <formula1>OFFSET(Models,MATCH($AL$797,BrandGroup,0)-1,0,COUNTIF(BrandGroup,$AL$797),1)</formula1>
      <formula2>0</formula2>
    </dataValidation>
    <dataValidation allowBlank="true" errorStyle="stop" operator="between" showDropDown="false" showErrorMessage="true" showInputMessage="false" sqref="AM798" type="list">
      <formula1>OFFSET(Models,MATCH($AL$798,BrandGroup,0)-1,0,COUNTIF(BrandGroup,$AL$798),1)</formula1>
      <formula2>0</formula2>
    </dataValidation>
    <dataValidation allowBlank="true" errorStyle="stop" operator="between" showDropDown="false" showErrorMessage="true" showInputMessage="false" sqref="AM799" type="list">
      <formula1>OFFSET(Models,MATCH($AL$799,BrandGroup,0)-1,0,COUNTIF(BrandGroup,$AL$799),1)</formula1>
      <formula2>0</formula2>
    </dataValidation>
    <dataValidation allowBlank="true" errorStyle="stop" operator="between" showDropDown="false" showErrorMessage="true" showInputMessage="false" sqref="AM800" type="list">
      <formula1>OFFSET(Models,MATCH($AL$800,BrandGroup,0)-1,0,COUNTIF(BrandGroup,$AL$800),1)</formula1>
      <formula2>0</formula2>
    </dataValidation>
    <dataValidation allowBlank="true" errorStyle="stop" operator="between" showDropDown="false" showErrorMessage="true" showInputMessage="false" sqref="AM801" type="list">
      <formula1>OFFSET(Models,MATCH($AL$801,BrandGroup,0)-1,0,COUNTIF(BrandGroup,$AL$801),1)</formula1>
      <formula2>0</formula2>
    </dataValidation>
    <dataValidation allowBlank="true" errorStyle="stop" operator="between" showDropDown="false" showErrorMessage="true" showInputMessage="false" sqref="AM802" type="list">
      <formula1>OFFSET(Models,MATCH($AL$802,BrandGroup,0)-1,0,COUNTIF(BrandGroup,$AL$802),1)</formula1>
      <formula2>0</formula2>
    </dataValidation>
    <dataValidation allowBlank="true" errorStyle="stop" operator="between" showDropDown="false" showErrorMessage="true" showInputMessage="false" sqref="AM803" type="list">
      <formula1>OFFSET(Models,MATCH($AL$803,BrandGroup,0)-1,0,COUNTIF(BrandGroup,$AL$803),1)</formula1>
      <formula2>0</formula2>
    </dataValidation>
    <dataValidation allowBlank="true" errorStyle="stop" operator="between" showDropDown="false" showErrorMessage="true" showInputMessage="false" sqref="AM804" type="list">
      <formula1>OFFSET(Models,MATCH($AL$804,BrandGroup,0)-1,0,COUNTIF(BrandGroup,$AL$804),1)</formula1>
      <formula2>0</formula2>
    </dataValidation>
    <dataValidation allowBlank="true" errorStyle="stop" operator="between" showDropDown="false" showErrorMessage="true" showInputMessage="false" sqref="AM805" type="list">
      <formula1>OFFSET(Models,MATCH($AL$805,BrandGroup,0)-1,0,COUNTIF(BrandGroup,$AL$805),1)</formula1>
      <formula2>0</formula2>
    </dataValidation>
    <dataValidation allowBlank="true" errorStyle="stop" operator="between" showDropDown="false" showErrorMessage="true" showInputMessage="false" sqref="AM806" type="list">
      <formula1>OFFSET(Models,MATCH($AL$806,BrandGroup,0)-1,0,COUNTIF(BrandGroup,$AL$806),1)</formula1>
      <formula2>0</formula2>
    </dataValidation>
    <dataValidation allowBlank="true" errorStyle="stop" operator="between" showDropDown="false" showErrorMessage="true" showInputMessage="false" sqref="AM807" type="list">
      <formula1>OFFSET(Models,MATCH($AL$807,BrandGroup,0)-1,0,COUNTIF(BrandGroup,$AL$807),1)</formula1>
      <formula2>0</formula2>
    </dataValidation>
    <dataValidation allowBlank="true" errorStyle="stop" operator="between" showDropDown="false" showErrorMessage="true" showInputMessage="false" sqref="AM808" type="list">
      <formula1>OFFSET(Models,MATCH($AL$808,BrandGroup,0)-1,0,COUNTIF(BrandGroup,$AL$808),1)</formula1>
      <formula2>0</formula2>
    </dataValidation>
    <dataValidation allowBlank="true" errorStyle="stop" operator="between" showDropDown="false" showErrorMessage="true" showInputMessage="false" sqref="AM809" type="list">
      <formula1>OFFSET(Models,MATCH($AL$809,BrandGroup,0)-1,0,COUNTIF(BrandGroup,$AL$809),1)</formula1>
      <formula2>0</formula2>
    </dataValidation>
    <dataValidation allowBlank="true" errorStyle="stop" operator="between" showDropDown="false" showErrorMessage="true" showInputMessage="false" sqref="AM810" type="list">
      <formula1>OFFSET(Models,MATCH($AL$810,BrandGroup,0)-1,0,COUNTIF(BrandGroup,$AL$810),1)</formula1>
      <formula2>0</formula2>
    </dataValidation>
    <dataValidation allowBlank="true" errorStyle="stop" operator="between" showDropDown="false" showErrorMessage="true" showInputMessage="false" sqref="AM811" type="list">
      <formula1>OFFSET(Models,MATCH($AL$811,BrandGroup,0)-1,0,COUNTIF(BrandGroup,$AL$811),1)</formula1>
      <formula2>0</formula2>
    </dataValidation>
    <dataValidation allowBlank="true" errorStyle="stop" operator="between" showDropDown="false" showErrorMessage="true" showInputMessage="false" sqref="AM812" type="list">
      <formula1>OFFSET(Models,MATCH($AL$812,BrandGroup,0)-1,0,COUNTIF(BrandGroup,$AL$812),1)</formula1>
      <formula2>0</formula2>
    </dataValidation>
    <dataValidation allowBlank="true" errorStyle="stop" operator="between" showDropDown="false" showErrorMessage="true" showInputMessage="false" sqref="AM813" type="list">
      <formula1>OFFSET(Models,MATCH($AL$813,BrandGroup,0)-1,0,COUNTIF(BrandGroup,$AL$813),1)</formula1>
      <formula2>0</formula2>
    </dataValidation>
    <dataValidation allowBlank="true" errorStyle="stop" operator="between" showDropDown="false" showErrorMessage="true" showInputMessage="false" sqref="AM814" type="list">
      <formula1>OFFSET(Models,MATCH($AL$814,BrandGroup,0)-1,0,COUNTIF(BrandGroup,$AL$814),1)</formula1>
      <formula2>0</formula2>
    </dataValidation>
    <dataValidation allowBlank="true" errorStyle="stop" operator="between" showDropDown="false" showErrorMessage="true" showInputMessage="false" sqref="AM815" type="list">
      <formula1>OFFSET(Models,MATCH($AL$815,BrandGroup,0)-1,0,COUNTIF(BrandGroup,$AL$815),1)</formula1>
      <formula2>0</formula2>
    </dataValidation>
    <dataValidation allowBlank="true" errorStyle="stop" operator="between" showDropDown="false" showErrorMessage="true" showInputMessage="false" sqref="AM816" type="list">
      <formula1>OFFSET(Models,MATCH($AL$816,BrandGroup,0)-1,0,COUNTIF(BrandGroup,$AL$816),1)</formula1>
      <formula2>0</formula2>
    </dataValidation>
    <dataValidation allowBlank="true" errorStyle="stop" operator="between" showDropDown="false" showErrorMessage="true" showInputMessage="false" sqref="AM817" type="list">
      <formula1>OFFSET(Models,MATCH($AL$817,BrandGroup,0)-1,0,COUNTIF(BrandGroup,$AL$817),1)</formula1>
      <formula2>0</formula2>
    </dataValidation>
    <dataValidation allowBlank="true" errorStyle="stop" operator="between" showDropDown="false" showErrorMessage="true" showInputMessage="false" sqref="AM818" type="list">
      <formula1>OFFSET(Models,MATCH($AL$818,BrandGroup,0)-1,0,COUNTIF(BrandGroup,$AL$818),1)</formula1>
      <formula2>0</formula2>
    </dataValidation>
    <dataValidation allowBlank="true" errorStyle="stop" operator="between" showDropDown="false" showErrorMessage="true" showInputMessage="false" sqref="AM819" type="list">
      <formula1>OFFSET(Models,MATCH($AL$819,BrandGroup,0)-1,0,COUNTIF(BrandGroup,$AL$819),1)</formula1>
      <formula2>0</formula2>
    </dataValidation>
    <dataValidation allowBlank="true" errorStyle="stop" operator="between" showDropDown="false" showErrorMessage="true" showInputMessage="false" sqref="AM820" type="list">
      <formula1>OFFSET(Models,MATCH($AL$820,BrandGroup,0)-1,0,COUNTIF(BrandGroup,$AL$820),1)</formula1>
      <formula2>0</formula2>
    </dataValidation>
    <dataValidation allowBlank="true" errorStyle="stop" operator="between" showDropDown="false" showErrorMessage="true" showInputMessage="false" sqref="AM821" type="list">
      <formula1>OFFSET(Models,MATCH($AL$821,BrandGroup,0)-1,0,COUNTIF(BrandGroup,$AL$821),1)</formula1>
      <formula2>0</formula2>
    </dataValidation>
    <dataValidation allowBlank="true" errorStyle="stop" operator="between" showDropDown="false" showErrorMessage="true" showInputMessage="false" sqref="AM822" type="list">
      <formula1>OFFSET(Models,MATCH($AL$822,BrandGroup,0)-1,0,COUNTIF(BrandGroup,$AL$822),1)</formula1>
      <formula2>0</formula2>
    </dataValidation>
    <dataValidation allowBlank="true" errorStyle="stop" operator="between" showDropDown="false" showErrorMessage="true" showInputMessage="false" sqref="AM823" type="list">
      <formula1>OFFSET(Models,MATCH($AL$823,BrandGroup,0)-1,0,COUNTIF(BrandGroup,$AL$823),1)</formula1>
      <formula2>0</formula2>
    </dataValidation>
    <dataValidation allowBlank="true" errorStyle="stop" operator="between" showDropDown="false" showErrorMessage="true" showInputMessage="false" sqref="AM824" type="list">
      <formula1>OFFSET(Models,MATCH($AL$824,BrandGroup,0)-1,0,COUNTIF(BrandGroup,$AL$824),1)</formula1>
      <formula2>0</formula2>
    </dataValidation>
    <dataValidation allowBlank="true" errorStyle="stop" operator="between" showDropDown="false" showErrorMessage="true" showInputMessage="false" sqref="AM825" type="list">
      <formula1>OFFSET(Models,MATCH($AL$825,BrandGroup,0)-1,0,COUNTIF(BrandGroup,$AL$825),1)</formula1>
      <formula2>0</formula2>
    </dataValidation>
    <dataValidation allowBlank="true" errorStyle="stop" operator="between" showDropDown="false" showErrorMessage="true" showInputMessage="false" sqref="AM826" type="list">
      <formula1>OFFSET(Models,MATCH($AL$826,BrandGroup,0)-1,0,COUNTIF(BrandGroup,$AL$826),1)</formula1>
      <formula2>0</formula2>
    </dataValidation>
    <dataValidation allowBlank="true" errorStyle="stop" operator="between" showDropDown="false" showErrorMessage="true" showInputMessage="false" sqref="AM827" type="list">
      <formula1>OFFSET(Models,MATCH($AL$827,BrandGroup,0)-1,0,COUNTIF(BrandGroup,$AL$827),1)</formula1>
      <formula2>0</formula2>
    </dataValidation>
    <dataValidation allowBlank="true" errorStyle="stop" operator="between" showDropDown="false" showErrorMessage="true" showInputMessage="false" sqref="AM828" type="list">
      <formula1>OFFSET(Models,MATCH($AL$828,BrandGroup,0)-1,0,COUNTIF(BrandGroup,$AL$828),1)</formula1>
      <formula2>0</formula2>
    </dataValidation>
    <dataValidation allowBlank="true" errorStyle="stop" operator="between" showDropDown="false" showErrorMessage="true" showInputMessage="false" sqref="AM829" type="list">
      <formula1>OFFSET(Models,MATCH($AL$829,BrandGroup,0)-1,0,COUNTIF(BrandGroup,$AL$829),1)</formula1>
      <formula2>0</formula2>
    </dataValidation>
    <dataValidation allowBlank="true" errorStyle="stop" operator="between" showDropDown="false" showErrorMessage="true" showInputMessage="false" sqref="AM830" type="list">
      <formula1>OFFSET(Models,MATCH($AL$830,BrandGroup,0)-1,0,COUNTIF(BrandGroup,$AL$830),1)</formula1>
      <formula2>0</formula2>
    </dataValidation>
    <dataValidation allowBlank="true" errorStyle="stop" operator="between" showDropDown="false" showErrorMessage="true" showInputMessage="false" sqref="AM831" type="list">
      <formula1>OFFSET(Models,MATCH($AL$831,BrandGroup,0)-1,0,COUNTIF(BrandGroup,$AL$831),1)</formula1>
      <formula2>0</formula2>
    </dataValidation>
    <dataValidation allowBlank="true" errorStyle="stop" operator="between" showDropDown="false" showErrorMessage="true" showInputMessage="false" sqref="AM832" type="list">
      <formula1>OFFSET(Models,MATCH($AL$832,BrandGroup,0)-1,0,COUNTIF(BrandGroup,$AL$832),1)</formula1>
      <formula2>0</formula2>
    </dataValidation>
    <dataValidation allowBlank="true" errorStyle="stop" operator="between" showDropDown="false" showErrorMessage="true" showInputMessage="false" sqref="AM833" type="list">
      <formula1>OFFSET(Models,MATCH($AL$833,BrandGroup,0)-1,0,COUNTIF(BrandGroup,$AL$833),1)</formula1>
      <formula2>0</formula2>
    </dataValidation>
    <dataValidation allowBlank="true" errorStyle="stop" operator="between" showDropDown="false" showErrorMessage="true" showInputMessage="false" sqref="AM834" type="list">
      <formula1>OFFSET(Models,MATCH($AL$834,BrandGroup,0)-1,0,COUNTIF(BrandGroup,$AL$834),1)</formula1>
      <formula2>0</formula2>
    </dataValidation>
    <dataValidation allowBlank="true" errorStyle="stop" operator="between" showDropDown="false" showErrorMessage="true" showInputMessage="false" sqref="AM835" type="list">
      <formula1>OFFSET(Models,MATCH($AL$835,BrandGroup,0)-1,0,COUNTIF(BrandGroup,$AL$835),1)</formula1>
      <formula2>0</formula2>
    </dataValidation>
    <dataValidation allowBlank="true" errorStyle="stop" operator="between" showDropDown="false" showErrorMessage="true" showInputMessage="false" sqref="AM836" type="list">
      <formula1>OFFSET(Models,MATCH($AL$836,BrandGroup,0)-1,0,COUNTIF(BrandGroup,$AL$836),1)</formula1>
      <formula2>0</formula2>
    </dataValidation>
    <dataValidation allowBlank="true" errorStyle="stop" operator="between" showDropDown="false" showErrorMessage="true" showInputMessage="false" sqref="AM837" type="list">
      <formula1>OFFSET(Models,MATCH($AL$837,BrandGroup,0)-1,0,COUNTIF(BrandGroup,$AL$837),1)</formula1>
      <formula2>0</formula2>
    </dataValidation>
    <dataValidation allowBlank="true" errorStyle="stop" operator="between" showDropDown="false" showErrorMessage="true" showInputMessage="false" sqref="AM838" type="list">
      <formula1>OFFSET(Models,MATCH($AL$838,BrandGroup,0)-1,0,COUNTIF(BrandGroup,$AL$838),1)</formula1>
      <formula2>0</formula2>
    </dataValidation>
    <dataValidation allowBlank="true" errorStyle="stop" operator="between" showDropDown="false" showErrorMessage="true" showInputMessage="false" sqref="AM839" type="list">
      <formula1>OFFSET(Models,MATCH($AL$839,BrandGroup,0)-1,0,COUNTIF(BrandGroup,$AL$839),1)</formula1>
      <formula2>0</formula2>
    </dataValidation>
    <dataValidation allowBlank="true" errorStyle="stop" operator="between" showDropDown="false" showErrorMessage="true" showInputMessage="false" sqref="AM840" type="list">
      <formula1>OFFSET(Models,MATCH($AL$840,BrandGroup,0)-1,0,COUNTIF(BrandGroup,$AL$840),1)</formula1>
      <formula2>0</formula2>
    </dataValidation>
    <dataValidation allowBlank="true" errorStyle="stop" operator="between" showDropDown="false" showErrorMessage="true" showInputMessage="false" sqref="AM841" type="list">
      <formula1>OFFSET(Models,MATCH($AL$841,BrandGroup,0)-1,0,COUNTIF(BrandGroup,$AL$841),1)</formula1>
      <formula2>0</formula2>
    </dataValidation>
    <dataValidation allowBlank="true" errorStyle="stop" operator="between" showDropDown="false" showErrorMessage="true" showInputMessage="false" sqref="AM842" type="list">
      <formula1>OFFSET(Models,MATCH($AL$842,BrandGroup,0)-1,0,COUNTIF(BrandGroup,$AL$842),1)</formula1>
      <formula2>0</formula2>
    </dataValidation>
    <dataValidation allowBlank="true" errorStyle="stop" operator="between" showDropDown="false" showErrorMessage="true" showInputMessage="false" sqref="AM843" type="list">
      <formula1>OFFSET(Models,MATCH($AL$843,BrandGroup,0)-1,0,COUNTIF(BrandGroup,$AL$843),1)</formula1>
      <formula2>0</formula2>
    </dataValidation>
    <dataValidation allowBlank="true" errorStyle="stop" operator="between" showDropDown="false" showErrorMessage="true" showInputMessage="false" sqref="AM844" type="list">
      <formula1>OFFSET(Models,MATCH($AL$844,BrandGroup,0)-1,0,COUNTIF(BrandGroup,$AL$844),1)</formula1>
      <formula2>0</formula2>
    </dataValidation>
    <dataValidation allowBlank="true" errorStyle="stop" operator="between" showDropDown="false" showErrorMessage="true" showInputMessage="false" sqref="AM845" type="list">
      <formula1>OFFSET(Models,MATCH($AL$845,BrandGroup,0)-1,0,COUNTIF(BrandGroup,$AL$845),1)</formula1>
      <formula2>0</formula2>
    </dataValidation>
    <dataValidation allowBlank="true" errorStyle="stop" operator="between" showDropDown="false" showErrorMessage="true" showInputMessage="false" sqref="AM846" type="list">
      <formula1>OFFSET(Models,MATCH($AL$846,BrandGroup,0)-1,0,COUNTIF(BrandGroup,$AL$846),1)</formula1>
      <formula2>0</formula2>
    </dataValidation>
    <dataValidation allowBlank="true" errorStyle="stop" operator="between" showDropDown="false" showErrorMessage="true" showInputMessage="false" sqref="AM847" type="list">
      <formula1>OFFSET(Models,MATCH($AL$847,BrandGroup,0)-1,0,COUNTIF(BrandGroup,$AL$847),1)</formula1>
      <formula2>0</formula2>
    </dataValidation>
    <dataValidation allowBlank="true" errorStyle="stop" operator="between" showDropDown="false" showErrorMessage="true" showInputMessage="false" sqref="AM848" type="list">
      <formula1>OFFSET(Models,MATCH($AL$848,BrandGroup,0)-1,0,COUNTIF(BrandGroup,$AL$848),1)</formula1>
      <formula2>0</formula2>
    </dataValidation>
    <dataValidation allowBlank="true" errorStyle="stop" operator="between" showDropDown="false" showErrorMessage="true" showInputMessage="false" sqref="AM849" type="list">
      <formula1>OFFSET(Models,MATCH($AL$849,BrandGroup,0)-1,0,COUNTIF(BrandGroup,$AL$849),1)</formula1>
      <formula2>0</formula2>
    </dataValidation>
    <dataValidation allowBlank="true" errorStyle="stop" operator="between" showDropDown="false" showErrorMessage="true" showInputMessage="false" sqref="AM850" type="list">
      <formula1>OFFSET(Models,MATCH($AL$850,BrandGroup,0)-1,0,COUNTIF(BrandGroup,$AL$850),1)</formula1>
      <formula2>0</formula2>
    </dataValidation>
    <dataValidation allowBlank="true" errorStyle="stop" operator="between" showDropDown="false" showErrorMessage="true" showInputMessage="false" sqref="AM851" type="list">
      <formula1>OFFSET(Models,MATCH($AL$851,BrandGroup,0)-1,0,COUNTIF(BrandGroup,$AL$851),1)</formula1>
      <formula2>0</formula2>
    </dataValidation>
    <dataValidation allowBlank="true" errorStyle="stop" operator="between" showDropDown="false" showErrorMessage="true" showInputMessage="false" sqref="AM852" type="list">
      <formula1>OFFSET(Models,MATCH($AL$852,BrandGroup,0)-1,0,COUNTIF(BrandGroup,$AL$852),1)</formula1>
      <formula2>0</formula2>
    </dataValidation>
    <dataValidation allowBlank="true" errorStyle="stop" operator="between" showDropDown="false" showErrorMessage="true" showInputMessage="false" sqref="AM853" type="list">
      <formula1>OFFSET(Models,MATCH($AL$853,BrandGroup,0)-1,0,COUNTIF(BrandGroup,$AL$853),1)</formula1>
      <formula2>0</formula2>
    </dataValidation>
    <dataValidation allowBlank="true" errorStyle="stop" operator="between" showDropDown="false" showErrorMessage="true" showInputMessage="false" sqref="AM854" type="list">
      <formula1>OFFSET(Models,MATCH($AL$854,BrandGroup,0)-1,0,COUNTIF(BrandGroup,$AL$854),1)</formula1>
      <formula2>0</formula2>
    </dataValidation>
    <dataValidation allowBlank="true" errorStyle="stop" operator="between" showDropDown="false" showErrorMessage="true" showInputMessage="false" sqref="AM855" type="list">
      <formula1>OFFSET(Models,MATCH($AL$855,BrandGroup,0)-1,0,COUNTIF(BrandGroup,$AL$855),1)</formula1>
      <formula2>0</formula2>
    </dataValidation>
    <dataValidation allowBlank="true" errorStyle="stop" operator="between" showDropDown="false" showErrorMessage="true" showInputMessage="false" sqref="AM856" type="list">
      <formula1>OFFSET(Models,MATCH($AL$856,BrandGroup,0)-1,0,COUNTIF(BrandGroup,$AL$856),1)</formula1>
      <formula2>0</formula2>
    </dataValidation>
    <dataValidation allowBlank="true" errorStyle="stop" operator="between" showDropDown="false" showErrorMessage="true" showInputMessage="false" sqref="AM857" type="list">
      <formula1>OFFSET(Models,MATCH($AL$857,BrandGroup,0)-1,0,COUNTIF(BrandGroup,$AL$857),1)</formula1>
      <formula2>0</formula2>
    </dataValidation>
    <dataValidation allowBlank="true" errorStyle="stop" operator="between" showDropDown="false" showErrorMessage="true" showInputMessage="false" sqref="AM858" type="list">
      <formula1>OFFSET(Models,MATCH($AL$858,BrandGroup,0)-1,0,COUNTIF(BrandGroup,$AL$858),1)</formula1>
      <formula2>0</formula2>
    </dataValidation>
    <dataValidation allowBlank="true" errorStyle="stop" operator="between" showDropDown="false" showErrorMessage="true" showInputMessage="false" sqref="AM859" type="list">
      <formula1>OFFSET(Models,MATCH($AL$859,BrandGroup,0)-1,0,COUNTIF(BrandGroup,$AL$859),1)</formula1>
      <formula2>0</formula2>
    </dataValidation>
    <dataValidation allowBlank="true" errorStyle="stop" operator="between" showDropDown="false" showErrorMessage="true" showInputMessage="false" sqref="AM860" type="list">
      <formula1>OFFSET(Models,MATCH($AL$860,BrandGroup,0)-1,0,COUNTIF(BrandGroup,$AL$860),1)</formula1>
      <formula2>0</formula2>
    </dataValidation>
    <dataValidation allowBlank="true" errorStyle="stop" operator="between" showDropDown="false" showErrorMessage="true" showInputMessage="false" sqref="AM861" type="list">
      <formula1>OFFSET(Models,MATCH($AL$861,BrandGroup,0)-1,0,COUNTIF(BrandGroup,$AL$861),1)</formula1>
      <formula2>0</formula2>
    </dataValidation>
    <dataValidation allowBlank="true" errorStyle="stop" operator="between" showDropDown="false" showErrorMessage="true" showInputMessage="false" sqref="AM862" type="list">
      <formula1>OFFSET(Models,MATCH($AL$862,BrandGroup,0)-1,0,COUNTIF(BrandGroup,$AL$862),1)</formula1>
      <formula2>0</formula2>
    </dataValidation>
    <dataValidation allowBlank="true" errorStyle="stop" operator="between" showDropDown="false" showErrorMessage="true" showInputMessage="false" sqref="AM863" type="list">
      <formula1>OFFSET(Models,MATCH($AL$863,BrandGroup,0)-1,0,COUNTIF(BrandGroup,$AL$863),1)</formula1>
      <formula2>0</formula2>
    </dataValidation>
    <dataValidation allowBlank="true" errorStyle="stop" operator="between" showDropDown="false" showErrorMessage="true" showInputMessage="false" sqref="AM864" type="list">
      <formula1>OFFSET(Models,MATCH($AL$864,BrandGroup,0)-1,0,COUNTIF(BrandGroup,$AL$864),1)</formula1>
      <formula2>0</formula2>
    </dataValidation>
    <dataValidation allowBlank="true" errorStyle="stop" operator="between" showDropDown="false" showErrorMessage="true" showInputMessage="false" sqref="AM865" type="list">
      <formula1>OFFSET(Models,MATCH($AL$865,BrandGroup,0)-1,0,COUNTIF(BrandGroup,$AL$865),1)</formula1>
      <formula2>0</formula2>
    </dataValidation>
    <dataValidation allowBlank="true" errorStyle="stop" operator="between" showDropDown="false" showErrorMessage="true" showInputMessage="false" sqref="AM866" type="list">
      <formula1>OFFSET(Models,MATCH($AL$866,BrandGroup,0)-1,0,COUNTIF(BrandGroup,$AL$866),1)</formula1>
      <formula2>0</formula2>
    </dataValidation>
    <dataValidation allowBlank="true" errorStyle="stop" operator="between" showDropDown="false" showErrorMessage="true" showInputMessage="false" sqref="AM867" type="list">
      <formula1>OFFSET(Models,MATCH($AL$867,BrandGroup,0)-1,0,COUNTIF(BrandGroup,$AL$867),1)</formula1>
      <formula2>0</formula2>
    </dataValidation>
    <dataValidation allowBlank="true" errorStyle="stop" operator="between" showDropDown="false" showErrorMessage="true" showInputMessage="false" sqref="AM868" type="list">
      <formula1>OFFSET(Models,MATCH($AL$868,BrandGroup,0)-1,0,COUNTIF(BrandGroup,$AL$868),1)</formula1>
      <formula2>0</formula2>
    </dataValidation>
    <dataValidation allowBlank="true" errorStyle="stop" operator="between" showDropDown="false" showErrorMessage="true" showInputMessage="false" sqref="AM869" type="list">
      <formula1>OFFSET(Models,MATCH($AL$869,BrandGroup,0)-1,0,COUNTIF(BrandGroup,$AL$869),1)</formula1>
      <formula2>0</formula2>
    </dataValidation>
    <dataValidation allowBlank="true" errorStyle="stop" operator="between" showDropDown="false" showErrorMessage="true" showInputMessage="false" sqref="AM870" type="list">
      <formula1>OFFSET(Models,MATCH($AL$870,BrandGroup,0)-1,0,COUNTIF(BrandGroup,$AL$870),1)</formula1>
      <formula2>0</formula2>
    </dataValidation>
    <dataValidation allowBlank="true" errorStyle="stop" operator="between" showDropDown="false" showErrorMessage="true" showInputMessage="false" sqref="AM871" type="list">
      <formula1>OFFSET(Models,MATCH($AL$871,BrandGroup,0)-1,0,COUNTIF(BrandGroup,$AL$871),1)</formula1>
      <formula2>0</formula2>
    </dataValidation>
    <dataValidation allowBlank="true" errorStyle="stop" operator="between" showDropDown="false" showErrorMessage="true" showInputMessage="false" sqref="AM872" type="list">
      <formula1>OFFSET(Models,MATCH($AL$872,BrandGroup,0)-1,0,COUNTIF(BrandGroup,$AL$872),1)</formula1>
      <formula2>0</formula2>
    </dataValidation>
    <dataValidation allowBlank="true" errorStyle="stop" operator="between" showDropDown="false" showErrorMessage="true" showInputMessage="false" sqref="AM873" type="list">
      <formula1>OFFSET(Models,MATCH($AL$873,BrandGroup,0)-1,0,COUNTIF(BrandGroup,$AL$873),1)</formula1>
      <formula2>0</formula2>
    </dataValidation>
    <dataValidation allowBlank="true" errorStyle="stop" operator="between" showDropDown="false" showErrorMessage="true" showInputMessage="false" sqref="AM874" type="list">
      <formula1>OFFSET(Models,MATCH($AL$874,BrandGroup,0)-1,0,COUNTIF(BrandGroup,$AL$874),1)</formula1>
      <formula2>0</formula2>
    </dataValidation>
    <dataValidation allowBlank="true" errorStyle="stop" operator="between" showDropDown="false" showErrorMessage="true" showInputMessage="false" sqref="AM875" type="list">
      <formula1>OFFSET(Models,MATCH($AL$875,BrandGroup,0)-1,0,COUNTIF(BrandGroup,$AL$875),1)</formula1>
      <formula2>0</formula2>
    </dataValidation>
    <dataValidation allowBlank="true" errorStyle="stop" operator="between" showDropDown="false" showErrorMessage="true" showInputMessage="false" sqref="AM876" type="list">
      <formula1>OFFSET(Models,MATCH($AL$876,BrandGroup,0)-1,0,COUNTIF(BrandGroup,$AL$876),1)</formula1>
      <formula2>0</formula2>
    </dataValidation>
    <dataValidation allowBlank="true" errorStyle="stop" operator="between" showDropDown="false" showErrorMessage="true" showInputMessage="false" sqref="AM877" type="list">
      <formula1>OFFSET(Models,MATCH($AL$877,BrandGroup,0)-1,0,COUNTIF(BrandGroup,$AL$877),1)</formula1>
      <formula2>0</formula2>
    </dataValidation>
    <dataValidation allowBlank="true" errorStyle="stop" operator="between" showDropDown="false" showErrorMessage="true" showInputMessage="false" sqref="AM878" type="list">
      <formula1>OFFSET(Models,MATCH($AL$878,BrandGroup,0)-1,0,COUNTIF(BrandGroup,$AL$878),1)</formula1>
      <formula2>0</formula2>
    </dataValidation>
    <dataValidation allowBlank="true" errorStyle="stop" operator="between" showDropDown="false" showErrorMessage="true" showInputMessage="false" sqref="AM879" type="list">
      <formula1>OFFSET(Models,MATCH($AL$879,BrandGroup,0)-1,0,COUNTIF(BrandGroup,$AL$879),1)</formula1>
      <formula2>0</formula2>
    </dataValidation>
    <dataValidation allowBlank="true" errorStyle="stop" operator="between" showDropDown="false" showErrorMessage="true" showInputMessage="false" sqref="AM880" type="list">
      <formula1>OFFSET(Models,MATCH($AL$880,BrandGroup,0)-1,0,COUNTIF(BrandGroup,$AL$880),1)</formula1>
      <formula2>0</formula2>
    </dataValidation>
    <dataValidation allowBlank="true" errorStyle="stop" operator="between" showDropDown="false" showErrorMessage="true" showInputMessage="false" sqref="AM881" type="list">
      <formula1>OFFSET(Models,MATCH($AL$881,BrandGroup,0)-1,0,COUNTIF(BrandGroup,$AL$881),1)</formula1>
      <formula2>0</formula2>
    </dataValidation>
    <dataValidation allowBlank="true" errorStyle="stop" operator="between" showDropDown="false" showErrorMessage="true" showInputMessage="false" sqref="AM882" type="list">
      <formula1>OFFSET(Models,MATCH($AL$882,BrandGroup,0)-1,0,COUNTIF(BrandGroup,$AL$882),1)</formula1>
      <formula2>0</formula2>
    </dataValidation>
    <dataValidation allowBlank="true" errorStyle="stop" operator="between" showDropDown="false" showErrorMessage="true" showInputMessage="false" sqref="AM883" type="list">
      <formula1>OFFSET(Models,MATCH($AL$883,BrandGroup,0)-1,0,COUNTIF(BrandGroup,$AL$883),1)</formula1>
      <formula2>0</formula2>
    </dataValidation>
    <dataValidation allowBlank="true" errorStyle="stop" operator="between" showDropDown="false" showErrorMessage="true" showInputMessage="false" sqref="AM884" type="list">
      <formula1>OFFSET(Models,MATCH($AL$884,BrandGroup,0)-1,0,COUNTIF(BrandGroup,$AL$884),1)</formula1>
      <formula2>0</formula2>
    </dataValidation>
    <dataValidation allowBlank="true" errorStyle="stop" operator="between" showDropDown="false" showErrorMessage="true" showInputMessage="false" sqref="AM885" type="list">
      <formula1>OFFSET(Models,MATCH($AL$885,BrandGroup,0)-1,0,COUNTIF(BrandGroup,$AL$885),1)</formula1>
      <formula2>0</formula2>
    </dataValidation>
    <dataValidation allowBlank="true" errorStyle="stop" operator="between" showDropDown="false" showErrorMessage="true" showInputMessage="false" sqref="AM886" type="list">
      <formula1>OFFSET(Models,MATCH($AL$886,BrandGroup,0)-1,0,COUNTIF(BrandGroup,$AL$886),1)</formula1>
      <formula2>0</formula2>
    </dataValidation>
    <dataValidation allowBlank="true" errorStyle="stop" operator="between" showDropDown="false" showErrorMessage="true" showInputMessage="false" sqref="AM887" type="list">
      <formula1>OFFSET(Models,MATCH($AL$887,BrandGroup,0)-1,0,COUNTIF(BrandGroup,$AL$887),1)</formula1>
      <formula2>0</formula2>
    </dataValidation>
    <dataValidation allowBlank="true" errorStyle="stop" operator="between" showDropDown="false" showErrorMessage="true" showInputMessage="false" sqref="AM888" type="list">
      <formula1>OFFSET(Models,MATCH($AL$888,BrandGroup,0)-1,0,COUNTIF(BrandGroup,$AL$888),1)</formula1>
      <formula2>0</formula2>
    </dataValidation>
    <dataValidation allowBlank="true" errorStyle="stop" operator="between" showDropDown="false" showErrorMessage="true" showInputMessage="false" sqref="AM889" type="list">
      <formula1>OFFSET(Models,MATCH($AL$889,BrandGroup,0)-1,0,COUNTIF(BrandGroup,$AL$889),1)</formula1>
      <formula2>0</formula2>
    </dataValidation>
    <dataValidation allowBlank="true" errorStyle="stop" operator="between" showDropDown="false" showErrorMessage="true" showInputMessage="false" sqref="AM890" type="list">
      <formula1>OFFSET(Models,MATCH($AL$890,BrandGroup,0)-1,0,COUNTIF(BrandGroup,$AL$890),1)</formula1>
      <formula2>0</formula2>
    </dataValidation>
    <dataValidation allowBlank="true" errorStyle="stop" operator="between" showDropDown="false" showErrorMessage="true" showInputMessage="false" sqref="AM891" type="list">
      <formula1>OFFSET(Models,MATCH($AL$891,BrandGroup,0)-1,0,COUNTIF(BrandGroup,$AL$891),1)</formula1>
      <formula2>0</formula2>
    </dataValidation>
    <dataValidation allowBlank="true" errorStyle="stop" operator="between" showDropDown="false" showErrorMessage="true" showInputMessage="false" sqref="AM892" type="list">
      <formula1>OFFSET(Models,MATCH($AL$892,BrandGroup,0)-1,0,COUNTIF(BrandGroup,$AL$892),1)</formula1>
      <formula2>0</formula2>
    </dataValidation>
    <dataValidation allowBlank="true" errorStyle="stop" operator="between" showDropDown="false" showErrorMessage="true" showInputMessage="false" sqref="AM893" type="list">
      <formula1>OFFSET(Models,MATCH($AL$893,BrandGroup,0)-1,0,COUNTIF(BrandGroup,$AL$893),1)</formula1>
      <formula2>0</formula2>
    </dataValidation>
    <dataValidation allowBlank="true" errorStyle="stop" operator="between" showDropDown="false" showErrorMessage="true" showInputMessage="false" sqref="AM894" type="list">
      <formula1>OFFSET(Models,MATCH($AL$894,BrandGroup,0)-1,0,COUNTIF(BrandGroup,$AL$894),1)</formula1>
      <formula2>0</formula2>
    </dataValidation>
    <dataValidation allowBlank="true" errorStyle="stop" operator="between" showDropDown="false" showErrorMessage="true" showInputMessage="false" sqref="AM895" type="list">
      <formula1>OFFSET(Models,MATCH($AL$895,BrandGroup,0)-1,0,COUNTIF(BrandGroup,$AL$895),1)</formula1>
      <formula2>0</formula2>
    </dataValidation>
    <dataValidation allowBlank="true" errorStyle="stop" operator="between" showDropDown="false" showErrorMessage="true" showInputMessage="false" sqref="AM896" type="list">
      <formula1>OFFSET(Models,MATCH($AL$896,BrandGroup,0)-1,0,COUNTIF(BrandGroup,$AL$896),1)</formula1>
      <formula2>0</formula2>
    </dataValidation>
    <dataValidation allowBlank="true" errorStyle="stop" operator="between" showDropDown="false" showErrorMessage="true" showInputMessage="false" sqref="AM897" type="list">
      <formula1>OFFSET(Models,MATCH($AL$897,BrandGroup,0)-1,0,COUNTIF(BrandGroup,$AL$897),1)</formula1>
      <formula2>0</formula2>
    </dataValidation>
    <dataValidation allowBlank="true" errorStyle="stop" operator="between" showDropDown="false" showErrorMessage="true" showInputMessage="false" sqref="AM898" type="list">
      <formula1>OFFSET(Models,MATCH($AL$898,BrandGroup,0)-1,0,COUNTIF(BrandGroup,$AL$898),1)</formula1>
      <formula2>0</formula2>
    </dataValidation>
    <dataValidation allowBlank="true" errorStyle="stop" operator="between" showDropDown="false" showErrorMessage="true" showInputMessage="false" sqref="AM899" type="list">
      <formula1>OFFSET(Models,MATCH($AL$899,BrandGroup,0)-1,0,COUNTIF(BrandGroup,$AL$899),1)</formula1>
      <formula2>0</formula2>
    </dataValidation>
    <dataValidation allowBlank="true" errorStyle="stop" operator="between" showDropDown="false" showErrorMessage="true" showInputMessage="false" sqref="AM900" type="list">
      <formula1>OFFSET(Models,MATCH($AL$900,BrandGroup,0)-1,0,COUNTIF(BrandGroup,$AL$900),1)</formula1>
      <formula2>0</formula2>
    </dataValidation>
    <dataValidation allowBlank="true" errorStyle="stop" operator="between" showDropDown="false" showErrorMessage="true" showInputMessage="false" sqref="AM901" type="list">
      <formula1>OFFSET(Models,MATCH($AL$901,BrandGroup,0)-1,0,COUNTIF(BrandGroup,$AL$901),1)</formula1>
      <formula2>0</formula2>
    </dataValidation>
    <dataValidation allowBlank="true" errorStyle="stop" operator="between" showDropDown="false" showErrorMessage="true" showInputMessage="false" sqref="AM902" type="list">
      <formula1>OFFSET(Models,MATCH($AL$902,BrandGroup,0)-1,0,COUNTIF(BrandGroup,$AL$902),1)</formula1>
      <formula2>0</formula2>
    </dataValidation>
    <dataValidation allowBlank="true" errorStyle="stop" operator="between" showDropDown="false" showErrorMessage="true" showInputMessage="false" sqref="AM903" type="list">
      <formula1>OFFSET(Models,MATCH($AL$903,BrandGroup,0)-1,0,COUNTIF(BrandGroup,$AL$903),1)</formula1>
      <formula2>0</formula2>
    </dataValidation>
    <dataValidation allowBlank="true" errorStyle="stop" operator="between" showDropDown="false" showErrorMessage="true" showInputMessage="false" sqref="AM904" type="list">
      <formula1>OFFSET(Models,MATCH($AL$904,BrandGroup,0)-1,0,COUNTIF(BrandGroup,$AL$904),1)</formula1>
      <formula2>0</formula2>
    </dataValidation>
    <dataValidation allowBlank="true" errorStyle="stop" operator="between" showDropDown="false" showErrorMessage="true" showInputMessage="false" sqref="AM905" type="list">
      <formula1>OFFSET(Models,MATCH($AL$905,BrandGroup,0)-1,0,COUNTIF(BrandGroup,$AL$905),1)</formula1>
      <formula2>0</formula2>
    </dataValidation>
    <dataValidation allowBlank="true" errorStyle="stop" operator="between" showDropDown="false" showErrorMessage="true" showInputMessage="false" sqref="AM906" type="list">
      <formula1>OFFSET(Models,MATCH($AL$906,BrandGroup,0)-1,0,COUNTIF(BrandGroup,$AL$906),1)</formula1>
      <formula2>0</formula2>
    </dataValidation>
    <dataValidation allowBlank="true" errorStyle="stop" operator="between" showDropDown="false" showErrorMessage="true" showInputMessage="false" sqref="AM907" type="list">
      <formula1>OFFSET(Models,MATCH($AL$907,BrandGroup,0)-1,0,COUNTIF(BrandGroup,$AL$907),1)</formula1>
      <formula2>0</formula2>
    </dataValidation>
    <dataValidation allowBlank="true" errorStyle="stop" operator="between" showDropDown="false" showErrorMessage="true" showInputMessage="false" sqref="AM908" type="list">
      <formula1>OFFSET(Models,MATCH($AL$908,BrandGroup,0)-1,0,COUNTIF(BrandGroup,$AL$908),1)</formula1>
      <formula2>0</formula2>
    </dataValidation>
    <dataValidation allowBlank="true" errorStyle="stop" operator="between" showDropDown="false" showErrorMessage="true" showInputMessage="false" sqref="AM909" type="list">
      <formula1>OFFSET(Models,MATCH($AL$909,BrandGroup,0)-1,0,COUNTIF(BrandGroup,$AL$909),1)</formula1>
      <formula2>0</formula2>
    </dataValidation>
    <dataValidation allowBlank="true" errorStyle="stop" operator="between" showDropDown="false" showErrorMessage="true" showInputMessage="false" sqref="AM910" type="list">
      <formula1>OFFSET(Models,MATCH($AL$910,BrandGroup,0)-1,0,COUNTIF(BrandGroup,$AL$910),1)</formula1>
      <formula2>0</formula2>
    </dataValidation>
    <dataValidation allowBlank="true" errorStyle="stop" operator="between" showDropDown="false" showErrorMessage="true" showInputMessage="false" sqref="AM911" type="list">
      <formula1>OFFSET(Models,MATCH($AL$911,BrandGroup,0)-1,0,COUNTIF(BrandGroup,$AL$911),1)</formula1>
      <formula2>0</formula2>
    </dataValidation>
    <dataValidation allowBlank="true" errorStyle="stop" operator="between" showDropDown="false" showErrorMessage="true" showInputMessage="false" sqref="AM912" type="list">
      <formula1>OFFSET(Models,MATCH($AL$912,BrandGroup,0)-1,0,COUNTIF(BrandGroup,$AL$912),1)</formula1>
      <formula2>0</formula2>
    </dataValidation>
    <dataValidation allowBlank="true" errorStyle="stop" operator="between" showDropDown="false" showErrorMessage="true" showInputMessage="false" sqref="AM913" type="list">
      <formula1>OFFSET(Models,MATCH($AL$913,BrandGroup,0)-1,0,COUNTIF(BrandGroup,$AL$913),1)</formula1>
      <formula2>0</formula2>
    </dataValidation>
    <dataValidation allowBlank="true" errorStyle="stop" operator="between" showDropDown="false" showErrorMessage="true" showInputMessage="false" sqref="AM914" type="list">
      <formula1>OFFSET(Models,MATCH($AL$914,BrandGroup,0)-1,0,COUNTIF(BrandGroup,$AL$914),1)</formula1>
      <formula2>0</formula2>
    </dataValidation>
    <dataValidation allowBlank="true" errorStyle="stop" operator="between" showDropDown="false" showErrorMessage="true" showInputMessage="false" sqref="AM915" type="list">
      <formula1>OFFSET(Models,MATCH($AL$915,BrandGroup,0)-1,0,COUNTIF(BrandGroup,$AL$915),1)</formula1>
      <formula2>0</formula2>
    </dataValidation>
    <dataValidation allowBlank="true" errorStyle="stop" operator="between" showDropDown="false" showErrorMessage="true" showInputMessage="false" sqref="AM916" type="list">
      <formula1>OFFSET(Models,MATCH($AL$916,BrandGroup,0)-1,0,COUNTIF(BrandGroup,$AL$916),1)</formula1>
      <formula2>0</formula2>
    </dataValidation>
    <dataValidation allowBlank="true" errorStyle="stop" operator="between" showDropDown="false" showErrorMessage="true" showInputMessage="false" sqref="AM917" type="list">
      <formula1>OFFSET(Models,MATCH($AL$917,BrandGroup,0)-1,0,COUNTIF(BrandGroup,$AL$917),1)</formula1>
      <formula2>0</formula2>
    </dataValidation>
    <dataValidation allowBlank="true" errorStyle="stop" operator="between" showDropDown="false" showErrorMessage="true" showInputMessage="false" sqref="AM918" type="list">
      <formula1>OFFSET(Models,MATCH($AL$918,BrandGroup,0)-1,0,COUNTIF(BrandGroup,$AL$918),1)</formula1>
      <formula2>0</formula2>
    </dataValidation>
    <dataValidation allowBlank="true" errorStyle="stop" operator="between" showDropDown="false" showErrorMessage="true" showInputMessage="false" sqref="AM919" type="list">
      <formula1>OFFSET(Models,MATCH($AL$919,BrandGroup,0)-1,0,COUNTIF(BrandGroup,$AL$919),1)</formula1>
      <formula2>0</formula2>
    </dataValidation>
    <dataValidation allowBlank="true" errorStyle="stop" operator="between" showDropDown="false" showErrorMessage="true" showInputMessage="false" sqref="AM920" type="list">
      <formula1>OFFSET(Models,MATCH($AL$920,BrandGroup,0)-1,0,COUNTIF(BrandGroup,$AL$920),1)</formula1>
      <formula2>0</formula2>
    </dataValidation>
    <dataValidation allowBlank="true" errorStyle="stop" operator="between" showDropDown="false" showErrorMessage="true" showInputMessage="false" sqref="AM921" type="list">
      <formula1>OFFSET(Models,MATCH($AL$921,BrandGroup,0)-1,0,COUNTIF(BrandGroup,$AL$921),1)</formula1>
      <formula2>0</formula2>
    </dataValidation>
    <dataValidation allowBlank="true" errorStyle="stop" operator="between" showDropDown="false" showErrorMessage="true" showInputMessage="false" sqref="AM922" type="list">
      <formula1>OFFSET(Models,MATCH($AL$922,BrandGroup,0)-1,0,COUNTIF(BrandGroup,$AL$922),1)</formula1>
      <formula2>0</formula2>
    </dataValidation>
    <dataValidation allowBlank="true" errorStyle="stop" operator="between" showDropDown="false" showErrorMessage="true" showInputMessage="false" sqref="AM923" type="list">
      <formula1>OFFSET(Models,MATCH($AL$923,BrandGroup,0)-1,0,COUNTIF(BrandGroup,$AL$923),1)</formula1>
      <formula2>0</formula2>
    </dataValidation>
    <dataValidation allowBlank="true" errorStyle="stop" operator="between" showDropDown="false" showErrorMessage="true" showInputMessage="false" sqref="AM924" type="list">
      <formula1>OFFSET(Models,MATCH($AL$924,BrandGroup,0)-1,0,COUNTIF(BrandGroup,$AL$924),1)</formula1>
      <formula2>0</formula2>
    </dataValidation>
    <dataValidation allowBlank="true" errorStyle="stop" operator="between" showDropDown="false" showErrorMessage="true" showInputMessage="false" sqref="AM925" type="list">
      <formula1>OFFSET(Models,MATCH($AL$925,BrandGroup,0)-1,0,COUNTIF(BrandGroup,$AL$925),1)</formula1>
      <formula2>0</formula2>
    </dataValidation>
    <dataValidation allowBlank="true" errorStyle="stop" operator="between" showDropDown="false" showErrorMessage="true" showInputMessage="false" sqref="AM926" type="list">
      <formula1>OFFSET(Models,MATCH($AL$926,BrandGroup,0)-1,0,COUNTIF(BrandGroup,$AL$926),1)</formula1>
      <formula2>0</formula2>
    </dataValidation>
    <dataValidation allowBlank="true" errorStyle="stop" operator="between" showDropDown="false" showErrorMessage="true" showInputMessage="false" sqref="AM927" type="list">
      <formula1>OFFSET(Models,MATCH($AL$927,BrandGroup,0)-1,0,COUNTIF(BrandGroup,$AL$927),1)</formula1>
      <formula2>0</formula2>
    </dataValidation>
    <dataValidation allowBlank="true" errorStyle="stop" operator="between" showDropDown="false" showErrorMessage="true" showInputMessage="false" sqref="AM928" type="list">
      <formula1>OFFSET(Models,MATCH($AL$928,BrandGroup,0)-1,0,COUNTIF(BrandGroup,$AL$928),1)</formula1>
      <formula2>0</formula2>
    </dataValidation>
    <dataValidation allowBlank="true" errorStyle="stop" operator="between" showDropDown="false" showErrorMessage="true" showInputMessage="false" sqref="AM929" type="list">
      <formula1>OFFSET(Models,MATCH($AL$929,BrandGroup,0)-1,0,COUNTIF(BrandGroup,$AL$929),1)</formula1>
      <formula2>0</formula2>
    </dataValidation>
    <dataValidation allowBlank="true" errorStyle="stop" operator="between" showDropDown="false" showErrorMessage="true" showInputMessage="false" sqref="AM930" type="list">
      <formula1>OFFSET(Models,MATCH($AL$930,BrandGroup,0)-1,0,COUNTIF(BrandGroup,$AL$930),1)</formula1>
      <formula2>0</formula2>
    </dataValidation>
    <dataValidation allowBlank="true" errorStyle="stop" operator="between" showDropDown="false" showErrorMessage="true" showInputMessage="false" sqref="AM931" type="list">
      <formula1>OFFSET(Models,MATCH($AL$931,BrandGroup,0)-1,0,COUNTIF(BrandGroup,$AL$931),1)</formula1>
      <formula2>0</formula2>
    </dataValidation>
    <dataValidation allowBlank="true" errorStyle="stop" operator="between" showDropDown="false" showErrorMessage="true" showInputMessage="false" sqref="AM932" type="list">
      <formula1>OFFSET(Models,MATCH($AL$932,BrandGroup,0)-1,0,COUNTIF(BrandGroup,$AL$932),1)</formula1>
      <formula2>0</formula2>
    </dataValidation>
    <dataValidation allowBlank="true" errorStyle="stop" operator="between" showDropDown="false" showErrorMessage="true" showInputMessage="false" sqref="AM933" type="list">
      <formula1>OFFSET(Models,MATCH($AL$933,BrandGroup,0)-1,0,COUNTIF(BrandGroup,$AL$933),1)</formula1>
      <formula2>0</formula2>
    </dataValidation>
    <dataValidation allowBlank="true" errorStyle="stop" operator="between" showDropDown="false" showErrorMessage="true" showInputMessage="false" sqref="AM934" type="list">
      <formula1>OFFSET(Models,MATCH($AL$934,BrandGroup,0)-1,0,COUNTIF(BrandGroup,$AL$934),1)</formula1>
      <formula2>0</formula2>
    </dataValidation>
    <dataValidation allowBlank="true" errorStyle="stop" operator="between" showDropDown="false" showErrorMessage="true" showInputMessage="false" sqref="AM935" type="list">
      <formula1>OFFSET(Models,MATCH($AL$935,BrandGroup,0)-1,0,COUNTIF(BrandGroup,$AL$935),1)</formula1>
      <formula2>0</formula2>
    </dataValidation>
    <dataValidation allowBlank="true" errorStyle="stop" operator="between" showDropDown="false" showErrorMessage="true" showInputMessage="false" sqref="AM936" type="list">
      <formula1>OFFSET(Models,MATCH($AL$936,BrandGroup,0)-1,0,COUNTIF(BrandGroup,$AL$936),1)</formula1>
      <formula2>0</formula2>
    </dataValidation>
    <dataValidation allowBlank="true" errorStyle="stop" operator="between" showDropDown="false" showErrorMessage="true" showInputMessage="false" sqref="AM937" type="list">
      <formula1>OFFSET(Models,MATCH($AL$937,BrandGroup,0)-1,0,COUNTIF(BrandGroup,$AL$937),1)</formula1>
      <formula2>0</formula2>
    </dataValidation>
    <dataValidation allowBlank="true" errorStyle="stop" operator="between" showDropDown="false" showErrorMessage="true" showInputMessage="false" sqref="AM938" type="list">
      <formula1>OFFSET(Models,MATCH($AL$938,BrandGroup,0)-1,0,COUNTIF(BrandGroup,$AL$938),1)</formula1>
      <formula2>0</formula2>
    </dataValidation>
    <dataValidation allowBlank="true" errorStyle="stop" operator="between" showDropDown="false" showErrorMessage="true" showInputMessage="false" sqref="AM939" type="list">
      <formula1>OFFSET(Models,MATCH($AL$939,BrandGroup,0)-1,0,COUNTIF(BrandGroup,$AL$939),1)</formula1>
      <formula2>0</formula2>
    </dataValidation>
    <dataValidation allowBlank="true" errorStyle="stop" operator="between" showDropDown="false" showErrorMessage="true" showInputMessage="false" sqref="AM940" type="list">
      <formula1>OFFSET(Models,MATCH($AL$940,BrandGroup,0)-1,0,COUNTIF(BrandGroup,$AL$940),1)</formula1>
      <formula2>0</formula2>
    </dataValidation>
    <dataValidation allowBlank="true" errorStyle="stop" operator="between" showDropDown="false" showErrorMessage="true" showInputMessage="false" sqref="AM941" type="list">
      <formula1>OFFSET(Models,MATCH($AL$941,BrandGroup,0)-1,0,COUNTIF(BrandGroup,$AL$941),1)</formula1>
      <formula2>0</formula2>
    </dataValidation>
    <dataValidation allowBlank="true" errorStyle="stop" operator="between" showDropDown="false" showErrorMessage="true" showInputMessage="false" sqref="AM942" type="list">
      <formula1>OFFSET(Models,MATCH($AL$942,BrandGroup,0)-1,0,COUNTIF(BrandGroup,$AL$942),1)</formula1>
      <formula2>0</formula2>
    </dataValidation>
    <dataValidation allowBlank="true" errorStyle="stop" operator="between" showDropDown="false" showErrorMessage="true" showInputMessage="false" sqref="AM943" type="list">
      <formula1>OFFSET(Models,MATCH($AL$943,BrandGroup,0)-1,0,COUNTIF(BrandGroup,$AL$943),1)</formula1>
      <formula2>0</formula2>
    </dataValidation>
    <dataValidation allowBlank="true" errorStyle="stop" operator="between" showDropDown="false" showErrorMessage="true" showInputMessage="false" sqref="AM944" type="list">
      <formula1>OFFSET(Models,MATCH($AL$944,BrandGroup,0)-1,0,COUNTIF(BrandGroup,$AL$944),1)</formula1>
      <formula2>0</formula2>
    </dataValidation>
    <dataValidation allowBlank="true" errorStyle="stop" operator="between" showDropDown="false" showErrorMessage="true" showInputMessage="false" sqref="AM945" type="list">
      <formula1>OFFSET(Models,MATCH($AL$945,BrandGroup,0)-1,0,COUNTIF(BrandGroup,$AL$945),1)</formula1>
      <formula2>0</formula2>
    </dataValidation>
    <dataValidation allowBlank="true" errorStyle="stop" operator="between" showDropDown="false" showErrorMessage="true" showInputMessage="false" sqref="AM946" type="list">
      <formula1>OFFSET(Models,MATCH($AL$946,BrandGroup,0)-1,0,COUNTIF(BrandGroup,$AL$946),1)</formula1>
      <formula2>0</formula2>
    </dataValidation>
    <dataValidation allowBlank="true" errorStyle="stop" operator="between" showDropDown="false" showErrorMessage="true" showInputMessage="false" sqref="AM947" type="list">
      <formula1>OFFSET(Models,MATCH($AL$947,BrandGroup,0)-1,0,COUNTIF(BrandGroup,$AL$947),1)</formula1>
      <formula2>0</formula2>
    </dataValidation>
    <dataValidation allowBlank="true" errorStyle="stop" operator="between" showDropDown="false" showErrorMessage="true" showInputMessage="false" sqref="AM948" type="list">
      <formula1>OFFSET(Models,MATCH($AL$948,BrandGroup,0)-1,0,COUNTIF(BrandGroup,$AL$948),1)</formula1>
      <formula2>0</formula2>
    </dataValidation>
    <dataValidation allowBlank="true" errorStyle="stop" operator="between" showDropDown="false" showErrorMessage="true" showInputMessage="false" sqref="AM949" type="list">
      <formula1>OFFSET(Models,MATCH($AL$949,BrandGroup,0)-1,0,COUNTIF(BrandGroup,$AL$949),1)</formula1>
      <formula2>0</formula2>
    </dataValidation>
    <dataValidation allowBlank="true" errorStyle="stop" operator="between" showDropDown="false" showErrorMessage="true" showInputMessage="false" sqref="AM950" type="list">
      <formula1>OFFSET(Models,MATCH($AL$950,BrandGroup,0)-1,0,COUNTIF(BrandGroup,$AL$950),1)</formula1>
      <formula2>0</formula2>
    </dataValidation>
    <dataValidation allowBlank="true" errorStyle="stop" operator="between" showDropDown="false" showErrorMessage="true" showInputMessage="false" sqref="AM951" type="list">
      <formula1>OFFSET(Models,MATCH($AL$951,BrandGroup,0)-1,0,COUNTIF(BrandGroup,$AL$951),1)</formula1>
      <formula2>0</formula2>
    </dataValidation>
    <dataValidation allowBlank="true" errorStyle="stop" operator="between" showDropDown="false" showErrorMessage="true" showInputMessage="false" sqref="AM952" type="list">
      <formula1>OFFSET(Models,MATCH($AL$952,BrandGroup,0)-1,0,COUNTIF(BrandGroup,$AL$952),1)</formula1>
      <formula2>0</formula2>
    </dataValidation>
    <dataValidation allowBlank="true" errorStyle="stop" operator="between" showDropDown="false" showErrorMessage="true" showInputMessage="false" sqref="AM953" type="list">
      <formula1>OFFSET(Models,MATCH($AL$953,BrandGroup,0)-1,0,COUNTIF(BrandGroup,$AL$953),1)</formula1>
      <formula2>0</formula2>
    </dataValidation>
    <dataValidation allowBlank="true" errorStyle="stop" operator="between" showDropDown="false" showErrorMessage="true" showInputMessage="false" sqref="AM954" type="list">
      <formula1>OFFSET(Models,MATCH($AL$954,BrandGroup,0)-1,0,COUNTIF(BrandGroup,$AL$954),1)</formula1>
      <formula2>0</formula2>
    </dataValidation>
    <dataValidation allowBlank="true" errorStyle="stop" operator="between" showDropDown="false" showErrorMessage="true" showInputMessage="false" sqref="AM955" type="list">
      <formula1>OFFSET(Models,MATCH($AL$955,BrandGroup,0)-1,0,COUNTIF(BrandGroup,$AL$955),1)</formula1>
      <formula2>0</formula2>
    </dataValidation>
    <dataValidation allowBlank="true" errorStyle="stop" operator="between" showDropDown="false" showErrorMessage="true" showInputMessage="false" sqref="AM956" type="list">
      <formula1>OFFSET(Models,MATCH($AL$956,BrandGroup,0)-1,0,COUNTIF(BrandGroup,$AL$956),1)</formula1>
      <formula2>0</formula2>
    </dataValidation>
    <dataValidation allowBlank="true" errorStyle="stop" operator="between" showDropDown="false" showErrorMessage="true" showInputMessage="false" sqref="AM957" type="list">
      <formula1>OFFSET(Models,MATCH($AL$957,BrandGroup,0)-1,0,COUNTIF(BrandGroup,$AL$957),1)</formula1>
      <formula2>0</formula2>
    </dataValidation>
    <dataValidation allowBlank="true" errorStyle="stop" operator="between" showDropDown="false" showErrorMessage="true" showInputMessage="false" sqref="AM958" type="list">
      <formula1>OFFSET(Models,MATCH($AL$958,BrandGroup,0)-1,0,COUNTIF(BrandGroup,$AL$958),1)</formula1>
      <formula2>0</formula2>
    </dataValidation>
    <dataValidation allowBlank="true" errorStyle="stop" operator="between" showDropDown="false" showErrorMessage="true" showInputMessage="false" sqref="AM959" type="list">
      <formula1>OFFSET(Models,MATCH($AL$959,BrandGroup,0)-1,0,COUNTIF(BrandGroup,$AL$959),1)</formula1>
      <formula2>0</formula2>
    </dataValidation>
    <dataValidation allowBlank="true" errorStyle="stop" operator="between" showDropDown="false" showErrorMessage="true" showInputMessage="false" sqref="AM960" type="list">
      <formula1>OFFSET(Models,MATCH($AL$960,BrandGroup,0)-1,0,COUNTIF(BrandGroup,$AL$960),1)</formula1>
      <formula2>0</formula2>
    </dataValidation>
    <dataValidation allowBlank="true" errorStyle="stop" operator="between" showDropDown="false" showErrorMessage="true" showInputMessage="false" sqref="AM961" type="list">
      <formula1>OFFSET(Models,MATCH($AL$961,BrandGroup,0)-1,0,COUNTIF(BrandGroup,$AL$961),1)</formula1>
      <formula2>0</formula2>
    </dataValidation>
    <dataValidation allowBlank="true" errorStyle="stop" operator="between" showDropDown="false" showErrorMessage="true" showInputMessage="false" sqref="AM962" type="list">
      <formula1>OFFSET(Models,MATCH($AL$962,BrandGroup,0)-1,0,COUNTIF(BrandGroup,$AL$962),1)</formula1>
      <formula2>0</formula2>
    </dataValidation>
    <dataValidation allowBlank="true" errorStyle="stop" operator="between" showDropDown="false" showErrorMessage="true" showInputMessage="false" sqref="AM963" type="list">
      <formula1>OFFSET(Models,MATCH($AL$963,BrandGroup,0)-1,0,COUNTIF(BrandGroup,$AL$963),1)</formula1>
      <formula2>0</formula2>
    </dataValidation>
    <dataValidation allowBlank="true" errorStyle="stop" operator="between" showDropDown="false" showErrorMessage="true" showInputMessage="false" sqref="AM964" type="list">
      <formula1>OFFSET(Models,MATCH($AL$964,BrandGroup,0)-1,0,COUNTIF(BrandGroup,$AL$964),1)</formula1>
      <formula2>0</formula2>
    </dataValidation>
    <dataValidation allowBlank="true" errorStyle="stop" operator="between" showDropDown="false" showErrorMessage="true" showInputMessage="false" sqref="AM965" type="list">
      <formula1>OFFSET(Models,MATCH($AL$965,BrandGroup,0)-1,0,COUNTIF(BrandGroup,$AL$965),1)</formula1>
      <formula2>0</formula2>
    </dataValidation>
    <dataValidation allowBlank="true" errorStyle="stop" operator="between" showDropDown="false" showErrorMessage="true" showInputMessage="false" sqref="AM966" type="list">
      <formula1>OFFSET(Models,MATCH($AL$966,BrandGroup,0)-1,0,COUNTIF(BrandGroup,$AL$966),1)</formula1>
      <formula2>0</formula2>
    </dataValidation>
    <dataValidation allowBlank="true" errorStyle="stop" operator="between" showDropDown="false" showErrorMessage="true" showInputMessage="false" sqref="AM967" type="list">
      <formula1>OFFSET(Models,MATCH($AL$967,BrandGroup,0)-1,0,COUNTIF(BrandGroup,$AL$967),1)</formula1>
      <formula2>0</formula2>
    </dataValidation>
    <dataValidation allowBlank="true" errorStyle="stop" operator="between" showDropDown="false" showErrorMessage="true" showInputMessage="false" sqref="AM968" type="list">
      <formula1>OFFSET(Models,MATCH($AL$968,BrandGroup,0)-1,0,COUNTIF(BrandGroup,$AL$968),1)</formula1>
      <formula2>0</formula2>
    </dataValidation>
    <dataValidation allowBlank="true" errorStyle="stop" operator="between" showDropDown="false" showErrorMessage="true" showInputMessage="false" sqref="AM969" type="list">
      <formula1>OFFSET(Models,MATCH($AL$969,BrandGroup,0)-1,0,COUNTIF(BrandGroup,$AL$969),1)</formula1>
      <formula2>0</formula2>
    </dataValidation>
    <dataValidation allowBlank="true" errorStyle="stop" operator="between" showDropDown="false" showErrorMessage="true" showInputMessage="false" sqref="AM970" type="list">
      <formula1>OFFSET(Models,MATCH($AL$970,BrandGroup,0)-1,0,COUNTIF(BrandGroup,$AL$970),1)</formula1>
      <formula2>0</formula2>
    </dataValidation>
    <dataValidation allowBlank="true" errorStyle="stop" operator="between" showDropDown="false" showErrorMessage="true" showInputMessage="false" sqref="AM971" type="list">
      <formula1>OFFSET(Models,MATCH($AL$971,BrandGroup,0)-1,0,COUNTIF(BrandGroup,$AL$971),1)</formula1>
      <formula2>0</formula2>
    </dataValidation>
    <dataValidation allowBlank="true" errorStyle="stop" operator="between" showDropDown="false" showErrorMessage="true" showInputMessage="false" sqref="AM972" type="list">
      <formula1>OFFSET(Models,MATCH($AL$972,BrandGroup,0)-1,0,COUNTIF(BrandGroup,$AL$972),1)</formula1>
      <formula2>0</formula2>
    </dataValidation>
    <dataValidation allowBlank="true" errorStyle="stop" operator="between" showDropDown="false" showErrorMessage="true" showInputMessage="false" sqref="AM973" type="list">
      <formula1>OFFSET(Models,MATCH($AL$973,BrandGroup,0)-1,0,COUNTIF(BrandGroup,$AL$973),1)</formula1>
      <formula2>0</formula2>
    </dataValidation>
    <dataValidation allowBlank="true" errorStyle="stop" operator="between" showDropDown="false" showErrorMessage="true" showInputMessage="false" sqref="AM974" type="list">
      <formula1>OFFSET(Models,MATCH($AL$974,BrandGroup,0)-1,0,COUNTIF(BrandGroup,$AL$974),1)</formula1>
      <formula2>0</formula2>
    </dataValidation>
    <dataValidation allowBlank="true" errorStyle="stop" operator="between" showDropDown="false" showErrorMessage="true" showInputMessage="false" sqref="AM975" type="list">
      <formula1>OFFSET(Models,MATCH($AL$975,BrandGroup,0)-1,0,COUNTIF(BrandGroup,$AL$975),1)</formula1>
      <formula2>0</formula2>
    </dataValidation>
    <dataValidation allowBlank="true" errorStyle="stop" operator="between" showDropDown="false" showErrorMessage="true" showInputMessage="false" sqref="AM976" type="list">
      <formula1>OFFSET(Models,MATCH($AL$976,BrandGroup,0)-1,0,COUNTIF(BrandGroup,$AL$976),1)</formula1>
      <formula2>0</formula2>
    </dataValidation>
    <dataValidation allowBlank="true" errorStyle="stop" operator="between" showDropDown="false" showErrorMessage="true" showInputMessage="false" sqref="AM977" type="list">
      <formula1>OFFSET(Models,MATCH($AL$977,BrandGroup,0)-1,0,COUNTIF(BrandGroup,$AL$977),1)</formula1>
      <formula2>0</formula2>
    </dataValidation>
    <dataValidation allowBlank="true" errorStyle="stop" operator="between" showDropDown="false" showErrorMessage="true" showInputMessage="false" sqref="AM978" type="list">
      <formula1>OFFSET(Models,MATCH($AL$978,BrandGroup,0)-1,0,COUNTIF(BrandGroup,$AL$978),1)</formula1>
      <formula2>0</formula2>
    </dataValidation>
    <dataValidation allowBlank="true" errorStyle="stop" operator="between" showDropDown="false" showErrorMessage="true" showInputMessage="false" sqref="AM979" type="list">
      <formula1>OFFSET(Models,MATCH($AL$979,BrandGroup,0)-1,0,COUNTIF(BrandGroup,$AL$979),1)</formula1>
      <formula2>0</formula2>
    </dataValidation>
    <dataValidation allowBlank="true" errorStyle="stop" operator="between" showDropDown="false" showErrorMessage="true" showInputMessage="false" sqref="AM980" type="list">
      <formula1>OFFSET(Models,MATCH($AL$980,BrandGroup,0)-1,0,COUNTIF(BrandGroup,$AL$980),1)</formula1>
      <formula2>0</formula2>
    </dataValidation>
    <dataValidation allowBlank="true" errorStyle="stop" operator="between" showDropDown="false" showErrorMessage="true" showInputMessage="false" sqref="AM981" type="list">
      <formula1>OFFSET(Models,MATCH($AL$981,BrandGroup,0)-1,0,COUNTIF(BrandGroup,$AL$981),1)</formula1>
      <formula2>0</formula2>
    </dataValidation>
    <dataValidation allowBlank="true" errorStyle="stop" operator="between" showDropDown="false" showErrorMessage="true" showInputMessage="false" sqref="AM982" type="list">
      <formula1>OFFSET(Models,MATCH($AL$982,BrandGroup,0)-1,0,COUNTIF(BrandGroup,$AL$982),1)</formula1>
      <formula2>0</formula2>
    </dataValidation>
    <dataValidation allowBlank="true" errorStyle="stop" operator="between" showDropDown="false" showErrorMessage="true" showInputMessage="false" sqref="AM983" type="list">
      <formula1>OFFSET(Models,MATCH($AL$983,BrandGroup,0)-1,0,COUNTIF(BrandGroup,$AL$983),1)</formula1>
      <formula2>0</formula2>
    </dataValidation>
    <dataValidation allowBlank="true" errorStyle="stop" operator="between" showDropDown="false" showErrorMessage="true" showInputMessage="false" sqref="AM984" type="list">
      <formula1>OFFSET(Models,MATCH($AL$984,BrandGroup,0)-1,0,COUNTIF(BrandGroup,$AL$984),1)</formula1>
      <formula2>0</formula2>
    </dataValidation>
    <dataValidation allowBlank="true" errorStyle="stop" operator="between" showDropDown="false" showErrorMessage="true" showInputMessage="false" sqref="AM985" type="list">
      <formula1>OFFSET(Models,MATCH($AL$985,BrandGroup,0)-1,0,COUNTIF(BrandGroup,$AL$985),1)</formula1>
      <formula2>0</formula2>
    </dataValidation>
    <dataValidation allowBlank="true" errorStyle="stop" operator="between" showDropDown="false" showErrorMessage="true" showInputMessage="false" sqref="AM986" type="list">
      <formula1>OFFSET(Models,MATCH($AL$986,BrandGroup,0)-1,0,COUNTIF(BrandGroup,$AL$986),1)</formula1>
      <formula2>0</formula2>
    </dataValidation>
    <dataValidation allowBlank="true" errorStyle="stop" operator="between" showDropDown="false" showErrorMessage="true" showInputMessage="false" sqref="AM987" type="list">
      <formula1>OFFSET(Models,MATCH($AL$987,BrandGroup,0)-1,0,COUNTIF(BrandGroup,$AL$987),1)</formula1>
      <formula2>0</formula2>
    </dataValidation>
    <dataValidation allowBlank="true" errorStyle="stop" operator="between" showDropDown="false" showErrorMessage="true" showInputMessage="false" sqref="AM988" type="list">
      <formula1>OFFSET(Models,MATCH($AL$988,BrandGroup,0)-1,0,COUNTIF(BrandGroup,$AL$988),1)</formula1>
      <formula2>0</formula2>
    </dataValidation>
    <dataValidation allowBlank="true" errorStyle="stop" operator="between" showDropDown="false" showErrorMessage="true" showInputMessage="false" sqref="AM989" type="list">
      <formula1>OFFSET(Models,MATCH($AL$989,BrandGroup,0)-1,0,COUNTIF(BrandGroup,$AL$989),1)</formula1>
      <formula2>0</formula2>
    </dataValidation>
    <dataValidation allowBlank="true" errorStyle="stop" operator="between" showDropDown="false" showErrorMessage="true" showInputMessage="false" sqref="AM990" type="list">
      <formula1>OFFSET(Models,MATCH($AL$990,BrandGroup,0)-1,0,COUNTIF(BrandGroup,$AL$990),1)</formula1>
      <formula2>0</formula2>
    </dataValidation>
    <dataValidation allowBlank="true" errorStyle="stop" operator="between" showDropDown="false" showErrorMessage="true" showInputMessage="false" sqref="AM991" type="list">
      <formula1>OFFSET(Models,MATCH($AL$991,BrandGroup,0)-1,0,COUNTIF(BrandGroup,$AL$991),1)</formula1>
      <formula2>0</formula2>
    </dataValidation>
    <dataValidation allowBlank="true" errorStyle="stop" operator="between" showDropDown="false" showErrorMessage="true" showInputMessage="false" sqref="AM992" type="list">
      <formula1>OFFSET(Models,MATCH($AL$992,BrandGroup,0)-1,0,COUNTIF(BrandGroup,$AL$992),1)</formula1>
      <formula2>0</formula2>
    </dataValidation>
    <dataValidation allowBlank="true" errorStyle="stop" operator="between" showDropDown="false" showErrorMessage="true" showInputMessage="false" sqref="AM993" type="list">
      <formula1>OFFSET(Models,MATCH($AL$993,BrandGroup,0)-1,0,COUNTIF(BrandGroup,$AL$993),1)</formula1>
      <formula2>0</formula2>
    </dataValidation>
    <dataValidation allowBlank="true" errorStyle="stop" operator="between" showDropDown="false" showErrorMessage="true" showInputMessage="false" sqref="AM994" type="list">
      <formula1>OFFSET(Models,MATCH($AL$994,BrandGroup,0)-1,0,COUNTIF(BrandGroup,$AL$994),1)</formula1>
      <formula2>0</formula2>
    </dataValidation>
    <dataValidation allowBlank="true" errorStyle="stop" operator="between" showDropDown="false" showErrorMessage="true" showInputMessage="false" sqref="AM995" type="list">
      <formula1>OFFSET(Models,MATCH($AL$995,BrandGroup,0)-1,0,COUNTIF(BrandGroup,$AL$995),1)</formula1>
      <formula2>0</formula2>
    </dataValidation>
    <dataValidation allowBlank="true" errorStyle="stop" operator="between" showDropDown="false" showErrorMessage="true" showInputMessage="false" sqref="AM996" type="list">
      <formula1>OFFSET(Models,MATCH($AL$996,BrandGroup,0)-1,0,COUNTIF(BrandGroup,$AL$996),1)</formula1>
      <formula2>0</formula2>
    </dataValidation>
    <dataValidation allowBlank="true" errorStyle="stop" operator="between" showDropDown="false" showErrorMessage="true" showInputMessage="false" sqref="AM997" type="list">
      <formula1>OFFSET(Models,MATCH($AL$997,BrandGroup,0)-1,0,COUNTIF(BrandGroup,$AL$997),1)</formula1>
      <formula2>0</formula2>
    </dataValidation>
    <dataValidation allowBlank="true" errorStyle="stop" operator="between" showDropDown="false" showErrorMessage="true" showInputMessage="false" sqref="AM998" type="list">
      <formula1>OFFSET(Models,MATCH($AL$998,BrandGroup,0)-1,0,COUNTIF(BrandGroup,$AL$998),1)</formula1>
      <formula2>0</formula2>
    </dataValidation>
    <dataValidation allowBlank="true" errorStyle="stop" operator="between" showDropDown="false" showErrorMessage="true" showInputMessage="false" sqref="AM999" type="list">
      <formula1>OFFSET(Models,MATCH($AL$999,BrandGroup,0)-1,0,COUNTIF(BrandGroup,$AL$999),1)</formula1>
      <formula2>0</formula2>
    </dataValidation>
    <dataValidation allowBlank="true" errorStyle="stop" operator="between" showDropDown="false" showErrorMessage="true" showInputMessage="false" sqref="AM1000" type="list">
      <formula1>OFFSET(Models,MATCH($AL$1000,BrandGroup,0)-1,0,COUNTIF(BrandGroup,$AL$1000),1)</formula1>
      <formula2>0</formula2>
    </dataValidation>
    <dataValidation allowBlank="true" errorStyle="stop" operator="between" showDropDown="false" showErrorMessage="true" showInputMessage="false" sqref="AM1001" type="list">
      <formula1>OFFSET(Models,MATCH($AL$1001,BrandGroup,0)-1,0,COUNTIF(BrandGroup,$AL$1001),1)</formula1>
      <formula2>0</formula2>
    </dataValidation>
    <dataValidation allowBlank="true" errorStyle="stop" operator="between" showDropDown="false" showErrorMessage="true" showInputMessage="false" sqref="AQ2" type="list">
      <formula1>OFFSET(Models,MATCH($AP$2,BrandGroup,0)-1,0,COUNTIF(BrandGroup,$AP$2),1)</formula1>
      <formula2>0</formula2>
    </dataValidation>
    <dataValidation allowBlank="true" errorStyle="stop" operator="between" showDropDown="false" showErrorMessage="true" showInputMessage="false" sqref="AQ3" type="list">
      <formula1>OFFSET(Models,MATCH($AP$3,BrandGroup,0)-1,0,COUNTIF(BrandGroup,$AP$3),1)</formula1>
      <formula2>0</formula2>
    </dataValidation>
    <dataValidation allowBlank="true" errorStyle="stop" operator="between" showDropDown="false" showErrorMessage="true" showInputMessage="false" sqref="AQ4" type="list">
      <formula1>OFFSET(Models,MATCH($AP$4,BrandGroup,0)-1,0,COUNTIF(BrandGroup,$AP$4),1)</formula1>
      <formula2>0</formula2>
    </dataValidation>
    <dataValidation allowBlank="true" errorStyle="stop" operator="between" showDropDown="false" showErrorMessage="true" showInputMessage="false" sqref="AQ5" type="list">
      <formula1>OFFSET(Models,MATCH($AP$5,BrandGroup,0)-1,0,COUNTIF(BrandGroup,$AP$5),1)</formula1>
      <formula2>0</formula2>
    </dataValidation>
    <dataValidation allowBlank="true" errorStyle="stop" operator="between" showDropDown="false" showErrorMessage="true" showInputMessage="false" sqref="AQ6" type="list">
      <formula1>OFFSET(Models,MATCH($AP$6,BrandGroup,0)-1,0,COUNTIF(BrandGroup,$AP$6),1)</formula1>
      <formula2>0</formula2>
    </dataValidation>
    <dataValidation allowBlank="true" errorStyle="stop" operator="between" showDropDown="false" showErrorMessage="true" showInputMessage="false" sqref="AQ7" type="list">
      <formula1>OFFSET(Models,MATCH($AP$7,BrandGroup,0)-1,0,COUNTIF(BrandGroup,$AP$7),1)</formula1>
      <formula2>0</formula2>
    </dataValidation>
    <dataValidation allowBlank="true" errorStyle="stop" operator="between" showDropDown="false" showErrorMessage="true" showInputMessage="false" sqref="AQ8" type="list">
      <formula1>OFFSET(Models,MATCH($AP$8,BrandGroup,0)-1,0,COUNTIF(BrandGroup,$AP$8),1)</formula1>
      <formula2>0</formula2>
    </dataValidation>
    <dataValidation allowBlank="true" errorStyle="stop" operator="between" showDropDown="false" showErrorMessage="true" showInputMessage="false" sqref="AQ9" type="list">
      <formula1>OFFSET(Models,MATCH($AP$9,BrandGroup,0)-1,0,COUNTIF(BrandGroup,$AP$9),1)</formula1>
      <formula2>0</formula2>
    </dataValidation>
    <dataValidation allowBlank="true" errorStyle="stop" operator="between" showDropDown="false" showErrorMessage="true" showInputMessage="false" sqref="AQ10" type="list">
      <formula1>OFFSET(Models,MATCH($AP$10,BrandGroup,0)-1,0,COUNTIF(BrandGroup,$AP$10),1)</formula1>
      <formula2>0</formula2>
    </dataValidation>
    <dataValidation allowBlank="true" errorStyle="stop" operator="between" showDropDown="false" showErrorMessage="true" showInputMessage="false" sqref="AQ11" type="list">
      <formula1>OFFSET(Models,MATCH($AP$11,BrandGroup,0)-1,0,COUNTIF(BrandGroup,$AP$11),1)</formula1>
      <formula2>0</formula2>
    </dataValidation>
    <dataValidation allowBlank="true" errorStyle="stop" operator="between" showDropDown="false" showErrorMessage="true" showInputMessage="false" sqref="AQ12" type="list">
      <formula1>OFFSET(Models,MATCH($AP$12,BrandGroup,0)-1,0,COUNTIF(BrandGroup,$AP$12),1)</formula1>
      <formula2>0</formula2>
    </dataValidation>
    <dataValidation allowBlank="true" errorStyle="stop" operator="between" showDropDown="false" showErrorMessage="true" showInputMessage="false" sqref="AQ13" type="list">
      <formula1>OFFSET(Models,MATCH($AP$13,BrandGroup,0)-1,0,COUNTIF(BrandGroup,$AP$13),1)</formula1>
      <formula2>0</formula2>
    </dataValidation>
    <dataValidation allowBlank="true" errorStyle="stop" operator="between" showDropDown="false" showErrorMessage="true" showInputMessage="false" sqref="AQ14" type="list">
      <formula1>OFFSET(Models,MATCH($AP$14,BrandGroup,0)-1,0,COUNTIF(BrandGroup,$AP$14),1)</formula1>
      <formula2>0</formula2>
    </dataValidation>
    <dataValidation allowBlank="true" errorStyle="stop" operator="between" showDropDown="false" showErrorMessage="true" showInputMessage="false" sqref="AQ15" type="list">
      <formula1>OFFSET(Models,MATCH($AP$15,BrandGroup,0)-1,0,COUNTIF(BrandGroup,$AP$15),1)</formula1>
      <formula2>0</formula2>
    </dataValidation>
    <dataValidation allowBlank="true" errorStyle="stop" operator="between" showDropDown="false" showErrorMessage="true" showInputMessage="false" sqref="AQ16" type="list">
      <formula1>OFFSET(Models,MATCH($AP$16,BrandGroup,0)-1,0,COUNTIF(BrandGroup,$AP$16),1)</formula1>
      <formula2>0</formula2>
    </dataValidation>
    <dataValidation allowBlank="true" errorStyle="stop" operator="between" showDropDown="false" showErrorMessage="true" showInputMessage="false" sqref="AQ17" type="list">
      <formula1>OFFSET(Models,MATCH($AP$17,BrandGroup,0)-1,0,COUNTIF(BrandGroup,$AP$17),1)</formula1>
      <formula2>0</formula2>
    </dataValidation>
    <dataValidation allowBlank="true" errorStyle="stop" operator="between" showDropDown="false" showErrorMessage="true" showInputMessage="false" sqref="AQ18" type="list">
      <formula1>OFFSET(Models,MATCH($AP$18,BrandGroup,0)-1,0,COUNTIF(BrandGroup,$AP$18),1)</formula1>
      <formula2>0</formula2>
    </dataValidation>
    <dataValidation allowBlank="true" errorStyle="stop" operator="between" showDropDown="false" showErrorMessage="true" showInputMessage="false" sqref="AQ19" type="list">
      <formula1>OFFSET(Models,MATCH($AP$19,BrandGroup,0)-1,0,COUNTIF(BrandGroup,$AP$19),1)</formula1>
      <formula2>0</formula2>
    </dataValidation>
    <dataValidation allowBlank="true" errorStyle="stop" operator="between" showDropDown="false" showErrorMessage="true" showInputMessage="false" sqref="AQ20" type="list">
      <formula1>OFFSET(Models,MATCH($AP$20,BrandGroup,0)-1,0,COUNTIF(BrandGroup,$AP$20),1)</formula1>
      <formula2>0</formula2>
    </dataValidation>
    <dataValidation allowBlank="true" errorStyle="stop" operator="between" showDropDown="false" showErrorMessage="true" showInputMessage="false" sqref="AQ21" type="list">
      <formula1>OFFSET(Models,MATCH($AP$21,BrandGroup,0)-1,0,COUNTIF(BrandGroup,$AP$21),1)</formula1>
      <formula2>0</formula2>
    </dataValidation>
    <dataValidation allowBlank="true" errorStyle="stop" operator="between" showDropDown="false" showErrorMessage="true" showInputMessage="false" sqref="AQ22" type="list">
      <formula1>OFFSET(Models,MATCH($AP$22,BrandGroup,0)-1,0,COUNTIF(BrandGroup,$AP$22),1)</formula1>
      <formula2>0</formula2>
    </dataValidation>
    <dataValidation allowBlank="true" errorStyle="stop" operator="between" showDropDown="false" showErrorMessage="true" showInputMessage="false" sqref="AQ23" type="list">
      <formula1>OFFSET(Models,MATCH($AP$23,BrandGroup,0)-1,0,COUNTIF(BrandGroup,$AP$23),1)</formula1>
      <formula2>0</formula2>
    </dataValidation>
    <dataValidation allowBlank="true" errorStyle="stop" operator="between" showDropDown="false" showErrorMessage="true" showInputMessage="false" sqref="AQ24" type="list">
      <formula1>OFFSET(Models,MATCH($AP$24,BrandGroup,0)-1,0,COUNTIF(BrandGroup,$AP$24),1)</formula1>
      <formula2>0</formula2>
    </dataValidation>
    <dataValidation allowBlank="true" errorStyle="stop" operator="between" showDropDown="false" showErrorMessage="true" showInputMessage="false" sqref="AQ25" type="list">
      <formula1>OFFSET(Models,MATCH($AP$25,BrandGroup,0)-1,0,COUNTIF(BrandGroup,$AP$25),1)</formula1>
      <formula2>0</formula2>
    </dataValidation>
    <dataValidation allowBlank="true" errorStyle="stop" operator="between" showDropDown="false" showErrorMessage="true" showInputMessage="false" sqref="AQ26" type="list">
      <formula1>OFFSET(Models,MATCH($AP$26,BrandGroup,0)-1,0,COUNTIF(BrandGroup,$AP$26),1)</formula1>
      <formula2>0</formula2>
    </dataValidation>
    <dataValidation allowBlank="true" errorStyle="stop" operator="between" showDropDown="false" showErrorMessage="true" showInputMessage="false" sqref="AQ27" type="list">
      <formula1>OFFSET(Models,MATCH($AP$27,BrandGroup,0)-1,0,COUNTIF(BrandGroup,$AP$27),1)</formula1>
      <formula2>0</formula2>
    </dataValidation>
    <dataValidation allowBlank="true" errorStyle="stop" operator="between" showDropDown="false" showErrorMessage="true" showInputMessage="false" sqref="AQ28" type="list">
      <formula1>OFFSET(Models,MATCH($AP$28,BrandGroup,0)-1,0,COUNTIF(BrandGroup,$AP$28),1)</formula1>
      <formula2>0</formula2>
    </dataValidation>
    <dataValidation allowBlank="true" errorStyle="stop" operator="between" showDropDown="false" showErrorMessage="true" showInputMessage="false" sqref="AQ29" type="list">
      <formula1>OFFSET(Models,MATCH($AP$29,BrandGroup,0)-1,0,COUNTIF(BrandGroup,$AP$29),1)</formula1>
      <formula2>0</formula2>
    </dataValidation>
    <dataValidation allowBlank="true" errorStyle="stop" operator="between" showDropDown="false" showErrorMessage="true" showInputMessage="false" sqref="AQ30" type="list">
      <formula1>OFFSET(Models,MATCH($AP$30,BrandGroup,0)-1,0,COUNTIF(BrandGroup,$AP$30),1)</formula1>
      <formula2>0</formula2>
    </dataValidation>
    <dataValidation allowBlank="true" errorStyle="stop" operator="between" showDropDown="false" showErrorMessage="true" showInputMessage="false" sqref="AQ31" type="list">
      <formula1>OFFSET(Models,MATCH($AP$31,BrandGroup,0)-1,0,COUNTIF(BrandGroup,$AP$31),1)</formula1>
      <formula2>0</formula2>
    </dataValidation>
    <dataValidation allowBlank="true" errorStyle="stop" operator="between" showDropDown="false" showErrorMessage="true" showInputMessage="false" sqref="AQ32" type="list">
      <formula1>OFFSET(Models,MATCH($AP$32,BrandGroup,0)-1,0,COUNTIF(BrandGroup,$AP$32),1)</formula1>
      <formula2>0</formula2>
    </dataValidation>
    <dataValidation allowBlank="true" errorStyle="stop" operator="between" showDropDown="false" showErrorMessage="true" showInputMessage="false" sqref="AQ33" type="list">
      <formula1>OFFSET(Models,MATCH($AP$33,BrandGroup,0)-1,0,COUNTIF(BrandGroup,$AP$33),1)</formula1>
      <formula2>0</formula2>
    </dataValidation>
    <dataValidation allowBlank="true" errorStyle="stop" operator="between" showDropDown="false" showErrorMessage="true" showInputMessage="false" sqref="AQ34" type="list">
      <formula1>OFFSET(Models,MATCH($AP$34,BrandGroup,0)-1,0,COUNTIF(BrandGroup,$AP$34),1)</formula1>
      <formula2>0</formula2>
    </dataValidation>
    <dataValidation allowBlank="true" errorStyle="stop" operator="between" showDropDown="false" showErrorMessage="true" showInputMessage="false" sqref="AQ35" type="list">
      <formula1>OFFSET(Models,MATCH($AP$35,BrandGroup,0)-1,0,COUNTIF(BrandGroup,$AP$35),1)</formula1>
      <formula2>0</formula2>
    </dataValidation>
    <dataValidation allowBlank="true" errorStyle="stop" operator="between" showDropDown="false" showErrorMessage="true" showInputMessage="false" sqref="AQ36" type="list">
      <formula1>OFFSET(Models,MATCH($AP$36,BrandGroup,0)-1,0,COUNTIF(BrandGroup,$AP$36),1)</formula1>
      <formula2>0</formula2>
    </dataValidation>
    <dataValidation allowBlank="true" errorStyle="stop" operator="between" showDropDown="false" showErrorMessage="true" showInputMessage="false" sqref="AQ37" type="list">
      <formula1>OFFSET(Models,MATCH($AP$37,BrandGroup,0)-1,0,COUNTIF(BrandGroup,$AP$37),1)</formula1>
      <formula2>0</formula2>
    </dataValidation>
    <dataValidation allowBlank="true" errorStyle="stop" operator="between" showDropDown="false" showErrorMessage="true" showInputMessage="false" sqref="AQ38" type="list">
      <formula1>OFFSET(Models,MATCH($AP$38,BrandGroup,0)-1,0,COUNTIF(BrandGroup,$AP$38),1)</formula1>
      <formula2>0</formula2>
    </dataValidation>
    <dataValidation allowBlank="true" errorStyle="stop" operator="between" showDropDown="false" showErrorMessage="true" showInputMessage="false" sqref="AQ39" type="list">
      <formula1>OFFSET(Models,MATCH($AP$39,BrandGroup,0)-1,0,COUNTIF(BrandGroup,$AP$39),1)</formula1>
      <formula2>0</formula2>
    </dataValidation>
    <dataValidation allowBlank="true" errorStyle="stop" operator="between" showDropDown="false" showErrorMessage="true" showInputMessage="false" sqref="AQ40" type="list">
      <formula1>OFFSET(Models,MATCH($AP$40,BrandGroup,0)-1,0,COUNTIF(BrandGroup,$AP$40),1)</formula1>
      <formula2>0</formula2>
    </dataValidation>
    <dataValidation allowBlank="true" errorStyle="stop" operator="between" showDropDown="false" showErrorMessage="true" showInputMessage="false" sqref="AQ41" type="list">
      <formula1>OFFSET(Models,MATCH($AP$41,BrandGroup,0)-1,0,COUNTIF(BrandGroup,$AP$41),1)</formula1>
      <formula2>0</formula2>
    </dataValidation>
    <dataValidation allowBlank="true" errorStyle="stop" operator="between" showDropDown="false" showErrorMessage="true" showInputMessage="false" sqref="AQ42" type="list">
      <formula1>OFFSET(Models,MATCH($AP$42,BrandGroup,0)-1,0,COUNTIF(BrandGroup,$AP$42),1)</formula1>
      <formula2>0</formula2>
    </dataValidation>
    <dataValidation allowBlank="true" errorStyle="stop" operator="between" showDropDown="false" showErrorMessage="true" showInputMessage="false" sqref="AQ43" type="list">
      <formula1>OFFSET(Models,MATCH($AP$43,BrandGroup,0)-1,0,COUNTIF(BrandGroup,$AP$43),1)</formula1>
      <formula2>0</formula2>
    </dataValidation>
    <dataValidation allowBlank="true" errorStyle="stop" operator="between" showDropDown="false" showErrorMessage="true" showInputMessage="false" sqref="AQ44" type="list">
      <formula1>OFFSET(Models,MATCH($AP$44,BrandGroup,0)-1,0,COUNTIF(BrandGroup,$AP$44),1)</formula1>
      <formula2>0</formula2>
    </dataValidation>
    <dataValidation allowBlank="true" errorStyle="stop" operator="between" showDropDown="false" showErrorMessage="true" showInputMessage="false" sqref="AQ45" type="list">
      <formula1>OFFSET(Models,MATCH($AP$45,BrandGroup,0)-1,0,COUNTIF(BrandGroup,$AP$45),1)</formula1>
      <formula2>0</formula2>
    </dataValidation>
    <dataValidation allowBlank="true" errorStyle="stop" operator="between" showDropDown="false" showErrorMessage="true" showInputMessage="false" sqref="AQ46" type="list">
      <formula1>OFFSET(Models,MATCH($AP$46,BrandGroup,0)-1,0,COUNTIF(BrandGroup,$AP$46),1)</formula1>
      <formula2>0</formula2>
    </dataValidation>
    <dataValidation allowBlank="true" errorStyle="stop" operator="between" showDropDown="false" showErrorMessage="true" showInputMessage="false" sqref="AQ47" type="list">
      <formula1>OFFSET(Models,MATCH($AP$47,BrandGroup,0)-1,0,COUNTIF(BrandGroup,$AP$47),1)</formula1>
      <formula2>0</formula2>
    </dataValidation>
    <dataValidation allowBlank="true" errorStyle="stop" operator="between" showDropDown="false" showErrorMessage="true" showInputMessage="false" sqref="AQ48" type="list">
      <formula1>OFFSET(Models,MATCH($AP$48,BrandGroup,0)-1,0,COUNTIF(BrandGroup,$AP$48),1)</formula1>
      <formula2>0</formula2>
    </dataValidation>
    <dataValidation allowBlank="true" errorStyle="stop" operator="between" showDropDown="false" showErrorMessage="true" showInputMessage="false" sqref="AQ49" type="list">
      <formula1>OFFSET(Models,MATCH($AP$49,BrandGroup,0)-1,0,COUNTIF(BrandGroup,$AP$49),1)</formula1>
      <formula2>0</formula2>
    </dataValidation>
    <dataValidation allowBlank="true" errorStyle="stop" operator="between" showDropDown="false" showErrorMessage="true" showInputMessage="false" sqref="AQ50" type="list">
      <formula1>OFFSET(Models,MATCH($AP$50,BrandGroup,0)-1,0,COUNTIF(BrandGroup,$AP$50),1)</formula1>
      <formula2>0</formula2>
    </dataValidation>
    <dataValidation allowBlank="true" errorStyle="stop" operator="between" showDropDown="false" showErrorMessage="true" showInputMessage="false" sqref="AQ51" type="list">
      <formula1>OFFSET(Models,MATCH($AP$51,BrandGroup,0)-1,0,COUNTIF(BrandGroup,$AP$51),1)</formula1>
      <formula2>0</formula2>
    </dataValidation>
    <dataValidation allowBlank="true" errorStyle="stop" operator="between" showDropDown="false" showErrorMessage="true" showInputMessage="false" sqref="AQ52" type="list">
      <formula1>OFFSET(Models,MATCH($AP$52,BrandGroup,0)-1,0,COUNTIF(BrandGroup,$AP$52),1)</formula1>
      <formula2>0</formula2>
    </dataValidation>
    <dataValidation allowBlank="true" errorStyle="stop" operator="between" showDropDown="false" showErrorMessage="true" showInputMessage="false" sqref="AQ53" type="list">
      <formula1>OFFSET(Models,MATCH($AP$53,BrandGroup,0)-1,0,COUNTIF(BrandGroup,$AP$53),1)</formula1>
      <formula2>0</formula2>
    </dataValidation>
    <dataValidation allowBlank="true" errorStyle="stop" operator="between" showDropDown="false" showErrorMessage="true" showInputMessage="false" sqref="AQ54" type="list">
      <formula1>OFFSET(Models,MATCH($AP$54,BrandGroup,0)-1,0,COUNTIF(BrandGroup,$AP$54),1)</formula1>
      <formula2>0</formula2>
    </dataValidation>
    <dataValidation allowBlank="true" errorStyle="stop" operator="between" showDropDown="false" showErrorMessage="true" showInputMessage="false" sqref="AQ55" type="list">
      <formula1>OFFSET(Models,MATCH($AP$55,BrandGroup,0)-1,0,COUNTIF(BrandGroup,$AP$55),1)</formula1>
      <formula2>0</formula2>
    </dataValidation>
    <dataValidation allowBlank="true" errorStyle="stop" operator="between" showDropDown="false" showErrorMessage="true" showInputMessage="false" sqref="AQ56" type="list">
      <formula1>OFFSET(Models,MATCH($AP$56,BrandGroup,0)-1,0,COUNTIF(BrandGroup,$AP$56),1)</formula1>
      <formula2>0</formula2>
    </dataValidation>
    <dataValidation allowBlank="true" errorStyle="stop" operator="between" showDropDown="false" showErrorMessage="true" showInputMessage="false" sqref="AQ57" type="list">
      <formula1>OFFSET(Models,MATCH($AP$57,BrandGroup,0)-1,0,COUNTIF(BrandGroup,$AP$57),1)</formula1>
      <formula2>0</formula2>
    </dataValidation>
    <dataValidation allowBlank="true" errorStyle="stop" operator="between" showDropDown="false" showErrorMessage="true" showInputMessage="false" sqref="AQ58" type="list">
      <formula1>OFFSET(Models,MATCH($AP$58,BrandGroup,0)-1,0,COUNTIF(BrandGroup,$AP$58),1)</formula1>
      <formula2>0</formula2>
    </dataValidation>
    <dataValidation allowBlank="true" errorStyle="stop" operator="between" showDropDown="false" showErrorMessage="true" showInputMessage="false" sqref="AQ59" type="list">
      <formula1>OFFSET(Models,MATCH($AP$59,BrandGroup,0)-1,0,COUNTIF(BrandGroup,$AP$59),1)</formula1>
      <formula2>0</formula2>
    </dataValidation>
    <dataValidation allowBlank="true" errorStyle="stop" operator="between" showDropDown="false" showErrorMessage="true" showInputMessage="false" sqref="AQ60" type="list">
      <formula1>OFFSET(Models,MATCH($AP$60,BrandGroup,0)-1,0,COUNTIF(BrandGroup,$AP$60),1)</formula1>
      <formula2>0</formula2>
    </dataValidation>
    <dataValidation allowBlank="true" errorStyle="stop" operator="between" showDropDown="false" showErrorMessage="true" showInputMessage="false" sqref="AQ61" type="list">
      <formula1>OFFSET(Models,MATCH($AP$61,BrandGroup,0)-1,0,COUNTIF(BrandGroup,$AP$61),1)</formula1>
      <formula2>0</formula2>
    </dataValidation>
    <dataValidation allowBlank="true" errorStyle="stop" operator="between" showDropDown="false" showErrorMessage="true" showInputMessage="false" sqref="AQ62" type="list">
      <formula1>OFFSET(Models,MATCH($AP$62,BrandGroup,0)-1,0,COUNTIF(BrandGroup,$AP$62),1)</formula1>
      <formula2>0</formula2>
    </dataValidation>
    <dataValidation allowBlank="true" errorStyle="stop" operator="between" showDropDown="false" showErrorMessage="true" showInputMessage="false" sqref="AQ63" type="list">
      <formula1>OFFSET(Models,MATCH($AP$63,BrandGroup,0)-1,0,COUNTIF(BrandGroup,$AP$63),1)</formula1>
      <formula2>0</formula2>
    </dataValidation>
    <dataValidation allowBlank="true" errorStyle="stop" operator="between" showDropDown="false" showErrorMessage="true" showInputMessage="false" sqref="AQ64" type="list">
      <formula1>OFFSET(Models,MATCH($AP$64,BrandGroup,0)-1,0,COUNTIF(BrandGroup,$AP$64),1)</formula1>
      <formula2>0</formula2>
    </dataValidation>
    <dataValidation allowBlank="true" errorStyle="stop" operator="between" showDropDown="false" showErrorMessage="true" showInputMessage="false" sqref="AQ65" type="list">
      <formula1>OFFSET(Models,MATCH($AP$65,BrandGroup,0)-1,0,COUNTIF(BrandGroup,$AP$65),1)</formula1>
      <formula2>0</formula2>
    </dataValidation>
    <dataValidation allowBlank="true" errorStyle="stop" operator="between" showDropDown="false" showErrorMessage="true" showInputMessage="false" sqref="AQ66" type="list">
      <formula1>OFFSET(Models,MATCH($AP$66,BrandGroup,0)-1,0,COUNTIF(BrandGroup,$AP$66),1)</formula1>
      <formula2>0</formula2>
    </dataValidation>
    <dataValidation allowBlank="true" errorStyle="stop" operator="between" showDropDown="false" showErrorMessage="true" showInputMessage="false" sqref="AQ67" type="list">
      <formula1>OFFSET(Models,MATCH($AP$67,BrandGroup,0)-1,0,COUNTIF(BrandGroup,$AP$67),1)</formula1>
      <formula2>0</formula2>
    </dataValidation>
    <dataValidation allowBlank="true" errorStyle="stop" operator="between" showDropDown="false" showErrorMessage="true" showInputMessage="false" sqref="AQ68" type="list">
      <formula1>OFFSET(Models,MATCH($AP$68,BrandGroup,0)-1,0,COUNTIF(BrandGroup,$AP$68),1)</formula1>
      <formula2>0</formula2>
    </dataValidation>
    <dataValidation allowBlank="true" errorStyle="stop" operator="between" showDropDown="false" showErrorMessage="true" showInputMessage="false" sqref="AQ69" type="list">
      <formula1>OFFSET(Models,MATCH($AP$69,BrandGroup,0)-1,0,COUNTIF(BrandGroup,$AP$69),1)</formula1>
      <formula2>0</formula2>
    </dataValidation>
    <dataValidation allowBlank="true" errorStyle="stop" operator="between" showDropDown="false" showErrorMessage="true" showInputMessage="false" sqref="AQ70" type="list">
      <formula1>OFFSET(Models,MATCH($AP$70,BrandGroup,0)-1,0,COUNTIF(BrandGroup,$AP$70),1)</formula1>
      <formula2>0</formula2>
    </dataValidation>
    <dataValidation allowBlank="true" errorStyle="stop" operator="between" showDropDown="false" showErrorMessage="true" showInputMessage="false" sqref="AQ71" type="list">
      <formula1>OFFSET(Models,MATCH($AP$71,BrandGroup,0)-1,0,COUNTIF(BrandGroup,$AP$71),1)</formula1>
      <formula2>0</formula2>
    </dataValidation>
    <dataValidation allowBlank="true" errorStyle="stop" operator="between" showDropDown="false" showErrorMessage="true" showInputMessage="false" sqref="AQ72" type="list">
      <formula1>OFFSET(Models,MATCH($AP$72,BrandGroup,0)-1,0,COUNTIF(BrandGroup,$AP$72),1)</formula1>
      <formula2>0</formula2>
    </dataValidation>
    <dataValidation allowBlank="true" errorStyle="stop" operator="between" showDropDown="false" showErrorMessage="true" showInputMessage="false" sqref="AQ73" type="list">
      <formula1>OFFSET(Models,MATCH($AP$73,BrandGroup,0)-1,0,COUNTIF(BrandGroup,$AP$73),1)</formula1>
      <formula2>0</formula2>
    </dataValidation>
    <dataValidation allowBlank="true" errorStyle="stop" operator="between" showDropDown="false" showErrorMessage="true" showInputMessage="false" sqref="AQ74" type="list">
      <formula1>OFFSET(Models,MATCH($AP$74,BrandGroup,0)-1,0,COUNTIF(BrandGroup,$AP$74),1)</formula1>
      <formula2>0</formula2>
    </dataValidation>
    <dataValidation allowBlank="true" errorStyle="stop" operator="between" showDropDown="false" showErrorMessage="true" showInputMessage="false" sqref="AQ75" type="list">
      <formula1>OFFSET(Models,MATCH($AP$75,BrandGroup,0)-1,0,COUNTIF(BrandGroup,$AP$75),1)</formula1>
      <formula2>0</formula2>
    </dataValidation>
    <dataValidation allowBlank="true" errorStyle="stop" operator="between" showDropDown="false" showErrorMessage="true" showInputMessage="false" sqref="AQ76" type="list">
      <formula1>OFFSET(Models,MATCH($AP$76,BrandGroup,0)-1,0,COUNTIF(BrandGroup,$AP$76),1)</formula1>
      <formula2>0</formula2>
    </dataValidation>
    <dataValidation allowBlank="true" errorStyle="stop" operator="between" showDropDown="false" showErrorMessage="true" showInputMessage="false" sqref="AQ77" type="list">
      <formula1>OFFSET(Models,MATCH($AP$77,BrandGroup,0)-1,0,COUNTIF(BrandGroup,$AP$77),1)</formula1>
      <formula2>0</formula2>
    </dataValidation>
    <dataValidation allowBlank="true" errorStyle="stop" operator="between" showDropDown="false" showErrorMessage="true" showInputMessage="false" sqref="AQ78" type="list">
      <formula1>OFFSET(Models,MATCH($AP$78,BrandGroup,0)-1,0,COUNTIF(BrandGroup,$AP$78),1)</formula1>
      <formula2>0</formula2>
    </dataValidation>
    <dataValidation allowBlank="true" errorStyle="stop" operator="between" showDropDown="false" showErrorMessage="true" showInputMessage="false" sqref="AQ79" type="list">
      <formula1>OFFSET(Models,MATCH($AP$79,BrandGroup,0)-1,0,COUNTIF(BrandGroup,$AP$79),1)</formula1>
      <formula2>0</formula2>
    </dataValidation>
    <dataValidation allowBlank="true" errorStyle="stop" operator="between" showDropDown="false" showErrorMessage="true" showInputMessage="false" sqref="AQ80" type="list">
      <formula1>OFFSET(Models,MATCH($AP$80,BrandGroup,0)-1,0,COUNTIF(BrandGroup,$AP$80),1)</formula1>
      <formula2>0</formula2>
    </dataValidation>
    <dataValidation allowBlank="true" errorStyle="stop" operator="between" showDropDown="false" showErrorMessage="true" showInputMessage="false" sqref="AQ81" type="list">
      <formula1>OFFSET(Models,MATCH($AP$81,BrandGroup,0)-1,0,COUNTIF(BrandGroup,$AP$81),1)</formula1>
      <formula2>0</formula2>
    </dataValidation>
    <dataValidation allowBlank="true" errorStyle="stop" operator="between" showDropDown="false" showErrorMessage="true" showInputMessage="false" sqref="AQ82" type="list">
      <formula1>OFFSET(Models,MATCH($AP$82,BrandGroup,0)-1,0,COUNTIF(BrandGroup,$AP$82),1)</formula1>
      <formula2>0</formula2>
    </dataValidation>
    <dataValidation allowBlank="true" errorStyle="stop" operator="between" showDropDown="false" showErrorMessage="true" showInputMessage="false" sqref="AQ83" type="list">
      <formula1>OFFSET(Models,MATCH($AP$83,BrandGroup,0)-1,0,COUNTIF(BrandGroup,$AP$83),1)</formula1>
      <formula2>0</formula2>
    </dataValidation>
    <dataValidation allowBlank="true" errorStyle="stop" operator="between" showDropDown="false" showErrorMessage="true" showInputMessage="false" sqref="AQ84" type="list">
      <formula1>OFFSET(Models,MATCH($AP$84,BrandGroup,0)-1,0,COUNTIF(BrandGroup,$AP$84),1)</formula1>
      <formula2>0</formula2>
    </dataValidation>
    <dataValidation allowBlank="true" errorStyle="stop" operator="between" showDropDown="false" showErrorMessage="true" showInputMessage="false" sqref="AQ85" type="list">
      <formula1>OFFSET(Models,MATCH($AP$85,BrandGroup,0)-1,0,COUNTIF(BrandGroup,$AP$85),1)</formula1>
      <formula2>0</formula2>
    </dataValidation>
    <dataValidation allowBlank="true" errorStyle="stop" operator="between" showDropDown="false" showErrorMessage="true" showInputMessage="false" sqref="AQ86" type="list">
      <formula1>OFFSET(Models,MATCH($AP$86,BrandGroup,0)-1,0,COUNTIF(BrandGroup,$AP$86),1)</formula1>
      <formula2>0</formula2>
    </dataValidation>
    <dataValidation allowBlank="true" errorStyle="stop" operator="between" showDropDown="false" showErrorMessage="true" showInputMessage="false" sqref="AQ87" type="list">
      <formula1>OFFSET(Models,MATCH($AP$87,BrandGroup,0)-1,0,COUNTIF(BrandGroup,$AP$87),1)</formula1>
      <formula2>0</formula2>
    </dataValidation>
    <dataValidation allowBlank="true" errorStyle="stop" operator="between" showDropDown="false" showErrorMessage="true" showInputMessage="false" sqref="AQ88" type="list">
      <formula1>OFFSET(Models,MATCH($AP$88,BrandGroup,0)-1,0,COUNTIF(BrandGroup,$AP$88),1)</formula1>
      <formula2>0</formula2>
    </dataValidation>
    <dataValidation allowBlank="true" errorStyle="stop" operator="between" showDropDown="false" showErrorMessage="true" showInputMessage="false" sqref="AQ89" type="list">
      <formula1>OFFSET(Models,MATCH($AP$89,BrandGroup,0)-1,0,COUNTIF(BrandGroup,$AP$89),1)</formula1>
      <formula2>0</formula2>
    </dataValidation>
    <dataValidation allowBlank="true" errorStyle="stop" operator="between" showDropDown="false" showErrorMessage="true" showInputMessage="false" sqref="AQ90" type="list">
      <formula1>OFFSET(Models,MATCH($AP$90,BrandGroup,0)-1,0,COUNTIF(BrandGroup,$AP$90),1)</formula1>
      <formula2>0</formula2>
    </dataValidation>
    <dataValidation allowBlank="true" errorStyle="stop" operator="between" showDropDown="false" showErrorMessage="true" showInputMessage="false" sqref="AQ91" type="list">
      <formula1>OFFSET(Models,MATCH($AP$91,BrandGroup,0)-1,0,COUNTIF(BrandGroup,$AP$91),1)</formula1>
      <formula2>0</formula2>
    </dataValidation>
    <dataValidation allowBlank="true" errorStyle="stop" operator="between" showDropDown="false" showErrorMessage="true" showInputMessage="false" sqref="AQ92" type="list">
      <formula1>OFFSET(Models,MATCH($AP$92,BrandGroup,0)-1,0,COUNTIF(BrandGroup,$AP$92),1)</formula1>
      <formula2>0</formula2>
    </dataValidation>
    <dataValidation allowBlank="true" errorStyle="stop" operator="between" showDropDown="false" showErrorMessage="true" showInputMessage="false" sqref="AQ93" type="list">
      <formula1>OFFSET(Models,MATCH($AP$93,BrandGroup,0)-1,0,COUNTIF(BrandGroup,$AP$93),1)</formula1>
      <formula2>0</formula2>
    </dataValidation>
    <dataValidation allowBlank="true" errorStyle="stop" operator="between" showDropDown="false" showErrorMessage="true" showInputMessage="false" sqref="AQ94" type="list">
      <formula1>OFFSET(Models,MATCH($AP$94,BrandGroup,0)-1,0,COUNTIF(BrandGroup,$AP$94),1)</formula1>
      <formula2>0</formula2>
    </dataValidation>
    <dataValidation allowBlank="true" errorStyle="stop" operator="between" showDropDown="false" showErrorMessage="true" showInputMessage="false" sqref="AQ95" type="list">
      <formula1>OFFSET(Models,MATCH($AP$95,BrandGroup,0)-1,0,COUNTIF(BrandGroup,$AP$95),1)</formula1>
      <formula2>0</formula2>
    </dataValidation>
    <dataValidation allowBlank="true" errorStyle="stop" operator="between" showDropDown="false" showErrorMessage="true" showInputMessage="false" sqref="AQ96" type="list">
      <formula1>OFFSET(Models,MATCH($AP$96,BrandGroup,0)-1,0,COUNTIF(BrandGroup,$AP$96),1)</formula1>
      <formula2>0</formula2>
    </dataValidation>
    <dataValidation allowBlank="true" errorStyle="stop" operator="between" showDropDown="false" showErrorMessage="true" showInputMessage="false" sqref="AQ97" type="list">
      <formula1>OFFSET(Models,MATCH($AP$97,BrandGroup,0)-1,0,COUNTIF(BrandGroup,$AP$97),1)</formula1>
      <formula2>0</formula2>
    </dataValidation>
    <dataValidation allowBlank="true" errorStyle="stop" operator="between" showDropDown="false" showErrorMessage="true" showInputMessage="false" sqref="AQ98" type="list">
      <formula1>OFFSET(Models,MATCH($AP$98,BrandGroup,0)-1,0,COUNTIF(BrandGroup,$AP$98),1)</formula1>
      <formula2>0</formula2>
    </dataValidation>
    <dataValidation allowBlank="true" errorStyle="stop" operator="between" showDropDown="false" showErrorMessage="true" showInputMessage="false" sqref="AQ99" type="list">
      <formula1>OFFSET(Models,MATCH($AP$99,BrandGroup,0)-1,0,COUNTIF(BrandGroup,$AP$99),1)</formula1>
      <formula2>0</formula2>
    </dataValidation>
    <dataValidation allowBlank="true" errorStyle="stop" operator="between" showDropDown="false" showErrorMessage="true" showInputMessage="false" sqref="AQ100" type="list">
      <formula1>OFFSET(Models,MATCH($AP$100,BrandGroup,0)-1,0,COUNTIF(BrandGroup,$AP$100),1)</formula1>
      <formula2>0</formula2>
    </dataValidation>
    <dataValidation allowBlank="true" errorStyle="stop" operator="between" showDropDown="false" showErrorMessage="true" showInputMessage="false" sqref="AQ101" type="list">
      <formula1>OFFSET(Models,MATCH($AP$101,BrandGroup,0)-1,0,COUNTIF(BrandGroup,$AP$101),1)</formula1>
      <formula2>0</formula2>
    </dataValidation>
    <dataValidation allowBlank="true" errorStyle="stop" operator="between" showDropDown="false" showErrorMessage="true" showInputMessage="false" sqref="AQ102" type="list">
      <formula1>OFFSET(Models,MATCH($AP$102,BrandGroup,0)-1,0,COUNTIF(BrandGroup,$AP$102),1)</formula1>
      <formula2>0</formula2>
    </dataValidation>
    <dataValidation allowBlank="true" errorStyle="stop" operator="between" showDropDown="false" showErrorMessage="true" showInputMessage="false" sqref="AQ103" type="list">
      <formula1>OFFSET(Models,MATCH($AP$103,BrandGroup,0)-1,0,COUNTIF(BrandGroup,$AP$103),1)</formula1>
      <formula2>0</formula2>
    </dataValidation>
    <dataValidation allowBlank="true" errorStyle="stop" operator="between" showDropDown="false" showErrorMessage="true" showInputMessage="false" sqref="AQ104" type="list">
      <formula1>OFFSET(Models,MATCH($AP$104,BrandGroup,0)-1,0,COUNTIF(BrandGroup,$AP$104),1)</formula1>
      <formula2>0</formula2>
    </dataValidation>
    <dataValidation allowBlank="true" errorStyle="stop" operator="between" showDropDown="false" showErrorMessage="true" showInputMessage="false" sqref="AQ105" type="list">
      <formula1>OFFSET(Models,MATCH($AP$105,BrandGroup,0)-1,0,COUNTIF(BrandGroup,$AP$105),1)</formula1>
      <formula2>0</formula2>
    </dataValidation>
    <dataValidation allowBlank="true" errorStyle="stop" operator="between" showDropDown="false" showErrorMessage="true" showInputMessage="false" sqref="AQ106" type="list">
      <formula1>OFFSET(Models,MATCH($AP$106,BrandGroup,0)-1,0,COUNTIF(BrandGroup,$AP$106),1)</formula1>
      <formula2>0</formula2>
    </dataValidation>
    <dataValidation allowBlank="true" errorStyle="stop" operator="between" showDropDown="false" showErrorMessage="true" showInputMessage="false" sqref="AQ107" type="list">
      <formula1>OFFSET(Models,MATCH($AP$107,BrandGroup,0)-1,0,COUNTIF(BrandGroup,$AP$107),1)</formula1>
      <formula2>0</formula2>
    </dataValidation>
    <dataValidation allowBlank="true" errorStyle="stop" operator="between" showDropDown="false" showErrorMessage="true" showInputMessage="false" sqref="AQ108" type="list">
      <formula1>OFFSET(Models,MATCH($AP$108,BrandGroup,0)-1,0,COUNTIF(BrandGroup,$AP$108),1)</formula1>
      <formula2>0</formula2>
    </dataValidation>
    <dataValidation allowBlank="true" errorStyle="stop" operator="between" showDropDown="false" showErrorMessage="true" showInputMessage="false" sqref="AQ109" type="list">
      <formula1>OFFSET(Models,MATCH($AP$109,BrandGroup,0)-1,0,COUNTIF(BrandGroup,$AP$109),1)</formula1>
      <formula2>0</formula2>
    </dataValidation>
    <dataValidation allowBlank="true" errorStyle="stop" operator="between" showDropDown="false" showErrorMessage="true" showInputMessage="false" sqref="AQ110" type="list">
      <formula1>OFFSET(Models,MATCH($AP$110,BrandGroup,0)-1,0,COUNTIF(BrandGroup,$AP$110),1)</formula1>
      <formula2>0</formula2>
    </dataValidation>
    <dataValidation allowBlank="true" errorStyle="stop" operator="between" showDropDown="false" showErrorMessage="true" showInputMessage="false" sqref="AQ111" type="list">
      <formula1>OFFSET(Models,MATCH($AP$111,BrandGroup,0)-1,0,COUNTIF(BrandGroup,$AP$111),1)</formula1>
      <formula2>0</formula2>
    </dataValidation>
    <dataValidation allowBlank="true" errorStyle="stop" operator="between" showDropDown="false" showErrorMessage="true" showInputMessage="false" sqref="AQ112" type="list">
      <formula1>OFFSET(Models,MATCH($AP$112,BrandGroup,0)-1,0,COUNTIF(BrandGroup,$AP$112),1)</formula1>
      <formula2>0</formula2>
    </dataValidation>
    <dataValidation allowBlank="true" errorStyle="stop" operator="between" showDropDown="false" showErrorMessage="true" showInputMessage="false" sqref="AQ113" type="list">
      <formula1>OFFSET(Models,MATCH($AP$113,BrandGroup,0)-1,0,COUNTIF(BrandGroup,$AP$113),1)</formula1>
      <formula2>0</formula2>
    </dataValidation>
    <dataValidation allowBlank="true" errorStyle="stop" operator="between" showDropDown="false" showErrorMessage="true" showInputMessage="false" sqref="AQ114" type="list">
      <formula1>OFFSET(Models,MATCH($AP$114,BrandGroup,0)-1,0,COUNTIF(BrandGroup,$AP$114),1)</formula1>
      <formula2>0</formula2>
    </dataValidation>
    <dataValidation allowBlank="true" errorStyle="stop" operator="between" showDropDown="false" showErrorMessage="true" showInputMessage="false" sqref="AQ115" type="list">
      <formula1>OFFSET(Models,MATCH($AP$115,BrandGroup,0)-1,0,COUNTIF(BrandGroup,$AP$115),1)</formula1>
      <formula2>0</formula2>
    </dataValidation>
    <dataValidation allowBlank="true" errorStyle="stop" operator="between" showDropDown="false" showErrorMessage="true" showInputMessage="false" sqref="AQ116" type="list">
      <formula1>OFFSET(Models,MATCH($AP$116,BrandGroup,0)-1,0,COUNTIF(BrandGroup,$AP$116),1)</formula1>
      <formula2>0</formula2>
    </dataValidation>
    <dataValidation allowBlank="true" errorStyle="stop" operator="between" showDropDown="false" showErrorMessage="true" showInputMessage="false" sqref="AQ117" type="list">
      <formula1>OFFSET(Models,MATCH($AP$117,BrandGroup,0)-1,0,COUNTIF(BrandGroup,$AP$117),1)</formula1>
      <formula2>0</formula2>
    </dataValidation>
    <dataValidation allowBlank="true" errorStyle="stop" operator="between" showDropDown="false" showErrorMessage="true" showInputMessage="false" sqref="AQ118" type="list">
      <formula1>OFFSET(Models,MATCH($AP$118,BrandGroup,0)-1,0,COUNTIF(BrandGroup,$AP$118),1)</formula1>
      <formula2>0</formula2>
    </dataValidation>
    <dataValidation allowBlank="true" errorStyle="stop" operator="between" showDropDown="false" showErrorMessage="true" showInputMessage="false" sqref="AQ119" type="list">
      <formula1>OFFSET(Models,MATCH($AP$119,BrandGroup,0)-1,0,COUNTIF(BrandGroup,$AP$119),1)</formula1>
      <formula2>0</formula2>
    </dataValidation>
    <dataValidation allowBlank="true" errorStyle="stop" operator="between" showDropDown="false" showErrorMessage="true" showInputMessage="false" sqref="AQ120" type="list">
      <formula1>OFFSET(Models,MATCH($AP$120,BrandGroup,0)-1,0,COUNTIF(BrandGroup,$AP$120),1)</formula1>
      <formula2>0</formula2>
    </dataValidation>
    <dataValidation allowBlank="true" errorStyle="stop" operator="between" showDropDown="false" showErrorMessage="true" showInputMessage="false" sqref="AQ121" type="list">
      <formula1>OFFSET(Models,MATCH($AP$121,BrandGroup,0)-1,0,COUNTIF(BrandGroup,$AP$121),1)</formula1>
      <formula2>0</formula2>
    </dataValidation>
    <dataValidation allowBlank="true" errorStyle="stop" operator="between" showDropDown="false" showErrorMessage="true" showInputMessage="false" sqref="AQ122" type="list">
      <formula1>OFFSET(Models,MATCH($AP$122,BrandGroup,0)-1,0,COUNTIF(BrandGroup,$AP$122),1)</formula1>
      <formula2>0</formula2>
    </dataValidation>
    <dataValidation allowBlank="true" errorStyle="stop" operator="between" showDropDown="false" showErrorMessage="true" showInputMessage="false" sqref="AQ123" type="list">
      <formula1>OFFSET(Models,MATCH($AP$123,BrandGroup,0)-1,0,COUNTIF(BrandGroup,$AP$123),1)</formula1>
      <formula2>0</formula2>
    </dataValidation>
    <dataValidation allowBlank="true" errorStyle="stop" operator="between" showDropDown="false" showErrorMessage="true" showInputMessage="false" sqref="AQ124" type="list">
      <formula1>OFFSET(Models,MATCH($AP$124,BrandGroup,0)-1,0,COUNTIF(BrandGroup,$AP$124),1)</formula1>
      <formula2>0</formula2>
    </dataValidation>
    <dataValidation allowBlank="true" errorStyle="stop" operator="between" showDropDown="false" showErrorMessage="true" showInputMessage="false" sqref="AQ125" type="list">
      <formula1>OFFSET(Models,MATCH($AP$125,BrandGroup,0)-1,0,COUNTIF(BrandGroup,$AP$125),1)</formula1>
      <formula2>0</formula2>
    </dataValidation>
    <dataValidation allowBlank="true" errorStyle="stop" operator="between" showDropDown="false" showErrorMessage="true" showInputMessage="false" sqref="AQ126" type="list">
      <formula1>OFFSET(Models,MATCH($AP$126,BrandGroup,0)-1,0,COUNTIF(BrandGroup,$AP$126),1)</formula1>
      <formula2>0</formula2>
    </dataValidation>
    <dataValidation allowBlank="true" errorStyle="stop" operator="between" showDropDown="false" showErrorMessage="true" showInputMessage="false" sqref="AQ127" type="list">
      <formula1>OFFSET(Models,MATCH($AP$127,BrandGroup,0)-1,0,COUNTIF(BrandGroup,$AP$127),1)</formula1>
      <formula2>0</formula2>
    </dataValidation>
    <dataValidation allowBlank="true" errorStyle="stop" operator="between" showDropDown="false" showErrorMessage="true" showInputMessage="false" sqref="AQ128" type="list">
      <formula1>OFFSET(Models,MATCH($AP$128,BrandGroup,0)-1,0,COUNTIF(BrandGroup,$AP$128),1)</formula1>
      <formula2>0</formula2>
    </dataValidation>
    <dataValidation allowBlank="true" errorStyle="stop" operator="between" showDropDown="false" showErrorMessage="true" showInputMessage="false" sqref="AQ129" type="list">
      <formula1>OFFSET(Models,MATCH($AP$129,BrandGroup,0)-1,0,COUNTIF(BrandGroup,$AP$129),1)</formula1>
      <formula2>0</formula2>
    </dataValidation>
    <dataValidation allowBlank="true" errorStyle="stop" operator="between" showDropDown="false" showErrorMessage="true" showInputMessage="false" sqref="AQ130" type="list">
      <formula1>OFFSET(Models,MATCH($AP$130,BrandGroup,0)-1,0,COUNTIF(BrandGroup,$AP$130),1)</formula1>
      <formula2>0</formula2>
    </dataValidation>
    <dataValidation allowBlank="true" errorStyle="stop" operator="between" showDropDown="false" showErrorMessage="true" showInputMessage="false" sqref="AQ131" type="list">
      <formula1>OFFSET(Models,MATCH($AP$131,BrandGroup,0)-1,0,COUNTIF(BrandGroup,$AP$131),1)</formula1>
      <formula2>0</formula2>
    </dataValidation>
    <dataValidation allowBlank="true" errorStyle="stop" operator="between" showDropDown="false" showErrorMessage="true" showInputMessage="false" sqref="AQ132" type="list">
      <formula1>OFFSET(Models,MATCH($AP$132,BrandGroup,0)-1,0,COUNTIF(BrandGroup,$AP$132),1)</formula1>
      <formula2>0</formula2>
    </dataValidation>
    <dataValidation allowBlank="true" errorStyle="stop" operator="between" showDropDown="false" showErrorMessage="true" showInputMessage="false" sqref="AQ133" type="list">
      <formula1>OFFSET(Models,MATCH($AP$133,BrandGroup,0)-1,0,COUNTIF(BrandGroup,$AP$133),1)</formula1>
      <formula2>0</formula2>
    </dataValidation>
    <dataValidation allowBlank="true" errorStyle="stop" operator="between" showDropDown="false" showErrorMessage="true" showInputMessage="false" sqref="AQ134" type="list">
      <formula1>OFFSET(Models,MATCH($AP$134,BrandGroup,0)-1,0,COUNTIF(BrandGroup,$AP$134),1)</formula1>
      <formula2>0</formula2>
    </dataValidation>
    <dataValidation allowBlank="true" errorStyle="stop" operator="between" showDropDown="false" showErrorMessage="true" showInputMessage="false" sqref="AQ135" type="list">
      <formula1>OFFSET(Models,MATCH($AP$135,BrandGroup,0)-1,0,COUNTIF(BrandGroup,$AP$135),1)</formula1>
      <formula2>0</formula2>
    </dataValidation>
    <dataValidation allowBlank="true" errorStyle="stop" operator="between" showDropDown="false" showErrorMessage="true" showInputMessage="false" sqref="AQ136" type="list">
      <formula1>OFFSET(Models,MATCH($AP$136,BrandGroup,0)-1,0,COUNTIF(BrandGroup,$AP$136),1)</formula1>
      <formula2>0</formula2>
    </dataValidation>
    <dataValidation allowBlank="true" errorStyle="stop" operator="between" showDropDown="false" showErrorMessage="true" showInputMessage="false" sqref="AQ137" type="list">
      <formula1>OFFSET(Models,MATCH($AP$137,BrandGroup,0)-1,0,COUNTIF(BrandGroup,$AP$137),1)</formula1>
      <formula2>0</formula2>
    </dataValidation>
    <dataValidation allowBlank="true" errorStyle="stop" operator="between" showDropDown="false" showErrorMessage="true" showInputMessage="false" sqref="AQ138" type="list">
      <formula1>OFFSET(Models,MATCH($AP$138,BrandGroup,0)-1,0,COUNTIF(BrandGroup,$AP$138),1)</formula1>
      <formula2>0</formula2>
    </dataValidation>
    <dataValidation allowBlank="true" errorStyle="stop" operator="between" showDropDown="false" showErrorMessage="true" showInputMessage="false" sqref="AQ139" type="list">
      <formula1>OFFSET(Models,MATCH($AP$139,BrandGroup,0)-1,0,COUNTIF(BrandGroup,$AP$139),1)</formula1>
      <formula2>0</formula2>
    </dataValidation>
    <dataValidation allowBlank="true" errorStyle="stop" operator="between" showDropDown="false" showErrorMessage="true" showInputMessage="false" sqref="AQ140" type="list">
      <formula1>OFFSET(Models,MATCH($AP$140,BrandGroup,0)-1,0,COUNTIF(BrandGroup,$AP$140),1)</formula1>
      <formula2>0</formula2>
    </dataValidation>
    <dataValidation allowBlank="true" errorStyle="stop" operator="between" showDropDown="false" showErrorMessage="true" showInputMessage="false" sqref="AQ141" type="list">
      <formula1>OFFSET(Models,MATCH($AP$141,BrandGroup,0)-1,0,COUNTIF(BrandGroup,$AP$141),1)</formula1>
      <formula2>0</formula2>
    </dataValidation>
    <dataValidation allowBlank="true" errorStyle="stop" operator="between" showDropDown="false" showErrorMessage="true" showInputMessage="false" sqref="AQ142" type="list">
      <formula1>OFFSET(Models,MATCH($AP$142,BrandGroup,0)-1,0,COUNTIF(BrandGroup,$AP$142),1)</formula1>
      <formula2>0</formula2>
    </dataValidation>
    <dataValidation allowBlank="true" errorStyle="stop" operator="between" showDropDown="false" showErrorMessage="true" showInputMessage="false" sqref="AQ143" type="list">
      <formula1>OFFSET(Models,MATCH($AP$143,BrandGroup,0)-1,0,COUNTIF(BrandGroup,$AP$143),1)</formula1>
      <formula2>0</formula2>
    </dataValidation>
    <dataValidation allowBlank="true" errorStyle="stop" operator="between" showDropDown="false" showErrorMessage="true" showInputMessage="false" sqref="AQ144" type="list">
      <formula1>OFFSET(Models,MATCH($AP$144,BrandGroup,0)-1,0,COUNTIF(BrandGroup,$AP$144),1)</formula1>
      <formula2>0</formula2>
    </dataValidation>
    <dataValidation allowBlank="true" errorStyle="stop" operator="between" showDropDown="false" showErrorMessage="true" showInputMessage="false" sqref="AQ145" type="list">
      <formula1>OFFSET(Models,MATCH($AP$145,BrandGroup,0)-1,0,COUNTIF(BrandGroup,$AP$145),1)</formula1>
      <formula2>0</formula2>
    </dataValidation>
    <dataValidation allowBlank="true" errorStyle="stop" operator="between" showDropDown="false" showErrorMessage="true" showInputMessage="false" sqref="AQ146" type="list">
      <formula1>OFFSET(Models,MATCH($AP$146,BrandGroup,0)-1,0,COUNTIF(BrandGroup,$AP$146),1)</formula1>
      <formula2>0</formula2>
    </dataValidation>
    <dataValidation allowBlank="true" errorStyle="stop" operator="between" showDropDown="false" showErrorMessage="true" showInputMessage="false" sqref="AQ147" type="list">
      <formula1>OFFSET(Models,MATCH($AP$147,BrandGroup,0)-1,0,COUNTIF(BrandGroup,$AP$147),1)</formula1>
      <formula2>0</formula2>
    </dataValidation>
    <dataValidation allowBlank="true" errorStyle="stop" operator="between" showDropDown="false" showErrorMessage="true" showInputMessage="false" sqref="AQ148" type="list">
      <formula1>OFFSET(Models,MATCH($AP$148,BrandGroup,0)-1,0,COUNTIF(BrandGroup,$AP$148),1)</formula1>
      <formula2>0</formula2>
    </dataValidation>
    <dataValidation allowBlank="true" errorStyle="stop" operator="between" showDropDown="false" showErrorMessage="true" showInputMessage="false" sqref="AQ149" type="list">
      <formula1>OFFSET(Models,MATCH($AP$149,BrandGroup,0)-1,0,COUNTIF(BrandGroup,$AP$149),1)</formula1>
      <formula2>0</formula2>
    </dataValidation>
    <dataValidation allowBlank="true" errorStyle="stop" operator="between" showDropDown="false" showErrorMessage="true" showInputMessage="false" sqref="AQ150" type="list">
      <formula1>OFFSET(Models,MATCH($AP$150,BrandGroup,0)-1,0,COUNTIF(BrandGroup,$AP$150),1)</formula1>
      <formula2>0</formula2>
    </dataValidation>
    <dataValidation allowBlank="true" errorStyle="stop" operator="between" showDropDown="false" showErrorMessage="true" showInputMessage="false" sqref="AQ151" type="list">
      <formula1>OFFSET(Models,MATCH($AP$151,BrandGroup,0)-1,0,COUNTIF(BrandGroup,$AP$151),1)</formula1>
      <formula2>0</formula2>
    </dataValidation>
    <dataValidation allowBlank="true" errorStyle="stop" operator="between" showDropDown="false" showErrorMessage="true" showInputMessage="false" sqref="AQ152" type="list">
      <formula1>OFFSET(Models,MATCH($AP$152,BrandGroup,0)-1,0,COUNTIF(BrandGroup,$AP$152),1)</formula1>
      <formula2>0</formula2>
    </dataValidation>
    <dataValidation allowBlank="true" errorStyle="stop" operator="between" showDropDown="false" showErrorMessage="true" showInputMessage="false" sqref="AQ153" type="list">
      <formula1>OFFSET(Models,MATCH($AP$153,BrandGroup,0)-1,0,COUNTIF(BrandGroup,$AP$153),1)</formula1>
      <formula2>0</formula2>
    </dataValidation>
    <dataValidation allowBlank="true" errorStyle="stop" operator="between" showDropDown="false" showErrorMessage="true" showInputMessage="false" sqref="AQ154" type="list">
      <formula1>OFFSET(Models,MATCH($AP$154,BrandGroup,0)-1,0,COUNTIF(BrandGroup,$AP$154),1)</formula1>
      <formula2>0</formula2>
    </dataValidation>
    <dataValidation allowBlank="true" errorStyle="stop" operator="between" showDropDown="false" showErrorMessage="true" showInputMessage="false" sqref="AQ155" type="list">
      <formula1>OFFSET(Models,MATCH($AP$155,BrandGroup,0)-1,0,COUNTIF(BrandGroup,$AP$155),1)</formula1>
      <formula2>0</formula2>
    </dataValidation>
    <dataValidation allowBlank="true" errorStyle="stop" operator="between" showDropDown="false" showErrorMessage="true" showInputMessage="false" sqref="AQ156" type="list">
      <formula1>OFFSET(Models,MATCH($AP$156,BrandGroup,0)-1,0,COUNTIF(BrandGroup,$AP$156),1)</formula1>
      <formula2>0</formula2>
    </dataValidation>
    <dataValidation allowBlank="true" errorStyle="stop" operator="between" showDropDown="false" showErrorMessage="true" showInputMessage="false" sqref="AQ157" type="list">
      <formula1>OFFSET(Models,MATCH($AP$157,BrandGroup,0)-1,0,COUNTIF(BrandGroup,$AP$157),1)</formula1>
      <formula2>0</formula2>
    </dataValidation>
    <dataValidation allowBlank="true" errorStyle="stop" operator="between" showDropDown="false" showErrorMessage="true" showInputMessage="false" sqref="AQ158" type="list">
      <formula1>OFFSET(Models,MATCH($AP$158,BrandGroup,0)-1,0,COUNTIF(BrandGroup,$AP$158),1)</formula1>
      <formula2>0</formula2>
    </dataValidation>
    <dataValidation allowBlank="true" errorStyle="stop" operator="between" showDropDown="false" showErrorMessage="true" showInputMessage="false" sqref="AQ159" type="list">
      <formula1>OFFSET(Models,MATCH($AP$159,BrandGroup,0)-1,0,COUNTIF(BrandGroup,$AP$159),1)</formula1>
      <formula2>0</formula2>
    </dataValidation>
    <dataValidation allowBlank="true" errorStyle="stop" operator="between" showDropDown="false" showErrorMessage="true" showInputMessage="false" sqref="AQ160" type="list">
      <formula1>OFFSET(Models,MATCH($AP$160,BrandGroup,0)-1,0,COUNTIF(BrandGroup,$AP$160),1)</formula1>
      <formula2>0</formula2>
    </dataValidation>
    <dataValidation allowBlank="true" errorStyle="stop" operator="between" showDropDown="false" showErrorMessage="true" showInputMessage="false" sqref="AQ161" type="list">
      <formula1>OFFSET(Models,MATCH($AP$161,BrandGroup,0)-1,0,COUNTIF(BrandGroup,$AP$161),1)</formula1>
      <formula2>0</formula2>
    </dataValidation>
    <dataValidation allowBlank="true" errorStyle="stop" operator="between" showDropDown="false" showErrorMessage="true" showInputMessage="false" sqref="AQ162" type="list">
      <formula1>OFFSET(Models,MATCH($AP$162,BrandGroup,0)-1,0,COUNTIF(BrandGroup,$AP$162),1)</formula1>
      <formula2>0</formula2>
    </dataValidation>
    <dataValidation allowBlank="true" errorStyle="stop" operator="between" showDropDown="false" showErrorMessage="true" showInputMessage="false" sqref="AQ163" type="list">
      <formula1>OFFSET(Models,MATCH($AP$163,BrandGroup,0)-1,0,COUNTIF(BrandGroup,$AP$163),1)</formula1>
      <formula2>0</formula2>
    </dataValidation>
    <dataValidation allowBlank="true" errorStyle="stop" operator="between" showDropDown="false" showErrorMessage="true" showInputMessage="false" sqref="AQ164" type="list">
      <formula1>OFFSET(Models,MATCH($AP$164,BrandGroup,0)-1,0,COUNTIF(BrandGroup,$AP$164),1)</formula1>
      <formula2>0</formula2>
    </dataValidation>
    <dataValidation allowBlank="true" errorStyle="stop" operator="between" showDropDown="false" showErrorMessage="true" showInputMessage="false" sqref="AQ165" type="list">
      <formula1>OFFSET(Models,MATCH($AP$165,BrandGroup,0)-1,0,COUNTIF(BrandGroup,$AP$165),1)</formula1>
      <formula2>0</formula2>
    </dataValidation>
    <dataValidation allowBlank="true" errorStyle="stop" operator="between" showDropDown="false" showErrorMessage="true" showInputMessage="false" sqref="AQ166" type="list">
      <formula1>OFFSET(Models,MATCH($AP$166,BrandGroup,0)-1,0,COUNTIF(BrandGroup,$AP$166),1)</formula1>
      <formula2>0</formula2>
    </dataValidation>
    <dataValidation allowBlank="true" errorStyle="stop" operator="between" showDropDown="false" showErrorMessage="true" showInputMessage="false" sqref="AQ167" type="list">
      <formula1>OFFSET(Models,MATCH($AP$167,BrandGroup,0)-1,0,COUNTIF(BrandGroup,$AP$167),1)</formula1>
      <formula2>0</formula2>
    </dataValidation>
    <dataValidation allowBlank="true" errorStyle="stop" operator="between" showDropDown="false" showErrorMessage="true" showInputMessage="false" sqref="AQ168" type="list">
      <formula1>OFFSET(Models,MATCH($AP$168,BrandGroup,0)-1,0,COUNTIF(BrandGroup,$AP$168),1)</formula1>
      <formula2>0</formula2>
    </dataValidation>
    <dataValidation allowBlank="true" errorStyle="stop" operator="between" showDropDown="false" showErrorMessage="true" showInputMessage="false" sqref="AQ169" type="list">
      <formula1>OFFSET(Models,MATCH($AP$169,BrandGroup,0)-1,0,COUNTIF(BrandGroup,$AP$169),1)</formula1>
      <formula2>0</formula2>
    </dataValidation>
    <dataValidation allowBlank="true" errorStyle="stop" operator="between" showDropDown="false" showErrorMessage="true" showInputMessage="false" sqref="AQ170" type="list">
      <formula1>OFFSET(Models,MATCH($AP$170,BrandGroup,0)-1,0,COUNTIF(BrandGroup,$AP$170),1)</formula1>
      <formula2>0</formula2>
    </dataValidation>
    <dataValidation allowBlank="true" errorStyle="stop" operator="between" showDropDown="false" showErrorMessage="true" showInputMessage="false" sqref="AQ171" type="list">
      <formula1>OFFSET(Models,MATCH($AP$171,BrandGroup,0)-1,0,COUNTIF(BrandGroup,$AP$171),1)</formula1>
      <formula2>0</formula2>
    </dataValidation>
    <dataValidation allowBlank="true" errorStyle="stop" operator="between" showDropDown="false" showErrorMessage="true" showInputMessage="false" sqref="AQ172" type="list">
      <formula1>OFFSET(Models,MATCH($AP$172,BrandGroup,0)-1,0,COUNTIF(BrandGroup,$AP$172),1)</formula1>
      <formula2>0</formula2>
    </dataValidation>
    <dataValidation allowBlank="true" errorStyle="stop" operator="between" showDropDown="false" showErrorMessage="true" showInputMessage="false" sqref="AQ173" type="list">
      <formula1>OFFSET(Models,MATCH($AP$173,BrandGroup,0)-1,0,COUNTIF(BrandGroup,$AP$173),1)</formula1>
      <formula2>0</formula2>
    </dataValidation>
    <dataValidation allowBlank="true" errorStyle="stop" operator="between" showDropDown="false" showErrorMessage="true" showInputMessage="false" sqref="AQ174" type="list">
      <formula1>OFFSET(Models,MATCH($AP$174,BrandGroup,0)-1,0,COUNTIF(BrandGroup,$AP$174),1)</formula1>
      <formula2>0</formula2>
    </dataValidation>
    <dataValidation allowBlank="true" errorStyle="stop" operator="between" showDropDown="false" showErrorMessage="true" showInputMessage="false" sqref="AQ175" type="list">
      <formula1>OFFSET(Models,MATCH($AP$175,BrandGroup,0)-1,0,COUNTIF(BrandGroup,$AP$175),1)</formula1>
      <formula2>0</formula2>
    </dataValidation>
    <dataValidation allowBlank="true" errorStyle="stop" operator="between" showDropDown="false" showErrorMessage="true" showInputMessage="false" sqref="AQ176" type="list">
      <formula1>OFFSET(Models,MATCH($AP$176,BrandGroup,0)-1,0,COUNTIF(BrandGroup,$AP$176),1)</formula1>
      <formula2>0</formula2>
    </dataValidation>
    <dataValidation allowBlank="true" errorStyle="stop" operator="between" showDropDown="false" showErrorMessage="true" showInputMessage="false" sqref="AQ177" type="list">
      <formula1>OFFSET(Models,MATCH($AP$177,BrandGroup,0)-1,0,COUNTIF(BrandGroup,$AP$177),1)</formula1>
      <formula2>0</formula2>
    </dataValidation>
    <dataValidation allowBlank="true" errorStyle="stop" operator="between" showDropDown="false" showErrorMessage="true" showInputMessage="false" sqref="AQ178" type="list">
      <formula1>OFFSET(Models,MATCH($AP$178,BrandGroup,0)-1,0,COUNTIF(BrandGroup,$AP$178),1)</formula1>
      <formula2>0</formula2>
    </dataValidation>
    <dataValidation allowBlank="true" errorStyle="stop" operator="between" showDropDown="false" showErrorMessage="true" showInputMessage="false" sqref="AQ179" type="list">
      <formula1>OFFSET(Models,MATCH($AP$179,BrandGroup,0)-1,0,COUNTIF(BrandGroup,$AP$179),1)</formula1>
      <formula2>0</formula2>
    </dataValidation>
    <dataValidation allowBlank="true" errorStyle="stop" operator="between" showDropDown="false" showErrorMessage="true" showInputMessage="false" sqref="AQ180" type="list">
      <formula1>OFFSET(Models,MATCH($AP$180,BrandGroup,0)-1,0,COUNTIF(BrandGroup,$AP$180),1)</formula1>
      <formula2>0</formula2>
    </dataValidation>
    <dataValidation allowBlank="true" errorStyle="stop" operator="between" showDropDown="false" showErrorMessage="true" showInputMessage="false" sqref="AQ181" type="list">
      <formula1>OFFSET(Models,MATCH($AP$181,BrandGroup,0)-1,0,COUNTIF(BrandGroup,$AP$181),1)</formula1>
      <formula2>0</formula2>
    </dataValidation>
    <dataValidation allowBlank="true" errorStyle="stop" operator="between" showDropDown="false" showErrorMessage="true" showInputMessage="false" sqref="AQ182" type="list">
      <formula1>OFFSET(Models,MATCH($AP$182,BrandGroup,0)-1,0,COUNTIF(BrandGroup,$AP$182),1)</formula1>
      <formula2>0</formula2>
    </dataValidation>
    <dataValidation allowBlank="true" errorStyle="stop" operator="between" showDropDown="false" showErrorMessage="true" showInputMessage="false" sqref="AQ183" type="list">
      <formula1>OFFSET(Models,MATCH($AP$183,BrandGroup,0)-1,0,COUNTIF(BrandGroup,$AP$183),1)</formula1>
      <formula2>0</formula2>
    </dataValidation>
    <dataValidation allowBlank="true" errorStyle="stop" operator="between" showDropDown="false" showErrorMessage="true" showInputMessage="false" sqref="AQ184" type="list">
      <formula1>OFFSET(Models,MATCH($AP$184,BrandGroup,0)-1,0,COUNTIF(BrandGroup,$AP$184),1)</formula1>
      <formula2>0</formula2>
    </dataValidation>
    <dataValidation allowBlank="true" errorStyle="stop" operator="between" showDropDown="false" showErrorMessage="true" showInputMessage="false" sqref="AQ185" type="list">
      <formula1>OFFSET(Models,MATCH($AP$185,BrandGroup,0)-1,0,COUNTIF(BrandGroup,$AP$185),1)</formula1>
      <formula2>0</formula2>
    </dataValidation>
    <dataValidation allowBlank="true" errorStyle="stop" operator="between" showDropDown="false" showErrorMessage="true" showInputMessage="false" sqref="AQ186" type="list">
      <formula1>OFFSET(Models,MATCH($AP$186,BrandGroup,0)-1,0,COUNTIF(BrandGroup,$AP$186),1)</formula1>
      <formula2>0</formula2>
    </dataValidation>
    <dataValidation allowBlank="true" errorStyle="stop" operator="between" showDropDown="false" showErrorMessage="true" showInputMessage="false" sqref="AQ187" type="list">
      <formula1>OFFSET(Models,MATCH($AP$187,BrandGroup,0)-1,0,COUNTIF(BrandGroup,$AP$187),1)</formula1>
      <formula2>0</formula2>
    </dataValidation>
    <dataValidation allowBlank="true" errorStyle="stop" operator="between" showDropDown="false" showErrorMessage="true" showInputMessage="false" sqref="AQ188" type="list">
      <formula1>OFFSET(Models,MATCH($AP$188,BrandGroup,0)-1,0,COUNTIF(BrandGroup,$AP$188),1)</formula1>
      <formula2>0</formula2>
    </dataValidation>
    <dataValidation allowBlank="true" errorStyle="stop" operator="between" showDropDown="false" showErrorMessage="true" showInputMessage="false" sqref="AQ189" type="list">
      <formula1>OFFSET(Models,MATCH($AP$189,BrandGroup,0)-1,0,COUNTIF(BrandGroup,$AP$189),1)</formula1>
      <formula2>0</formula2>
    </dataValidation>
    <dataValidation allowBlank="true" errorStyle="stop" operator="between" showDropDown="false" showErrorMessage="true" showInputMessage="false" sqref="AQ190" type="list">
      <formula1>OFFSET(Models,MATCH($AP$190,BrandGroup,0)-1,0,COUNTIF(BrandGroup,$AP$190),1)</formula1>
      <formula2>0</formula2>
    </dataValidation>
    <dataValidation allowBlank="true" errorStyle="stop" operator="between" showDropDown="false" showErrorMessage="true" showInputMessage="false" sqref="AQ191" type="list">
      <formula1>OFFSET(Models,MATCH($AP$191,BrandGroup,0)-1,0,COUNTIF(BrandGroup,$AP$191),1)</formula1>
      <formula2>0</formula2>
    </dataValidation>
    <dataValidation allowBlank="true" errorStyle="stop" operator="between" showDropDown="false" showErrorMessage="true" showInputMessage="false" sqref="AQ192" type="list">
      <formula1>OFFSET(Models,MATCH($AP$192,BrandGroup,0)-1,0,COUNTIF(BrandGroup,$AP$192),1)</formula1>
      <formula2>0</formula2>
    </dataValidation>
    <dataValidation allowBlank="true" errorStyle="stop" operator="between" showDropDown="false" showErrorMessage="true" showInputMessage="false" sqref="AQ193" type="list">
      <formula1>OFFSET(Models,MATCH($AP$193,BrandGroup,0)-1,0,COUNTIF(BrandGroup,$AP$193),1)</formula1>
      <formula2>0</formula2>
    </dataValidation>
    <dataValidation allowBlank="true" errorStyle="stop" operator="between" showDropDown="false" showErrorMessage="true" showInputMessage="false" sqref="AQ194" type="list">
      <formula1>OFFSET(Models,MATCH($AP$194,BrandGroup,0)-1,0,COUNTIF(BrandGroup,$AP$194),1)</formula1>
      <formula2>0</formula2>
    </dataValidation>
    <dataValidation allowBlank="true" errorStyle="stop" operator="between" showDropDown="false" showErrorMessage="true" showInputMessage="false" sqref="AQ195" type="list">
      <formula1>OFFSET(Models,MATCH($AP$195,BrandGroup,0)-1,0,COUNTIF(BrandGroup,$AP$195),1)</formula1>
      <formula2>0</formula2>
    </dataValidation>
    <dataValidation allowBlank="true" errorStyle="stop" operator="between" showDropDown="false" showErrorMessage="true" showInputMessage="false" sqref="AQ196" type="list">
      <formula1>OFFSET(Models,MATCH($AP$196,BrandGroup,0)-1,0,COUNTIF(BrandGroup,$AP$196),1)</formula1>
      <formula2>0</formula2>
    </dataValidation>
    <dataValidation allowBlank="true" errorStyle="stop" operator="between" showDropDown="false" showErrorMessage="true" showInputMessage="false" sqref="AQ197" type="list">
      <formula1>OFFSET(Models,MATCH($AP$197,BrandGroup,0)-1,0,COUNTIF(BrandGroup,$AP$197),1)</formula1>
      <formula2>0</formula2>
    </dataValidation>
    <dataValidation allowBlank="true" errorStyle="stop" operator="between" showDropDown="false" showErrorMessage="true" showInputMessage="false" sqref="AQ198" type="list">
      <formula1>OFFSET(Models,MATCH($AP$198,BrandGroup,0)-1,0,COUNTIF(BrandGroup,$AP$198),1)</formula1>
      <formula2>0</formula2>
    </dataValidation>
    <dataValidation allowBlank="true" errorStyle="stop" operator="between" showDropDown="false" showErrorMessage="true" showInputMessage="false" sqref="AQ199" type="list">
      <formula1>OFFSET(Models,MATCH($AP$199,BrandGroup,0)-1,0,COUNTIF(BrandGroup,$AP$199),1)</formula1>
      <formula2>0</formula2>
    </dataValidation>
    <dataValidation allowBlank="true" errorStyle="stop" operator="between" showDropDown="false" showErrorMessage="true" showInputMessage="false" sqref="AQ200" type="list">
      <formula1>OFFSET(Models,MATCH($AP$200,BrandGroup,0)-1,0,COUNTIF(BrandGroup,$AP$200),1)</formula1>
      <formula2>0</formula2>
    </dataValidation>
    <dataValidation allowBlank="true" errorStyle="stop" operator="between" showDropDown="false" showErrorMessage="true" showInputMessage="false" sqref="AQ201" type="list">
      <formula1>OFFSET(Models,MATCH($AP$201,BrandGroup,0)-1,0,COUNTIF(BrandGroup,$AP$201),1)</formula1>
      <formula2>0</formula2>
    </dataValidation>
    <dataValidation allowBlank="true" errorStyle="stop" operator="between" showDropDown="false" showErrorMessage="true" showInputMessage="false" sqref="AQ202" type="list">
      <formula1>OFFSET(Models,MATCH($AP$202,BrandGroup,0)-1,0,COUNTIF(BrandGroup,$AP$202),1)</formula1>
      <formula2>0</formula2>
    </dataValidation>
    <dataValidation allowBlank="true" errorStyle="stop" operator="between" showDropDown="false" showErrorMessage="true" showInputMessage="false" sqref="AQ203" type="list">
      <formula1>OFFSET(Models,MATCH($AP$203,BrandGroup,0)-1,0,COUNTIF(BrandGroup,$AP$203),1)</formula1>
      <formula2>0</formula2>
    </dataValidation>
    <dataValidation allowBlank="true" errorStyle="stop" operator="between" showDropDown="false" showErrorMessage="true" showInputMessage="false" sqref="AQ204" type="list">
      <formula1>OFFSET(Models,MATCH($AP$204,BrandGroup,0)-1,0,COUNTIF(BrandGroup,$AP$204),1)</formula1>
      <formula2>0</formula2>
    </dataValidation>
    <dataValidation allowBlank="true" errorStyle="stop" operator="between" showDropDown="false" showErrorMessage="true" showInputMessage="false" sqref="AQ205" type="list">
      <formula1>OFFSET(Models,MATCH($AP$205,BrandGroup,0)-1,0,COUNTIF(BrandGroup,$AP$205),1)</formula1>
      <formula2>0</formula2>
    </dataValidation>
    <dataValidation allowBlank="true" errorStyle="stop" operator="between" showDropDown="false" showErrorMessage="true" showInputMessage="false" sqref="AQ206" type="list">
      <formula1>OFFSET(Models,MATCH($AP$206,BrandGroup,0)-1,0,COUNTIF(BrandGroup,$AP$206),1)</formula1>
      <formula2>0</formula2>
    </dataValidation>
    <dataValidation allowBlank="true" errorStyle="stop" operator="between" showDropDown="false" showErrorMessage="true" showInputMessage="false" sqref="AQ207" type="list">
      <formula1>OFFSET(Models,MATCH($AP$207,BrandGroup,0)-1,0,COUNTIF(BrandGroup,$AP$207),1)</formula1>
      <formula2>0</formula2>
    </dataValidation>
    <dataValidation allowBlank="true" errorStyle="stop" operator="between" showDropDown="false" showErrorMessage="true" showInputMessage="false" sqref="AQ208" type="list">
      <formula1>OFFSET(Models,MATCH($AP$208,BrandGroup,0)-1,0,COUNTIF(BrandGroup,$AP$208),1)</formula1>
      <formula2>0</formula2>
    </dataValidation>
    <dataValidation allowBlank="true" errorStyle="stop" operator="between" showDropDown="false" showErrorMessage="true" showInputMessage="false" sqref="AQ209" type="list">
      <formula1>OFFSET(Models,MATCH($AP$209,BrandGroup,0)-1,0,COUNTIF(BrandGroup,$AP$209),1)</formula1>
      <formula2>0</formula2>
    </dataValidation>
    <dataValidation allowBlank="true" errorStyle="stop" operator="between" showDropDown="false" showErrorMessage="true" showInputMessage="false" sqref="AQ210" type="list">
      <formula1>OFFSET(Models,MATCH($AP$210,BrandGroup,0)-1,0,COUNTIF(BrandGroup,$AP$210),1)</formula1>
      <formula2>0</formula2>
    </dataValidation>
    <dataValidation allowBlank="true" errorStyle="stop" operator="between" showDropDown="false" showErrorMessage="true" showInputMessage="false" sqref="AQ211" type="list">
      <formula1>OFFSET(Models,MATCH($AP$211,BrandGroup,0)-1,0,COUNTIF(BrandGroup,$AP$211),1)</formula1>
      <formula2>0</formula2>
    </dataValidation>
    <dataValidation allowBlank="true" errorStyle="stop" operator="between" showDropDown="false" showErrorMessage="true" showInputMessage="false" sqref="AQ212" type="list">
      <formula1>OFFSET(Models,MATCH($AP$212,BrandGroup,0)-1,0,COUNTIF(BrandGroup,$AP$212),1)</formula1>
      <formula2>0</formula2>
    </dataValidation>
    <dataValidation allowBlank="true" errorStyle="stop" operator="between" showDropDown="false" showErrorMessage="true" showInputMessage="false" sqref="AQ213" type="list">
      <formula1>OFFSET(Models,MATCH($AP$213,BrandGroup,0)-1,0,COUNTIF(BrandGroup,$AP$213),1)</formula1>
      <formula2>0</formula2>
    </dataValidation>
    <dataValidation allowBlank="true" errorStyle="stop" operator="between" showDropDown="false" showErrorMessage="true" showInputMessage="false" sqref="AQ214" type="list">
      <formula1>OFFSET(Models,MATCH($AP$214,BrandGroup,0)-1,0,COUNTIF(BrandGroup,$AP$214),1)</formula1>
      <formula2>0</formula2>
    </dataValidation>
    <dataValidation allowBlank="true" errorStyle="stop" operator="between" showDropDown="false" showErrorMessage="true" showInputMessage="false" sqref="AQ215" type="list">
      <formula1>OFFSET(Models,MATCH($AP$215,BrandGroup,0)-1,0,COUNTIF(BrandGroup,$AP$215),1)</formula1>
      <formula2>0</formula2>
    </dataValidation>
    <dataValidation allowBlank="true" errorStyle="stop" operator="between" showDropDown="false" showErrorMessage="true" showInputMessage="false" sqref="AQ216" type="list">
      <formula1>OFFSET(Models,MATCH($AP$216,BrandGroup,0)-1,0,COUNTIF(BrandGroup,$AP$216),1)</formula1>
      <formula2>0</formula2>
    </dataValidation>
    <dataValidation allowBlank="true" errorStyle="stop" operator="between" showDropDown="false" showErrorMessage="true" showInputMessage="false" sqref="AQ217" type="list">
      <formula1>OFFSET(Models,MATCH($AP$217,BrandGroup,0)-1,0,COUNTIF(BrandGroup,$AP$217),1)</formula1>
      <formula2>0</formula2>
    </dataValidation>
    <dataValidation allowBlank="true" errorStyle="stop" operator="between" showDropDown="false" showErrorMessage="true" showInputMessage="false" sqref="AQ218" type="list">
      <formula1>OFFSET(Models,MATCH($AP$218,BrandGroup,0)-1,0,COUNTIF(BrandGroup,$AP$218),1)</formula1>
      <formula2>0</formula2>
    </dataValidation>
    <dataValidation allowBlank="true" errorStyle="stop" operator="between" showDropDown="false" showErrorMessage="true" showInputMessage="false" sqref="AQ219" type="list">
      <formula1>OFFSET(Models,MATCH($AP$219,BrandGroup,0)-1,0,COUNTIF(BrandGroup,$AP$219),1)</formula1>
      <formula2>0</formula2>
    </dataValidation>
    <dataValidation allowBlank="true" errorStyle="stop" operator="between" showDropDown="false" showErrorMessage="true" showInputMessage="false" sqref="AQ220" type="list">
      <formula1>OFFSET(Models,MATCH($AP$220,BrandGroup,0)-1,0,COUNTIF(BrandGroup,$AP$220),1)</formula1>
      <formula2>0</formula2>
    </dataValidation>
    <dataValidation allowBlank="true" errorStyle="stop" operator="between" showDropDown="false" showErrorMessage="true" showInputMessage="false" sqref="AQ221" type="list">
      <formula1>OFFSET(Models,MATCH($AP$221,BrandGroup,0)-1,0,COUNTIF(BrandGroup,$AP$221),1)</formula1>
      <formula2>0</formula2>
    </dataValidation>
    <dataValidation allowBlank="true" errorStyle="stop" operator="between" showDropDown="false" showErrorMessage="true" showInputMessage="false" sqref="AQ222" type="list">
      <formula1>OFFSET(Models,MATCH($AP$222,BrandGroup,0)-1,0,COUNTIF(BrandGroup,$AP$222),1)</formula1>
      <formula2>0</formula2>
    </dataValidation>
    <dataValidation allowBlank="true" errorStyle="stop" operator="between" showDropDown="false" showErrorMessage="true" showInputMessage="false" sqref="AQ223" type="list">
      <formula1>OFFSET(Models,MATCH($AP$223,BrandGroup,0)-1,0,COUNTIF(BrandGroup,$AP$223),1)</formula1>
      <formula2>0</formula2>
    </dataValidation>
    <dataValidation allowBlank="true" errorStyle="stop" operator="between" showDropDown="false" showErrorMessage="true" showInputMessage="false" sqref="AQ224" type="list">
      <formula1>OFFSET(Models,MATCH($AP$224,BrandGroup,0)-1,0,COUNTIF(BrandGroup,$AP$224),1)</formula1>
      <formula2>0</formula2>
    </dataValidation>
    <dataValidation allowBlank="true" errorStyle="stop" operator="between" showDropDown="false" showErrorMessage="true" showInputMessage="false" sqref="AQ225" type="list">
      <formula1>OFFSET(Models,MATCH($AP$225,BrandGroup,0)-1,0,COUNTIF(BrandGroup,$AP$225),1)</formula1>
      <formula2>0</formula2>
    </dataValidation>
    <dataValidation allowBlank="true" errorStyle="stop" operator="between" showDropDown="false" showErrorMessage="true" showInputMessage="false" sqref="AQ226" type="list">
      <formula1>OFFSET(Models,MATCH($AP$226,BrandGroup,0)-1,0,COUNTIF(BrandGroup,$AP$226),1)</formula1>
      <formula2>0</formula2>
    </dataValidation>
    <dataValidation allowBlank="true" errorStyle="stop" operator="between" showDropDown="false" showErrorMessage="true" showInputMessage="false" sqref="AQ227" type="list">
      <formula1>OFFSET(Models,MATCH($AP$227,BrandGroup,0)-1,0,COUNTIF(BrandGroup,$AP$227),1)</formula1>
      <formula2>0</formula2>
    </dataValidation>
    <dataValidation allowBlank="true" errorStyle="stop" operator="between" showDropDown="false" showErrorMessage="true" showInputMessage="false" sqref="AQ228" type="list">
      <formula1>OFFSET(Models,MATCH($AP$228,BrandGroup,0)-1,0,COUNTIF(BrandGroup,$AP$228),1)</formula1>
      <formula2>0</formula2>
    </dataValidation>
    <dataValidation allowBlank="true" errorStyle="stop" operator="between" showDropDown="false" showErrorMessage="true" showInputMessage="false" sqref="AQ229" type="list">
      <formula1>OFFSET(Models,MATCH($AP$229,BrandGroup,0)-1,0,COUNTIF(BrandGroup,$AP$229),1)</formula1>
      <formula2>0</formula2>
    </dataValidation>
    <dataValidation allowBlank="true" errorStyle="stop" operator="between" showDropDown="false" showErrorMessage="true" showInputMessage="false" sqref="AQ230" type="list">
      <formula1>OFFSET(Models,MATCH($AP$230,BrandGroup,0)-1,0,COUNTIF(BrandGroup,$AP$230),1)</formula1>
      <formula2>0</formula2>
    </dataValidation>
    <dataValidation allowBlank="true" errorStyle="stop" operator="between" showDropDown="false" showErrorMessage="true" showInputMessage="false" sqref="AQ231" type="list">
      <formula1>OFFSET(Models,MATCH($AP$231,BrandGroup,0)-1,0,COUNTIF(BrandGroup,$AP$231),1)</formula1>
      <formula2>0</formula2>
    </dataValidation>
    <dataValidation allowBlank="true" errorStyle="stop" operator="between" showDropDown="false" showErrorMessage="true" showInputMessage="false" sqref="AQ232" type="list">
      <formula1>OFFSET(Models,MATCH($AP$232,BrandGroup,0)-1,0,COUNTIF(BrandGroup,$AP$232),1)</formula1>
      <formula2>0</formula2>
    </dataValidation>
    <dataValidation allowBlank="true" errorStyle="stop" operator="between" showDropDown="false" showErrorMessage="true" showInputMessage="false" sqref="AQ233" type="list">
      <formula1>OFFSET(Models,MATCH($AP$233,BrandGroup,0)-1,0,COUNTIF(BrandGroup,$AP$233),1)</formula1>
      <formula2>0</formula2>
    </dataValidation>
    <dataValidation allowBlank="true" errorStyle="stop" operator="between" showDropDown="false" showErrorMessage="true" showInputMessage="false" sqref="AQ234" type="list">
      <formula1>OFFSET(Models,MATCH($AP$234,BrandGroup,0)-1,0,COUNTIF(BrandGroup,$AP$234),1)</formula1>
      <formula2>0</formula2>
    </dataValidation>
    <dataValidation allowBlank="true" errorStyle="stop" operator="between" showDropDown="false" showErrorMessage="true" showInputMessage="false" sqref="AQ235" type="list">
      <formula1>OFFSET(Models,MATCH($AP$235,BrandGroup,0)-1,0,COUNTIF(BrandGroup,$AP$235),1)</formula1>
      <formula2>0</formula2>
    </dataValidation>
    <dataValidation allowBlank="true" errorStyle="stop" operator="between" showDropDown="false" showErrorMessage="true" showInputMessage="false" sqref="AQ236" type="list">
      <formula1>OFFSET(Models,MATCH($AP$236,BrandGroup,0)-1,0,COUNTIF(BrandGroup,$AP$236),1)</formula1>
      <formula2>0</formula2>
    </dataValidation>
    <dataValidation allowBlank="true" errorStyle="stop" operator="between" showDropDown="false" showErrorMessage="true" showInputMessage="false" sqref="AQ237" type="list">
      <formula1>OFFSET(Models,MATCH($AP$237,BrandGroup,0)-1,0,COUNTIF(BrandGroup,$AP$237),1)</formula1>
      <formula2>0</formula2>
    </dataValidation>
    <dataValidation allowBlank="true" errorStyle="stop" operator="between" showDropDown="false" showErrorMessage="true" showInputMessage="false" sqref="AQ238" type="list">
      <formula1>OFFSET(Models,MATCH($AP$238,BrandGroup,0)-1,0,COUNTIF(BrandGroup,$AP$238),1)</formula1>
      <formula2>0</formula2>
    </dataValidation>
    <dataValidation allowBlank="true" errorStyle="stop" operator="between" showDropDown="false" showErrorMessage="true" showInputMessage="false" sqref="AQ239" type="list">
      <formula1>OFFSET(Models,MATCH($AP$239,BrandGroup,0)-1,0,COUNTIF(BrandGroup,$AP$239),1)</formula1>
      <formula2>0</formula2>
    </dataValidation>
    <dataValidation allowBlank="true" errorStyle="stop" operator="between" showDropDown="false" showErrorMessage="true" showInputMessage="false" sqref="AQ240" type="list">
      <formula1>OFFSET(Models,MATCH($AP$240,BrandGroup,0)-1,0,COUNTIF(BrandGroup,$AP$240),1)</formula1>
      <formula2>0</formula2>
    </dataValidation>
    <dataValidation allowBlank="true" errorStyle="stop" operator="between" showDropDown="false" showErrorMessage="true" showInputMessage="false" sqref="AQ241" type="list">
      <formula1>OFFSET(Models,MATCH($AP$241,BrandGroup,0)-1,0,COUNTIF(BrandGroup,$AP$241),1)</formula1>
      <formula2>0</formula2>
    </dataValidation>
    <dataValidation allowBlank="true" errorStyle="stop" operator="between" showDropDown="false" showErrorMessage="true" showInputMessage="false" sqref="AQ242" type="list">
      <formula1>OFFSET(Models,MATCH($AP$242,BrandGroup,0)-1,0,COUNTIF(BrandGroup,$AP$242),1)</formula1>
      <formula2>0</formula2>
    </dataValidation>
    <dataValidation allowBlank="true" errorStyle="stop" operator="between" showDropDown="false" showErrorMessage="true" showInputMessage="false" sqref="AQ243" type="list">
      <formula1>OFFSET(Models,MATCH($AP$243,BrandGroup,0)-1,0,COUNTIF(BrandGroup,$AP$243),1)</formula1>
      <formula2>0</formula2>
    </dataValidation>
    <dataValidation allowBlank="true" errorStyle="stop" operator="between" showDropDown="false" showErrorMessage="true" showInputMessage="false" sqref="AQ244" type="list">
      <formula1>OFFSET(Models,MATCH($AP$244,BrandGroup,0)-1,0,COUNTIF(BrandGroup,$AP$244),1)</formula1>
      <formula2>0</formula2>
    </dataValidation>
    <dataValidation allowBlank="true" errorStyle="stop" operator="between" showDropDown="false" showErrorMessage="true" showInputMessage="false" sqref="AQ245" type="list">
      <formula1>OFFSET(Models,MATCH($AP$245,BrandGroup,0)-1,0,COUNTIF(BrandGroup,$AP$245),1)</formula1>
      <formula2>0</formula2>
    </dataValidation>
    <dataValidation allowBlank="true" errorStyle="stop" operator="between" showDropDown="false" showErrorMessage="true" showInputMessage="false" sqref="AQ246" type="list">
      <formula1>OFFSET(Models,MATCH($AP$246,BrandGroup,0)-1,0,COUNTIF(BrandGroup,$AP$246),1)</formula1>
      <formula2>0</formula2>
    </dataValidation>
    <dataValidation allowBlank="true" errorStyle="stop" operator="between" showDropDown="false" showErrorMessage="true" showInputMessage="false" sqref="AQ247" type="list">
      <formula1>OFFSET(Models,MATCH($AP$247,BrandGroup,0)-1,0,COUNTIF(BrandGroup,$AP$247),1)</formula1>
      <formula2>0</formula2>
    </dataValidation>
    <dataValidation allowBlank="true" errorStyle="stop" operator="between" showDropDown="false" showErrorMessage="true" showInputMessage="false" sqref="AQ248" type="list">
      <formula1>OFFSET(Models,MATCH($AP$248,BrandGroup,0)-1,0,COUNTIF(BrandGroup,$AP$248),1)</formula1>
      <formula2>0</formula2>
    </dataValidation>
    <dataValidation allowBlank="true" errorStyle="stop" operator="between" showDropDown="false" showErrorMessage="true" showInputMessage="false" sqref="AQ249" type="list">
      <formula1>OFFSET(Models,MATCH($AP$249,BrandGroup,0)-1,0,COUNTIF(BrandGroup,$AP$249),1)</formula1>
      <formula2>0</formula2>
    </dataValidation>
    <dataValidation allowBlank="true" errorStyle="stop" operator="between" showDropDown="false" showErrorMessage="true" showInputMessage="false" sqref="AQ250" type="list">
      <formula1>OFFSET(Models,MATCH($AP$250,BrandGroup,0)-1,0,COUNTIF(BrandGroup,$AP$250),1)</formula1>
      <formula2>0</formula2>
    </dataValidation>
    <dataValidation allowBlank="true" errorStyle="stop" operator="between" showDropDown="false" showErrorMessage="true" showInputMessage="false" sqref="AQ251" type="list">
      <formula1>OFFSET(Models,MATCH($AP$251,BrandGroup,0)-1,0,COUNTIF(BrandGroup,$AP$251),1)</formula1>
      <formula2>0</formula2>
    </dataValidation>
    <dataValidation allowBlank="true" errorStyle="stop" operator="between" showDropDown="false" showErrorMessage="true" showInputMessage="false" sqref="AQ252" type="list">
      <formula1>OFFSET(Models,MATCH($AP$252,BrandGroup,0)-1,0,COUNTIF(BrandGroup,$AP$252),1)</formula1>
      <formula2>0</formula2>
    </dataValidation>
    <dataValidation allowBlank="true" errorStyle="stop" operator="between" showDropDown="false" showErrorMessage="true" showInputMessage="false" sqref="AQ253" type="list">
      <formula1>OFFSET(Models,MATCH($AP$253,BrandGroup,0)-1,0,COUNTIF(BrandGroup,$AP$253),1)</formula1>
      <formula2>0</formula2>
    </dataValidation>
    <dataValidation allowBlank="true" errorStyle="stop" operator="between" showDropDown="false" showErrorMessage="true" showInputMessage="false" sqref="AQ254" type="list">
      <formula1>OFFSET(Models,MATCH($AP$254,BrandGroup,0)-1,0,COUNTIF(BrandGroup,$AP$254),1)</formula1>
      <formula2>0</formula2>
    </dataValidation>
    <dataValidation allowBlank="true" errorStyle="stop" operator="between" showDropDown="false" showErrorMessage="true" showInputMessage="false" sqref="AQ255" type="list">
      <formula1>OFFSET(Models,MATCH($AP$255,BrandGroup,0)-1,0,COUNTIF(BrandGroup,$AP$255),1)</formula1>
      <formula2>0</formula2>
    </dataValidation>
    <dataValidation allowBlank="true" errorStyle="stop" operator="between" showDropDown="false" showErrorMessage="true" showInputMessage="false" sqref="AQ256" type="list">
      <formula1>OFFSET(Models,MATCH($AP$256,BrandGroup,0)-1,0,COUNTIF(BrandGroup,$AP$256),1)</formula1>
      <formula2>0</formula2>
    </dataValidation>
    <dataValidation allowBlank="true" errorStyle="stop" operator="between" showDropDown="false" showErrorMessage="true" showInputMessage="false" sqref="AQ257" type="list">
      <formula1>OFFSET(Models,MATCH($AP$257,BrandGroup,0)-1,0,COUNTIF(BrandGroup,$AP$257),1)</formula1>
      <formula2>0</formula2>
    </dataValidation>
    <dataValidation allowBlank="true" errorStyle="stop" operator="between" showDropDown="false" showErrorMessage="true" showInputMessage="false" sqref="AQ258" type="list">
      <formula1>OFFSET(Models,MATCH($AP$258,BrandGroup,0)-1,0,COUNTIF(BrandGroup,$AP$258),1)</formula1>
      <formula2>0</formula2>
    </dataValidation>
    <dataValidation allowBlank="true" errorStyle="stop" operator="between" showDropDown="false" showErrorMessage="true" showInputMessage="false" sqref="AQ259" type="list">
      <formula1>OFFSET(Models,MATCH($AP$259,BrandGroup,0)-1,0,COUNTIF(BrandGroup,$AP$259),1)</formula1>
      <formula2>0</formula2>
    </dataValidation>
    <dataValidation allowBlank="true" errorStyle="stop" operator="between" showDropDown="false" showErrorMessage="true" showInputMessage="false" sqref="AQ260" type="list">
      <formula1>OFFSET(Models,MATCH($AP$260,BrandGroup,0)-1,0,COUNTIF(BrandGroup,$AP$260),1)</formula1>
      <formula2>0</formula2>
    </dataValidation>
    <dataValidation allowBlank="true" errorStyle="stop" operator="between" showDropDown="false" showErrorMessage="true" showInputMessage="false" sqref="AQ261" type="list">
      <formula1>OFFSET(Models,MATCH($AP$261,BrandGroup,0)-1,0,COUNTIF(BrandGroup,$AP$261),1)</formula1>
      <formula2>0</formula2>
    </dataValidation>
    <dataValidation allowBlank="true" errorStyle="stop" operator="between" showDropDown="false" showErrorMessage="true" showInputMessage="false" sqref="AQ262" type="list">
      <formula1>OFFSET(Models,MATCH($AP$262,BrandGroup,0)-1,0,COUNTIF(BrandGroup,$AP$262),1)</formula1>
      <formula2>0</formula2>
    </dataValidation>
    <dataValidation allowBlank="true" errorStyle="stop" operator="between" showDropDown="false" showErrorMessage="true" showInputMessage="false" sqref="AQ263" type="list">
      <formula1>OFFSET(Models,MATCH($AP$263,BrandGroup,0)-1,0,COUNTIF(BrandGroup,$AP$263),1)</formula1>
      <formula2>0</formula2>
    </dataValidation>
    <dataValidation allowBlank="true" errorStyle="stop" operator="between" showDropDown="false" showErrorMessage="true" showInputMessage="false" sqref="AQ264" type="list">
      <formula1>OFFSET(Models,MATCH($AP$264,BrandGroup,0)-1,0,COUNTIF(BrandGroup,$AP$264),1)</formula1>
      <formula2>0</formula2>
    </dataValidation>
    <dataValidation allowBlank="true" errorStyle="stop" operator="between" showDropDown="false" showErrorMessage="true" showInputMessage="false" sqref="AQ265" type="list">
      <formula1>OFFSET(Models,MATCH($AP$265,BrandGroup,0)-1,0,COUNTIF(BrandGroup,$AP$265),1)</formula1>
      <formula2>0</formula2>
    </dataValidation>
    <dataValidation allowBlank="true" errorStyle="stop" operator="between" showDropDown="false" showErrorMessage="true" showInputMessage="false" sqref="AQ266" type="list">
      <formula1>OFFSET(Models,MATCH($AP$266,BrandGroup,0)-1,0,COUNTIF(BrandGroup,$AP$266),1)</formula1>
      <formula2>0</formula2>
    </dataValidation>
    <dataValidation allowBlank="true" errorStyle="stop" operator="between" showDropDown="false" showErrorMessage="true" showInputMessage="false" sqref="AQ267" type="list">
      <formula1>OFFSET(Models,MATCH($AP$267,BrandGroup,0)-1,0,COUNTIF(BrandGroup,$AP$267),1)</formula1>
      <formula2>0</formula2>
    </dataValidation>
    <dataValidation allowBlank="true" errorStyle="stop" operator="between" showDropDown="false" showErrorMessage="true" showInputMessage="false" sqref="AQ268" type="list">
      <formula1>OFFSET(Models,MATCH($AP$268,BrandGroup,0)-1,0,COUNTIF(BrandGroup,$AP$268),1)</formula1>
      <formula2>0</formula2>
    </dataValidation>
    <dataValidation allowBlank="true" errorStyle="stop" operator="between" showDropDown="false" showErrorMessage="true" showInputMessage="false" sqref="AQ269" type="list">
      <formula1>OFFSET(Models,MATCH($AP$269,BrandGroup,0)-1,0,COUNTIF(BrandGroup,$AP$269),1)</formula1>
      <formula2>0</formula2>
    </dataValidation>
    <dataValidation allowBlank="true" errorStyle="stop" operator="between" showDropDown="false" showErrorMessage="true" showInputMessage="false" sqref="AQ270" type="list">
      <formula1>OFFSET(Models,MATCH($AP$270,BrandGroup,0)-1,0,COUNTIF(BrandGroup,$AP$270),1)</formula1>
      <formula2>0</formula2>
    </dataValidation>
    <dataValidation allowBlank="true" errorStyle="stop" operator="between" showDropDown="false" showErrorMessage="true" showInputMessage="false" sqref="AQ271" type="list">
      <formula1>OFFSET(Models,MATCH($AP$271,BrandGroup,0)-1,0,COUNTIF(BrandGroup,$AP$271),1)</formula1>
      <formula2>0</formula2>
    </dataValidation>
    <dataValidation allowBlank="true" errorStyle="stop" operator="between" showDropDown="false" showErrorMessage="true" showInputMessage="false" sqref="AQ272" type="list">
      <formula1>OFFSET(Models,MATCH($AP$272,BrandGroup,0)-1,0,COUNTIF(BrandGroup,$AP$272),1)</formula1>
      <formula2>0</formula2>
    </dataValidation>
    <dataValidation allowBlank="true" errorStyle="stop" operator="between" showDropDown="false" showErrorMessage="true" showInputMessage="false" sqref="AQ273" type="list">
      <formula1>OFFSET(Models,MATCH($AP$273,BrandGroup,0)-1,0,COUNTIF(BrandGroup,$AP$273),1)</formula1>
      <formula2>0</formula2>
    </dataValidation>
    <dataValidation allowBlank="true" errorStyle="stop" operator="between" showDropDown="false" showErrorMessage="true" showInputMessage="false" sqref="AQ274" type="list">
      <formula1>OFFSET(Models,MATCH($AP$274,BrandGroup,0)-1,0,COUNTIF(BrandGroup,$AP$274),1)</formula1>
      <formula2>0</formula2>
    </dataValidation>
    <dataValidation allowBlank="true" errorStyle="stop" operator="between" showDropDown="false" showErrorMessage="true" showInputMessage="false" sqref="AQ275" type="list">
      <formula1>OFFSET(Models,MATCH($AP$275,BrandGroup,0)-1,0,COUNTIF(BrandGroup,$AP$275),1)</formula1>
      <formula2>0</formula2>
    </dataValidation>
    <dataValidation allowBlank="true" errorStyle="stop" operator="between" showDropDown="false" showErrorMessage="true" showInputMessage="false" sqref="AQ276" type="list">
      <formula1>OFFSET(Models,MATCH($AP$276,BrandGroup,0)-1,0,COUNTIF(BrandGroup,$AP$276),1)</formula1>
      <formula2>0</formula2>
    </dataValidation>
    <dataValidation allowBlank="true" errorStyle="stop" operator="between" showDropDown="false" showErrorMessage="true" showInputMessage="false" sqref="AQ277" type="list">
      <formula1>OFFSET(Models,MATCH($AP$277,BrandGroup,0)-1,0,COUNTIF(BrandGroup,$AP$277),1)</formula1>
      <formula2>0</formula2>
    </dataValidation>
    <dataValidation allowBlank="true" errorStyle="stop" operator="between" showDropDown="false" showErrorMessage="true" showInputMessage="false" sqref="AQ278" type="list">
      <formula1>OFFSET(Models,MATCH($AP$278,BrandGroup,0)-1,0,COUNTIF(BrandGroup,$AP$278),1)</formula1>
      <formula2>0</formula2>
    </dataValidation>
    <dataValidation allowBlank="true" errorStyle="stop" operator="between" showDropDown="false" showErrorMessage="true" showInputMessage="false" sqref="AQ279" type="list">
      <formula1>OFFSET(Models,MATCH($AP$279,BrandGroup,0)-1,0,COUNTIF(BrandGroup,$AP$279),1)</formula1>
      <formula2>0</formula2>
    </dataValidation>
    <dataValidation allowBlank="true" errorStyle="stop" operator="between" showDropDown="false" showErrorMessage="true" showInputMessage="false" sqref="AQ280" type="list">
      <formula1>OFFSET(Models,MATCH($AP$280,BrandGroup,0)-1,0,COUNTIF(BrandGroup,$AP$280),1)</formula1>
      <formula2>0</formula2>
    </dataValidation>
    <dataValidation allowBlank="true" errorStyle="stop" operator="between" showDropDown="false" showErrorMessage="true" showInputMessage="false" sqref="AQ281" type="list">
      <formula1>OFFSET(Models,MATCH($AP$281,BrandGroup,0)-1,0,COUNTIF(BrandGroup,$AP$281),1)</formula1>
      <formula2>0</formula2>
    </dataValidation>
    <dataValidation allowBlank="true" errorStyle="stop" operator="between" showDropDown="false" showErrorMessage="true" showInputMessage="false" sqref="AQ282" type="list">
      <formula1>OFFSET(Models,MATCH($AP$282,BrandGroup,0)-1,0,COUNTIF(BrandGroup,$AP$282),1)</formula1>
      <formula2>0</formula2>
    </dataValidation>
    <dataValidation allowBlank="true" errorStyle="stop" operator="between" showDropDown="false" showErrorMessage="true" showInputMessage="false" sqref="AQ283" type="list">
      <formula1>OFFSET(Models,MATCH($AP$283,BrandGroup,0)-1,0,COUNTIF(BrandGroup,$AP$283),1)</formula1>
      <formula2>0</formula2>
    </dataValidation>
    <dataValidation allowBlank="true" errorStyle="stop" operator="between" showDropDown="false" showErrorMessage="true" showInputMessage="false" sqref="AQ284" type="list">
      <formula1>OFFSET(Models,MATCH($AP$284,BrandGroup,0)-1,0,COUNTIF(BrandGroup,$AP$284),1)</formula1>
      <formula2>0</formula2>
    </dataValidation>
    <dataValidation allowBlank="true" errorStyle="stop" operator="between" showDropDown="false" showErrorMessage="true" showInputMessage="false" sqref="AQ285" type="list">
      <formula1>OFFSET(Models,MATCH($AP$285,BrandGroup,0)-1,0,COUNTIF(BrandGroup,$AP$285),1)</formula1>
      <formula2>0</formula2>
    </dataValidation>
    <dataValidation allowBlank="true" errorStyle="stop" operator="between" showDropDown="false" showErrorMessage="true" showInputMessage="false" sqref="AQ286" type="list">
      <formula1>OFFSET(Models,MATCH($AP$286,BrandGroup,0)-1,0,COUNTIF(BrandGroup,$AP$286),1)</formula1>
      <formula2>0</formula2>
    </dataValidation>
    <dataValidation allowBlank="true" errorStyle="stop" operator="between" showDropDown="false" showErrorMessage="true" showInputMessage="false" sqref="AQ287" type="list">
      <formula1>OFFSET(Models,MATCH($AP$287,BrandGroup,0)-1,0,COUNTIF(BrandGroup,$AP$287),1)</formula1>
      <formula2>0</formula2>
    </dataValidation>
    <dataValidation allowBlank="true" errorStyle="stop" operator="between" showDropDown="false" showErrorMessage="true" showInputMessage="false" sqref="AQ288" type="list">
      <formula1>OFFSET(Models,MATCH($AP$288,BrandGroup,0)-1,0,COUNTIF(BrandGroup,$AP$288),1)</formula1>
      <formula2>0</formula2>
    </dataValidation>
    <dataValidation allowBlank="true" errorStyle="stop" operator="between" showDropDown="false" showErrorMessage="true" showInputMessage="false" sqref="AQ289" type="list">
      <formula1>OFFSET(Models,MATCH($AP$289,BrandGroup,0)-1,0,COUNTIF(BrandGroup,$AP$289),1)</formula1>
      <formula2>0</formula2>
    </dataValidation>
    <dataValidation allowBlank="true" errorStyle="stop" operator="between" showDropDown="false" showErrorMessage="true" showInputMessage="false" sqref="AQ290" type="list">
      <formula1>OFFSET(Models,MATCH($AP$290,BrandGroup,0)-1,0,COUNTIF(BrandGroup,$AP$290),1)</formula1>
      <formula2>0</formula2>
    </dataValidation>
    <dataValidation allowBlank="true" errorStyle="stop" operator="between" showDropDown="false" showErrorMessage="true" showInputMessage="false" sqref="AQ291" type="list">
      <formula1>OFFSET(Models,MATCH($AP$291,BrandGroup,0)-1,0,COUNTIF(BrandGroup,$AP$291),1)</formula1>
      <formula2>0</formula2>
    </dataValidation>
    <dataValidation allowBlank="true" errorStyle="stop" operator="between" showDropDown="false" showErrorMessage="true" showInputMessage="false" sqref="AQ292" type="list">
      <formula1>OFFSET(Models,MATCH($AP$292,BrandGroup,0)-1,0,COUNTIF(BrandGroup,$AP$292),1)</formula1>
      <formula2>0</formula2>
    </dataValidation>
    <dataValidation allowBlank="true" errorStyle="stop" operator="between" showDropDown="false" showErrorMessage="true" showInputMessage="false" sqref="AQ293" type="list">
      <formula1>OFFSET(Models,MATCH($AP$293,BrandGroup,0)-1,0,COUNTIF(BrandGroup,$AP$293),1)</formula1>
      <formula2>0</formula2>
    </dataValidation>
    <dataValidation allowBlank="true" errorStyle="stop" operator="between" showDropDown="false" showErrorMessage="true" showInputMessage="false" sqref="AQ294" type="list">
      <formula1>OFFSET(Models,MATCH($AP$294,BrandGroup,0)-1,0,COUNTIF(BrandGroup,$AP$294),1)</formula1>
      <formula2>0</formula2>
    </dataValidation>
    <dataValidation allowBlank="true" errorStyle="stop" operator="between" showDropDown="false" showErrorMessage="true" showInputMessage="false" sqref="AQ295" type="list">
      <formula1>OFFSET(Models,MATCH($AP$295,BrandGroup,0)-1,0,COUNTIF(BrandGroup,$AP$295),1)</formula1>
      <formula2>0</formula2>
    </dataValidation>
    <dataValidation allowBlank="true" errorStyle="stop" operator="between" showDropDown="false" showErrorMessage="true" showInputMessage="false" sqref="AQ296" type="list">
      <formula1>OFFSET(Models,MATCH($AP$296,BrandGroup,0)-1,0,COUNTIF(BrandGroup,$AP$296),1)</formula1>
      <formula2>0</formula2>
    </dataValidation>
    <dataValidation allowBlank="true" errorStyle="stop" operator="between" showDropDown="false" showErrorMessage="true" showInputMessage="false" sqref="AQ297" type="list">
      <formula1>OFFSET(Models,MATCH($AP$297,BrandGroup,0)-1,0,COUNTIF(BrandGroup,$AP$297),1)</formula1>
      <formula2>0</formula2>
    </dataValidation>
    <dataValidation allowBlank="true" errorStyle="stop" operator="between" showDropDown="false" showErrorMessage="true" showInputMessage="false" sqref="AQ298" type="list">
      <formula1>OFFSET(Models,MATCH($AP$298,BrandGroup,0)-1,0,COUNTIF(BrandGroup,$AP$298),1)</formula1>
      <formula2>0</formula2>
    </dataValidation>
    <dataValidation allowBlank="true" errorStyle="stop" operator="between" showDropDown="false" showErrorMessage="true" showInputMessage="false" sqref="AQ299" type="list">
      <formula1>OFFSET(Models,MATCH($AP$299,BrandGroup,0)-1,0,COUNTIF(BrandGroup,$AP$299),1)</formula1>
      <formula2>0</formula2>
    </dataValidation>
    <dataValidation allowBlank="true" errorStyle="stop" operator="between" showDropDown="false" showErrorMessage="true" showInputMessage="false" sqref="AQ300" type="list">
      <formula1>OFFSET(Models,MATCH($AP$300,BrandGroup,0)-1,0,COUNTIF(BrandGroup,$AP$300),1)</formula1>
      <formula2>0</formula2>
    </dataValidation>
    <dataValidation allowBlank="true" errorStyle="stop" operator="between" showDropDown="false" showErrorMessage="true" showInputMessage="false" sqref="AQ301" type="list">
      <formula1>OFFSET(Models,MATCH($AP$301,BrandGroup,0)-1,0,COUNTIF(BrandGroup,$AP$301),1)</formula1>
      <formula2>0</formula2>
    </dataValidation>
    <dataValidation allowBlank="true" errorStyle="stop" operator="between" showDropDown="false" showErrorMessage="true" showInputMessage="false" sqref="AQ302" type="list">
      <formula1>OFFSET(Models,MATCH($AP$302,BrandGroup,0)-1,0,COUNTIF(BrandGroup,$AP$302),1)</formula1>
      <formula2>0</formula2>
    </dataValidation>
    <dataValidation allowBlank="true" errorStyle="stop" operator="between" showDropDown="false" showErrorMessage="true" showInputMessage="false" sqref="AQ303" type="list">
      <formula1>OFFSET(Models,MATCH($AP$303,BrandGroup,0)-1,0,COUNTIF(BrandGroup,$AP$303),1)</formula1>
      <formula2>0</formula2>
    </dataValidation>
    <dataValidation allowBlank="true" errorStyle="stop" operator="between" showDropDown="false" showErrorMessage="true" showInputMessage="false" sqref="AQ304" type="list">
      <formula1>OFFSET(Models,MATCH($AP$304,BrandGroup,0)-1,0,COUNTIF(BrandGroup,$AP$304),1)</formula1>
      <formula2>0</formula2>
    </dataValidation>
    <dataValidation allowBlank="true" errorStyle="stop" operator="between" showDropDown="false" showErrorMessage="true" showInputMessage="false" sqref="AQ305" type="list">
      <formula1>OFFSET(Models,MATCH($AP$305,BrandGroup,0)-1,0,COUNTIF(BrandGroup,$AP$305),1)</formula1>
      <formula2>0</formula2>
    </dataValidation>
    <dataValidation allowBlank="true" errorStyle="stop" operator="between" showDropDown="false" showErrorMessage="true" showInputMessage="false" sqref="AQ306" type="list">
      <formula1>OFFSET(Models,MATCH($AP$306,BrandGroup,0)-1,0,COUNTIF(BrandGroup,$AP$306),1)</formula1>
      <formula2>0</formula2>
    </dataValidation>
    <dataValidation allowBlank="true" errorStyle="stop" operator="between" showDropDown="false" showErrorMessage="true" showInputMessage="false" sqref="AQ307" type="list">
      <formula1>OFFSET(Models,MATCH($AP$307,BrandGroup,0)-1,0,COUNTIF(BrandGroup,$AP$307),1)</formula1>
      <formula2>0</formula2>
    </dataValidation>
    <dataValidation allowBlank="true" errorStyle="stop" operator="between" showDropDown="false" showErrorMessage="true" showInputMessage="false" sqref="AQ308" type="list">
      <formula1>OFFSET(Models,MATCH($AP$308,BrandGroup,0)-1,0,COUNTIF(BrandGroup,$AP$308),1)</formula1>
      <formula2>0</formula2>
    </dataValidation>
    <dataValidation allowBlank="true" errorStyle="stop" operator="between" showDropDown="false" showErrorMessage="true" showInputMessage="false" sqref="AQ309" type="list">
      <formula1>OFFSET(Models,MATCH($AP$309,BrandGroup,0)-1,0,COUNTIF(BrandGroup,$AP$309),1)</formula1>
      <formula2>0</formula2>
    </dataValidation>
    <dataValidation allowBlank="true" errorStyle="stop" operator="between" showDropDown="false" showErrorMessage="true" showInputMessage="false" sqref="AQ310" type="list">
      <formula1>OFFSET(Models,MATCH($AP$310,BrandGroup,0)-1,0,COUNTIF(BrandGroup,$AP$310),1)</formula1>
      <formula2>0</formula2>
    </dataValidation>
    <dataValidation allowBlank="true" errorStyle="stop" operator="between" showDropDown="false" showErrorMessage="true" showInputMessage="false" sqref="AQ311" type="list">
      <formula1>OFFSET(Models,MATCH($AP$311,BrandGroup,0)-1,0,COUNTIF(BrandGroup,$AP$311),1)</formula1>
      <formula2>0</formula2>
    </dataValidation>
    <dataValidation allowBlank="true" errorStyle="stop" operator="between" showDropDown="false" showErrorMessage="true" showInputMessage="false" sqref="AQ312" type="list">
      <formula1>OFFSET(Models,MATCH($AP$312,BrandGroup,0)-1,0,COUNTIF(BrandGroup,$AP$312),1)</formula1>
      <formula2>0</formula2>
    </dataValidation>
    <dataValidation allowBlank="true" errorStyle="stop" operator="between" showDropDown="false" showErrorMessage="true" showInputMessage="false" sqref="AQ313" type="list">
      <formula1>OFFSET(Models,MATCH($AP$313,BrandGroup,0)-1,0,COUNTIF(BrandGroup,$AP$313),1)</formula1>
      <formula2>0</formula2>
    </dataValidation>
    <dataValidation allowBlank="true" errorStyle="stop" operator="between" showDropDown="false" showErrorMessage="true" showInputMessage="false" sqref="AQ314" type="list">
      <formula1>OFFSET(Models,MATCH($AP$314,BrandGroup,0)-1,0,COUNTIF(BrandGroup,$AP$314),1)</formula1>
      <formula2>0</formula2>
    </dataValidation>
    <dataValidation allowBlank="true" errorStyle="stop" operator="between" showDropDown="false" showErrorMessage="true" showInputMessage="false" sqref="AQ315" type="list">
      <formula1>OFFSET(Models,MATCH($AP$315,BrandGroup,0)-1,0,COUNTIF(BrandGroup,$AP$315),1)</formula1>
      <formula2>0</formula2>
    </dataValidation>
    <dataValidation allowBlank="true" errorStyle="stop" operator="between" showDropDown="false" showErrorMessage="true" showInputMessage="false" sqref="AQ316" type="list">
      <formula1>OFFSET(Models,MATCH($AP$316,BrandGroup,0)-1,0,COUNTIF(BrandGroup,$AP$316),1)</formula1>
      <formula2>0</formula2>
    </dataValidation>
    <dataValidation allowBlank="true" errorStyle="stop" operator="between" showDropDown="false" showErrorMessage="true" showInputMessage="false" sqref="AQ317" type="list">
      <formula1>OFFSET(Models,MATCH($AP$317,BrandGroup,0)-1,0,COUNTIF(BrandGroup,$AP$317),1)</formula1>
      <formula2>0</formula2>
    </dataValidation>
    <dataValidation allowBlank="true" errorStyle="stop" operator="between" showDropDown="false" showErrorMessage="true" showInputMessage="false" sqref="AQ318" type="list">
      <formula1>OFFSET(Models,MATCH($AP$318,BrandGroup,0)-1,0,COUNTIF(BrandGroup,$AP$318),1)</formula1>
      <formula2>0</formula2>
    </dataValidation>
    <dataValidation allowBlank="true" errorStyle="stop" operator="between" showDropDown="false" showErrorMessage="true" showInputMessage="false" sqref="AQ319" type="list">
      <formula1>OFFSET(Models,MATCH($AP$319,BrandGroup,0)-1,0,COUNTIF(BrandGroup,$AP$319),1)</formula1>
      <formula2>0</formula2>
    </dataValidation>
    <dataValidation allowBlank="true" errorStyle="stop" operator="between" showDropDown="false" showErrorMessage="true" showInputMessage="false" sqref="AQ320" type="list">
      <formula1>OFFSET(Models,MATCH($AP$320,BrandGroup,0)-1,0,COUNTIF(BrandGroup,$AP$320),1)</formula1>
      <formula2>0</formula2>
    </dataValidation>
    <dataValidation allowBlank="true" errorStyle="stop" operator="between" showDropDown="false" showErrorMessage="true" showInputMessage="false" sqref="AQ321" type="list">
      <formula1>OFFSET(Models,MATCH($AP$321,BrandGroup,0)-1,0,COUNTIF(BrandGroup,$AP$321),1)</formula1>
      <formula2>0</formula2>
    </dataValidation>
    <dataValidation allowBlank="true" errorStyle="stop" operator="between" showDropDown="false" showErrorMessage="true" showInputMessage="false" sqref="AQ322" type="list">
      <formula1>OFFSET(Models,MATCH($AP$322,BrandGroup,0)-1,0,COUNTIF(BrandGroup,$AP$322),1)</formula1>
      <formula2>0</formula2>
    </dataValidation>
    <dataValidation allowBlank="true" errorStyle="stop" operator="between" showDropDown="false" showErrorMessage="true" showInputMessage="false" sqref="AQ323" type="list">
      <formula1>OFFSET(Models,MATCH($AP$323,BrandGroup,0)-1,0,COUNTIF(BrandGroup,$AP$323),1)</formula1>
      <formula2>0</formula2>
    </dataValidation>
    <dataValidation allowBlank="true" errorStyle="stop" operator="between" showDropDown="false" showErrorMessage="true" showInputMessage="false" sqref="AQ324" type="list">
      <formula1>OFFSET(Models,MATCH($AP$324,BrandGroup,0)-1,0,COUNTIF(BrandGroup,$AP$324),1)</formula1>
      <formula2>0</formula2>
    </dataValidation>
    <dataValidation allowBlank="true" errorStyle="stop" operator="between" showDropDown="false" showErrorMessage="true" showInputMessage="false" sqref="AQ325" type="list">
      <formula1>OFFSET(Models,MATCH($AP$325,BrandGroup,0)-1,0,COUNTIF(BrandGroup,$AP$325),1)</formula1>
      <formula2>0</formula2>
    </dataValidation>
    <dataValidation allowBlank="true" errorStyle="stop" operator="between" showDropDown="false" showErrorMessage="true" showInputMessage="false" sqref="AQ326" type="list">
      <formula1>OFFSET(Models,MATCH($AP$326,BrandGroup,0)-1,0,COUNTIF(BrandGroup,$AP$326),1)</formula1>
      <formula2>0</formula2>
    </dataValidation>
    <dataValidation allowBlank="true" errorStyle="stop" operator="between" showDropDown="false" showErrorMessage="true" showInputMessage="false" sqref="AQ327" type="list">
      <formula1>OFFSET(Models,MATCH($AP$327,BrandGroup,0)-1,0,COUNTIF(BrandGroup,$AP$327),1)</formula1>
      <formula2>0</formula2>
    </dataValidation>
    <dataValidation allowBlank="true" errorStyle="stop" operator="between" showDropDown="false" showErrorMessage="true" showInputMessage="false" sqref="AQ328" type="list">
      <formula1>OFFSET(Models,MATCH($AP$328,BrandGroup,0)-1,0,COUNTIF(BrandGroup,$AP$328),1)</formula1>
      <formula2>0</formula2>
    </dataValidation>
    <dataValidation allowBlank="true" errorStyle="stop" operator="between" showDropDown="false" showErrorMessage="true" showInputMessage="false" sqref="AQ329" type="list">
      <formula1>OFFSET(Models,MATCH($AP$329,BrandGroup,0)-1,0,COUNTIF(BrandGroup,$AP$329),1)</formula1>
      <formula2>0</formula2>
    </dataValidation>
    <dataValidation allowBlank="true" errorStyle="stop" operator="between" showDropDown="false" showErrorMessage="true" showInputMessage="false" sqref="AQ330" type="list">
      <formula1>OFFSET(Models,MATCH($AP$330,BrandGroup,0)-1,0,COUNTIF(BrandGroup,$AP$330),1)</formula1>
      <formula2>0</formula2>
    </dataValidation>
    <dataValidation allowBlank="true" errorStyle="stop" operator="between" showDropDown="false" showErrorMessage="true" showInputMessage="false" sqref="AQ331" type="list">
      <formula1>OFFSET(Models,MATCH($AP$331,BrandGroup,0)-1,0,COUNTIF(BrandGroup,$AP$331),1)</formula1>
      <formula2>0</formula2>
    </dataValidation>
    <dataValidation allowBlank="true" errorStyle="stop" operator="between" showDropDown="false" showErrorMessage="true" showInputMessage="false" sqref="AQ332" type="list">
      <formula1>OFFSET(Models,MATCH($AP$332,BrandGroup,0)-1,0,COUNTIF(BrandGroup,$AP$332),1)</formula1>
      <formula2>0</formula2>
    </dataValidation>
    <dataValidation allowBlank="true" errorStyle="stop" operator="between" showDropDown="false" showErrorMessage="true" showInputMessage="false" sqref="AQ333" type="list">
      <formula1>OFFSET(Models,MATCH($AP$333,BrandGroup,0)-1,0,COUNTIF(BrandGroup,$AP$333),1)</formula1>
      <formula2>0</formula2>
    </dataValidation>
    <dataValidation allowBlank="true" errorStyle="stop" operator="between" showDropDown="false" showErrorMessage="true" showInputMessage="false" sqref="AQ334" type="list">
      <formula1>OFFSET(Models,MATCH($AP$334,BrandGroup,0)-1,0,COUNTIF(BrandGroup,$AP$334),1)</formula1>
      <formula2>0</formula2>
    </dataValidation>
    <dataValidation allowBlank="true" errorStyle="stop" operator="between" showDropDown="false" showErrorMessage="true" showInputMessage="false" sqref="AQ335" type="list">
      <formula1>OFFSET(Models,MATCH($AP$335,BrandGroup,0)-1,0,COUNTIF(BrandGroup,$AP$335),1)</formula1>
      <formula2>0</formula2>
    </dataValidation>
    <dataValidation allowBlank="true" errorStyle="stop" operator="between" showDropDown="false" showErrorMessage="true" showInputMessage="false" sqref="AQ336" type="list">
      <formula1>OFFSET(Models,MATCH($AP$336,BrandGroup,0)-1,0,COUNTIF(BrandGroup,$AP$336),1)</formula1>
      <formula2>0</formula2>
    </dataValidation>
    <dataValidation allowBlank="true" errorStyle="stop" operator="between" showDropDown="false" showErrorMessage="true" showInputMessage="false" sqref="AQ337" type="list">
      <formula1>OFFSET(Models,MATCH($AP$337,BrandGroup,0)-1,0,COUNTIF(BrandGroup,$AP$337),1)</formula1>
      <formula2>0</formula2>
    </dataValidation>
    <dataValidation allowBlank="true" errorStyle="stop" operator="between" showDropDown="false" showErrorMessage="true" showInputMessage="false" sqref="AQ338" type="list">
      <formula1>OFFSET(Models,MATCH($AP$338,BrandGroup,0)-1,0,COUNTIF(BrandGroup,$AP$338),1)</formula1>
      <formula2>0</formula2>
    </dataValidation>
    <dataValidation allowBlank="true" errorStyle="stop" operator="between" showDropDown="false" showErrorMessage="true" showInputMessage="false" sqref="AQ339" type="list">
      <formula1>OFFSET(Models,MATCH($AP$339,BrandGroup,0)-1,0,COUNTIF(BrandGroup,$AP$339),1)</formula1>
      <formula2>0</formula2>
    </dataValidation>
    <dataValidation allowBlank="true" errorStyle="stop" operator="between" showDropDown="false" showErrorMessage="true" showInputMessage="false" sqref="AQ340" type="list">
      <formula1>OFFSET(Models,MATCH($AP$340,BrandGroup,0)-1,0,COUNTIF(BrandGroup,$AP$340),1)</formula1>
      <formula2>0</formula2>
    </dataValidation>
    <dataValidation allowBlank="true" errorStyle="stop" operator="between" showDropDown="false" showErrorMessage="true" showInputMessage="false" sqref="AQ341" type="list">
      <formula1>OFFSET(Models,MATCH($AP$341,BrandGroup,0)-1,0,COUNTIF(BrandGroup,$AP$341),1)</formula1>
      <formula2>0</formula2>
    </dataValidation>
    <dataValidation allowBlank="true" errorStyle="stop" operator="between" showDropDown="false" showErrorMessage="true" showInputMessage="false" sqref="AQ342" type="list">
      <formula1>OFFSET(Models,MATCH($AP$342,BrandGroup,0)-1,0,COUNTIF(BrandGroup,$AP$342),1)</formula1>
      <formula2>0</formula2>
    </dataValidation>
    <dataValidation allowBlank="true" errorStyle="stop" operator="between" showDropDown="false" showErrorMessage="true" showInputMessage="false" sqref="AQ343" type="list">
      <formula1>OFFSET(Models,MATCH($AP$343,BrandGroup,0)-1,0,COUNTIF(BrandGroup,$AP$343),1)</formula1>
      <formula2>0</formula2>
    </dataValidation>
    <dataValidation allowBlank="true" errorStyle="stop" operator="between" showDropDown="false" showErrorMessage="true" showInputMessage="false" sqref="AQ344" type="list">
      <formula1>OFFSET(Models,MATCH($AP$344,BrandGroup,0)-1,0,COUNTIF(BrandGroup,$AP$344),1)</formula1>
      <formula2>0</formula2>
    </dataValidation>
    <dataValidation allowBlank="true" errorStyle="stop" operator="between" showDropDown="false" showErrorMessage="true" showInputMessage="false" sqref="AQ345" type="list">
      <formula1>OFFSET(Models,MATCH($AP$345,BrandGroup,0)-1,0,COUNTIF(BrandGroup,$AP$345),1)</formula1>
      <formula2>0</formula2>
    </dataValidation>
    <dataValidation allowBlank="true" errorStyle="stop" operator="between" showDropDown="false" showErrorMessage="true" showInputMessage="false" sqref="AQ346" type="list">
      <formula1>OFFSET(Models,MATCH($AP$346,BrandGroup,0)-1,0,COUNTIF(BrandGroup,$AP$346),1)</formula1>
      <formula2>0</formula2>
    </dataValidation>
    <dataValidation allowBlank="true" errorStyle="stop" operator="between" showDropDown="false" showErrorMessage="true" showInputMessage="false" sqref="AQ347" type="list">
      <formula1>OFFSET(Models,MATCH($AP$347,BrandGroup,0)-1,0,COUNTIF(BrandGroup,$AP$347),1)</formula1>
      <formula2>0</formula2>
    </dataValidation>
    <dataValidation allowBlank="true" errorStyle="stop" operator="between" showDropDown="false" showErrorMessage="true" showInputMessage="false" sqref="AQ348" type="list">
      <formula1>OFFSET(Models,MATCH($AP$348,BrandGroup,0)-1,0,COUNTIF(BrandGroup,$AP$348),1)</formula1>
      <formula2>0</formula2>
    </dataValidation>
    <dataValidation allowBlank="true" errorStyle="stop" operator="between" showDropDown="false" showErrorMessage="true" showInputMessage="false" sqref="AQ349" type="list">
      <formula1>OFFSET(Models,MATCH($AP$349,BrandGroup,0)-1,0,COUNTIF(BrandGroup,$AP$349),1)</formula1>
      <formula2>0</formula2>
    </dataValidation>
    <dataValidation allowBlank="true" errorStyle="stop" operator="between" showDropDown="false" showErrorMessage="true" showInputMessage="false" sqref="AQ350" type="list">
      <formula1>OFFSET(Models,MATCH($AP$350,BrandGroup,0)-1,0,COUNTIF(BrandGroup,$AP$350),1)</formula1>
      <formula2>0</formula2>
    </dataValidation>
    <dataValidation allowBlank="true" errorStyle="stop" operator="between" showDropDown="false" showErrorMessage="true" showInputMessage="false" sqref="AQ351" type="list">
      <formula1>OFFSET(Models,MATCH($AP$351,BrandGroup,0)-1,0,COUNTIF(BrandGroup,$AP$351),1)</formula1>
      <formula2>0</formula2>
    </dataValidation>
    <dataValidation allowBlank="true" errorStyle="stop" operator="between" showDropDown="false" showErrorMessage="true" showInputMessage="false" sqref="AQ352" type="list">
      <formula1>OFFSET(Models,MATCH($AP$352,BrandGroup,0)-1,0,COUNTIF(BrandGroup,$AP$352),1)</formula1>
      <formula2>0</formula2>
    </dataValidation>
    <dataValidation allowBlank="true" errorStyle="stop" operator="between" showDropDown="false" showErrorMessage="true" showInputMessage="false" sqref="AQ353" type="list">
      <formula1>OFFSET(Models,MATCH($AP$353,BrandGroup,0)-1,0,COUNTIF(BrandGroup,$AP$353),1)</formula1>
      <formula2>0</formula2>
    </dataValidation>
    <dataValidation allowBlank="true" errorStyle="stop" operator="between" showDropDown="false" showErrorMessage="true" showInputMessage="false" sqref="AQ354" type="list">
      <formula1>OFFSET(Models,MATCH($AP$354,BrandGroup,0)-1,0,COUNTIF(BrandGroup,$AP$354),1)</formula1>
      <formula2>0</formula2>
    </dataValidation>
    <dataValidation allowBlank="true" errorStyle="stop" operator="between" showDropDown="false" showErrorMessage="true" showInputMessage="false" sqref="AQ355" type="list">
      <formula1>OFFSET(Models,MATCH($AP$355,BrandGroup,0)-1,0,COUNTIF(BrandGroup,$AP$355),1)</formula1>
      <formula2>0</formula2>
    </dataValidation>
    <dataValidation allowBlank="true" errorStyle="stop" operator="between" showDropDown="false" showErrorMessage="true" showInputMessage="false" sqref="AQ356" type="list">
      <formula1>OFFSET(Models,MATCH($AP$356,BrandGroup,0)-1,0,COUNTIF(BrandGroup,$AP$356),1)</formula1>
      <formula2>0</formula2>
    </dataValidation>
    <dataValidation allowBlank="true" errorStyle="stop" operator="between" showDropDown="false" showErrorMessage="true" showInputMessage="false" sqref="AQ357" type="list">
      <formula1>OFFSET(Models,MATCH($AP$357,BrandGroup,0)-1,0,COUNTIF(BrandGroup,$AP$357),1)</formula1>
      <formula2>0</formula2>
    </dataValidation>
    <dataValidation allowBlank="true" errorStyle="stop" operator="between" showDropDown="false" showErrorMessage="true" showInputMessage="false" sqref="AQ358" type="list">
      <formula1>OFFSET(Models,MATCH($AP$358,BrandGroup,0)-1,0,COUNTIF(BrandGroup,$AP$358),1)</formula1>
      <formula2>0</formula2>
    </dataValidation>
    <dataValidation allowBlank="true" errorStyle="stop" operator="between" showDropDown="false" showErrorMessage="true" showInputMessage="false" sqref="AQ359" type="list">
      <formula1>OFFSET(Models,MATCH($AP$359,BrandGroup,0)-1,0,COUNTIF(BrandGroup,$AP$359),1)</formula1>
      <formula2>0</formula2>
    </dataValidation>
    <dataValidation allowBlank="true" errorStyle="stop" operator="between" showDropDown="false" showErrorMessage="true" showInputMessage="false" sqref="AQ360" type="list">
      <formula1>OFFSET(Models,MATCH($AP$360,BrandGroup,0)-1,0,COUNTIF(BrandGroup,$AP$360),1)</formula1>
      <formula2>0</formula2>
    </dataValidation>
    <dataValidation allowBlank="true" errorStyle="stop" operator="between" showDropDown="false" showErrorMessage="true" showInputMessage="false" sqref="AQ361" type="list">
      <formula1>OFFSET(Models,MATCH($AP$361,BrandGroup,0)-1,0,COUNTIF(BrandGroup,$AP$361),1)</formula1>
      <formula2>0</formula2>
    </dataValidation>
    <dataValidation allowBlank="true" errorStyle="stop" operator="between" showDropDown="false" showErrorMessage="true" showInputMessage="false" sqref="AQ362" type="list">
      <formula1>OFFSET(Models,MATCH($AP$362,BrandGroup,0)-1,0,COUNTIF(BrandGroup,$AP$362),1)</formula1>
      <formula2>0</formula2>
    </dataValidation>
    <dataValidation allowBlank="true" errorStyle="stop" operator="between" showDropDown="false" showErrorMessage="true" showInputMessage="false" sqref="AQ363" type="list">
      <formula1>OFFSET(Models,MATCH($AP$363,BrandGroup,0)-1,0,COUNTIF(BrandGroup,$AP$363),1)</formula1>
      <formula2>0</formula2>
    </dataValidation>
    <dataValidation allowBlank="true" errorStyle="stop" operator="between" showDropDown="false" showErrorMessage="true" showInputMessage="false" sqref="AQ364" type="list">
      <formula1>OFFSET(Models,MATCH($AP$364,BrandGroup,0)-1,0,COUNTIF(BrandGroup,$AP$364),1)</formula1>
      <formula2>0</formula2>
    </dataValidation>
    <dataValidation allowBlank="true" errorStyle="stop" operator="between" showDropDown="false" showErrorMessage="true" showInputMessage="false" sqref="AQ365" type="list">
      <formula1>OFFSET(Models,MATCH($AP$365,BrandGroup,0)-1,0,COUNTIF(BrandGroup,$AP$365),1)</formula1>
      <formula2>0</formula2>
    </dataValidation>
    <dataValidation allowBlank="true" errorStyle="stop" operator="between" showDropDown="false" showErrorMessage="true" showInputMessage="false" sqref="AQ366" type="list">
      <formula1>OFFSET(Models,MATCH($AP$366,BrandGroup,0)-1,0,COUNTIF(BrandGroup,$AP$366),1)</formula1>
      <formula2>0</formula2>
    </dataValidation>
    <dataValidation allowBlank="true" errorStyle="stop" operator="between" showDropDown="false" showErrorMessage="true" showInputMessage="false" sqref="AQ367" type="list">
      <formula1>OFFSET(Models,MATCH($AP$367,BrandGroup,0)-1,0,COUNTIF(BrandGroup,$AP$367),1)</formula1>
      <formula2>0</formula2>
    </dataValidation>
    <dataValidation allowBlank="true" errorStyle="stop" operator="between" showDropDown="false" showErrorMessage="true" showInputMessage="false" sqref="AQ368" type="list">
      <formula1>OFFSET(Models,MATCH($AP$368,BrandGroup,0)-1,0,COUNTIF(BrandGroup,$AP$368),1)</formula1>
      <formula2>0</formula2>
    </dataValidation>
    <dataValidation allowBlank="true" errorStyle="stop" operator="between" showDropDown="false" showErrorMessage="true" showInputMessage="false" sqref="AQ369" type="list">
      <formula1>OFFSET(Models,MATCH($AP$369,BrandGroup,0)-1,0,COUNTIF(BrandGroup,$AP$369),1)</formula1>
      <formula2>0</formula2>
    </dataValidation>
    <dataValidation allowBlank="true" errorStyle="stop" operator="between" showDropDown="false" showErrorMessage="true" showInputMessage="false" sqref="AQ370" type="list">
      <formula1>OFFSET(Models,MATCH($AP$370,BrandGroup,0)-1,0,COUNTIF(BrandGroup,$AP$370),1)</formula1>
      <formula2>0</formula2>
    </dataValidation>
    <dataValidation allowBlank="true" errorStyle="stop" operator="between" showDropDown="false" showErrorMessage="true" showInputMessage="false" sqref="AQ371" type="list">
      <formula1>OFFSET(Models,MATCH($AP$371,BrandGroup,0)-1,0,COUNTIF(BrandGroup,$AP$371),1)</formula1>
      <formula2>0</formula2>
    </dataValidation>
    <dataValidation allowBlank="true" errorStyle="stop" operator="between" showDropDown="false" showErrorMessage="true" showInputMessage="false" sqref="AQ372" type="list">
      <formula1>OFFSET(Models,MATCH($AP$372,BrandGroup,0)-1,0,COUNTIF(BrandGroup,$AP$372),1)</formula1>
      <formula2>0</formula2>
    </dataValidation>
    <dataValidation allowBlank="true" errorStyle="stop" operator="between" showDropDown="false" showErrorMessage="true" showInputMessage="false" sqref="AQ373" type="list">
      <formula1>OFFSET(Models,MATCH($AP$373,BrandGroup,0)-1,0,COUNTIF(BrandGroup,$AP$373),1)</formula1>
      <formula2>0</formula2>
    </dataValidation>
    <dataValidation allowBlank="true" errorStyle="stop" operator="between" showDropDown="false" showErrorMessage="true" showInputMessage="false" sqref="AQ374" type="list">
      <formula1>OFFSET(Models,MATCH($AP$374,BrandGroup,0)-1,0,COUNTIF(BrandGroup,$AP$374),1)</formula1>
      <formula2>0</formula2>
    </dataValidation>
    <dataValidation allowBlank="true" errorStyle="stop" operator="between" showDropDown="false" showErrorMessage="true" showInputMessage="false" sqref="AQ375" type="list">
      <formula1>OFFSET(Models,MATCH($AP$375,BrandGroup,0)-1,0,COUNTIF(BrandGroup,$AP$375),1)</formula1>
      <formula2>0</formula2>
    </dataValidation>
    <dataValidation allowBlank="true" errorStyle="stop" operator="between" showDropDown="false" showErrorMessage="true" showInputMessage="false" sqref="AQ376" type="list">
      <formula1>OFFSET(Models,MATCH($AP$376,BrandGroup,0)-1,0,COUNTIF(BrandGroup,$AP$376),1)</formula1>
      <formula2>0</formula2>
    </dataValidation>
    <dataValidation allowBlank="true" errorStyle="stop" operator="between" showDropDown="false" showErrorMessage="true" showInputMessage="false" sqref="AQ377" type="list">
      <formula1>OFFSET(Models,MATCH($AP$377,BrandGroup,0)-1,0,COUNTIF(BrandGroup,$AP$377),1)</formula1>
      <formula2>0</formula2>
    </dataValidation>
    <dataValidation allowBlank="true" errorStyle="stop" operator="between" showDropDown="false" showErrorMessage="true" showInputMessage="false" sqref="AQ378" type="list">
      <formula1>OFFSET(Models,MATCH($AP$378,BrandGroup,0)-1,0,COUNTIF(BrandGroup,$AP$378),1)</formula1>
      <formula2>0</formula2>
    </dataValidation>
    <dataValidation allowBlank="true" errorStyle="stop" operator="between" showDropDown="false" showErrorMessage="true" showInputMessage="false" sqref="AQ379" type="list">
      <formula1>OFFSET(Models,MATCH($AP$379,BrandGroup,0)-1,0,COUNTIF(BrandGroup,$AP$379),1)</formula1>
      <formula2>0</formula2>
    </dataValidation>
    <dataValidation allowBlank="true" errorStyle="stop" operator="between" showDropDown="false" showErrorMessage="true" showInputMessage="false" sqref="AQ380" type="list">
      <formula1>OFFSET(Models,MATCH($AP$380,BrandGroup,0)-1,0,COUNTIF(BrandGroup,$AP$380),1)</formula1>
      <formula2>0</formula2>
    </dataValidation>
    <dataValidation allowBlank="true" errorStyle="stop" operator="between" showDropDown="false" showErrorMessage="true" showInputMessage="false" sqref="AQ381" type="list">
      <formula1>OFFSET(Models,MATCH($AP$381,BrandGroup,0)-1,0,COUNTIF(BrandGroup,$AP$381),1)</formula1>
      <formula2>0</formula2>
    </dataValidation>
    <dataValidation allowBlank="true" errorStyle="stop" operator="between" showDropDown="false" showErrorMessage="true" showInputMessage="false" sqref="AQ382" type="list">
      <formula1>OFFSET(Models,MATCH($AP$382,BrandGroup,0)-1,0,COUNTIF(BrandGroup,$AP$382),1)</formula1>
      <formula2>0</formula2>
    </dataValidation>
    <dataValidation allowBlank="true" errorStyle="stop" operator="between" showDropDown="false" showErrorMessage="true" showInputMessage="false" sqref="AQ383" type="list">
      <formula1>OFFSET(Models,MATCH($AP$383,BrandGroup,0)-1,0,COUNTIF(BrandGroup,$AP$383),1)</formula1>
      <formula2>0</formula2>
    </dataValidation>
    <dataValidation allowBlank="true" errorStyle="stop" operator="between" showDropDown="false" showErrorMessage="true" showInputMessage="false" sqref="AQ384" type="list">
      <formula1>OFFSET(Models,MATCH($AP$384,BrandGroup,0)-1,0,COUNTIF(BrandGroup,$AP$384),1)</formula1>
      <formula2>0</formula2>
    </dataValidation>
    <dataValidation allowBlank="true" errorStyle="stop" operator="between" showDropDown="false" showErrorMessage="true" showInputMessage="false" sqref="AQ385" type="list">
      <formula1>OFFSET(Models,MATCH($AP$385,BrandGroup,0)-1,0,COUNTIF(BrandGroup,$AP$385),1)</formula1>
      <formula2>0</formula2>
    </dataValidation>
    <dataValidation allowBlank="true" errorStyle="stop" operator="between" showDropDown="false" showErrorMessage="true" showInputMessage="false" sqref="AQ386" type="list">
      <formula1>OFFSET(Models,MATCH($AP$386,BrandGroup,0)-1,0,COUNTIF(BrandGroup,$AP$386),1)</formula1>
      <formula2>0</formula2>
    </dataValidation>
    <dataValidation allowBlank="true" errorStyle="stop" operator="between" showDropDown="false" showErrorMessage="true" showInputMessage="false" sqref="AQ387" type="list">
      <formula1>OFFSET(Models,MATCH($AP$387,BrandGroup,0)-1,0,COUNTIF(BrandGroup,$AP$387),1)</formula1>
      <formula2>0</formula2>
    </dataValidation>
    <dataValidation allowBlank="true" errorStyle="stop" operator="between" showDropDown="false" showErrorMessage="true" showInputMessage="false" sqref="AQ388" type="list">
      <formula1>OFFSET(Models,MATCH($AP$388,BrandGroup,0)-1,0,COUNTIF(BrandGroup,$AP$388),1)</formula1>
      <formula2>0</formula2>
    </dataValidation>
    <dataValidation allowBlank="true" errorStyle="stop" operator="between" showDropDown="false" showErrorMessage="true" showInputMessage="false" sqref="AQ389" type="list">
      <formula1>OFFSET(Models,MATCH($AP$389,BrandGroup,0)-1,0,COUNTIF(BrandGroup,$AP$389),1)</formula1>
      <formula2>0</formula2>
    </dataValidation>
    <dataValidation allowBlank="true" errorStyle="stop" operator="between" showDropDown="false" showErrorMessage="true" showInputMessage="false" sqref="AQ390" type="list">
      <formula1>OFFSET(Models,MATCH($AP$390,BrandGroup,0)-1,0,COUNTIF(BrandGroup,$AP$390),1)</formula1>
      <formula2>0</formula2>
    </dataValidation>
    <dataValidation allowBlank="true" errorStyle="stop" operator="between" showDropDown="false" showErrorMessage="true" showInputMessage="false" sqref="AQ391" type="list">
      <formula1>OFFSET(Models,MATCH($AP$391,BrandGroup,0)-1,0,COUNTIF(BrandGroup,$AP$391),1)</formula1>
      <formula2>0</formula2>
    </dataValidation>
    <dataValidation allowBlank="true" errorStyle="stop" operator="between" showDropDown="false" showErrorMessage="true" showInputMessage="false" sqref="AQ392" type="list">
      <formula1>OFFSET(Models,MATCH($AP$392,BrandGroup,0)-1,0,COUNTIF(BrandGroup,$AP$392),1)</formula1>
      <formula2>0</formula2>
    </dataValidation>
    <dataValidation allowBlank="true" errorStyle="stop" operator="between" showDropDown="false" showErrorMessage="true" showInputMessage="false" sqref="AQ393" type="list">
      <formula1>OFFSET(Models,MATCH($AP$393,BrandGroup,0)-1,0,COUNTIF(BrandGroup,$AP$393),1)</formula1>
      <formula2>0</formula2>
    </dataValidation>
    <dataValidation allowBlank="true" errorStyle="stop" operator="between" showDropDown="false" showErrorMessage="true" showInputMessage="false" sqref="AQ394" type="list">
      <formula1>OFFSET(Models,MATCH($AP$394,BrandGroup,0)-1,0,COUNTIF(BrandGroup,$AP$394),1)</formula1>
      <formula2>0</formula2>
    </dataValidation>
    <dataValidation allowBlank="true" errorStyle="stop" operator="between" showDropDown="false" showErrorMessage="true" showInputMessage="false" sqref="AQ395" type="list">
      <formula1>OFFSET(Models,MATCH($AP$395,BrandGroup,0)-1,0,COUNTIF(BrandGroup,$AP$395),1)</formula1>
      <formula2>0</formula2>
    </dataValidation>
    <dataValidation allowBlank="true" errorStyle="stop" operator="between" showDropDown="false" showErrorMessage="true" showInputMessage="false" sqref="AQ396" type="list">
      <formula1>OFFSET(Models,MATCH($AP$396,BrandGroup,0)-1,0,COUNTIF(BrandGroup,$AP$396),1)</formula1>
      <formula2>0</formula2>
    </dataValidation>
    <dataValidation allowBlank="true" errorStyle="stop" operator="between" showDropDown="false" showErrorMessage="true" showInputMessage="false" sqref="AQ397" type="list">
      <formula1>OFFSET(Models,MATCH($AP$397,BrandGroup,0)-1,0,COUNTIF(BrandGroup,$AP$397),1)</formula1>
      <formula2>0</formula2>
    </dataValidation>
    <dataValidation allowBlank="true" errorStyle="stop" operator="between" showDropDown="false" showErrorMessage="true" showInputMessage="false" sqref="AQ398" type="list">
      <formula1>OFFSET(Models,MATCH($AP$398,BrandGroup,0)-1,0,COUNTIF(BrandGroup,$AP$398),1)</formula1>
      <formula2>0</formula2>
    </dataValidation>
    <dataValidation allowBlank="true" errorStyle="stop" operator="between" showDropDown="false" showErrorMessage="true" showInputMessage="false" sqref="AQ399" type="list">
      <formula1>OFFSET(Models,MATCH($AP$399,BrandGroup,0)-1,0,COUNTIF(BrandGroup,$AP$399),1)</formula1>
      <formula2>0</formula2>
    </dataValidation>
    <dataValidation allowBlank="true" errorStyle="stop" operator="between" showDropDown="false" showErrorMessage="true" showInputMessage="false" sqref="AQ400" type="list">
      <formula1>OFFSET(Models,MATCH($AP$400,BrandGroup,0)-1,0,COUNTIF(BrandGroup,$AP$400),1)</formula1>
      <formula2>0</formula2>
    </dataValidation>
    <dataValidation allowBlank="true" errorStyle="stop" operator="between" showDropDown="false" showErrorMessage="true" showInputMessage="false" sqref="AQ401" type="list">
      <formula1>OFFSET(Models,MATCH($AP$401,BrandGroup,0)-1,0,COUNTIF(BrandGroup,$AP$401),1)</formula1>
      <formula2>0</formula2>
    </dataValidation>
    <dataValidation allowBlank="true" errorStyle="stop" operator="between" showDropDown="false" showErrorMessage="true" showInputMessage="false" sqref="AQ402" type="list">
      <formula1>OFFSET(Models,MATCH($AP$402,BrandGroup,0)-1,0,COUNTIF(BrandGroup,$AP$402),1)</formula1>
      <formula2>0</formula2>
    </dataValidation>
    <dataValidation allowBlank="true" errorStyle="stop" operator="between" showDropDown="false" showErrorMessage="true" showInputMessage="false" sqref="AQ403" type="list">
      <formula1>OFFSET(Models,MATCH($AP$403,BrandGroup,0)-1,0,COUNTIF(BrandGroup,$AP$403),1)</formula1>
      <formula2>0</formula2>
    </dataValidation>
    <dataValidation allowBlank="true" errorStyle="stop" operator="between" showDropDown="false" showErrorMessage="true" showInputMessage="false" sqref="AQ404" type="list">
      <formula1>OFFSET(Models,MATCH($AP$404,BrandGroup,0)-1,0,COUNTIF(BrandGroup,$AP$404),1)</formula1>
      <formula2>0</formula2>
    </dataValidation>
    <dataValidation allowBlank="true" errorStyle="stop" operator="between" showDropDown="false" showErrorMessage="true" showInputMessage="false" sqref="AQ405" type="list">
      <formula1>OFFSET(Models,MATCH($AP$405,BrandGroup,0)-1,0,COUNTIF(BrandGroup,$AP$405),1)</formula1>
      <formula2>0</formula2>
    </dataValidation>
    <dataValidation allowBlank="true" errorStyle="stop" operator="between" showDropDown="false" showErrorMessage="true" showInputMessage="false" sqref="AQ406" type="list">
      <formula1>OFFSET(Models,MATCH($AP$406,BrandGroup,0)-1,0,COUNTIF(BrandGroup,$AP$406),1)</formula1>
      <formula2>0</formula2>
    </dataValidation>
    <dataValidation allowBlank="true" errorStyle="stop" operator="between" showDropDown="false" showErrorMessage="true" showInputMessage="false" sqref="AQ407" type="list">
      <formula1>OFFSET(Models,MATCH($AP$407,BrandGroup,0)-1,0,COUNTIF(BrandGroup,$AP$407),1)</formula1>
      <formula2>0</formula2>
    </dataValidation>
    <dataValidation allowBlank="true" errorStyle="stop" operator="between" showDropDown="false" showErrorMessage="true" showInputMessage="false" sqref="AQ408" type="list">
      <formula1>OFFSET(Models,MATCH($AP$408,BrandGroup,0)-1,0,COUNTIF(BrandGroup,$AP$408),1)</formula1>
      <formula2>0</formula2>
    </dataValidation>
    <dataValidation allowBlank="true" errorStyle="stop" operator="between" showDropDown="false" showErrorMessage="true" showInputMessage="false" sqref="AQ409" type="list">
      <formula1>OFFSET(Models,MATCH($AP$409,BrandGroup,0)-1,0,COUNTIF(BrandGroup,$AP$409),1)</formula1>
      <formula2>0</formula2>
    </dataValidation>
    <dataValidation allowBlank="true" errorStyle="stop" operator="between" showDropDown="false" showErrorMessage="true" showInputMessage="false" sqref="AQ410" type="list">
      <formula1>OFFSET(Models,MATCH($AP$410,BrandGroup,0)-1,0,COUNTIF(BrandGroup,$AP$410),1)</formula1>
      <formula2>0</formula2>
    </dataValidation>
    <dataValidation allowBlank="true" errorStyle="stop" operator="between" showDropDown="false" showErrorMessage="true" showInputMessage="false" sqref="AQ411" type="list">
      <formula1>OFFSET(Models,MATCH($AP$411,BrandGroup,0)-1,0,COUNTIF(BrandGroup,$AP$411),1)</formula1>
      <formula2>0</formula2>
    </dataValidation>
    <dataValidation allowBlank="true" errorStyle="stop" operator="between" showDropDown="false" showErrorMessage="true" showInputMessage="false" sqref="AQ412" type="list">
      <formula1>OFFSET(Models,MATCH($AP$412,BrandGroup,0)-1,0,COUNTIF(BrandGroup,$AP$412),1)</formula1>
      <formula2>0</formula2>
    </dataValidation>
    <dataValidation allowBlank="true" errorStyle="stop" operator="between" showDropDown="false" showErrorMessage="true" showInputMessage="false" sqref="AQ413" type="list">
      <formula1>OFFSET(Models,MATCH($AP$413,BrandGroup,0)-1,0,COUNTIF(BrandGroup,$AP$413),1)</formula1>
      <formula2>0</formula2>
    </dataValidation>
    <dataValidation allowBlank="true" errorStyle="stop" operator="between" showDropDown="false" showErrorMessage="true" showInputMessage="false" sqref="AQ414" type="list">
      <formula1>OFFSET(Models,MATCH($AP$414,BrandGroup,0)-1,0,COUNTIF(BrandGroup,$AP$414),1)</formula1>
      <formula2>0</formula2>
    </dataValidation>
    <dataValidation allowBlank="true" errorStyle="stop" operator="between" showDropDown="false" showErrorMessage="true" showInputMessage="false" sqref="AQ415" type="list">
      <formula1>OFFSET(Models,MATCH($AP$415,BrandGroup,0)-1,0,COUNTIF(BrandGroup,$AP$415),1)</formula1>
      <formula2>0</formula2>
    </dataValidation>
    <dataValidation allowBlank="true" errorStyle="stop" operator="between" showDropDown="false" showErrorMessage="true" showInputMessage="false" sqref="AQ416" type="list">
      <formula1>OFFSET(Models,MATCH($AP$416,BrandGroup,0)-1,0,COUNTIF(BrandGroup,$AP$416),1)</formula1>
      <formula2>0</formula2>
    </dataValidation>
    <dataValidation allowBlank="true" errorStyle="stop" operator="between" showDropDown="false" showErrorMessage="true" showInputMessage="false" sqref="AQ417" type="list">
      <formula1>OFFSET(Models,MATCH($AP$417,BrandGroup,0)-1,0,COUNTIF(BrandGroup,$AP$417),1)</formula1>
      <formula2>0</formula2>
    </dataValidation>
    <dataValidation allowBlank="true" errorStyle="stop" operator="between" showDropDown="false" showErrorMessage="true" showInputMessage="false" sqref="AQ418" type="list">
      <formula1>OFFSET(Models,MATCH($AP$418,BrandGroup,0)-1,0,COUNTIF(BrandGroup,$AP$418),1)</formula1>
      <formula2>0</formula2>
    </dataValidation>
    <dataValidation allowBlank="true" errorStyle="stop" operator="between" showDropDown="false" showErrorMessage="true" showInputMessage="false" sqref="AQ419" type="list">
      <formula1>OFFSET(Models,MATCH($AP$419,BrandGroup,0)-1,0,COUNTIF(BrandGroup,$AP$419),1)</formula1>
      <formula2>0</formula2>
    </dataValidation>
    <dataValidation allowBlank="true" errorStyle="stop" operator="between" showDropDown="false" showErrorMessage="true" showInputMessage="false" sqref="AQ420" type="list">
      <formula1>OFFSET(Models,MATCH($AP$420,BrandGroup,0)-1,0,COUNTIF(BrandGroup,$AP$420),1)</formula1>
      <formula2>0</formula2>
    </dataValidation>
    <dataValidation allowBlank="true" errorStyle="stop" operator="between" showDropDown="false" showErrorMessage="true" showInputMessage="false" sqref="AQ421" type="list">
      <formula1>OFFSET(Models,MATCH($AP$421,BrandGroup,0)-1,0,COUNTIF(BrandGroup,$AP$421),1)</formula1>
      <formula2>0</formula2>
    </dataValidation>
    <dataValidation allowBlank="true" errorStyle="stop" operator="between" showDropDown="false" showErrorMessage="true" showInputMessage="false" sqref="AQ422" type="list">
      <formula1>OFFSET(Models,MATCH($AP$422,BrandGroup,0)-1,0,COUNTIF(BrandGroup,$AP$422),1)</formula1>
      <formula2>0</formula2>
    </dataValidation>
    <dataValidation allowBlank="true" errorStyle="stop" operator="between" showDropDown="false" showErrorMessage="true" showInputMessage="false" sqref="AQ423" type="list">
      <formula1>OFFSET(Models,MATCH($AP$423,BrandGroup,0)-1,0,COUNTIF(BrandGroup,$AP$423),1)</formula1>
      <formula2>0</formula2>
    </dataValidation>
    <dataValidation allowBlank="true" errorStyle="stop" operator="between" showDropDown="false" showErrorMessage="true" showInputMessage="false" sqref="AQ424" type="list">
      <formula1>OFFSET(Models,MATCH($AP$424,BrandGroup,0)-1,0,COUNTIF(BrandGroup,$AP$424),1)</formula1>
      <formula2>0</formula2>
    </dataValidation>
    <dataValidation allowBlank="true" errorStyle="stop" operator="between" showDropDown="false" showErrorMessage="true" showInputMessage="false" sqref="AQ425" type="list">
      <formula1>OFFSET(Models,MATCH($AP$425,BrandGroup,0)-1,0,COUNTIF(BrandGroup,$AP$425),1)</formula1>
      <formula2>0</formula2>
    </dataValidation>
    <dataValidation allowBlank="true" errorStyle="stop" operator="between" showDropDown="false" showErrorMessage="true" showInputMessage="false" sqref="AQ426" type="list">
      <formula1>OFFSET(Models,MATCH($AP$426,BrandGroup,0)-1,0,COUNTIF(BrandGroup,$AP$426),1)</formula1>
      <formula2>0</formula2>
    </dataValidation>
    <dataValidation allowBlank="true" errorStyle="stop" operator="between" showDropDown="false" showErrorMessage="true" showInputMessage="false" sqref="AQ427" type="list">
      <formula1>OFFSET(Models,MATCH($AP$427,BrandGroup,0)-1,0,COUNTIF(BrandGroup,$AP$427),1)</formula1>
      <formula2>0</formula2>
    </dataValidation>
    <dataValidation allowBlank="true" errorStyle="stop" operator="between" showDropDown="false" showErrorMessage="true" showInputMessage="false" sqref="AQ428" type="list">
      <formula1>OFFSET(Models,MATCH($AP$428,BrandGroup,0)-1,0,COUNTIF(BrandGroup,$AP$428),1)</formula1>
      <formula2>0</formula2>
    </dataValidation>
    <dataValidation allowBlank="true" errorStyle="stop" operator="between" showDropDown="false" showErrorMessage="true" showInputMessage="false" sqref="AQ429" type="list">
      <formula1>OFFSET(Models,MATCH($AP$429,BrandGroup,0)-1,0,COUNTIF(BrandGroup,$AP$429),1)</formula1>
      <formula2>0</formula2>
    </dataValidation>
    <dataValidation allowBlank="true" errorStyle="stop" operator="between" showDropDown="false" showErrorMessage="true" showInputMessage="false" sqref="AQ430" type="list">
      <formula1>OFFSET(Models,MATCH($AP$430,BrandGroup,0)-1,0,COUNTIF(BrandGroup,$AP$430),1)</formula1>
      <formula2>0</formula2>
    </dataValidation>
    <dataValidation allowBlank="true" errorStyle="stop" operator="between" showDropDown="false" showErrorMessage="true" showInputMessage="false" sqref="AQ431" type="list">
      <formula1>OFFSET(Models,MATCH($AP$431,BrandGroup,0)-1,0,COUNTIF(BrandGroup,$AP$431),1)</formula1>
      <formula2>0</formula2>
    </dataValidation>
    <dataValidation allowBlank="true" errorStyle="stop" operator="between" showDropDown="false" showErrorMessage="true" showInputMessage="false" sqref="AQ432" type="list">
      <formula1>OFFSET(Models,MATCH($AP$432,BrandGroup,0)-1,0,COUNTIF(BrandGroup,$AP$432),1)</formula1>
      <formula2>0</formula2>
    </dataValidation>
    <dataValidation allowBlank="true" errorStyle="stop" operator="between" showDropDown="false" showErrorMessage="true" showInputMessage="false" sqref="AQ433" type="list">
      <formula1>OFFSET(Models,MATCH($AP$433,BrandGroup,0)-1,0,COUNTIF(BrandGroup,$AP$433),1)</formula1>
      <formula2>0</formula2>
    </dataValidation>
    <dataValidation allowBlank="true" errorStyle="stop" operator="between" showDropDown="false" showErrorMessage="true" showInputMessage="false" sqref="AQ434" type="list">
      <formula1>OFFSET(Models,MATCH($AP$434,BrandGroup,0)-1,0,COUNTIF(BrandGroup,$AP$434),1)</formula1>
      <formula2>0</formula2>
    </dataValidation>
    <dataValidation allowBlank="true" errorStyle="stop" operator="between" showDropDown="false" showErrorMessage="true" showInputMessage="false" sqref="AQ435" type="list">
      <formula1>OFFSET(Models,MATCH($AP$435,BrandGroup,0)-1,0,COUNTIF(BrandGroup,$AP$435),1)</formula1>
      <formula2>0</formula2>
    </dataValidation>
    <dataValidation allowBlank="true" errorStyle="stop" operator="between" showDropDown="false" showErrorMessage="true" showInputMessage="false" sqref="AQ436" type="list">
      <formula1>OFFSET(Models,MATCH($AP$436,BrandGroup,0)-1,0,COUNTIF(BrandGroup,$AP$436),1)</formula1>
      <formula2>0</formula2>
    </dataValidation>
    <dataValidation allowBlank="true" errorStyle="stop" operator="between" showDropDown="false" showErrorMessage="true" showInputMessage="false" sqref="AQ437" type="list">
      <formula1>OFFSET(Models,MATCH($AP$437,BrandGroup,0)-1,0,COUNTIF(BrandGroup,$AP$437),1)</formula1>
      <formula2>0</formula2>
    </dataValidation>
    <dataValidation allowBlank="true" errorStyle="stop" operator="between" showDropDown="false" showErrorMessage="true" showInputMessage="false" sqref="AQ438" type="list">
      <formula1>OFFSET(Models,MATCH($AP$438,BrandGroup,0)-1,0,COUNTIF(BrandGroup,$AP$438),1)</formula1>
      <formula2>0</formula2>
    </dataValidation>
    <dataValidation allowBlank="true" errorStyle="stop" operator="between" showDropDown="false" showErrorMessage="true" showInputMessage="false" sqref="AQ439" type="list">
      <formula1>OFFSET(Models,MATCH($AP$439,BrandGroup,0)-1,0,COUNTIF(BrandGroup,$AP$439),1)</formula1>
      <formula2>0</formula2>
    </dataValidation>
    <dataValidation allowBlank="true" errorStyle="stop" operator="between" showDropDown="false" showErrorMessage="true" showInputMessage="false" sqref="AQ440" type="list">
      <formula1>OFFSET(Models,MATCH($AP$440,BrandGroup,0)-1,0,COUNTIF(BrandGroup,$AP$440),1)</formula1>
      <formula2>0</formula2>
    </dataValidation>
    <dataValidation allowBlank="true" errorStyle="stop" operator="between" showDropDown="false" showErrorMessage="true" showInputMessage="false" sqref="AQ441" type="list">
      <formula1>OFFSET(Models,MATCH($AP$441,BrandGroup,0)-1,0,COUNTIF(BrandGroup,$AP$441),1)</formula1>
      <formula2>0</formula2>
    </dataValidation>
    <dataValidation allowBlank="true" errorStyle="stop" operator="between" showDropDown="false" showErrorMessage="true" showInputMessage="false" sqref="AQ442" type="list">
      <formula1>OFFSET(Models,MATCH($AP$442,BrandGroup,0)-1,0,COUNTIF(BrandGroup,$AP$442),1)</formula1>
      <formula2>0</formula2>
    </dataValidation>
    <dataValidation allowBlank="true" errorStyle="stop" operator="between" showDropDown="false" showErrorMessage="true" showInputMessage="false" sqref="AQ443" type="list">
      <formula1>OFFSET(Models,MATCH($AP$443,BrandGroup,0)-1,0,COUNTIF(BrandGroup,$AP$443),1)</formula1>
      <formula2>0</formula2>
    </dataValidation>
    <dataValidation allowBlank="true" errorStyle="stop" operator="between" showDropDown="false" showErrorMessage="true" showInputMessage="false" sqref="AQ444" type="list">
      <formula1>OFFSET(Models,MATCH($AP$444,BrandGroup,0)-1,0,COUNTIF(BrandGroup,$AP$444),1)</formula1>
      <formula2>0</formula2>
    </dataValidation>
    <dataValidation allowBlank="true" errorStyle="stop" operator="between" showDropDown="false" showErrorMessage="true" showInputMessage="false" sqref="AQ445" type="list">
      <formula1>OFFSET(Models,MATCH($AP$445,BrandGroup,0)-1,0,COUNTIF(BrandGroup,$AP$445),1)</formula1>
      <formula2>0</formula2>
    </dataValidation>
    <dataValidation allowBlank="true" errorStyle="stop" operator="between" showDropDown="false" showErrorMessage="true" showInputMessage="false" sqref="AQ446" type="list">
      <formula1>OFFSET(Models,MATCH($AP$446,BrandGroup,0)-1,0,COUNTIF(BrandGroup,$AP$446),1)</formula1>
      <formula2>0</formula2>
    </dataValidation>
    <dataValidation allowBlank="true" errorStyle="stop" operator="between" showDropDown="false" showErrorMessage="true" showInputMessage="false" sqref="AQ447" type="list">
      <formula1>OFFSET(Models,MATCH($AP$447,BrandGroup,0)-1,0,COUNTIF(BrandGroup,$AP$447),1)</formula1>
      <formula2>0</formula2>
    </dataValidation>
    <dataValidation allowBlank="true" errorStyle="stop" operator="between" showDropDown="false" showErrorMessage="true" showInputMessage="false" sqref="AQ448" type="list">
      <formula1>OFFSET(Models,MATCH($AP$448,BrandGroup,0)-1,0,COUNTIF(BrandGroup,$AP$448),1)</formula1>
      <formula2>0</formula2>
    </dataValidation>
    <dataValidation allowBlank="true" errorStyle="stop" operator="between" showDropDown="false" showErrorMessage="true" showInputMessage="false" sqref="AQ449" type="list">
      <formula1>OFFSET(Models,MATCH($AP$449,BrandGroup,0)-1,0,COUNTIF(BrandGroup,$AP$449),1)</formula1>
      <formula2>0</formula2>
    </dataValidation>
    <dataValidation allowBlank="true" errorStyle="stop" operator="between" showDropDown="false" showErrorMessage="true" showInputMessage="false" sqref="AQ450" type="list">
      <formula1>OFFSET(Models,MATCH($AP$450,BrandGroup,0)-1,0,COUNTIF(BrandGroup,$AP$450),1)</formula1>
      <formula2>0</formula2>
    </dataValidation>
    <dataValidation allowBlank="true" errorStyle="stop" operator="between" showDropDown="false" showErrorMessage="true" showInputMessage="false" sqref="AQ451" type="list">
      <formula1>OFFSET(Models,MATCH($AP$451,BrandGroup,0)-1,0,COUNTIF(BrandGroup,$AP$451),1)</formula1>
      <formula2>0</formula2>
    </dataValidation>
    <dataValidation allowBlank="true" errorStyle="stop" operator="between" showDropDown="false" showErrorMessage="true" showInputMessage="false" sqref="AQ452" type="list">
      <formula1>OFFSET(Models,MATCH($AP$452,BrandGroup,0)-1,0,COUNTIF(BrandGroup,$AP$452),1)</formula1>
      <formula2>0</formula2>
    </dataValidation>
    <dataValidation allowBlank="true" errorStyle="stop" operator="between" showDropDown="false" showErrorMessage="true" showInputMessage="false" sqref="AQ453" type="list">
      <formula1>OFFSET(Models,MATCH($AP$453,BrandGroup,0)-1,0,COUNTIF(BrandGroup,$AP$453),1)</formula1>
      <formula2>0</formula2>
    </dataValidation>
    <dataValidation allowBlank="true" errorStyle="stop" operator="between" showDropDown="false" showErrorMessage="true" showInputMessage="false" sqref="AQ454" type="list">
      <formula1>OFFSET(Models,MATCH($AP$454,BrandGroup,0)-1,0,COUNTIF(BrandGroup,$AP$454),1)</formula1>
      <formula2>0</formula2>
    </dataValidation>
    <dataValidation allowBlank="true" errorStyle="stop" operator="between" showDropDown="false" showErrorMessage="true" showInputMessage="false" sqref="AQ455" type="list">
      <formula1>OFFSET(Models,MATCH($AP$455,BrandGroup,0)-1,0,COUNTIF(BrandGroup,$AP$455),1)</formula1>
      <formula2>0</formula2>
    </dataValidation>
    <dataValidation allowBlank="true" errorStyle="stop" operator="between" showDropDown="false" showErrorMessage="true" showInputMessage="false" sqref="AQ456" type="list">
      <formula1>OFFSET(Models,MATCH($AP$456,BrandGroup,0)-1,0,COUNTIF(BrandGroup,$AP$456),1)</formula1>
      <formula2>0</formula2>
    </dataValidation>
    <dataValidation allowBlank="true" errorStyle="stop" operator="between" showDropDown="false" showErrorMessage="true" showInputMessage="false" sqref="AQ457" type="list">
      <formula1>OFFSET(Models,MATCH($AP$457,BrandGroup,0)-1,0,COUNTIF(BrandGroup,$AP$457),1)</formula1>
      <formula2>0</formula2>
    </dataValidation>
    <dataValidation allowBlank="true" errorStyle="stop" operator="between" showDropDown="false" showErrorMessage="true" showInputMessage="false" sqref="AQ458" type="list">
      <formula1>OFFSET(Models,MATCH($AP$458,BrandGroup,0)-1,0,COUNTIF(BrandGroup,$AP$458),1)</formula1>
      <formula2>0</formula2>
    </dataValidation>
    <dataValidation allowBlank="true" errorStyle="stop" operator="between" showDropDown="false" showErrorMessage="true" showInputMessage="false" sqref="AQ459" type="list">
      <formula1>OFFSET(Models,MATCH($AP$459,BrandGroup,0)-1,0,COUNTIF(BrandGroup,$AP$459),1)</formula1>
      <formula2>0</formula2>
    </dataValidation>
    <dataValidation allowBlank="true" errorStyle="stop" operator="between" showDropDown="false" showErrorMessage="true" showInputMessage="false" sqref="AQ460" type="list">
      <formula1>OFFSET(Models,MATCH($AP$460,BrandGroup,0)-1,0,COUNTIF(BrandGroup,$AP$460),1)</formula1>
      <formula2>0</formula2>
    </dataValidation>
    <dataValidation allowBlank="true" errorStyle="stop" operator="between" showDropDown="false" showErrorMessage="true" showInputMessage="false" sqref="AQ461" type="list">
      <formula1>OFFSET(Models,MATCH($AP$461,BrandGroup,0)-1,0,COUNTIF(BrandGroup,$AP$461),1)</formula1>
      <formula2>0</formula2>
    </dataValidation>
    <dataValidation allowBlank="true" errorStyle="stop" operator="between" showDropDown="false" showErrorMessage="true" showInputMessage="false" sqref="AQ462" type="list">
      <formula1>OFFSET(Models,MATCH($AP$462,BrandGroup,0)-1,0,COUNTIF(BrandGroup,$AP$462),1)</formula1>
      <formula2>0</formula2>
    </dataValidation>
    <dataValidation allowBlank="true" errorStyle="stop" operator="between" showDropDown="false" showErrorMessage="true" showInputMessage="false" sqref="AQ463" type="list">
      <formula1>OFFSET(Models,MATCH($AP$463,BrandGroup,0)-1,0,COUNTIF(BrandGroup,$AP$463),1)</formula1>
      <formula2>0</formula2>
    </dataValidation>
    <dataValidation allowBlank="true" errorStyle="stop" operator="between" showDropDown="false" showErrorMessage="true" showInputMessage="false" sqref="AQ464" type="list">
      <formula1>OFFSET(Models,MATCH($AP$464,BrandGroup,0)-1,0,COUNTIF(BrandGroup,$AP$464),1)</formula1>
      <formula2>0</formula2>
    </dataValidation>
    <dataValidation allowBlank="true" errorStyle="stop" operator="between" showDropDown="false" showErrorMessage="true" showInputMessage="false" sqref="AQ465" type="list">
      <formula1>OFFSET(Models,MATCH($AP$465,BrandGroup,0)-1,0,COUNTIF(BrandGroup,$AP$465),1)</formula1>
      <formula2>0</formula2>
    </dataValidation>
    <dataValidation allowBlank="true" errorStyle="stop" operator="between" showDropDown="false" showErrorMessage="true" showInputMessage="false" sqref="AQ466" type="list">
      <formula1>OFFSET(Models,MATCH($AP$466,BrandGroup,0)-1,0,COUNTIF(BrandGroup,$AP$466),1)</formula1>
      <formula2>0</formula2>
    </dataValidation>
    <dataValidation allowBlank="true" errorStyle="stop" operator="between" showDropDown="false" showErrorMessage="true" showInputMessage="false" sqref="AQ467" type="list">
      <formula1>OFFSET(Models,MATCH($AP$467,BrandGroup,0)-1,0,COUNTIF(BrandGroup,$AP$467),1)</formula1>
      <formula2>0</formula2>
    </dataValidation>
    <dataValidation allowBlank="true" errorStyle="stop" operator="between" showDropDown="false" showErrorMessage="true" showInputMessage="false" sqref="AQ468" type="list">
      <formula1>OFFSET(Models,MATCH($AP$468,BrandGroup,0)-1,0,COUNTIF(BrandGroup,$AP$468),1)</formula1>
      <formula2>0</formula2>
    </dataValidation>
    <dataValidation allowBlank="true" errorStyle="stop" operator="between" showDropDown="false" showErrorMessage="true" showInputMessage="false" sqref="AQ469" type="list">
      <formula1>OFFSET(Models,MATCH($AP$469,BrandGroup,0)-1,0,COUNTIF(BrandGroup,$AP$469),1)</formula1>
      <formula2>0</formula2>
    </dataValidation>
    <dataValidation allowBlank="true" errorStyle="stop" operator="between" showDropDown="false" showErrorMessage="true" showInputMessage="false" sqref="AQ470" type="list">
      <formula1>OFFSET(Models,MATCH($AP$470,BrandGroup,0)-1,0,COUNTIF(BrandGroup,$AP$470),1)</formula1>
      <formula2>0</formula2>
    </dataValidation>
    <dataValidation allowBlank="true" errorStyle="stop" operator="between" showDropDown="false" showErrorMessage="true" showInputMessage="false" sqref="AQ471" type="list">
      <formula1>OFFSET(Models,MATCH($AP$471,BrandGroup,0)-1,0,COUNTIF(BrandGroup,$AP$471),1)</formula1>
      <formula2>0</formula2>
    </dataValidation>
    <dataValidation allowBlank="true" errorStyle="stop" operator="between" showDropDown="false" showErrorMessage="true" showInputMessage="false" sqref="AQ472" type="list">
      <formula1>OFFSET(Models,MATCH($AP$472,BrandGroup,0)-1,0,COUNTIF(BrandGroup,$AP$472),1)</formula1>
      <formula2>0</formula2>
    </dataValidation>
    <dataValidation allowBlank="true" errorStyle="stop" operator="between" showDropDown="false" showErrorMessage="true" showInputMessage="false" sqref="AQ473" type="list">
      <formula1>OFFSET(Models,MATCH($AP$473,BrandGroup,0)-1,0,COUNTIF(BrandGroup,$AP$473),1)</formula1>
      <formula2>0</formula2>
    </dataValidation>
    <dataValidation allowBlank="true" errorStyle="stop" operator="between" showDropDown="false" showErrorMessage="true" showInputMessage="false" sqref="AQ474" type="list">
      <formula1>OFFSET(Models,MATCH($AP$474,BrandGroup,0)-1,0,COUNTIF(BrandGroup,$AP$474),1)</formula1>
      <formula2>0</formula2>
    </dataValidation>
    <dataValidation allowBlank="true" errorStyle="stop" operator="between" showDropDown="false" showErrorMessage="true" showInputMessage="false" sqref="AQ475" type="list">
      <formula1>OFFSET(Models,MATCH($AP$475,BrandGroup,0)-1,0,COUNTIF(BrandGroup,$AP$475),1)</formula1>
      <formula2>0</formula2>
    </dataValidation>
    <dataValidation allowBlank="true" errorStyle="stop" operator="between" showDropDown="false" showErrorMessage="true" showInputMessage="false" sqref="AQ476" type="list">
      <formula1>OFFSET(Models,MATCH($AP$476,BrandGroup,0)-1,0,COUNTIF(BrandGroup,$AP$476),1)</formula1>
      <formula2>0</formula2>
    </dataValidation>
    <dataValidation allowBlank="true" errorStyle="stop" operator="between" showDropDown="false" showErrorMessage="true" showInputMessage="false" sqref="AQ477" type="list">
      <formula1>OFFSET(Models,MATCH($AP$477,BrandGroup,0)-1,0,COUNTIF(BrandGroup,$AP$477),1)</formula1>
      <formula2>0</formula2>
    </dataValidation>
    <dataValidation allowBlank="true" errorStyle="stop" operator="between" showDropDown="false" showErrorMessage="true" showInputMessage="false" sqref="AQ478" type="list">
      <formula1>OFFSET(Models,MATCH($AP$478,BrandGroup,0)-1,0,COUNTIF(BrandGroup,$AP$478),1)</formula1>
      <formula2>0</formula2>
    </dataValidation>
    <dataValidation allowBlank="true" errorStyle="stop" operator="between" showDropDown="false" showErrorMessage="true" showInputMessage="false" sqref="AQ479" type="list">
      <formula1>OFFSET(Models,MATCH($AP$479,BrandGroup,0)-1,0,COUNTIF(BrandGroup,$AP$479),1)</formula1>
      <formula2>0</formula2>
    </dataValidation>
    <dataValidation allowBlank="true" errorStyle="stop" operator="between" showDropDown="false" showErrorMessage="true" showInputMessage="false" sqref="AQ480" type="list">
      <formula1>OFFSET(Models,MATCH($AP$480,BrandGroup,0)-1,0,COUNTIF(BrandGroup,$AP$480),1)</formula1>
      <formula2>0</formula2>
    </dataValidation>
    <dataValidation allowBlank="true" errorStyle="stop" operator="between" showDropDown="false" showErrorMessage="true" showInputMessage="false" sqref="AQ481" type="list">
      <formula1>OFFSET(Models,MATCH($AP$481,BrandGroup,0)-1,0,COUNTIF(BrandGroup,$AP$481),1)</formula1>
      <formula2>0</formula2>
    </dataValidation>
    <dataValidation allowBlank="true" errorStyle="stop" operator="between" showDropDown="false" showErrorMessage="true" showInputMessage="false" sqref="AQ482" type="list">
      <formula1>OFFSET(Models,MATCH($AP$482,BrandGroup,0)-1,0,COUNTIF(BrandGroup,$AP$482),1)</formula1>
      <formula2>0</formula2>
    </dataValidation>
    <dataValidation allowBlank="true" errorStyle="stop" operator="between" showDropDown="false" showErrorMessage="true" showInputMessage="false" sqref="AQ483" type="list">
      <formula1>OFFSET(Models,MATCH($AP$483,BrandGroup,0)-1,0,COUNTIF(BrandGroup,$AP$483),1)</formula1>
      <formula2>0</formula2>
    </dataValidation>
    <dataValidation allowBlank="true" errorStyle="stop" operator="between" showDropDown="false" showErrorMessage="true" showInputMessage="false" sqref="AQ484" type="list">
      <formula1>OFFSET(Models,MATCH($AP$484,BrandGroup,0)-1,0,COUNTIF(BrandGroup,$AP$484),1)</formula1>
      <formula2>0</formula2>
    </dataValidation>
    <dataValidation allowBlank="true" errorStyle="stop" operator="between" showDropDown="false" showErrorMessage="true" showInputMessage="false" sqref="AQ485" type="list">
      <formula1>OFFSET(Models,MATCH($AP$485,BrandGroup,0)-1,0,COUNTIF(BrandGroup,$AP$485),1)</formula1>
      <formula2>0</formula2>
    </dataValidation>
    <dataValidation allowBlank="true" errorStyle="stop" operator="between" showDropDown="false" showErrorMessage="true" showInputMessage="false" sqref="AQ486" type="list">
      <formula1>OFFSET(Models,MATCH($AP$486,BrandGroup,0)-1,0,COUNTIF(BrandGroup,$AP$486),1)</formula1>
      <formula2>0</formula2>
    </dataValidation>
    <dataValidation allowBlank="true" errorStyle="stop" operator="between" showDropDown="false" showErrorMessage="true" showInputMessage="false" sqref="AQ487" type="list">
      <formula1>OFFSET(Models,MATCH($AP$487,BrandGroup,0)-1,0,COUNTIF(BrandGroup,$AP$487),1)</formula1>
      <formula2>0</formula2>
    </dataValidation>
    <dataValidation allowBlank="true" errorStyle="stop" operator="between" showDropDown="false" showErrorMessage="true" showInputMessage="false" sqref="AQ488" type="list">
      <formula1>OFFSET(Models,MATCH($AP$488,BrandGroup,0)-1,0,COUNTIF(BrandGroup,$AP$488),1)</formula1>
      <formula2>0</formula2>
    </dataValidation>
    <dataValidation allowBlank="true" errorStyle="stop" operator="between" showDropDown="false" showErrorMessage="true" showInputMessage="false" sqref="AQ489" type="list">
      <formula1>OFFSET(Models,MATCH($AP$489,BrandGroup,0)-1,0,COUNTIF(BrandGroup,$AP$489),1)</formula1>
      <formula2>0</formula2>
    </dataValidation>
    <dataValidation allowBlank="true" errorStyle="stop" operator="between" showDropDown="false" showErrorMessage="true" showInputMessage="false" sqref="AQ490" type="list">
      <formula1>OFFSET(Models,MATCH($AP$490,BrandGroup,0)-1,0,COUNTIF(BrandGroup,$AP$490),1)</formula1>
      <formula2>0</formula2>
    </dataValidation>
    <dataValidation allowBlank="true" errorStyle="stop" operator="between" showDropDown="false" showErrorMessage="true" showInputMessage="false" sqref="AQ491" type="list">
      <formula1>OFFSET(Models,MATCH($AP$491,BrandGroup,0)-1,0,COUNTIF(BrandGroup,$AP$491),1)</formula1>
      <formula2>0</formula2>
    </dataValidation>
    <dataValidation allowBlank="true" errorStyle="stop" operator="between" showDropDown="false" showErrorMessage="true" showInputMessage="false" sqref="AQ492" type="list">
      <formula1>OFFSET(Models,MATCH($AP$492,BrandGroup,0)-1,0,COUNTIF(BrandGroup,$AP$492),1)</formula1>
      <formula2>0</formula2>
    </dataValidation>
    <dataValidation allowBlank="true" errorStyle="stop" operator="between" showDropDown="false" showErrorMessage="true" showInputMessage="false" sqref="AQ493" type="list">
      <formula1>OFFSET(Models,MATCH($AP$493,BrandGroup,0)-1,0,COUNTIF(BrandGroup,$AP$493),1)</formula1>
      <formula2>0</formula2>
    </dataValidation>
    <dataValidation allowBlank="true" errorStyle="stop" operator="between" showDropDown="false" showErrorMessage="true" showInputMessage="false" sqref="AQ494" type="list">
      <formula1>OFFSET(Models,MATCH($AP$494,BrandGroup,0)-1,0,COUNTIF(BrandGroup,$AP$494),1)</formula1>
      <formula2>0</formula2>
    </dataValidation>
    <dataValidation allowBlank="true" errorStyle="stop" operator="between" showDropDown="false" showErrorMessage="true" showInputMessage="false" sqref="AQ495" type="list">
      <formula1>OFFSET(Models,MATCH($AP$495,BrandGroup,0)-1,0,COUNTIF(BrandGroup,$AP$495),1)</formula1>
      <formula2>0</formula2>
    </dataValidation>
    <dataValidation allowBlank="true" errorStyle="stop" operator="between" showDropDown="false" showErrorMessage="true" showInputMessage="false" sqref="AQ496" type="list">
      <formula1>OFFSET(Models,MATCH($AP$496,BrandGroup,0)-1,0,COUNTIF(BrandGroup,$AP$496),1)</formula1>
      <formula2>0</formula2>
    </dataValidation>
    <dataValidation allowBlank="true" errorStyle="stop" operator="between" showDropDown="false" showErrorMessage="true" showInputMessage="false" sqref="AQ497" type="list">
      <formula1>OFFSET(Models,MATCH($AP$497,BrandGroup,0)-1,0,COUNTIF(BrandGroup,$AP$497),1)</formula1>
      <formula2>0</formula2>
    </dataValidation>
    <dataValidation allowBlank="true" errorStyle="stop" operator="between" showDropDown="false" showErrorMessage="true" showInputMessage="false" sqref="AQ498" type="list">
      <formula1>OFFSET(Models,MATCH($AP$498,BrandGroup,0)-1,0,COUNTIF(BrandGroup,$AP$498),1)</formula1>
      <formula2>0</formula2>
    </dataValidation>
    <dataValidation allowBlank="true" errorStyle="stop" operator="between" showDropDown="false" showErrorMessage="true" showInputMessage="false" sqref="AQ499" type="list">
      <formula1>OFFSET(Models,MATCH($AP$499,BrandGroup,0)-1,0,COUNTIF(BrandGroup,$AP$499),1)</formula1>
      <formula2>0</formula2>
    </dataValidation>
    <dataValidation allowBlank="true" errorStyle="stop" operator="between" showDropDown="false" showErrorMessage="true" showInputMessage="false" sqref="AQ500" type="list">
      <formula1>OFFSET(Models,MATCH($AP$500,BrandGroup,0)-1,0,COUNTIF(BrandGroup,$AP$500),1)</formula1>
      <formula2>0</formula2>
    </dataValidation>
    <dataValidation allowBlank="true" errorStyle="stop" operator="between" showDropDown="false" showErrorMessage="true" showInputMessage="false" sqref="AQ501" type="list">
      <formula1>OFFSET(Models,MATCH($AP$501,BrandGroup,0)-1,0,COUNTIF(BrandGroup,$AP$501),1)</formula1>
      <formula2>0</formula2>
    </dataValidation>
    <dataValidation allowBlank="true" errorStyle="stop" operator="between" showDropDown="false" showErrorMessage="true" showInputMessage="false" sqref="AQ502" type="list">
      <formula1>OFFSET(Models,MATCH($AP$502,BrandGroup,0)-1,0,COUNTIF(BrandGroup,$AP$502),1)</formula1>
      <formula2>0</formula2>
    </dataValidation>
    <dataValidation allowBlank="true" errorStyle="stop" operator="between" showDropDown="false" showErrorMessage="true" showInputMessage="false" sqref="AQ503" type="list">
      <formula1>OFFSET(Models,MATCH($AP$503,BrandGroup,0)-1,0,COUNTIF(BrandGroup,$AP$503),1)</formula1>
      <formula2>0</formula2>
    </dataValidation>
    <dataValidation allowBlank="true" errorStyle="stop" operator="between" showDropDown="false" showErrorMessage="true" showInputMessage="false" sqref="AQ504" type="list">
      <formula1>OFFSET(Models,MATCH($AP$504,BrandGroup,0)-1,0,COUNTIF(BrandGroup,$AP$504),1)</formula1>
      <formula2>0</formula2>
    </dataValidation>
    <dataValidation allowBlank="true" errorStyle="stop" operator="between" showDropDown="false" showErrorMessage="true" showInputMessage="false" sqref="AQ505" type="list">
      <formula1>OFFSET(Models,MATCH($AP$505,BrandGroup,0)-1,0,COUNTIF(BrandGroup,$AP$505),1)</formula1>
      <formula2>0</formula2>
    </dataValidation>
    <dataValidation allowBlank="true" errorStyle="stop" operator="between" showDropDown="false" showErrorMessage="true" showInputMessage="false" sqref="AQ506" type="list">
      <formula1>OFFSET(Models,MATCH($AP$506,BrandGroup,0)-1,0,COUNTIF(BrandGroup,$AP$506),1)</formula1>
      <formula2>0</formula2>
    </dataValidation>
    <dataValidation allowBlank="true" errorStyle="stop" operator="between" showDropDown="false" showErrorMessage="true" showInputMessage="false" sqref="AQ507" type="list">
      <formula1>OFFSET(Models,MATCH($AP$507,BrandGroup,0)-1,0,COUNTIF(BrandGroup,$AP$507),1)</formula1>
      <formula2>0</formula2>
    </dataValidation>
    <dataValidation allowBlank="true" errorStyle="stop" operator="between" showDropDown="false" showErrorMessage="true" showInputMessage="false" sqref="AQ508" type="list">
      <formula1>OFFSET(Models,MATCH($AP$508,BrandGroup,0)-1,0,COUNTIF(BrandGroup,$AP$508),1)</formula1>
      <formula2>0</formula2>
    </dataValidation>
    <dataValidation allowBlank="true" errorStyle="stop" operator="between" showDropDown="false" showErrorMessage="true" showInputMessage="false" sqref="AQ509" type="list">
      <formula1>OFFSET(Models,MATCH($AP$509,BrandGroup,0)-1,0,COUNTIF(BrandGroup,$AP$509),1)</formula1>
      <formula2>0</formula2>
    </dataValidation>
    <dataValidation allowBlank="true" errorStyle="stop" operator="between" showDropDown="false" showErrorMessage="true" showInputMessage="false" sqref="AQ510" type="list">
      <formula1>OFFSET(Models,MATCH($AP$510,BrandGroup,0)-1,0,COUNTIF(BrandGroup,$AP$510),1)</formula1>
      <formula2>0</formula2>
    </dataValidation>
    <dataValidation allowBlank="true" errorStyle="stop" operator="between" showDropDown="false" showErrorMessage="true" showInputMessage="false" sqref="AQ511" type="list">
      <formula1>OFFSET(Models,MATCH($AP$511,BrandGroup,0)-1,0,COUNTIF(BrandGroup,$AP$511),1)</formula1>
      <formula2>0</formula2>
    </dataValidation>
    <dataValidation allowBlank="true" errorStyle="stop" operator="between" showDropDown="false" showErrorMessage="true" showInputMessage="false" sqref="AQ512" type="list">
      <formula1>OFFSET(Models,MATCH($AP$512,BrandGroup,0)-1,0,COUNTIF(BrandGroup,$AP$512),1)</formula1>
      <formula2>0</formula2>
    </dataValidation>
    <dataValidation allowBlank="true" errorStyle="stop" operator="between" showDropDown="false" showErrorMessage="true" showInputMessage="false" sqref="AQ513" type="list">
      <formula1>OFFSET(Models,MATCH($AP$513,BrandGroup,0)-1,0,COUNTIF(BrandGroup,$AP$513),1)</formula1>
      <formula2>0</formula2>
    </dataValidation>
    <dataValidation allowBlank="true" errorStyle="stop" operator="between" showDropDown="false" showErrorMessage="true" showInputMessage="false" sqref="AQ514" type="list">
      <formula1>OFFSET(Models,MATCH($AP$514,BrandGroup,0)-1,0,COUNTIF(BrandGroup,$AP$514),1)</formula1>
      <formula2>0</formula2>
    </dataValidation>
    <dataValidation allowBlank="true" errorStyle="stop" operator="between" showDropDown="false" showErrorMessage="true" showInputMessage="false" sqref="AQ515" type="list">
      <formula1>OFFSET(Models,MATCH($AP$515,BrandGroup,0)-1,0,COUNTIF(BrandGroup,$AP$515),1)</formula1>
      <formula2>0</formula2>
    </dataValidation>
    <dataValidation allowBlank="true" errorStyle="stop" operator="between" showDropDown="false" showErrorMessage="true" showInputMessage="false" sqref="AQ516" type="list">
      <formula1>OFFSET(Models,MATCH($AP$516,BrandGroup,0)-1,0,COUNTIF(BrandGroup,$AP$516),1)</formula1>
      <formula2>0</formula2>
    </dataValidation>
    <dataValidation allowBlank="true" errorStyle="stop" operator="between" showDropDown="false" showErrorMessage="true" showInputMessage="false" sqref="AQ517" type="list">
      <formula1>OFFSET(Models,MATCH($AP$517,BrandGroup,0)-1,0,COUNTIF(BrandGroup,$AP$517),1)</formula1>
      <formula2>0</formula2>
    </dataValidation>
    <dataValidation allowBlank="true" errorStyle="stop" operator="between" showDropDown="false" showErrorMessage="true" showInputMessage="false" sqref="AQ518" type="list">
      <formula1>OFFSET(Models,MATCH($AP$518,BrandGroup,0)-1,0,COUNTIF(BrandGroup,$AP$518),1)</formula1>
      <formula2>0</formula2>
    </dataValidation>
    <dataValidation allowBlank="true" errorStyle="stop" operator="between" showDropDown="false" showErrorMessage="true" showInputMessage="false" sqref="AQ519" type="list">
      <formula1>OFFSET(Models,MATCH($AP$519,BrandGroup,0)-1,0,COUNTIF(BrandGroup,$AP$519),1)</formula1>
      <formula2>0</formula2>
    </dataValidation>
    <dataValidation allowBlank="true" errorStyle="stop" operator="between" showDropDown="false" showErrorMessage="true" showInputMessage="false" sqref="AQ520" type="list">
      <formula1>OFFSET(Models,MATCH($AP$520,BrandGroup,0)-1,0,COUNTIF(BrandGroup,$AP$520),1)</formula1>
      <formula2>0</formula2>
    </dataValidation>
    <dataValidation allowBlank="true" errorStyle="stop" operator="between" showDropDown="false" showErrorMessage="true" showInputMessage="false" sqref="AQ521" type="list">
      <formula1>OFFSET(Models,MATCH($AP$521,BrandGroup,0)-1,0,COUNTIF(BrandGroup,$AP$521),1)</formula1>
      <formula2>0</formula2>
    </dataValidation>
    <dataValidation allowBlank="true" errorStyle="stop" operator="between" showDropDown="false" showErrorMessage="true" showInputMessage="false" sqref="AQ522" type="list">
      <formula1>OFFSET(Models,MATCH($AP$522,BrandGroup,0)-1,0,COUNTIF(BrandGroup,$AP$522),1)</formula1>
      <formula2>0</formula2>
    </dataValidation>
    <dataValidation allowBlank="true" errorStyle="stop" operator="between" showDropDown="false" showErrorMessage="true" showInputMessage="false" sqref="AQ523" type="list">
      <formula1>OFFSET(Models,MATCH($AP$523,BrandGroup,0)-1,0,COUNTIF(BrandGroup,$AP$523),1)</formula1>
      <formula2>0</formula2>
    </dataValidation>
    <dataValidation allowBlank="true" errorStyle="stop" operator="between" showDropDown="false" showErrorMessage="true" showInputMessage="false" sqref="AQ524" type="list">
      <formula1>OFFSET(Models,MATCH($AP$524,BrandGroup,0)-1,0,COUNTIF(BrandGroup,$AP$524),1)</formula1>
      <formula2>0</formula2>
    </dataValidation>
    <dataValidation allowBlank="true" errorStyle="stop" operator="between" showDropDown="false" showErrorMessage="true" showInputMessage="false" sqref="AQ525" type="list">
      <formula1>OFFSET(Models,MATCH($AP$525,BrandGroup,0)-1,0,COUNTIF(BrandGroup,$AP$525),1)</formula1>
      <formula2>0</formula2>
    </dataValidation>
    <dataValidation allowBlank="true" errorStyle="stop" operator="between" showDropDown="false" showErrorMessage="true" showInputMessage="false" sqref="AQ526" type="list">
      <formula1>OFFSET(Models,MATCH($AP$526,BrandGroup,0)-1,0,COUNTIF(BrandGroup,$AP$526),1)</formula1>
      <formula2>0</formula2>
    </dataValidation>
    <dataValidation allowBlank="true" errorStyle="stop" operator="between" showDropDown="false" showErrorMessage="true" showInputMessage="false" sqref="AQ527" type="list">
      <formula1>OFFSET(Models,MATCH($AP$527,BrandGroup,0)-1,0,COUNTIF(BrandGroup,$AP$527),1)</formula1>
      <formula2>0</formula2>
    </dataValidation>
    <dataValidation allowBlank="true" errorStyle="stop" operator="between" showDropDown="false" showErrorMessage="true" showInputMessage="false" sqref="AQ528" type="list">
      <formula1>OFFSET(Models,MATCH($AP$528,BrandGroup,0)-1,0,COUNTIF(BrandGroup,$AP$528),1)</formula1>
      <formula2>0</formula2>
    </dataValidation>
    <dataValidation allowBlank="true" errorStyle="stop" operator="between" showDropDown="false" showErrorMessage="true" showInputMessage="false" sqref="AQ529" type="list">
      <formula1>OFFSET(Models,MATCH($AP$529,BrandGroup,0)-1,0,COUNTIF(BrandGroup,$AP$529),1)</formula1>
      <formula2>0</formula2>
    </dataValidation>
    <dataValidation allowBlank="true" errorStyle="stop" operator="between" showDropDown="false" showErrorMessage="true" showInputMessage="false" sqref="AQ530" type="list">
      <formula1>OFFSET(Models,MATCH($AP$530,BrandGroup,0)-1,0,COUNTIF(BrandGroup,$AP$530),1)</formula1>
      <formula2>0</formula2>
    </dataValidation>
    <dataValidation allowBlank="true" errorStyle="stop" operator="between" showDropDown="false" showErrorMessage="true" showInputMessage="false" sqref="AQ531" type="list">
      <formula1>OFFSET(Models,MATCH($AP$531,BrandGroup,0)-1,0,COUNTIF(BrandGroup,$AP$531),1)</formula1>
      <formula2>0</formula2>
    </dataValidation>
    <dataValidation allowBlank="true" errorStyle="stop" operator="between" showDropDown="false" showErrorMessage="true" showInputMessage="false" sqref="AQ532" type="list">
      <formula1>OFFSET(Models,MATCH($AP$532,BrandGroup,0)-1,0,COUNTIF(BrandGroup,$AP$532),1)</formula1>
      <formula2>0</formula2>
    </dataValidation>
    <dataValidation allowBlank="true" errorStyle="stop" operator="between" showDropDown="false" showErrorMessage="true" showInputMessage="false" sqref="AQ533" type="list">
      <formula1>OFFSET(Models,MATCH($AP$533,BrandGroup,0)-1,0,COUNTIF(BrandGroup,$AP$533),1)</formula1>
      <formula2>0</formula2>
    </dataValidation>
    <dataValidation allowBlank="true" errorStyle="stop" operator="between" showDropDown="false" showErrorMessage="true" showInputMessage="false" sqref="AQ534" type="list">
      <formula1>OFFSET(Models,MATCH($AP$534,BrandGroup,0)-1,0,COUNTIF(BrandGroup,$AP$534),1)</formula1>
      <formula2>0</formula2>
    </dataValidation>
    <dataValidation allowBlank="true" errorStyle="stop" operator="between" showDropDown="false" showErrorMessage="true" showInputMessage="false" sqref="AQ535" type="list">
      <formula1>OFFSET(Models,MATCH($AP$535,BrandGroup,0)-1,0,COUNTIF(BrandGroup,$AP$535),1)</formula1>
      <formula2>0</formula2>
    </dataValidation>
    <dataValidation allowBlank="true" errorStyle="stop" operator="between" showDropDown="false" showErrorMessage="true" showInputMessage="false" sqref="AQ536" type="list">
      <formula1>OFFSET(Models,MATCH($AP$536,BrandGroup,0)-1,0,COUNTIF(BrandGroup,$AP$536),1)</formula1>
      <formula2>0</formula2>
    </dataValidation>
    <dataValidation allowBlank="true" errorStyle="stop" operator="between" showDropDown="false" showErrorMessage="true" showInputMessage="false" sqref="AQ537" type="list">
      <formula1>OFFSET(Models,MATCH($AP$537,BrandGroup,0)-1,0,COUNTIF(BrandGroup,$AP$537),1)</formula1>
      <formula2>0</formula2>
    </dataValidation>
    <dataValidation allowBlank="true" errorStyle="stop" operator="between" showDropDown="false" showErrorMessage="true" showInputMessage="false" sqref="AQ538" type="list">
      <formula1>OFFSET(Models,MATCH($AP$538,BrandGroup,0)-1,0,COUNTIF(BrandGroup,$AP$538),1)</formula1>
      <formula2>0</formula2>
    </dataValidation>
    <dataValidation allowBlank="true" errorStyle="stop" operator="between" showDropDown="false" showErrorMessage="true" showInputMessage="false" sqref="AQ539" type="list">
      <formula1>OFFSET(Models,MATCH($AP$539,BrandGroup,0)-1,0,COUNTIF(BrandGroup,$AP$539),1)</formula1>
      <formula2>0</formula2>
    </dataValidation>
    <dataValidation allowBlank="true" errorStyle="stop" operator="between" showDropDown="false" showErrorMessage="true" showInputMessage="false" sqref="AQ540" type="list">
      <formula1>OFFSET(Models,MATCH($AP$540,BrandGroup,0)-1,0,COUNTIF(BrandGroup,$AP$540),1)</formula1>
      <formula2>0</formula2>
    </dataValidation>
    <dataValidation allowBlank="true" errorStyle="stop" operator="between" showDropDown="false" showErrorMessage="true" showInputMessage="false" sqref="AQ541" type="list">
      <formula1>OFFSET(Models,MATCH($AP$541,BrandGroup,0)-1,0,COUNTIF(BrandGroup,$AP$541),1)</formula1>
      <formula2>0</formula2>
    </dataValidation>
    <dataValidation allowBlank="true" errorStyle="stop" operator="between" showDropDown="false" showErrorMessage="true" showInputMessage="false" sqref="AQ542" type="list">
      <formula1>OFFSET(Models,MATCH($AP$542,BrandGroup,0)-1,0,COUNTIF(BrandGroup,$AP$542),1)</formula1>
      <formula2>0</formula2>
    </dataValidation>
    <dataValidation allowBlank="true" errorStyle="stop" operator="between" showDropDown="false" showErrorMessage="true" showInputMessage="false" sqref="AQ543" type="list">
      <formula1>OFFSET(Models,MATCH($AP$543,BrandGroup,0)-1,0,COUNTIF(BrandGroup,$AP$543),1)</formula1>
      <formula2>0</formula2>
    </dataValidation>
    <dataValidation allowBlank="true" errorStyle="stop" operator="between" showDropDown="false" showErrorMessage="true" showInputMessage="false" sqref="AQ544" type="list">
      <formula1>OFFSET(Models,MATCH($AP$544,BrandGroup,0)-1,0,COUNTIF(BrandGroup,$AP$544),1)</formula1>
      <formula2>0</formula2>
    </dataValidation>
    <dataValidation allowBlank="true" errorStyle="stop" operator="between" showDropDown="false" showErrorMessage="true" showInputMessage="false" sqref="AQ545" type="list">
      <formula1>OFFSET(Models,MATCH($AP$545,BrandGroup,0)-1,0,COUNTIF(BrandGroup,$AP$545),1)</formula1>
      <formula2>0</formula2>
    </dataValidation>
    <dataValidation allowBlank="true" errorStyle="stop" operator="between" showDropDown="false" showErrorMessage="true" showInputMessage="false" sqref="AQ546" type="list">
      <formula1>OFFSET(Models,MATCH($AP$546,BrandGroup,0)-1,0,COUNTIF(BrandGroup,$AP$546),1)</formula1>
      <formula2>0</formula2>
    </dataValidation>
    <dataValidation allowBlank="true" errorStyle="stop" operator="between" showDropDown="false" showErrorMessage="true" showInputMessage="false" sqref="AQ547" type="list">
      <formula1>OFFSET(Models,MATCH($AP$547,BrandGroup,0)-1,0,COUNTIF(BrandGroup,$AP$547),1)</formula1>
      <formula2>0</formula2>
    </dataValidation>
    <dataValidation allowBlank="true" errorStyle="stop" operator="between" showDropDown="false" showErrorMessage="true" showInputMessage="false" sqref="AQ548" type="list">
      <formula1>OFFSET(Models,MATCH($AP$548,BrandGroup,0)-1,0,COUNTIF(BrandGroup,$AP$548),1)</formula1>
      <formula2>0</formula2>
    </dataValidation>
    <dataValidation allowBlank="true" errorStyle="stop" operator="between" showDropDown="false" showErrorMessage="true" showInputMessage="false" sqref="AQ549" type="list">
      <formula1>OFFSET(Models,MATCH($AP$549,BrandGroup,0)-1,0,COUNTIF(BrandGroup,$AP$549),1)</formula1>
      <formula2>0</formula2>
    </dataValidation>
    <dataValidation allowBlank="true" errorStyle="stop" operator="between" showDropDown="false" showErrorMessage="true" showInputMessage="false" sqref="AQ550" type="list">
      <formula1>OFFSET(Models,MATCH($AP$550,BrandGroup,0)-1,0,COUNTIF(BrandGroup,$AP$550),1)</formula1>
      <formula2>0</formula2>
    </dataValidation>
    <dataValidation allowBlank="true" errorStyle="stop" operator="between" showDropDown="false" showErrorMessage="true" showInputMessage="false" sqref="AQ551" type="list">
      <formula1>OFFSET(Models,MATCH($AP$551,BrandGroup,0)-1,0,COUNTIF(BrandGroup,$AP$551),1)</formula1>
      <formula2>0</formula2>
    </dataValidation>
    <dataValidation allowBlank="true" errorStyle="stop" operator="between" showDropDown="false" showErrorMessage="true" showInputMessage="false" sqref="AQ552" type="list">
      <formula1>OFFSET(Models,MATCH($AP$552,BrandGroup,0)-1,0,COUNTIF(BrandGroup,$AP$552),1)</formula1>
      <formula2>0</formula2>
    </dataValidation>
    <dataValidation allowBlank="true" errorStyle="stop" operator="between" showDropDown="false" showErrorMessage="true" showInputMessage="false" sqref="AQ553" type="list">
      <formula1>OFFSET(Models,MATCH($AP$553,BrandGroup,0)-1,0,COUNTIF(BrandGroup,$AP$553),1)</formula1>
      <formula2>0</formula2>
    </dataValidation>
    <dataValidation allowBlank="true" errorStyle="stop" operator="between" showDropDown="false" showErrorMessage="true" showInputMessage="false" sqref="AQ554" type="list">
      <formula1>OFFSET(Models,MATCH($AP$554,BrandGroup,0)-1,0,COUNTIF(BrandGroup,$AP$554),1)</formula1>
      <formula2>0</formula2>
    </dataValidation>
    <dataValidation allowBlank="true" errorStyle="stop" operator="between" showDropDown="false" showErrorMessage="true" showInputMessage="false" sqref="AQ555" type="list">
      <formula1>OFFSET(Models,MATCH($AP$555,BrandGroup,0)-1,0,COUNTIF(BrandGroup,$AP$555),1)</formula1>
      <formula2>0</formula2>
    </dataValidation>
    <dataValidation allowBlank="true" errorStyle="stop" operator="between" showDropDown="false" showErrorMessage="true" showInputMessage="false" sqref="AQ556" type="list">
      <formula1>OFFSET(Models,MATCH($AP$556,BrandGroup,0)-1,0,COUNTIF(BrandGroup,$AP$556),1)</formula1>
      <formula2>0</formula2>
    </dataValidation>
    <dataValidation allowBlank="true" errorStyle="stop" operator="between" showDropDown="false" showErrorMessage="true" showInputMessage="false" sqref="AQ557" type="list">
      <formula1>OFFSET(Models,MATCH($AP$557,BrandGroup,0)-1,0,COUNTIF(BrandGroup,$AP$557),1)</formula1>
      <formula2>0</formula2>
    </dataValidation>
    <dataValidation allowBlank="true" errorStyle="stop" operator="between" showDropDown="false" showErrorMessage="true" showInputMessage="false" sqref="AQ558" type="list">
      <formula1>OFFSET(Models,MATCH($AP$558,BrandGroup,0)-1,0,COUNTIF(BrandGroup,$AP$558),1)</formula1>
      <formula2>0</formula2>
    </dataValidation>
    <dataValidation allowBlank="true" errorStyle="stop" operator="between" showDropDown="false" showErrorMessage="true" showInputMessage="false" sqref="AQ559" type="list">
      <formula1>OFFSET(Models,MATCH($AP$559,BrandGroup,0)-1,0,COUNTIF(BrandGroup,$AP$559),1)</formula1>
      <formula2>0</formula2>
    </dataValidation>
    <dataValidation allowBlank="true" errorStyle="stop" operator="between" showDropDown="false" showErrorMessage="true" showInputMessage="false" sqref="AQ560" type="list">
      <formula1>OFFSET(Models,MATCH($AP$560,BrandGroup,0)-1,0,COUNTIF(BrandGroup,$AP$560),1)</formula1>
      <formula2>0</formula2>
    </dataValidation>
    <dataValidation allowBlank="true" errorStyle="stop" operator="between" showDropDown="false" showErrorMessage="true" showInputMessage="false" sqref="AQ561" type="list">
      <formula1>OFFSET(Models,MATCH($AP$561,BrandGroup,0)-1,0,COUNTIF(BrandGroup,$AP$561),1)</formula1>
      <formula2>0</formula2>
    </dataValidation>
    <dataValidation allowBlank="true" errorStyle="stop" operator="between" showDropDown="false" showErrorMessage="true" showInputMessage="false" sqref="AQ562" type="list">
      <formula1>OFFSET(Models,MATCH($AP$562,BrandGroup,0)-1,0,COUNTIF(BrandGroup,$AP$562),1)</formula1>
      <formula2>0</formula2>
    </dataValidation>
    <dataValidation allowBlank="true" errorStyle="stop" operator="between" showDropDown="false" showErrorMessage="true" showInputMessage="false" sqref="AQ563" type="list">
      <formula1>OFFSET(Models,MATCH($AP$563,BrandGroup,0)-1,0,COUNTIF(BrandGroup,$AP$563),1)</formula1>
      <formula2>0</formula2>
    </dataValidation>
    <dataValidation allowBlank="true" errorStyle="stop" operator="between" showDropDown="false" showErrorMessage="true" showInputMessage="false" sqref="AQ564" type="list">
      <formula1>OFFSET(Models,MATCH($AP$564,BrandGroup,0)-1,0,COUNTIF(BrandGroup,$AP$564),1)</formula1>
      <formula2>0</formula2>
    </dataValidation>
    <dataValidation allowBlank="true" errorStyle="stop" operator="between" showDropDown="false" showErrorMessage="true" showInputMessage="false" sqref="AQ565" type="list">
      <formula1>OFFSET(Models,MATCH($AP$565,BrandGroup,0)-1,0,COUNTIF(BrandGroup,$AP$565),1)</formula1>
      <formula2>0</formula2>
    </dataValidation>
    <dataValidation allowBlank="true" errorStyle="stop" operator="between" showDropDown="false" showErrorMessage="true" showInputMessage="false" sqref="AQ566" type="list">
      <formula1>OFFSET(Models,MATCH($AP$566,BrandGroup,0)-1,0,COUNTIF(BrandGroup,$AP$566),1)</formula1>
      <formula2>0</formula2>
    </dataValidation>
    <dataValidation allowBlank="true" errorStyle="stop" operator="between" showDropDown="false" showErrorMessage="true" showInputMessage="false" sqref="AQ567" type="list">
      <formula1>OFFSET(Models,MATCH($AP$567,BrandGroup,0)-1,0,COUNTIF(BrandGroup,$AP$567),1)</formula1>
      <formula2>0</formula2>
    </dataValidation>
    <dataValidation allowBlank="true" errorStyle="stop" operator="between" showDropDown="false" showErrorMessage="true" showInputMessage="false" sqref="AQ568" type="list">
      <formula1>OFFSET(Models,MATCH($AP$568,BrandGroup,0)-1,0,COUNTIF(BrandGroup,$AP$568),1)</formula1>
      <formula2>0</formula2>
    </dataValidation>
    <dataValidation allowBlank="true" errorStyle="stop" operator="between" showDropDown="false" showErrorMessage="true" showInputMessage="false" sqref="AQ569" type="list">
      <formula1>OFFSET(Models,MATCH($AP$569,BrandGroup,0)-1,0,COUNTIF(BrandGroup,$AP$569),1)</formula1>
      <formula2>0</formula2>
    </dataValidation>
    <dataValidation allowBlank="true" errorStyle="stop" operator="between" showDropDown="false" showErrorMessage="true" showInputMessage="false" sqref="AQ570" type="list">
      <formula1>OFFSET(Models,MATCH($AP$570,BrandGroup,0)-1,0,COUNTIF(BrandGroup,$AP$570),1)</formula1>
      <formula2>0</formula2>
    </dataValidation>
    <dataValidation allowBlank="true" errorStyle="stop" operator="between" showDropDown="false" showErrorMessage="true" showInputMessage="false" sqref="AQ571" type="list">
      <formula1>OFFSET(Models,MATCH($AP$571,BrandGroup,0)-1,0,COUNTIF(BrandGroup,$AP$571),1)</formula1>
      <formula2>0</formula2>
    </dataValidation>
    <dataValidation allowBlank="true" errorStyle="stop" operator="between" showDropDown="false" showErrorMessage="true" showInputMessage="false" sqref="AQ572" type="list">
      <formula1>OFFSET(Models,MATCH($AP$572,BrandGroup,0)-1,0,COUNTIF(BrandGroup,$AP$572),1)</formula1>
      <formula2>0</formula2>
    </dataValidation>
    <dataValidation allowBlank="true" errorStyle="stop" operator="between" showDropDown="false" showErrorMessage="true" showInputMessage="false" sqref="AQ573" type="list">
      <formula1>OFFSET(Models,MATCH($AP$573,BrandGroup,0)-1,0,COUNTIF(BrandGroup,$AP$573),1)</formula1>
      <formula2>0</formula2>
    </dataValidation>
    <dataValidation allowBlank="true" errorStyle="stop" operator="between" showDropDown="false" showErrorMessage="true" showInputMessage="false" sqref="AQ574" type="list">
      <formula1>OFFSET(Models,MATCH($AP$574,BrandGroup,0)-1,0,COUNTIF(BrandGroup,$AP$574),1)</formula1>
      <formula2>0</formula2>
    </dataValidation>
    <dataValidation allowBlank="true" errorStyle="stop" operator="between" showDropDown="false" showErrorMessage="true" showInputMessage="false" sqref="AQ575" type="list">
      <formula1>OFFSET(Models,MATCH($AP$575,BrandGroup,0)-1,0,COUNTIF(BrandGroup,$AP$575),1)</formula1>
      <formula2>0</formula2>
    </dataValidation>
    <dataValidation allowBlank="true" errorStyle="stop" operator="between" showDropDown="false" showErrorMessage="true" showInputMessage="false" sqref="AQ576" type="list">
      <formula1>OFFSET(Models,MATCH($AP$576,BrandGroup,0)-1,0,COUNTIF(BrandGroup,$AP$576),1)</formula1>
      <formula2>0</formula2>
    </dataValidation>
    <dataValidation allowBlank="true" errorStyle="stop" operator="between" showDropDown="false" showErrorMessage="true" showInputMessage="false" sqref="AQ577" type="list">
      <formula1>OFFSET(Models,MATCH($AP$577,BrandGroup,0)-1,0,COUNTIF(BrandGroup,$AP$577),1)</formula1>
      <formula2>0</formula2>
    </dataValidation>
    <dataValidation allowBlank="true" errorStyle="stop" operator="between" showDropDown="false" showErrorMessage="true" showInputMessage="false" sqref="AQ578" type="list">
      <formula1>OFFSET(Models,MATCH($AP$578,BrandGroup,0)-1,0,COUNTIF(BrandGroup,$AP$578),1)</formula1>
      <formula2>0</formula2>
    </dataValidation>
    <dataValidation allowBlank="true" errorStyle="stop" operator="between" showDropDown="false" showErrorMessage="true" showInputMessage="false" sqref="AQ579" type="list">
      <formula1>OFFSET(Models,MATCH($AP$579,BrandGroup,0)-1,0,COUNTIF(BrandGroup,$AP$579),1)</formula1>
      <formula2>0</formula2>
    </dataValidation>
    <dataValidation allowBlank="true" errorStyle="stop" operator="between" showDropDown="false" showErrorMessage="true" showInputMessage="false" sqref="AQ580" type="list">
      <formula1>OFFSET(Models,MATCH($AP$580,BrandGroup,0)-1,0,COUNTIF(BrandGroup,$AP$580),1)</formula1>
      <formula2>0</formula2>
    </dataValidation>
    <dataValidation allowBlank="true" errorStyle="stop" operator="between" showDropDown="false" showErrorMessage="true" showInputMessage="false" sqref="AQ581" type="list">
      <formula1>OFFSET(Models,MATCH($AP$581,BrandGroup,0)-1,0,COUNTIF(BrandGroup,$AP$581),1)</formula1>
      <formula2>0</formula2>
    </dataValidation>
    <dataValidation allowBlank="true" errorStyle="stop" operator="between" showDropDown="false" showErrorMessage="true" showInputMessage="false" sqref="AQ582" type="list">
      <formula1>OFFSET(Models,MATCH($AP$582,BrandGroup,0)-1,0,COUNTIF(BrandGroup,$AP$582),1)</formula1>
      <formula2>0</formula2>
    </dataValidation>
    <dataValidation allowBlank="true" errorStyle="stop" operator="between" showDropDown="false" showErrorMessage="true" showInputMessage="false" sqref="AQ583" type="list">
      <formula1>OFFSET(Models,MATCH($AP$583,BrandGroup,0)-1,0,COUNTIF(BrandGroup,$AP$583),1)</formula1>
      <formula2>0</formula2>
    </dataValidation>
    <dataValidation allowBlank="true" errorStyle="stop" operator="between" showDropDown="false" showErrorMessage="true" showInputMessage="false" sqref="AQ584" type="list">
      <formula1>OFFSET(Models,MATCH($AP$584,BrandGroup,0)-1,0,COUNTIF(BrandGroup,$AP$584),1)</formula1>
      <formula2>0</formula2>
    </dataValidation>
    <dataValidation allowBlank="true" errorStyle="stop" operator="between" showDropDown="false" showErrorMessage="true" showInputMessage="false" sqref="AQ585" type="list">
      <formula1>OFFSET(Models,MATCH($AP$585,BrandGroup,0)-1,0,COUNTIF(BrandGroup,$AP$585),1)</formula1>
      <formula2>0</formula2>
    </dataValidation>
    <dataValidation allowBlank="true" errorStyle="stop" operator="between" showDropDown="false" showErrorMessage="true" showInputMessage="false" sqref="AQ586" type="list">
      <formula1>OFFSET(Models,MATCH($AP$586,BrandGroup,0)-1,0,COUNTIF(BrandGroup,$AP$586),1)</formula1>
      <formula2>0</formula2>
    </dataValidation>
    <dataValidation allowBlank="true" errorStyle="stop" operator="between" showDropDown="false" showErrorMessage="true" showInputMessage="false" sqref="AQ587" type="list">
      <formula1>OFFSET(Models,MATCH($AP$587,BrandGroup,0)-1,0,COUNTIF(BrandGroup,$AP$587),1)</formula1>
      <formula2>0</formula2>
    </dataValidation>
    <dataValidation allowBlank="true" errorStyle="stop" operator="between" showDropDown="false" showErrorMessage="true" showInputMessage="false" sqref="AQ588" type="list">
      <formula1>OFFSET(Models,MATCH($AP$588,BrandGroup,0)-1,0,COUNTIF(BrandGroup,$AP$588),1)</formula1>
      <formula2>0</formula2>
    </dataValidation>
    <dataValidation allowBlank="true" errorStyle="stop" operator="between" showDropDown="false" showErrorMessage="true" showInputMessage="false" sqref="AQ589" type="list">
      <formula1>OFFSET(Models,MATCH($AP$589,BrandGroup,0)-1,0,COUNTIF(BrandGroup,$AP$589),1)</formula1>
      <formula2>0</formula2>
    </dataValidation>
    <dataValidation allowBlank="true" errorStyle="stop" operator="between" showDropDown="false" showErrorMessage="true" showInputMessage="false" sqref="AQ590" type="list">
      <formula1>OFFSET(Models,MATCH($AP$590,BrandGroup,0)-1,0,COUNTIF(BrandGroup,$AP$590),1)</formula1>
      <formula2>0</formula2>
    </dataValidation>
    <dataValidation allowBlank="true" errorStyle="stop" operator="between" showDropDown="false" showErrorMessage="true" showInputMessage="false" sqref="AQ591" type="list">
      <formula1>OFFSET(Models,MATCH($AP$591,BrandGroup,0)-1,0,COUNTIF(BrandGroup,$AP$591),1)</formula1>
      <formula2>0</formula2>
    </dataValidation>
    <dataValidation allowBlank="true" errorStyle="stop" operator="between" showDropDown="false" showErrorMessage="true" showInputMessage="false" sqref="AQ592" type="list">
      <formula1>OFFSET(Models,MATCH($AP$592,BrandGroup,0)-1,0,COUNTIF(BrandGroup,$AP$592),1)</formula1>
      <formula2>0</formula2>
    </dataValidation>
    <dataValidation allowBlank="true" errorStyle="stop" operator="between" showDropDown="false" showErrorMessage="true" showInputMessage="false" sqref="AQ593" type="list">
      <formula1>OFFSET(Models,MATCH($AP$593,BrandGroup,0)-1,0,COUNTIF(BrandGroup,$AP$593),1)</formula1>
      <formula2>0</formula2>
    </dataValidation>
    <dataValidation allowBlank="true" errorStyle="stop" operator="between" showDropDown="false" showErrorMessage="true" showInputMessage="false" sqref="AQ594" type="list">
      <formula1>OFFSET(Models,MATCH($AP$594,BrandGroup,0)-1,0,COUNTIF(BrandGroup,$AP$594),1)</formula1>
      <formula2>0</formula2>
    </dataValidation>
    <dataValidation allowBlank="true" errorStyle="stop" operator="between" showDropDown="false" showErrorMessage="true" showInputMessage="false" sqref="AQ595" type="list">
      <formula1>OFFSET(Models,MATCH($AP$595,BrandGroup,0)-1,0,COUNTIF(BrandGroup,$AP$595),1)</formula1>
      <formula2>0</formula2>
    </dataValidation>
    <dataValidation allowBlank="true" errorStyle="stop" operator="between" showDropDown="false" showErrorMessage="true" showInputMessage="false" sqref="AQ596" type="list">
      <formula1>OFFSET(Models,MATCH($AP$596,BrandGroup,0)-1,0,COUNTIF(BrandGroup,$AP$596),1)</formula1>
      <formula2>0</formula2>
    </dataValidation>
    <dataValidation allowBlank="true" errorStyle="stop" operator="between" showDropDown="false" showErrorMessage="true" showInputMessage="false" sqref="AQ597" type="list">
      <formula1>OFFSET(Models,MATCH($AP$597,BrandGroup,0)-1,0,COUNTIF(BrandGroup,$AP$597),1)</formula1>
      <formula2>0</formula2>
    </dataValidation>
    <dataValidation allowBlank="true" errorStyle="stop" operator="between" showDropDown="false" showErrorMessage="true" showInputMessage="false" sqref="AQ598" type="list">
      <formula1>OFFSET(Models,MATCH($AP$598,BrandGroup,0)-1,0,COUNTIF(BrandGroup,$AP$598),1)</formula1>
      <formula2>0</formula2>
    </dataValidation>
    <dataValidation allowBlank="true" errorStyle="stop" operator="between" showDropDown="false" showErrorMessage="true" showInputMessage="false" sqref="AQ599" type="list">
      <formula1>OFFSET(Models,MATCH($AP$599,BrandGroup,0)-1,0,COUNTIF(BrandGroup,$AP$599),1)</formula1>
      <formula2>0</formula2>
    </dataValidation>
    <dataValidation allowBlank="true" errorStyle="stop" operator="between" showDropDown="false" showErrorMessage="true" showInputMessage="false" sqref="AQ600" type="list">
      <formula1>OFFSET(Models,MATCH($AP$600,BrandGroup,0)-1,0,COUNTIF(BrandGroup,$AP$600),1)</formula1>
      <formula2>0</formula2>
    </dataValidation>
    <dataValidation allowBlank="true" errorStyle="stop" operator="between" showDropDown="false" showErrorMessage="true" showInputMessage="false" sqref="AQ601" type="list">
      <formula1>OFFSET(Models,MATCH($AP$601,BrandGroup,0)-1,0,COUNTIF(BrandGroup,$AP$601),1)</formula1>
      <formula2>0</formula2>
    </dataValidation>
    <dataValidation allowBlank="true" errorStyle="stop" operator="between" showDropDown="false" showErrorMessage="true" showInputMessage="false" sqref="AQ602" type="list">
      <formula1>OFFSET(Models,MATCH($AP$602,BrandGroup,0)-1,0,COUNTIF(BrandGroup,$AP$602),1)</formula1>
      <formula2>0</formula2>
    </dataValidation>
    <dataValidation allowBlank="true" errorStyle="stop" operator="between" showDropDown="false" showErrorMessage="true" showInputMessage="false" sqref="AQ603" type="list">
      <formula1>OFFSET(Models,MATCH($AP$603,BrandGroup,0)-1,0,COUNTIF(BrandGroup,$AP$603),1)</formula1>
      <formula2>0</formula2>
    </dataValidation>
    <dataValidation allowBlank="true" errorStyle="stop" operator="between" showDropDown="false" showErrorMessage="true" showInputMessage="false" sqref="AQ604" type="list">
      <formula1>OFFSET(Models,MATCH($AP$604,BrandGroup,0)-1,0,COUNTIF(BrandGroup,$AP$604),1)</formula1>
      <formula2>0</formula2>
    </dataValidation>
    <dataValidation allowBlank="true" errorStyle="stop" operator="between" showDropDown="false" showErrorMessage="true" showInputMessage="false" sqref="AQ605" type="list">
      <formula1>OFFSET(Models,MATCH($AP$605,BrandGroup,0)-1,0,COUNTIF(BrandGroup,$AP$605),1)</formula1>
      <formula2>0</formula2>
    </dataValidation>
    <dataValidation allowBlank="true" errorStyle="stop" operator="between" showDropDown="false" showErrorMessage="true" showInputMessage="false" sqref="AQ606" type="list">
      <formula1>OFFSET(Models,MATCH($AP$606,BrandGroup,0)-1,0,COUNTIF(BrandGroup,$AP$606),1)</formula1>
      <formula2>0</formula2>
    </dataValidation>
    <dataValidation allowBlank="true" errorStyle="stop" operator="between" showDropDown="false" showErrorMessage="true" showInputMessage="false" sqref="AQ607" type="list">
      <formula1>OFFSET(Models,MATCH($AP$607,BrandGroup,0)-1,0,COUNTIF(BrandGroup,$AP$607),1)</formula1>
      <formula2>0</formula2>
    </dataValidation>
    <dataValidation allowBlank="true" errorStyle="stop" operator="between" showDropDown="false" showErrorMessage="true" showInputMessage="false" sqref="AQ608" type="list">
      <formula1>OFFSET(Models,MATCH($AP$608,BrandGroup,0)-1,0,COUNTIF(BrandGroup,$AP$608),1)</formula1>
      <formula2>0</formula2>
    </dataValidation>
    <dataValidation allowBlank="true" errorStyle="stop" operator="between" showDropDown="false" showErrorMessage="true" showInputMessage="false" sqref="AQ609" type="list">
      <formula1>OFFSET(Models,MATCH($AP$609,BrandGroup,0)-1,0,COUNTIF(BrandGroup,$AP$609),1)</formula1>
      <formula2>0</formula2>
    </dataValidation>
    <dataValidation allowBlank="true" errorStyle="stop" operator="between" showDropDown="false" showErrorMessage="true" showInputMessage="false" sqref="AQ610" type="list">
      <formula1>OFFSET(Models,MATCH($AP$610,BrandGroup,0)-1,0,COUNTIF(BrandGroup,$AP$610),1)</formula1>
      <formula2>0</formula2>
    </dataValidation>
    <dataValidation allowBlank="true" errorStyle="stop" operator="between" showDropDown="false" showErrorMessage="true" showInputMessage="false" sqref="AQ611" type="list">
      <formula1>OFFSET(Models,MATCH($AP$611,BrandGroup,0)-1,0,COUNTIF(BrandGroup,$AP$611),1)</formula1>
      <formula2>0</formula2>
    </dataValidation>
    <dataValidation allowBlank="true" errorStyle="stop" operator="between" showDropDown="false" showErrorMessage="true" showInputMessage="false" sqref="AQ612" type="list">
      <formula1>OFFSET(Models,MATCH($AP$612,BrandGroup,0)-1,0,COUNTIF(BrandGroup,$AP$612),1)</formula1>
      <formula2>0</formula2>
    </dataValidation>
    <dataValidation allowBlank="true" errorStyle="stop" operator="between" showDropDown="false" showErrorMessage="true" showInputMessage="false" sqref="AQ613" type="list">
      <formula1>OFFSET(Models,MATCH($AP$613,BrandGroup,0)-1,0,COUNTIF(BrandGroup,$AP$613),1)</formula1>
      <formula2>0</formula2>
    </dataValidation>
    <dataValidation allowBlank="true" errorStyle="stop" operator="between" showDropDown="false" showErrorMessage="true" showInputMessage="false" sqref="AQ614" type="list">
      <formula1>OFFSET(Models,MATCH($AP$614,BrandGroup,0)-1,0,COUNTIF(BrandGroup,$AP$614),1)</formula1>
      <formula2>0</formula2>
    </dataValidation>
    <dataValidation allowBlank="true" errorStyle="stop" operator="between" showDropDown="false" showErrorMessage="true" showInputMessage="false" sqref="AQ615" type="list">
      <formula1>OFFSET(Models,MATCH($AP$615,BrandGroup,0)-1,0,COUNTIF(BrandGroup,$AP$615),1)</formula1>
      <formula2>0</formula2>
    </dataValidation>
    <dataValidation allowBlank="true" errorStyle="stop" operator="between" showDropDown="false" showErrorMessage="true" showInputMessage="false" sqref="AQ616" type="list">
      <formula1>OFFSET(Models,MATCH($AP$616,BrandGroup,0)-1,0,COUNTIF(BrandGroup,$AP$616),1)</formula1>
      <formula2>0</formula2>
    </dataValidation>
    <dataValidation allowBlank="true" errorStyle="stop" operator="between" showDropDown="false" showErrorMessage="true" showInputMessage="false" sqref="AQ617" type="list">
      <formula1>OFFSET(Models,MATCH($AP$617,BrandGroup,0)-1,0,COUNTIF(BrandGroup,$AP$617),1)</formula1>
      <formula2>0</formula2>
    </dataValidation>
    <dataValidation allowBlank="true" errorStyle="stop" operator="between" showDropDown="false" showErrorMessage="true" showInputMessage="false" sqref="AQ618" type="list">
      <formula1>OFFSET(Models,MATCH($AP$618,BrandGroup,0)-1,0,COUNTIF(BrandGroup,$AP$618),1)</formula1>
      <formula2>0</formula2>
    </dataValidation>
    <dataValidation allowBlank="true" errorStyle="stop" operator="between" showDropDown="false" showErrorMessage="true" showInputMessage="false" sqref="AQ619" type="list">
      <formula1>OFFSET(Models,MATCH($AP$619,BrandGroup,0)-1,0,COUNTIF(BrandGroup,$AP$619),1)</formula1>
      <formula2>0</formula2>
    </dataValidation>
    <dataValidation allowBlank="true" errorStyle="stop" operator="between" showDropDown="false" showErrorMessage="true" showInputMessage="false" sqref="AQ620" type="list">
      <formula1>OFFSET(Models,MATCH($AP$620,BrandGroup,0)-1,0,COUNTIF(BrandGroup,$AP$620),1)</formula1>
      <formula2>0</formula2>
    </dataValidation>
    <dataValidation allowBlank="true" errorStyle="stop" operator="between" showDropDown="false" showErrorMessage="true" showInputMessage="false" sqref="AQ621" type="list">
      <formula1>OFFSET(Models,MATCH($AP$621,BrandGroup,0)-1,0,COUNTIF(BrandGroup,$AP$621),1)</formula1>
      <formula2>0</formula2>
    </dataValidation>
    <dataValidation allowBlank="true" errorStyle="stop" operator="between" showDropDown="false" showErrorMessage="true" showInputMessage="false" sqref="AQ622" type="list">
      <formula1>OFFSET(Models,MATCH($AP$622,BrandGroup,0)-1,0,COUNTIF(BrandGroup,$AP$622),1)</formula1>
      <formula2>0</formula2>
    </dataValidation>
    <dataValidation allowBlank="true" errorStyle="stop" operator="between" showDropDown="false" showErrorMessage="true" showInputMessage="false" sqref="AQ623" type="list">
      <formula1>OFFSET(Models,MATCH($AP$623,BrandGroup,0)-1,0,COUNTIF(BrandGroup,$AP$623),1)</formula1>
      <formula2>0</formula2>
    </dataValidation>
    <dataValidation allowBlank="true" errorStyle="stop" operator="between" showDropDown="false" showErrorMessage="true" showInputMessage="false" sqref="AQ624" type="list">
      <formula1>OFFSET(Models,MATCH($AP$624,BrandGroup,0)-1,0,COUNTIF(BrandGroup,$AP$624),1)</formula1>
      <formula2>0</formula2>
    </dataValidation>
    <dataValidation allowBlank="true" errorStyle="stop" operator="between" showDropDown="false" showErrorMessage="true" showInputMessage="false" sqref="AQ625" type="list">
      <formula1>OFFSET(Models,MATCH($AP$625,BrandGroup,0)-1,0,COUNTIF(BrandGroup,$AP$625),1)</formula1>
      <formula2>0</formula2>
    </dataValidation>
    <dataValidation allowBlank="true" errorStyle="stop" operator="between" showDropDown="false" showErrorMessage="true" showInputMessage="false" sqref="AQ626" type="list">
      <formula1>OFFSET(Models,MATCH($AP$626,BrandGroup,0)-1,0,COUNTIF(BrandGroup,$AP$626),1)</formula1>
      <formula2>0</formula2>
    </dataValidation>
    <dataValidation allowBlank="true" errorStyle="stop" operator="between" showDropDown="false" showErrorMessage="true" showInputMessage="false" sqref="AQ627" type="list">
      <formula1>OFFSET(Models,MATCH($AP$627,BrandGroup,0)-1,0,COUNTIF(BrandGroup,$AP$627),1)</formula1>
      <formula2>0</formula2>
    </dataValidation>
    <dataValidation allowBlank="true" errorStyle="stop" operator="between" showDropDown="false" showErrorMessage="true" showInputMessage="false" sqref="AQ628" type="list">
      <formula1>OFFSET(Models,MATCH($AP$628,BrandGroup,0)-1,0,COUNTIF(BrandGroup,$AP$628),1)</formula1>
      <formula2>0</formula2>
    </dataValidation>
    <dataValidation allowBlank="true" errorStyle="stop" operator="between" showDropDown="false" showErrorMessage="true" showInputMessage="false" sqref="AQ629" type="list">
      <formula1>OFFSET(Models,MATCH($AP$629,BrandGroup,0)-1,0,COUNTIF(BrandGroup,$AP$629),1)</formula1>
      <formula2>0</formula2>
    </dataValidation>
    <dataValidation allowBlank="true" errorStyle="stop" operator="between" showDropDown="false" showErrorMessage="true" showInputMessage="false" sqref="AQ630" type="list">
      <formula1>OFFSET(Models,MATCH($AP$630,BrandGroup,0)-1,0,COUNTIF(BrandGroup,$AP$630),1)</formula1>
      <formula2>0</formula2>
    </dataValidation>
    <dataValidation allowBlank="true" errorStyle="stop" operator="between" showDropDown="false" showErrorMessage="true" showInputMessage="false" sqref="AQ631" type="list">
      <formula1>OFFSET(Models,MATCH($AP$631,BrandGroup,0)-1,0,COUNTIF(BrandGroup,$AP$631),1)</formula1>
      <formula2>0</formula2>
    </dataValidation>
    <dataValidation allowBlank="true" errorStyle="stop" operator="between" showDropDown="false" showErrorMessage="true" showInputMessage="false" sqref="AQ632" type="list">
      <formula1>OFFSET(Models,MATCH($AP$632,BrandGroup,0)-1,0,COUNTIF(BrandGroup,$AP$632),1)</formula1>
      <formula2>0</formula2>
    </dataValidation>
    <dataValidation allowBlank="true" errorStyle="stop" operator="between" showDropDown="false" showErrorMessage="true" showInputMessage="false" sqref="AQ633" type="list">
      <formula1>OFFSET(Models,MATCH($AP$633,BrandGroup,0)-1,0,COUNTIF(BrandGroup,$AP$633),1)</formula1>
      <formula2>0</formula2>
    </dataValidation>
    <dataValidation allowBlank="true" errorStyle="stop" operator="between" showDropDown="false" showErrorMessage="true" showInputMessage="false" sqref="AQ634" type="list">
      <formula1>OFFSET(Models,MATCH($AP$634,BrandGroup,0)-1,0,COUNTIF(BrandGroup,$AP$634),1)</formula1>
      <formula2>0</formula2>
    </dataValidation>
    <dataValidation allowBlank="true" errorStyle="stop" operator="between" showDropDown="false" showErrorMessage="true" showInputMessage="false" sqref="AQ635" type="list">
      <formula1>OFFSET(Models,MATCH($AP$635,BrandGroup,0)-1,0,COUNTIF(BrandGroup,$AP$635),1)</formula1>
      <formula2>0</formula2>
    </dataValidation>
    <dataValidation allowBlank="true" errorStyle="stop" operator="between" showDropDown="false" showErrorMessage="true" showInputMessage="false" sqref="AQ636" type="list">
      <formula1>OFFSET(Models,MATCH($AP$636,BrandGroup,0)-1,0,COUNTIF(BrandGroup,$AP$636),1)</formula1>
      <formula2>0</formula2>
    </dataValidation>
    <dataValidation allowBlank="true" errorStyle="stop" operator="between" showDropDown="false" showErrorMessage="true" showInputMessage="false" sqref="AQ637" type="list">
      <formula1>OFFSET(Models,MATCH($AP$637,BrandGroup,0)-1,0,COUNTIF(BrandGroup,$AP$637),1)</formula1>
      <formula2>0</formula2>
    </dataValidation>
    <dataValidation allowBlank="true" errorStyle="stop" operator="between" showDropDown="false" showErrorMessage="true" showInputMessage="false" sqref="AQ638" type="list">
      <formula1>OFFSET(Models,MATCH($AP$638,BrandGroup,0)-1,0,COUNTIF(BrandGroup,$AP$638),1)</formula1>
      <formula2>0</formula2>
    </dataValidation>
    <dataValidation allowBlank="true" errorStyle="stop" operator="between" showDropDown="false" showErrorMessage="true" showInputMessage="false" sqref="AQ639" type="list">
      <formula1>OFFSET(Models,MATCH($AP$639,BrandGroup,0)-1,0,COUNTIF(BrandGroup,$AP$639),1)</formula1>
      <formula2>0</formula2>
    </dataValidation>
    <dataValidation allowBlank="true" errorStyle="stop" operator="between" showDropDown="false" showErrorMessage="true" showInputMessage="false" sqref="AQ640" type="list">
      <formula1>OFFSET(Models,MATCH($AP$640,BrandGroup,0)-1,0,COUNTIF(BrandGroup,$AP$640),1)</formula1>
      <formula2>0</formula2>
    </dataValidation>
    <dataValidation allowBlank="true" errorStyle="stop" operator="between" showDropDown="false" showErrorMessage="true" showInputMessage="false" sqref="AQ641" type="list">
      <formula1>OFFSET(Models,MATCH($AP$641,BrandGroup,0)-1,0,COUNTIF(BrandGroup,$AP$641),1)</formula1>
      <formula2>0</formula2>
    </dataValidation>
    <dataValidation allowBlank="true" errorStyle="stop" operator="between" showDropDown="false" showErrorMessage="true" showInputMessage="false" sqref="AQ642" type="list">
      <formula1>OFFSET(Models,MATCH($AP$642,BrandGroup,0)-1,0,COUNTIF(BrandGroup,$AP$642),1)</formula1>
      <formula2>0</formula2>
    </dataValidation>
    <dataValidation allowBlank="true" errorStyle="stop" operator="between" showDropDown="false" showErrorMessage="true" showInputMessage="false" sqref="AQ643" type="list">
      <formula1>OFFSET(Models,MATCH($AP$643,BrandGroup,0)-1,0,COUNTIF(BrandGroup,$AP$643),1)</formula1>
      <formula2>0</formula2>
    </dataValidation>
    <dataValidation allowBlank="true" errorStyle="stop" operator="between" showDropDown="false" showErrorMessage="true" showInputMessage="false" sqref="AQ644" type="list">
      <formula1>OFFSET(Models,MATCH($AP$644,BrandGroup,0)-1,0,COUNTIF(BrandGroup,$AP$644),1)</formula1>
      <formula2>0</formula2>
    </dataValidation>
    <dataValidation allowBlank="true" errorStyle="stop" operator="between" showDropDown="false" showErrorMessage="true" showInputMessage="false" sqref="AQ645" type="list">
      <formula1>OFFSET(Models,MATCH($AP$645,BrandGroup,0)-1,0,COUNTIF(BrandGroup,$AP$645),1)</formula1>
      <formula2>0</formula2>
    </dataValidation>
    <dataValidation allowBlank="true" errorStyle="stop" operator="between" showDropDown="false" showErrorMessage="true" showInputMessage="false" sqref="AQ646" type="list">
      <formula1>OFFSET(Models,MATCH($AP$646,BrandGroup,0)-1,0,COUNTIF(BrandGroup,$AP$646),1)</formula1>
      <formula2>0</formula2>
    </dataValidation>
    <dataValidation allowBlank="true" errorStyle="stop" operator="between" showDropDown="false" showErrorMessage="true" showInputMessage="false" sqref="AQ647" type="list">
      <formula1>OFFSET(Models,MATCH($AP$647,BrandGroup,0)-1,0,COUNTIF(BrandGroup,$AP$647),1)</formula1>
      <formula2>0</formula2>
    </dataValidation>
    <dataValidation allowBlank="true" errorStyle="stop" operator="between" showDropDown="false" showErrorMessage="true" showInputMessage="false" sqref="AQ648" type="list">
      <formula1>OFFSET(Models,MATCH($AP$648,BrandGroup,0)-1,0,COUNTIF(BrandGroup,$AP$648),1)</formula1>
      <formula2>0</formula2>
    </dataValidation>
    <dataValidation allowBlank="true" errorStyle="stop" operator="between" showDropDown="false" showErrorMessage="true" showInputMessage="false" sqref="AQ649" type="list">
      <formula1>OFFSET(Models,MATCH($AP$649,BrandGroup,0)-1,0,COUNTIF(BrandGroup,$AP$649),1)</formula1>
      <formula2>0</formula2>
    </dataValidation>
    <dataValidation allowBlank="true" errorStyle="stop" operator="between" showDropDown="false" showErrorMessage="true" showInputMessage="false" sqref="AQ650" type="list">
      <formula1>OFFSET(Models,MATCH($AP$650,BrandGroup,0)-1,0,COUNTIF(BrandGroup,$AP$650),1)</formula1>
      <formula2>0</formula2>
    </dataValidation>
    <dataValidation allowBlank="true" errorStyle="stop" operator="between" showDropDown="false" showErrorMessage="true" showInputMessage="false" sqref="AQ651" type="list">
      <formula1>OFFSET(Models,MATCH($AP$651,BrandGroup,0)-1,0,COUNTIF(BrandGroup,$AP$651),1)</formula1>
      <formula2>0</formula2>
    </dataValidation>
    <dataValidation allowBlank="true" errorStyle="stop" operator="between" showDropDown="false" showErrorMessage="true" showInputMessage="false" sqref="AQ652" type="list">
      <formula1>OFFSET(Models,MATCH($AP$652,BrandGroup,0)-1,0,COUNTIF(BrandGroup,$AP$652),1)</formula1>
      <formula2>0</formula2>
    </dataValidation>
    <dataValidation allowBlank="true" errorStyle="stop" operator="between" showDropDown="false" showErrorMessage="true" showInputMessage="false" sqref="AQ653" type="list">
      <formula1>OFFSET(Models,MATCH($AP$653,BrandGroup,0)-1,0,COUNTIF(BrandGroup,$AP$653),1)</formula1>
      <formula2>0</formula2>
    </dataValidation>
    <dataValidation allowBlank="true" errorStyle="stop" operator="between" showDropDown="false" showErrorMessage="true" showInputMessage="false" sqref="AQ654" type="list">
      <formula1>OFFSET(Models,MATCH($AP$654,BrandGroup,0)-1,0,COUNTIF(BrandGroup,$AP$654),1)</formula1>
      <formula2>0</formula2>
    </dataValidation>
    <dataValidation allowBlank="true" errorStyle="stop" operator="between" showDropDown="false" showErrorMessage="true" showInputMessage="false" sqref="AQ655" type="list">
      <formula1>OFFSET(Models,MATCH($AP$655,BrandGroup,0)-1,0,COUNTIF(BrandGroup,$AP$655),1)</formula1>
      <formula2>0</formula2>
    </dataValidation>
    <dataValidation allowBlank="true" errorStyle="stop" operator="between" showDropDown="false" showErrorMessage="true" showInputMessage="false" sqref="AQ656" type="list">
      <formula1>OFFSET(Models,MATCH($AP$656,BrandGroup,0)-1,0,COUNTIF(BrandGroup,$AP$656),1)</formula1>
      <formula2>0</formula2>
    </dataValidation>
    <dataValidation allowBlank="true" errorStyle="stop" operator="between" showDropDown="false" showErrorMessage="true" showInputMessage="false" sqref="AQ657" type="list">
      <formula1>OFFSET(Models,MATCH($AP$657,BrandGroup,0)-1,0,COUNTIF(BrandGroup,$AP$657),1)</formula1>
      <formula2>0</formula2>
    </dataValidation>
    <dataValidation allowBlank="true" errorStyle="stop" operator="between" showDropDown="false" showErrorMessage="true" showInputMessage="false" sqref="AQ658" type="list">
      <formula1>OFFSET(Models,MATCH($AP$658,BrandGroup,0)-1,0,COUNTIF(BrandGroup,$AP$658),1)</formula1>
      <formula2>0</formula2>
    </dataValidation>
    <dataValidation allowBlank="true" errorStyle="stop" operator="between" showDropDown="false" showErrorMessage="true" showInputMessage="false" sqref="AQ659" type="list">
      <formula1>OFFSET(Models,MATCH($AP$659,BrandGroup,0)-1,0,COUNTIF(BrandGroup,$AP$659),1)</formula1>
      <formula2>0</formula2>
    </dataValidation>
    <dataValidation allowBlank="true" errorStyle="stop" operator="between" showDropDown="false" showErrorMessage="true" showInputMessage="false" sqref="AQ660" type="list">
      <formula1>OFFSET(Models,MATCH($AP$660,BrandGroup,0)-1,0,COUNTIF(BrandGroup,$AP$660),1)</formula1>
      <formula2>0</formula2>
    </dataValidation>
    <dataValidation allowBlank="true" errorStyle="stop" operator="between" showDropDown="false" showErrorMessage="true" showInputMessage="false" sqref="AQ661" type="list">
      <formula1>OFFSET(Models,MATCH($AP$661,BrandGroup,0)-1,0,COUNTIF(BrandGroup,$AP$661),1)</formula1>
      <formula2>0</formula2>
    </dataValidation>
    <dataValidation allowBlank="true" errorStyle="stop" operator="between" showDropDown="false" showErrorMessage="true" showInputMessage="false" sqref="AQ662" type="list">
      <formula1>OFFSET(Models,MATCH($AP$662,BrandGroup,0)-1,0,COUNTIF(BrandGroup,$AP$662),1)</formula1>
      <formula2>0</formula2>
    </dataValidation>
    <dataValidation allowBlank="true" errorStyle="stop" operator="between" showDropDown="false" showErrorMessage="true" showInputMessage="false" sqref="AQ663" type="list">
      <formula1>OFFSET(Models,MATCH($AP$663,BrandGroup,0)-1,0,COUNTIF(BrandGroup,$AP$663),1)</formula1>
      <formula2>0</formula2>
    </dataValidation>
    <dataValidation allowBlank="true" errorStyle="stop" operator="between" showDropDown="false" showErrorMessage="true" showInputMessage="false" sqref="AQ664" type="list">
      <formula1>OFFSET(Models,MATCH($AP$664,BrandGroup,0)-1,0,COUNTIF(BrandGroup,$AP$664),1)</formula1>
      <formula2>0</formula2>
    </dataValidation>
    <dataValidation allowBlank="true" errorStyle="stop" operator="between" showDropDown="false" showErrorMessage="true" showInputMessage="false" sqref="AQ665" type="list">
      <formula1>OFFSET(Models,MATCH($AP$665,BrandGroup,0)-1,0,COUNTIF(BrandGroup,$AP$665),1)</formula1>
      <formula2>0</formula2>
    </dataValidation>
    <dataValidation allowBlank="true" errorStyle="stop" operator="between" showDropDown="false" showErrorMessage="true" showInputMessage="false" sqref="AQ666" type="list">
      <formula1>OFFSET(Models,MATCH($AP$666,BrandGroup,0)-1,0,COUNTIF(BrandGroup,$AP$666),1)</formula1>
      <formula2>0</formula2>
    </dataValidation>
    <dataValidation allowBlank="true" errorStyle="stop" operator="between" showDropDown="false" showErrorMessage="true" showInputMessage="false" sqref="AQ667" type="list">
      <formula1>OFFSET(Models,MATCH($AP$667,BrandGroup,0)-1,0,COUNTIF(BrandGroup,$AP$667),1)</formula1>
      <formula2>0</formula2>
    </dataValidation>
    <dataValidation allowBlank="true" errorStyle="stop" operator="between" showDropDown="false" showErrorMessage="true" showInputMessage="false" sqref="AQ668" type="list">
      <formula1>OFFSET(Models,MATCH($AP$668,BrandGroup,0)-1,0,COUNTIF(BrandGroup,$AP$668),1)</formula1>
      <formula2>0</formula2>
    </dataValidation>
    <dataValidation allowBlank="true" errorStyle="stop" operator="between" showDropDown="false" showErrorMessage="true" showInputMessage="false" sqref="AQ669" type="list">
      <formula1>OFFSET(Models,MATCH($AP$669,BrandGroup,0)-1,0,COUNTIF(BrandGroup,$AP$669),1)</formula1>
      <formula2>0</formula2>
    </dataValidation>
    <dataValidation allowBlank="true" errorStyle="stop" operator="between" showDropDown="false" showErrorMessage="true" showInputMessage="false" sqref="AQ670" type="list">
      <formula1>OFFSET(Models,MATCH($AP$670,BrandGroup,0)-1,0,COUNTIF(BrandGroup,$AP$670),1)</formula1>
      <formula2>0</formula2>
    </dataValidation>
    <dataValidation allowBlank="true" errorStyle="stop" operator="between" showDropDown="false" showErrorMessage="true" showInputMessage="false" sqref="AQ671" type="list">
      <formula1>OFFSET(Models,MATCH($AP$671,BrandGroup,0)-1,0,COUNTIF(BrandGroup,$AP$671),1)</formula1>
      <formula2>0</formula2>
    </dataValidation>
    <dataValidation allowBlank="true" errorStyle="stop" operator="between" showDropDown="false" showErrorMessage="true" showInputMessage="false" sqref="AQ672" type="list">
      <formula1>OFFSET(Models,MATCH($AP$672,BrandGroup,0)-1,0,COUNTIF(BrandGroup,$AP$672),1)</formula1>
      <formula2>0</formula2>
    </dataValidation>
    <dataValidation allowBlank="true" errorStyle="stop" operator="between" showDropDown="false" showErrorMessage="true" showInputMessage="false" sqref="AQ673" type="list">
      <formula1>OFFSET(Models,MATCH($AP$673,BrandGroup,0)-1,0,COUNTIF(BrandGroup,$AP$673),1)</formula1>
      <formula2>0</formula2>
    </dataValidation>
    <dataValidation allowBlank="true" errorStyle="stop" operator="between" showDropDown="false" showErrorMessage="true" showInputMessage="false" sqref="AQ674" type="list">
      <formula1>OFFSET(Models,MATCH($AP$674,BrandGroup,0)-1,0,COUNTIF(BrandGroup,$AP$674),1)</formula1>
      <formula2>0</formula2>
    </dataValidation>
    <dataValidation allowBlank="true" errorStyle="stop" operator="between" showDropDown="false" showErrorMessage="true" showInputMessage="false" sqref="AQ675" type="list">
      <formula1>OFFSET(Models,MATCH($AP$675,BrandGroup,0)-1,0,COUNTIF(BrandGroup,$AP$675),1)</formula1>
      <formula2>0</formula2>
    </dataValidation>
    <dataValidation allowBlank="true" errorStyle="stop" operator="between" showDropDown="false" showErrorMessage="true" showInputMessage="false" sqref="AQ676" type="list">
      <formula1>OFFSET(Models,MATCH($AP$676,BrandGroup,0)-1,0,COUNTIF(BrandGroup,$AP$676),1)</formula1>
      <formula2>0</formula2>
    </dataValidation>
    <dataValidation allowBlank="true" errorStyle="stop" operator="between" showDropDown="false" showErrorMessage="true" showInputMessage="false" sqref="AQ677" type="list">
      <formula1>OFFSET(Models,MATCH($AP$677,BrandGroup,0)-1,0,COUNTIF(BrandGroup,$AP$677),1)</formula1>
      <formula2>0</formula2>
    </dataValidation>
    <dataValidation allowBlank="true" errorStyle="stop" operator="between" showDropDown="false" showErrorMessage="true" showInputMessage="false" sqref="AQ678" type="list">
      <formula1>OFFSET(Models,MATCH($AP$678,BrandGroup,0)-1,0,COUNTIF(BrandGroup,$AP$678),1)</formula1>
      <formula2>0</formula2>
    </dataValidation>
    <dataValidation allowBlank="true" errorStyle="stop" operator="between" showDropDown="false" showErrorMessage="true" showInputMessage="false" sqref="AQ679" type="list">
      <formula1>OFFSET(Models,MATCH($AP$679,BrandGroup,0)-1,0,COUNTIF(BrandGroup,$AP$679),1)</formula1>
      <formula2>0</formula2>
    </dataValidation>
    <dataValidation allowBlank="true" errorStyle="stop" operator="between" showDropDown="false" showErrorMessage="true" showInputMessage="false" sqref="AQ680" type="list">
      <formula1>OFFSET(Models,MATCH($AP$680,BrandGroup,0)-1,0,COUNTIF(BrandGroup,$AP$680),1)</formula1>
      <formula2>0</formula2>
    </dataValidation>
    <dataValidation allowBlank="true" errorStyle="stop" operator="between" showDropDown="false" showErrorMessage="true" showInputMessage="false" sqref="AQ681" type="list">
      <formula1>OFFSET(Models,MATCH($AP$681,BrandGroup,0)-1,0,COUNTIF(BrandGroup,$AP$681),1)</formula1>
      <formula2>0</formula2>
    </dataValidation>
    <dataValidation allowBlank="true" errorStyle="stop" operator="between" showDropDown="false" showErrorMessage="true" showInputMessage="false" sqref="AQ682" type="list">
      <formula1>OFFSET(Models,MATCH($AP$682,BrandGroup,0)-1,0,COUNTIF(BrandGroup,$AP$682),1)</formula1>
      <formula2>0</formula2>
    </dataValidation>
    <dataValidation allowBlank="true" errorStyle="stop" operator="between" showDropDown="false" showErrorMessage="true" showInputMessage="false" sqref="AQ683" type="list">
      <formula1>OFFSET(Models,MATCH($AP$683,BrandGroup,0)-1,0,COUNTIF(BrandGroup,$AP$683),1)</formula1>
      <formula2>0</formula2>
    </dataValidation>
    <dataValidation allowBlank="true" errorStyle="stop" operator="between" showDropDown="false" showErrorMessage="true" showInputMessage="false" sqref="AQ684" type="list">
      <formula1>OFFSET(Models,MATCH($AP$684,BrandGroup,0)-1,0,COUNTIF(BrandGroup,$AP$684),1)</formula1>
      <formula2>0</formula2>
    </dataValidation>
    <dataValidation allowBlank="true" errorStyle="stop" operator="between" showDropDown="false" showErrorMessage="true" showInputMessage="false" sqref="AQ685" type="list">
      <formula1>OFFSET(Models,MATCH($AP$685,BrandGroup,0)-1,0,COUNTIF(BrandGroup,$AP$685),1)</formula1>
      <formula2>0</formula2>
    </dataValidation>
    <dataValidation allowBlank="true" errorStyle="stop" operator="between" showDropDown="false" showErrorMessage="true" showInputMessage="false" sqref="AQ686" type="list">
      <formula1>OFFSET(Models,MATCH($AP$686,BrandGroup,0)-1,0,COUNTIF(BrandGroup,$AP$686),1)</formula1>
      <formula2>0</formula2>
    </dataValidation>
    <dataValidation allowBlank="true" errorStyle="stop" operator="between" showDropDown="false" showErrorMessage="true" showInputMessage="false" sqref="AQ687" type="list">
      <formula1>OFFSET(Models,MATCH($AP$687,BrandGroup,0)-1,0,COUNTIF(BrandGroup,$AP$687),1)</formula1>
      <formula2>0</formula2>
    </dataValidation>
    <dataValidation allowBlank="true" errorStyle="stop" operator="between" showDropDown="false" showErrorMessage="true" showInputMessage="false" sqref="AQ688" type="list">
      <formula1>OFFSET(Models,MATCH($AP$688,BrandGroup,0)-1,0,COUNTIF(BrandGroup,$AP$688),1)</formula1>
      <formula2>0</formula2>
    </dataValidation>
    <dataValidation allowBlank="true" errorStyle="stop" operator="between" showDropDown="false" showErrorMessage="true" showInputMessage="false" sqref="AQ689" type="list">
      <formula1>OFFSET(Models,MATCH($AP$689,BrandGroup,0)-1,0,COUNTIF(BrandGroup,$AP$689),1)</formula1>
      <formula2>0</formula2>
    </dataValidation>
    <dataValidation allowBlank="true" errorStyle="stop" operator="between" showDropDown="false" showErrorMessage="true" showInputMessage="false" sqref="AQ690" type="list">
      <formula1>OFFSET(Models,MATCH($AP$690,BrandGroup,0)-1,0,COUNTIF(BrandGroup,$AP$690),1)</formula1>
      <formula2>0</formula2>
    </dataValidation>
    <dataValidation allowBlank="true" errorStyle="stop" operator="between" showDropDown="false" showErrorMessage="true" showInputMessage="false" sqref="AQ691" type="list">
      <formula1>OFFSET(Models,MATCH($AP$691,BrandGroup,0)-1,0,COUNTIF(BrandGroup,$AP$691),1)</formula1>
      <formula2>0</formula2>
    </dataValidation>
    <dataValidation allowBlank="true" errorStyle="stop" operator="between" showDropDown="false" showErrorMessage="true" showInputMessage="false" sqref="AQ692" type="list">
      <formula1>OFFSET(Models,MATCH($AP$692,BrandGroup,0)-1,0,COUNTIF(BrandGroup,$AP$692),1)</formula1>
      <formula2>0</formula2>
    </dataValidation>
    <dataValidation allowBlank="true" errorStyle="stop" operator="between" showDropDown="false" showErrorMessage="true" showInputMessage="false" sqref="AQ693" type="list">
      <formula1>OFFSET(Models,MATCH($AP$693,BrandGroup,0)-1,0,COUNTIF(BrandGroup,$AP$693),1)</formula1>
      <formula2>0</formula2>
    </dataValidation>
    <dataValidation allowBlank="true" errorStyle="stop" operator="between" showDropDown="false" showErrorMessage="true" showInputMessage="false" sqref="AQ694" type="list">
      <formula1>OFFSET(Models,MATCH($AP$694,BrandGroup,0)-1,0,COUNTIF(BrandGroup,$AP$694),1)</formula1>
      <formula2>0</formula2>
    </dataValidation>
    <dataValidation allowBlank="true" errorStyle="stop" operator="between" showDropDown="false" showErrorMessage="true" showInputMessage="false" sqref="AQ695" type="list">
      <formula1>OFFSET(Models,MATCH($AP$695,BrandGroup,0)-1,0,COUNTIF(BrandGroup,$AP$695),1)</formula1>
      <formula2>0</formula2>
    </dataValidation>
    <dataValidation allowBlank="true" errorStyle="stop" operator="between" showDropDown="false" showErrorMessage="true" showInputMessage="false" sqref="AQ696" type="list">
      <formula1>OFFSET(Models,MATCH($AP$696,BrandGroup,0)-1,0,COUNTIF(BrandGroup,$AP$696),1)</formula1>
      <formula2>0</formula2>
    </dataValidation>
    <dataValidation allowBlank="true" errorStyle="stop" operator="between" showDropDown="false" showErrorMessage="true" showInputMessage="false" sqref="AQ697" type="list">
      <formula1>OFFSET(Models,MATCH($AP$697,BrandGroup,0)-1,0,COUNTIF(BrandGroup,$AP$697),1)</formula1>
      <formula2>0</formula2>
    </dataValidation>
    <dataValidation allowBlank="true" errorStyle="stop" operator="between" showDropDown="false" showErrorMessage="true" showInputMessage="false" sqref="AQ698" type="list">
      <formula1>OFFSET(Models,MATCH($AP$698,BrandGroup,0)-1,0,COUNTIF(BrandGroup,$AP$698),1)</formula1>
      <formula2>0</formula2>
    </dataValidation>
    <dataValidation allowBlank="true" errorStyle="stop" operator="between" showDropDown="false" showErrorMessage="true" showInputMessage="false" sqref="AQ699" type="list">
      <formula1>OFFSET(Models,MATCH($AP$699,BrandGroup,0)-1,0,COUNTIF(BrandGroup,$AP$699),1)</formula1>
      <formula2>0</formula2>
    </dataValidation>
    <dataValidation allowBlank="true" errorStyle="stop" operator="between" showDropDown="false" showErrorMessage="true" showInputMessage="false" sqref="AQ700" type="list">
      <formula1>OFFSET(Models,MATCH($AP$700,BrandGroup,0)-1,0,COUNTIF(BrandGroup,$AP$700),1)</formula1>
      <formula2>0</formula2>
    </dataValidation>
    <dataValidation allowBlank="true" errorStyle="stop" operator="between" showDropDown="false" showErrorMessage="true" showInputMessage="false" sqref="AQ701" type="list">
      <formula1>OFFSET(Models,MATCH($AP$701,BrandGroup,0)-1,0,COUNTIF(BrandGroup,$AP$701),1)</formula1>
      <formula2>0</formula2>
    </dataValidation>
    <dataValidation allowBlank="true" errorStyle="stop" operator="between" showDropDown="false" showErrorMessage="true" showInputMessage="false" sqref="AQ702" type="list">
      <formula1>OFFSET(Models,MATCH($AP$702,BrandGroup,0)-1,0,COUNTIF(BrandGroup,$AP$702),1)</formula1>
      <formula2>0</formula2>
    </dataValidation>
    <dataValidation allowBlank="true" errorStyle="stop" operator="between" showDropDown="false" showErrorMessage="true" showInputMessage="false" sqref="AQ703" type="list">
      <formula1>OFFSET(Models,MATCH($AP$703,BrandGroup,0)-1,0,COUNTIF(BrandGroup,$AP$703),1)</formula1>
      <formula2>0</formula2>
    </dataValidation>
    <dataValidation allowBlank="true" errorStyle="stop" operator="between" showDropDown="false" showErrorMessage="true" showInputMessage="false" sqref="AQ704" type="list">
      <formula1>OFFSET(Models,MATCH($AP$704,BrandGroup,0)-1,0,COUNTIF(BrandGroup,$AP$704),1)</formula1>
      <formula2>0</formula2>
    </dataValidation>
    <dataValidation allowBlank="true" errorStyle="stop" operator="between" showDropDown="false" showErrorMessage="true" showInputMessage="false" sqref="AQ705" type="list">
      <formula1>OFFSET(Models,MATCH($AP$705,BrandGroup,0)-1,0,COUNTIF(BrandGroup,$AP$705),1)</formula1>
      <formula2>0</formula2>
    </dataValidation>
    <dataValidation allowBlank="true" errorStyle="stop" operator="between" showDropDown="false" showErrorMessage="true" showInputMessage="false" sqref="AQ706" type="list">
      <formula1>OFFSET(Models,MATCH($AP$706,BrandGroup,0)-1,0,COUNTIF(BrandGroup,$AP$706),1)</formula1>
      <formula2>0</formula2>
    </dataValidation>
    <dataValidation allowBlank="true" errorStyle="stop" operator="between" showDropDown="false" showErrorMessage="true" showInputMessage="false" sqref="AQ707" type="list">
      <formula1>OFFSET(Models,MATCH($AP$707,BrandGroup,0)-1,0,COUNTIF(BrandGroup,$AP$707),1)</formula1>
      <formula2>0</formula2>
    </dataValidation>
    <dataValidation allowBlank="true" errorStyle="stop" operator="between" showDropDown="false" showErrorMessage="true" showInputMessage="false" sqref="AQ708" type="list">
      <formula1>OFFSET(Models,MATCH($AP$708,BrandGroup,0)-1,0,COUNTIF(BrandGroup,$AP$708),1)</formula1>
      <formula2>0</formula2>
    </dataValidation>
    <dataValidation allowBlank="true" errorStyle="stop" operator="between" showDropDown="false" showErrorMessage="true" showInputMessage="false" sqref="AQ709" type="list">
      <formula1>OFFSET(Models,MATCH($AP$709,BrandGroup,0)-1,0,COUNTIF(BrandGroup,$AP$709),1)</formula1>
      <formula2>0</formula2>
    </dataValidation>
    <dataValidation allowBlank="true" errorStyle="stop" operator="between" showDropDown="false" showErrorMessage="true" showInputMessage="false" sqref="AQ710" type="list">
      <formula1>OFFSET(Models,MATCH($AP$710,BrandGroup,0)-1,0,COUNTIF(BrandGroup,$AP$710),1)</formula1>
      <formula2>0</formula2>
    </dataValidation>
    <dataValidation allowBlank="true" errorStyle="stop" operator="between" showDropDown="false" showErrorMessage="true" showInputMessage="false" sqref="AQ711" type="list">
      <formula1>OFFSET(Models,MATCH($AP$711,BrandGroup,0)-1,0,COUNTIF(BrandGroup,$AP$711),1)</formula1>
      <formula2>0</formula2>
    </dataValidation>
    <dataValidation allowBlank="true" errorStyle="stop" operator="between" showDropDown="false" showErrorMessage="true" showInputMessage="false" sqref="AQ712" type="list">
      <formula1>OFFSET(Models,MATCH($AP$712,BrandGroup,0)-1,0,COUNTIF(BrandGroup,$AP$712),1)</formula1>
      <formula2>0</formula2>
    </dataValidation>
    <dataValidation allowBlank="true" errorStyle="stop" operator="between" showDropDown="false" showErrorMessage="true" showInputMessage="false" sqref="AQ713" type="list">
      <formula1>OFFSET(Models,MATCH($AP$713,BrandGroup,0)-1,0,COUNTIF(BrandGroup,$AP$713),1)</formula1>
      <formula2>0</formula2>
    </dataValidation>
    <dataValidation allowBlank="true" errorStyle="stop" operator="between" showDropDown="false" showErrorMessage="true" showInputMessage="false" sqref="AQ714" type="list">
      <formula1>OFFSET(Models,MATCH($AP$714,BrandGroup,0)-1,0,COUNTIF(BrandGroup,$AP$714),1)</formula1>
      <formula2>0</formula2>
    </dataValidation>
    <dataValidation allowBlank="true" errorStyle="stop" operator="between" showDropDown="false" showErrorMessage="true" showInputMessage="false" sqref="AQ715" type="list">
      <formula1>OFFSET(Models,MATCH($AP$715,BrandGroup,0)-1,0,COUNTIF(BrandGroup,$AP$715),1)</formula1>
      <formula2>0</formula2>
    </dataValidation>
    <dataValidation allowBlank="true" errorStyle="stop" operator="between" showDropDown="false" showErrorMessage="true" showInputMessage="false" sqref="AQ716" type="list">
      <formula1>OFFSET(Models,MATCH($AP$716,BrandGroup,0)-1,0,COUNTIF(BrandGroup,$AP$716),1)</formula1>
      <formula2>0</formula2>
    </dataValidation>
    <dataValidation allowBlank="true" errorStyle="stop" operator="between" showDropDown="false" showErrorMessage="true" showInputMessage="false" sqref="AQ717" type="list">
      <formula1>OFFSET(Models,MATCH($AP$717,BrandGroup,0)-1,0,COUNTIF(BrandGroup,$AP$717),1)</formula1>
      <formula2>0</formula2>
    </dataValidation>
    <dataValidation allowBlank="true" errorStyle="stop" operator="between" showDropDown="false" showErrorMessage="true" showInputMessage="false" sqref="AQ718" type="list">
      <formula1>OFFSET(Models,MATCH($AP$718,BrandGroup,0)-1,0,COUNTIF(BrandGroup,$AP$718),1)</formula1>
      <formula2>0</formula2>
    </dataValidation>
    <dataValidation allowBlank="true" errorStyle="stop" operator="between" showDropDown="false" showErrorMessage="true" showInputMessage="false" sqref="AQ719" type="list">
      <formula1>OFFSET(Models,MATCH($AP$719,BrandGroup,0)-1,0,COUNTIF(BrandGroup,$AP$719),1)</formula1>
      <formula2>0</formula2>
    </dataValidation>
    <dataValidation allowBlank="true" errorStyle="stop" operator="between" showDropDown="false" showErrorMessage="true" showInputMessage="false" sqref="AQ720" type="list">
      <formula1>OFFSET(Models,MATCH($AP$720,BrandGroup,0)-1,0,COUNTIF(BrandGroup,$AP$720),1)</formula1>
      <formula2>0</formula2>
    </dataValidation>
    <dataValidation allowBlank="true" errorStyle="stop" operator="between" showDropDown="false" showErrorMessage="true" showInputMessage="false" sqref="AQ721" type="list">
      <formula1>OFFSET(Models,MATCH($AP$721,BrandGroup,0)-1,0,COUNTIF(BrandGroup,$AP$721),1)</formula1>
      <formula2>0</formula2>
    </dataValidation>
    <dataValidation allowBlank="true" errorStyle="stop" operator="between" showDropDown="false" showErrorMessage="true" showInputMessage="false" sqref="AQ722" type="list">
      <formula1>OFFSET(Models,MATCH($AP$722,BrandGroup,0)-1,0,COUNTIF(BrandGroup,$AP$722),1)</formula1>
      <formula2>0</formula2>
    </dataValidation>
    <dataValidation allowBlank="true" errorStyle="stop" operator="between" showDropDown="false" showErrorMessage="true" showInputMessage="false" sqref="AQ723" type="list">
      <formula1>OFFSET(Models,MATCH($AP$723,BrandGroup,0)-1,0,COUNTIF(BrandGroup,$AP$723),1)</formula1>
      <formula2>0</formula2>
    </dataValidation>
    <dataValidation allowBlank="true" errorStyle="stop" operator="between" showDropDown="false" showErrorMessage="true" showInputMessage="false" sqref="AQ724" type="list">
      <formula1>OFFSET(Models,MATCH($AP$724,BrandGroup,0)-1,0,COUNTIF(BrandGroup,$AP$724),1)</formula1>
      <formula2>0</formula2>
    </dataValidation>
    <dataValidation allowBlank="true" errorStyle="stop" operator="between" showDropDown="false" showErrorMessage="true" showInputMessage="false" sqref="AQ725" type="list">
      <formula1>OFFSET(Models,MATCH($AP$725,BrandGroup,0)-1,0,COUNTIF(BrandGroup,$AP$725),1)</formula1>
      <formula2>0</formula2>
    </dataValidation>
    <dataValidation allowBlank="true" errorStyle="stop" operator="between" showDropDown="false" showErrorMessage="true" showInputMessage="false" sqref="AQ726" type="list">
      <formula1>OFFSET(Models,MATCH($AP$726,BrandGroup,0)-1,0,COUNTIF(BrandGroup,$AP$726),1)</formula1>
      <formula2>0</formula2>
    </dataValidation>
    <dataValidation allowBlank="true" errorStyle="stop" operator="between" showDropDown="false" showErrorMessage="true" showInputMessage="false" sqref="AQ727" type="list">
      <formula1>OFFSET(Models,MATCH($AP$727,BrandGroup,0)-1,0,COUNTIF(BrandGroup,$AP$727),1)</formula1>
      <formula2>0</formula2>
    </dataValidation>
    <dataValidation allowBlank="true" errorStyle="stop" operator="between" showDropDown="false" showErrorMessage="true" showInputMessage="false" sqref="AQ728" type="list">
      <formula1>OFFSET(Models,MATCH($AP$728,BrandGroup,0)-1,0,COUNTIF(BrandGroup,$AP$728),1)</formula1>
      <formula2>0</formula2>
    </dataValidation>
    <dataValidation allowBlank="true" errorStyle="stop" operator="between" showDropDown="false" showErrorMessage="true" showInputMessage="false" sqref="AQ729" type="list">
      <formula1>OFFSET(Models,MATCH($AP$729,BrandGroup,0)-1,0,COUNTIF(BrandGroup,$AP$729),1)</formula1>
      <formula2>0</formula2>
    </dataValidation>
    <dataValidation allowBlank="true" errorStyle="stop" operator="between" showDropDown="false" showErrorMessage="true" showInputMessage="false" sqref="AQ730" type="list">
      <formula1>OFFSET(Models,MATCH($AP$730,BrandGroup,0)-1,0,COUNTIF(BrandGroup,$AP$730),1)</formula1>
      <formula2>0</formula2>
    </dataValidation>
    <dataValidation allowBlank="true" errorStyle="stop" operator="between" showDropDown="false" showErrorMessage="true" showInputMessage="false" sqref="AQ731" type="list">
      <formula1>OFFSET(Models,MATCH($AP$731,BrandGroup,0)-1,0,COUNTIF(BrandGroup,$AP$731),1)</formula1>
      <formula2>0</formula2>
    </dataValidation>
    <dataValidation allowBlank="true" errorStyle="stop" operator="between" showDropDown="false" showErrorMessage="true" showInputMessage="false" sqref="AQ732" type="list">
      <formula1>OFFSET(Models,MATCH($AP$732,BrandGroup,0)-1,0,COUNTIF(BrandGroup,$AP$732),1)</formula1>
      <formula2>0</formula2>
    </dataValidation>
    <dataValidation allowBlank="true" errorStyle="stop" operator="between" showDropDown="false" showErrorMessage="true" showInputMessage="false" sqref="AQ733" type="list">
      <formula1>OFFSET(Models,MATCH($AP$733,BrandGroup,0)-1,0,COUNTIF(BrandGroup,$AP$733),1)</formula1>
      <formula2>0</formula2>
    </dataValidation>
    <dataValidation allowBlank="true" errorStyle="stop" operator="between" showDropDown="false" showErrorMessage="true" showInputMessage="false" sqref="AQ734" type="list">
      <formula1>OFFSET(Models,MATCH($AP$734,BrandGroup,0)-1,0,COUNTIF(BrandGroup,$AP$734),1)</formula1>
      <formula2>0</formula2>
    </dataValidation>
    <dataValidation allowBlank="true" errorStyle="stop" operator="between" showDropDown="false" showErrorMessage="true" showInputMessage="false" sqref="AQ735" type="list">
      <formula1>OFFSET(Models,MATCH($AP$735,BrandGroup,0)-1,0,COUNTIF(BrandGroup,$AP$735),1)</formula1>
      <formula2>0</formula2>
    </dataValidation>
    <dataValidation allowBlank="true" errorStyle="stop" operator="between" showDropDown="false" showErrorMessage="true" showInputMessage="false" sqref="AQ736" type="list">
      <formula1>OFFSET(Models,MATCH($AP$736,BrandGroup,0)-1,0,COUNTIF(BrandGroup,$AP$736),1)</formula1>
      <formula2>0</formula2>
    </dataValidation>
    <dataValidation allowBlank="true" errorStyle="stop" operator="between" showDropDown="false" showErrorMessage="true" showInputMessage="false" sqref="AQ737" type="list">
      <formula1>OFFSET(Models,MATCH($AP$737,BrandGroup,0)-1,0,COUNTIF(BrandGroup,$AP$737),1)</formula1>
      <formula2>0</formula2>
    </dataValidation>
    <dataValidation allowBlank="true" errorStyle="stop" operator="between" showDropDown="false" showErrorMessage="true" showInputMessage="false" sqref="AQ738" type="list">
      <formula1>OFFSET(Models,MATCH($AP$738,BrandGroup,0)-1,0,COUNTIF(BrandGroup,$AP$738),1)</formula1>
      <formula2>0</formula2>
    </dataValidation>
    <dataValidation allowBlank="true" errorStyle="stop" operator="between" showDropDown="false" showErrorMessage="true" showInputMessage="false" sqref="AQ739" type="list">
      <formula1>OFFSET(Models,MATCH($AP$739,BrandGroup,0)-1,0,COUNTIF(BrandGroup,$AP$739),1)</formula1>
      <formula2>0</formula2>
    </dataValidation>
    <dataValidation allowBlank="true" errorStyle="stop" operator="between" showDropDown="false" showErrorMessage="true" showInputMessage="false" sqref="AQ740" type="list">
      <formula1>OFFSET(Models,MATCH($AP$740,BrandGroup,0)-1,0,COUNTIF(BrandGroup,$AP$740),1)</formula1>
      <formula2>0</formula2>
    </dataValidation>
    <dataValidation allowBlank="true" errorStyle="stop" operator="between" showDropDown="false" showErrorMessage="true" showInputMessage="false" sqref="AQ741" type="list">
      <formula1>OFFSET(Models,MATCH($AP$741,BrandGroup,0)-1,0,COUNTIF(BrandGroup,$AP$741),1)</formula1>
      <formula2>0</formula2>
    </dataValidation>
    <dataValidation allowBlank="true" errorStyle="stop" operator="between" showDropDown="false" showErrorMessage="true" showInputMessage="false" sqref="AQ742" type="list">
      <formula1>OFFSET(Models,MATCH($AP$742,BrandGroup,0)-1,0,COUNTIF(BrandGroup,$AP$742),1)</formula1>
      <formula2>0</formula2>
    </dataValidation>
    <dataValidation allowBlank="true" errorStyle="stop" operator="between" showDropDown="false" showErrorMessage="true" showInputMessage="false" sqref="AQ743" type="list">
      <formula1>OFFSET(Models,MATCH($AP$743,BrandGroup,0)-1,0,COUNTIF(BrandGroup,$AP$743),1)</formula1>
      <formula2>0</formula2>
    </dataValidation>
    <dataValidation allowBlank="true" errorStyle="stop" operator="between" showDropDown="false" showErrorMessage="true" showInputMessage="false" sqref="AQ744" type="list">
      <formula1>OFFSET(Models,MATCH($AP$744,BrandGroup,0)-1,0,COUNTIF(BrandGroup,$AP$744),1)</formula1>
      <formula2>0</formula2>
    </dataValidation>
    <dataValidation allowBlank="true" errorStyle="stop" operator="between" showDropDown="false" showErrorMessage="true" showInputMessage="false" sqref="AQ745" type="list">
      <formula1>OFFSET(Models,MATCH($AP$745,BrandGroup,0)-1,0,COUNTIF(BrandGroup,$AP$745),1)</formula1>
      <formula2>0</formula2>
    </dataValidation>
    <dataValidation allowBlank="true" errorStyle="stop" operator="between" showDropDown="false" showErrorMessage="true" showInputMessage="false" sqref="AQ746" type="list">
      <formula1>OFFSET(Models,MATCH($AP$746,BrandGroup,0)-1,0,COUNTIF(BrandGroup,$AP$746),1)</formula1>
      <formula2>0</formula2>
    </dataValidation>
    <dataValidation allowBlank="true" errorStyle="stop" operator="between" showDropDown="false" showErrorMessage="true" showInputMessage="false" sqref="AQ747" type="list">
      <formula1>OFFSET(Models,MATCH($AP$747,BrandGroup,0)-1,0,COUNTIF(BrandGroup,$AP$747),1)</formula1>
      <formula2>0</formula2>
    </dataValidation>
    <dataValidation allowBlank="true" errorStyle="stop" operator="between" showDropDown="false" showErrorMessage="true" showInputMessage="false" sqref="AQ748" type="list">
      <formula1>OFFSET(Models,MATCH($AP$748,BrandGroup,0)-1,0,COUNTIF(BrandGroup,$AP$748),1)</formula1>
      <formula2>0</formula2>
    </dataValidation>
    <dataValidation allowBlank="true" errorStyle="stop" operator="between" showDropDown="false" showErrorMessage="true" showInputMessage="false" sqref="AQ749" type="list">
      <formula1>OFFSET(Models,MATCH($AP$749,BrandGroup,0)-1,0,COUNTIF(BrandGroup,$AP$749),1)</formula1>
      <formula2>0</formula2>
    </dataValidation>
    <dataValidation allowBlank="true" errorStyle="stop" operator="between" showDropDown="false" showErrorMessage="true" showInputMessage="false" sqref="AQ750" type="list">
      <formula1>OFFSET(Models,MATCH($AP$750,BrandGroup,0)-1,0,COUNTIF(BrandGroup,$AP$750),1)</formula1>
      <formula2>0</formula2>
    </dataValidation>
    <dataValidation allowBlank="true" errorStyle="stop" operator="between" showDropDown="false" showErrorMessage="true" showInputMessage="false" sqref="AQ751" type="list">
      <formula1>OFFSET(Models,MATCH($AP$751,BrandGroup,0)-1,0,COUNTIF(BrandGroup,$AP$751),1)</formula1>
      <formula2>0</formula2>
    </dataValidation>
    <dataValidation allowBlank="true" errorStyle="stop" operator="between" showDropDown="false" showErrorMessage="true" showInputMessage="false" sqref="AQ752" type="list">
      <formula1>OFFSET(Models,MATCH($AP$752,BrandGroup,0)-1,0,COUNTIF(BrandGroup,$AP$752),1)</formula1>
      <formula2>0</formula2>
    </dataValidation>
    <dataValidation allowBlank="true" errorStyle="stop" operator="between" showDropDown="false" showErrorMessage="true" showInputMessage="false" sqref="AQ753" type="list">
      <formula1>OFFSET(Models,MATCH($AP$753,BrandGroup,0)-1,0,COUNTIF(BrandGroup,$AP$753),1)</formula1>
      <formula2>0</formula2>
    </dataValidation>
    <dataValidation allowBlank="true" errorStyle="stop" operator="between" showDropDown="false" showErrorMessage="true" showInputMessage="false" sqref="AQ754" type="list">
      <formula1>OFFSET(Models,MATCH($AP$754,BrandGroup,0)-1,0,COUNTIF(BrandGroup,$AP$754),1)</formula1>
      <formula2>0</formula2>
    </dataValidation>
    <dataValidation allowBlank="true" errorStyle="stop" operator="between" showDropDown="false" showErrorMessage="true" showInputMessage="false" sqref="AQ755" type="list">
      <formula1>OFFSET(Models,MATCH($AP$755,BrandGroup,0)-1,0,COUNTIF(BrandGroup,$AP$755),1)</formula1>
      <formula2>0</formula2>
    </dataValidation>
    <dataValidation allowBlank="true" errorStyle="stop" operator="between" showDropDown="false" showErrorMessage="true" showInputMessage="false" sqref="AQ756" type="list">
      <formula1>OFFSET(Models,MATCH($AP$756,BrandGroup,0)-1,0,COUNTIF(BrandGroup,$AP$756),1)</formula1>
      <formula2>0</formula2>
    </dataValidation>
    <dataValidation allowBlank="true" errorStyle="stop" operator="between" showDropDown="false" showErrorMessage="true" showInputMessage="false" sqref="AQ757" type="list">
      <formula1>OFFSET(Models,MATCH($AP$757,BrandGroup,0)-1,0,COUNTIF(BrandGroup,$AP$757),1)</formula1>
      <formula2>0</formula2>
    </dataValidation>
    <dataValidation allowBlank="true" errorStyle="stop" operator="between" showDropDown="false" showErrorMessage="true" showInputMessage="false" sqref="AQ758" type="list">
      <formula1>OFFSET(Models,MATCH($AP$758,BrandGroup,0)-1,0,COUNTIF(BrandGroup,$AP$758),1)</formula1>
      <formula2>0</formula2>
    </dataValidation>
    <dataValidation allowBlank="true" errorStyle="stop" operator="between" showDropDown="false" showErrorMessage="true" showInputMessage="false" sqref="AQ759" type="list">
      <formula1>OFFSET(Models,MATCH($AP$759,BrandGroup,0)-1,0,COUNTIF(BrandGroup,$AP$759),1)</formula1>
      <formula2>0</formula2>
    </dataValidation>
    <dataValidation allowBlank="true" errorStyle="stop" operator="between" showDropDown="false" showErrorMessage="true" showInputMessage="false" sqref="AQ760" type="list">
      <formula1>OFFSET(Models,MATCH($AP$760,BrandGroup,0)-1,0,COUNTIF(BrandGroup,$AP$760),1)</formula1>
      <formula2>0</formula2>
    </dataValidation>
    <dataValidation allowBlank="true" errorStyle="stop" operator="between" showDropDown="false" showErrorMessage="true" showInputMessage="false" sqref="AQ761" type="list">
      <formula1>OFFSET(Models,MATCH($AP$761,BrandGroup,0)-1,0,COUNTIF(BrandGroup,$AP$761),1)</formula1>
      <formula2>0</formula2>
    </dataValidation>
    <dataValidation allowBlank="true" errorStyle="stop" operator="between" showDropDown="false" showErrorMessage="true" showInputMessage="false" sqref="AQ762" type="list">
      <formula1>OFFSET(Models,MATCH($AP$762,BrandGroup,0)-1,0,COUNTIF(BrandGroup,$AP$762),1)</formula1>
      <formula2>0</formula2>
    </dataValidation>
    <dataValidation allowBlank="true" errorStyle="stop" operator="between" showDropDown="false" showErrorMessage="true" showInputMessage="false" sqref="AQ763" type="list">
      <formula1>OFFSET(Models,MATCH($AP$763,BrandGroup,0)-1,0,COUNTIF(BrandGroup,$AP$763),1)</formula1>
      <formula2>0</formula2>
    </dataValidation>
    <dataValidation allowBlank="true" errorStyle="stop" operator="between" showDropDown="false" showErrorMessage="true" showInputMessage="false" sqref="AQ764" type="list">
      <formula1>OFFSET(Models,MATCH($AP$764,BrandGroup,0)-1,0,COUNTIF(BrandGroup,$AP$764),1)</formula1>
      <formula2>0</formula2>
    </dataValidation>
    <dataValidation allowBlank="true" errorStyle="stop" operator="between" showDropDown="false" showErrorMessage="true" showInputMessage="false" sqref="AQ765" type="list">
      <formula1>OFFSET(Models,MATCH($AP$765,BrandGroup,0)-1,0,COUNTIF(BrandGroup,$AP$765),1)</formula1>
      <formula2>0</formula2>
    </dataValidation>
    <dataValidation allowBlank="true" errorStyle="stop" operator="between" showDropDown="false" showErrorMessage="true" showInputMessage="false" sqref="AQ766" type="list">
      <formula1>OFFSET(Models,MATCH($AP$766,BrandGroup,0)-1,0,COUNTIF(BrandGroup,$AP$766),1)</formula1>
      <formula2>0</formula2>
    </dataValidation>
    <dataValidation allowBlank="true" errorStyle="stop" operator="between" showDropDown="false" showErrorMessage="true" showInputMessage="false" sqref="AQ767" type="list">
      <formula1>OFFSET(Models,MATCH($AP$767,BrandGroup,0)-1,0,COUNTIF(BrandGroup,$AP$767),1)</formula1>
      <formula2>0</formula2>
    </dataValidation>
    <dataValidation allowBlank="true" errorStyle="stop" operator="between" showDropDown="false" showErrorMessage="true" showInputMessage="false" sqref="AQ768" type="list">
      <formula1>OFFSET(Models,MATCH($AP$768,BrandGroup,0)-1,0,COUNTIF(BrandGroup,$AP$768),1)</formula1>
      <formula2>0</formula2>
    </dataValidation>
    <dataValidation allowBlank="true" errorStyle="stop" operator="between" showDropDown="false" showErrorMessage="true" showInputMessage="false" sqref="AQ769" type="list">
      <formula1>OFFSET(Models,MATCH($AP$769,BrandGroup,0)-1,0,COUNTIF(BrandGroup,$AP$769),1)</formula1>
      <formula2>0</formula2>
    </dataValidation>
    <dataValidation allowBlank="true" errorStyle="stop" operator="between" showDropDown="false" showErrorMessage="true" showInputMessage="false" sqref="AQ770" type="list">
      <formula1>OFFSET(Models,MATCH($AP$770,BrandGroup,0)-1,0,COUNTIF(BrandGroup,$AP$770),1)</formula1>
      <formula2>0</formula2>
    </dataValidation>
    <dataValidation allowBlank="true" errorStyle="stop" operator="between" showDropDown="false" showErrorMessage="true" showInputMessage="false" sqref="AQ771" type="list">
      <formula1>OFFSET(Models,MATCH($AP$771,BrandGroup,0)-1,0,COUNTIF(BrandGroup,$AP$771),1)</formula1>
      <formula2>0</formula2>
    </dataValidation>
    <dataValidation allowBlank="true" errorStyle="stop" operator="between" showDropDown="false" showErrorMessage="true" showInputMessage="false" sqref="AQ772" type="list">
      <formula1>OFFSET(Models,MATCH($AP$772,BrandGroup,0)-1,0,COUNTIF(BrandGroup,$AP$772),1)</formula1>
      <formula2>0</formula2>
    </dataValidation>
    <dataValidation allowBlank="true" errorStyle="stop" operator="between" showDropDown="false" showErrorMessage="true" showInputMessage="false" sqref="AQ773" type="list">
      <formula1>OFFSET(Models,MATCH($AP$773,BrandGroup,0)-1,0,COUNTIF(BrandGroup,$AP$773),1)</formula1>
      <formula2>0</formula2>
    </dataValidation>
    <dataValidation allowBlank="true" errorStyle="stop" operator="between" showDropDown="false" showErrorMessage="true" showInputMessage="false" sqref="AQ774" type="list">
      <formula1>OFFSET(Models,MATCH($AP$774,BrandGroup,0)-1,0,COUNTIF(BrandGroup,$AP$774),1)</formula1>
      <formula2>0</formula2>
    </dataValidation>
    <dataValidation allowBlank="true" errorStyle="stop" operator="between" showDropDown="false" showErrorMessage="true" showInputMessage="false" sqref="AQ775" type="list">
      <formula1>OFFSET(Models,MATCH($AP$775,BrandGroup,0)-1,0,COUNTIF(BrandGroup,$AP$775),1)</formula1>
      <formula2>0</formula2>
    </dataValidation>
    <dataValidation allowBlank="true" errorStyle="stop" operator="between" showDropDown="false" showErrorMessage="true" showInputMessage="false" sqref="AQ776" type="list">
      <formula1>OFFSET(Models,MATCH($AP$776,BrandGroup,0)-1,0,COUNTIF(BrandGroup,$AP$776),1)</formula1>
      <formula2>0</formula2>
    </dataValidation>
    <dataValidation allowBlank="true" errorStyle="stop" operator="between" showDropDown="false" showErrorMessage="true" showInputMessage="false" sqref="AQ777" type="list">
      <formula1>OFFSET(Models,MATCH($AP$777,BrandGroup,0)-1,0,COUNTIF(BrandGroup,$AP$777),1)</formula1>
      <formula2>0</formula2>
    </dataValidation>
    <dataValidation allowBlank="true" errorStyle="stop" operator="between" showDropDown="false" showErrorMessage="true" showInputMessage="false" sqref="AQ778" type="list">
      <formula1>OFFSET(Models,MATCH($AP$778,BrandGroup,0)-1,0,COUNTIF(BrandGroup,$AP$778),1)</formula1>
      <formula2>0</formula2>
    </dataValidation>
    <dataValidation allowBlank="true" errorStyle="stop" operator="between" showDropDown="false" showErrorMessage="true" showInputMessage="false" sqref="AQ779" type="list">
      <formula1>OFFSET(Models,MATCH($AP$779,BrandGroup,0)-1,0,COUNTIF(BrandGroup,$AP$779),1)</formula1>
      <formula2>0</formula2>
    </dataValidation>
    <dataValidation allowBlank="true" errorStyle="stop" operator="between" showDropDown="false" showErrorMessage="true" showInputMessage="false" sqref="AQ780" type="list">
      <formula1>OFFSET(Models,MATCH($AP$780,BrandGroup,0)-1,0,COUNTIF(BrandGroup,$AP$780),1)</formula1>
      <formula2>0</formula2>
    </dataValidation>
    <dataValidation allowBlank="true" errorStyle="stop" operator="between" showDropDown="false" showErrorMessage="true" showInputMessage="false" sqref="AQ781" type="list">
      <formula1>OFFSET(Models,MATCH($AP$781,BrandGroup,0)-1,0,COUNTIF(BrandGroup,$AP$781),1)</formula1>
      <formula2>0</formula2>
    </dataValidation>
    <dataValidation allowBlank="true" errorStyle="stop" operator="between" showDropDown="false" showErrorMessage="true" showInputMessage="false" sqref="AQ782" type="list">
      <formula1>OFFSET(Models,MATCH($AP$782,BrandGroup,0)-1,0,COUNTIF(BrandGroup,$AP$782),1)</formula1>
      <formula2>0</formula2>
    </dataValidation>
    <dataValidation allowBlank="true" errorStyle="stop" operator="between" showDropDown="false" showErrorMessage="true" showInputMessage="false" sqref="AQ783" type="list">
      <formula1>OFFSET(Models,MATCH($AP$783,BrandGroup,0)-1,0,COUNTIF(BrandGroup,$AP$783),1)</formula1>
      <formula2>0</formula2>
    </dataValidation>
    <dataValidation allowBlank="true" errorStyle="stop" operator="between" showDropDown="false" showErrorMessage="true" showInputMessage="false" sqref="AQ784" type="list">
      <formula1>OFFSET(Models,MATCH($AP$784,BrandGroup,0)-1,0,COUNTIF(BrandGroup,$AP$784),1)</formula1>
      <formula2>0</formula2>
    </dataValidation>
    <dataValidation allowBlank="true" errorStyle="stop" operator="between" showDropDown="false" showErrorMessage="true" showInputMessage="false" sqref="AQ785" type="list">
      <formula1>OFFSET(Models,MATCH($AP$785,BrandGroup,0)-1,0,COUNTIF(BrandGroup,$AP$785),1)</formula1>
      <formula2>0</formula2>
    </dataValidation>
    <dataValidation allowBlank="true" errorStyle="stop" operator="between" showDropDown="false" showErrorMessage="true" showInputMessage="false" sqref="AQ786" type="list">
      <formula1>OFFSET(Models,MATCH($AP$786,BrandGroup,0)-1,0,COUNTIF(BrandGroup,$AP$786),1)</formula1>
      <formula2>0</formula2>
    </dataValidation>
    <dataValidation allowBlank="true" errorStyle="stop" operator="between" showDropDown="false" showErrorMessage="true" showInputMessage="false" sqref="AQ787" type="list">
      <formula1>OFFSET(Models,MATCH($AP$787,BrandGroup,0)-1,0,COUNTIF(BrandGroup,$AP$787),1)</formula1>
      <formula2>0</formula2>
    </dataValidation>
    <dataValidation allowBlank="true" errorStyle="stop" operator="between" showDropDown="false" showErrorMessage="true" showInputMessage="false" sqref="AQ788" type="list">
      <formula1>OFFSET(Models,MATCH($AP$788,BrandGroup,0)-1,0,COUNTIF(BrandGroup,$AP$788),1)</formula1>
      <formula2>0</formula2>
    </dataValidation>
    <dataValidation allowBlank="true" errorStyle="stop" operator="between" showDropDown="false" showErrorMessage="true" showInputMessage="false" sqref="AQ789" type="list">
      <formula1>OFFSET(Models,MATCH($AP$789,BrandGroup,0)-1,0,COUNTIF(BrandGroup,$AP$789),1)</formula1>
      <formula2>0</formula2>
    </dataValidation>
    <dataValidation allowBlank="true" errorStyle="stop" operator="between" showDropDown="false" showErrorMessage="true" showInputMessage="false" sqref="AQ790" type="list">
      <formula1>OFFSET(Models,MATCH($AP$790,BrandGroup,0)-1,0,COUNTIF(BrandGroup,$AP$790),1)</formula1>
      <formula2>0</formula2>
    </dataValidation>
    <dataValidation allowBlank="true" errorStyle="stop" operator="between" showDropDown="false" showErrorMessage="true" showInputMessage="false" sqref="AQ791" type="list">
      <formula1>OFFSET(Models,MATCH($AP$791,BrandGroup,0)-1,0,COUNTIF(BrandGroup,$AP$791),1)</formula1>
      <formula2>0</formula2>
    </dataValidation>
    <dataValidation allowBlank="true" errorStyle="stop" operator="between" showDropDown="false" showErrorMessage="true" showInputMessage="false" sqref="AQ792" type="list">
      <formula1>OFFSET(Models,MATCH($AP$792,BrandGroup,0)-1,0,COUNTIF(BrandGroup,$AP$792),1)</formula1>
      <formula2>0</formula2>
    </dataValidation>
    <dataValidation allowBlank="true" errorStyle="stop" operator="between" showDropDown="false" showErrorMessage="true" showInputMessage="false" sqref="AQ793" type="list">
      <formula1>OFFSET(Models,MATCH($AP$793,BrandGroup,0)-1,0,COUNTIF(BrandGroup,$AP$793),1)</formula1>
      <formula2>0</formula2>
    </dataValidation>
    <dataValidation allowBlank="true" errorStyle="stop" operator="between" showDropDown="false" showErrorMessage="true" showInputMessage="false" sqref="AQ794" type="list">
      <formula1>OFFSET(Models,MATCH($AP$794,BrandGroup,0)-1,0,COUNTIF(BrandGroup,$AP$794),1)</formula1>
      <formula2>0</formula2>
    </dataValidation>
    <dataValidation allowBlank="true" errorStyle="stop" operator="between" showDropDown="false" showErrorMessage="true" showInputMessage="false" sqref="AQ795" type="list">
      <formula1>OFFSET(Models,MATCH($AP$795,BrandGroup,0)-1,0,COUNTIF(BrandGroup,$AP$795),1)</formula1>
      <formula2>0</formula2>
    </dataValidation>
    <dataValidation allowBlank="true" errorStyle="stop" operator="between" showDropDown="false" showErrorMessage="true" showInputMessage="false" sqref="AQ796" type="list">
      <formula1>OFFSET(Models,MATCH($AP$796,BrandGroup,0)-1,0,COUNTIF(BrandGroup,$AP$796),1)</formula1>
      <formula2>0</formula2>
    </dataValidation>
    <dataValidation allowBlank="true" errorStyle="stop" operator="between" showDropDown="false" showErrorMessage="true" showInputMessage="false" sqref="AQ797" type="list">
      <formula1>OFFSET(Models,MATCH($AP$797,BrandGroup,0)-1,0,COUNTIF(BrandGroup,$AP$797),1)</formula1>
      <formula2>0</formula2>
    </dataValidation>
    <dataValidation allowBlank="true" errorStyle="stop" operator="between" showDropDown="false" showErrorMessage="true" showInputMessage="false" sqref="AQ798" type="list">
      <formula1>OFFSET(Models,MATCH($AP$798,BrandGroup,0)-1,0,COUNTIF(BrandGroup,$AP$798),1)</formula1>
      <formula2>0</formula2>
    </dataValidation>
    <dataValidation allowBlank="true" errorStyle="stop" operator="between" showDropDown="false" showErrorMessage="true" showInputMessage="false" sqref="AQ799" type="list">
      <formula1>OFFSET(Models,MATCH($AP$799,BrandGroup,0)-1,0,COUNTIF(BrandGroup,$AP$799),1)</formula1>
      <formula2>0</formula2>
    </dataValidation>
    <dataValidation allowBlank="true" errorStyle="stop" operator="between" showDropDown="false" showErrorMessage="true" showInputMessage="false" sqref="AQ800" type="list">
      <formula1>OFFSET(Models,MATCH($AP$800,BrandGroup,0)-1,0,COUNTIF(BrandGroup,$AP$800),1)</formula1>
      <formula2>0</formula2>
    </dataValidation>
    <dataValidation allowBlank="true" errorStyle="stop" operator="between" showDropDown="false" showErrorMessage="true" showInputMessage="false" sqref="AQ801" type="list">
      <formula1>OFFSET(Models,MATCH($AP$801,BrandGroup,0)-1,0,COUNTIF(BrandGroup,$AP$801),1)</formula1>
      <formula2>0</formula2>
    </dataValidation>
    <dataValidation allowBlank="true" errorStyle="stop" operator="between" showDropDown="false" showErrorMessage="true" showInputMessage="false" sqref="AQ802" type="list">
      <formula1>OFFSET(Models,MATCH($AP$802,BrandGroup,0)-1,0,COUNTIF(BrandGroup,$AP$802),1)</formula1>
      <formula2>0</formula2>
    </dataValidation>
    <dataValidation allowBlank="true" errorStyle="stop" operator="between" showDropDown="false" showErrorMessage="true" showInputMessage="false" sqref="AQ803" type="list">
      <formula1>OFFSET(Models,MATCH($AP$803,BrandGroup,0)-1,0,COUNTIF(BrandGroup,$AP$803),1)</formula1>
      <formula2>0</formula2>
    </dataValidation>
    <dataValidation allowBlank="true" errorStyle="stop" operator="between" showDropDown="false" showErrorMessage="true" showInputMessage="false" sqref="AQ804" type="list">
      <formula1>OFFSET(Models,MATCH($AP$804,BrandGroup,0)-1,0,COUNTIF(BrandGroup,$AP$804),1)</formula1>
      <formula2>0</formula2>
    </dataValidation>
    <dataValidation allowBlank="true" errorStyle="stop" operator="between" showDropDown="false" showErrorMessage="true" showInputMessage="false" sqref="AQ805" type="list">
      <formula1>OFFSET(Models,MATCH($AP$805,BrandGroup,0)-1,0,COUNTIF(BrandGroup,$AP$805),1)</formula1>
      <formula2>0</formula2>
    </dataValidation>
    <dataValidation allowBlank="true" errorStyle="stop" operator="between" showDropDown="false" showErrorMessage="true" showInputMessage="false" sqref="AQ806" type="list">
      <formula1>OFFSET(Models,MATCH($AP$806,BrandGroup,0)-1,0,COUNTIF(BrandGroup,$AP$806),1)</formula1>
      <formula2>0</formula2>
    </dataValidation>
    <dataValidation allowBlank="true" errorStyle="stop" operator="between" showDropDown="false" showErrorMessage="true" showInputMessage="false" sqref="AQ807" type="list">
      <formula1>OFFSET(Models,MATCH($AP$807,BrandGroup,0)-1,0,COUNTIF(BrandGroup,$AP$807),1)</formula1>
      <formula2>0</formula2>
    </dataValidation>
    <dataValidation allowBlank="true" errorStyle="stop" operator="between" showDropDown="false" showErrorMessage="true" showInputMessage="false" sqref="AQ808" type="list">
      <formula1>OFFSET(Models,MATCH($AP$808,BrandGroup,0)-1,0,COUNTIF(BrandGroup,$AP$808),1)</formula1>
      <formula2>0</formula2>
    </dataValidation>
    <dataValidation allowBlank="true" errorStyle="stop" operator="between" showDropDown="false" showErrorMessage="true" showInputMessage="false" sqref="AQ809" type="list">
      <formula1>OFFSET(Models,MATCH($AP$809,BrandGroup,0)-1,0,COUNTIF(BrandGroup,$AP$809),1)</formula1>
      <formula2>0</formula2>
    </dataValidation>
    <dataValidation allowBlank="true" errorStyle="stop" operator="between" showDropDown="false" showErrorMessage="true" showInputMessage="false" sqref="AQ810" type="list">
      <formula1>OFFSET(Models,MATCH($AP$810,BrandGroup,0)-1,0,COUNTIF(BrandGroup,$AP$810),1)</formula1>
      <formula2>0</formula2>
    </dataValidation>
    <dataValidation allowBlank="true" errorStyle="stop" operator="between" showDropDown="false" showErrorMessage="true" showInputMessage="false" sqref="AQ811" type="list">
      <formula1>OFFSET(Models,MATCH($AP$811,BrandGroup,0)-1,0,COUNTIF(BrandGroup,$AP$811),1)</formula1>
      <formula2>0</formula2>
    </dataValidation>
    <dataValidation allowBlank="true" errorStyle="stop" operator="between" showDropDown="false" showErrorMessage="true" showInputMessage="false" sqref="AQ812" type="list">
      <formula1>OFFSET(Models,MATCH($AP$812,BrandGroup,0)-1,0,COUNTIF(BrandGroup,$AP$812),1)</formula1>
      <formula2>0</formula2>
    </dataValidation>
    <dataValidation allowBlank="true" errorStyle="stop" operator="between" showDropDown="false" showErrorMessage="true" showInputMessage="false" sqref="AQ813" type="list">
      <formula1>OFFSET(Models,MATCH($AP$813,BrandGroup,0)-1,0,COUNTIF(BrandGroup,$AP$813),1)</formula1>
      <formula2>0</formula2>
    </dataValidation>
    <dataValidation allowBlank="true" errorStyle="stop" operator="between" showDropDown="false" showErrorMessage="true" showInputMessage="false" sqref="AQ814" type="list">
      <formula1>OFFSET(Models,MATCH($AP$814,BrandGroup,0)-1,0,COUNTIF(BrandGroup,$AP$814),1)</formula1>
      <formula2>0</formula2>
    </dataValidation>
    <dataValidation allowBlank="true" errorStyle="stop" operator="between" showDropDown="false" showErrorMessage="true" showInputMessage="false" sqref="AQ815" type="list">
      <formula1>OFFSET(Models,MATCH($AP$815,BrandGroup,0)-1,0,COUNTIF(BrandGroup,$AP$815),1)</formula1>
      <formula2>0</formula2>
    </dataValidation>
    <dataValidation allowBlank="true" errorStyle="stop" operator="between" showDropDown="false" showErrorMessage="true" showInputMessage="false" sqref="AQ816" type="list">
      <formula1>OFFSET(Models,MATCH($AP$816,BrandGroup,0)-1,0,COUNTIF(BrandGroup,$AP$816),1)</formula1>
      <formula2>0</formula2>
    </dataValidation>
    <dataValidation allowBlank="true" errorStyle="stop" operator="between" showDropDown="false" showErrorMessage="true" showInputMessage="false" sqref="AQ817" type="list">
      <formula1>OFFSET(Models,MATCH($AP$817,BrandGroup,0)-1,0,COUNTIF(BrandGroup,$AP$817),1)</formula1>
      <formula2>0</formula2>
    </dataValidation>
    <dataValidation allowBlank="true" errorStyle="stop" operator="between" showDropDown="false" showErrorMessage="true" showInputMessage="false" sqref="AQ818" type="list">
      <formula1>OFFSET(Models,MATCH($AP$818,BrandGroup,0)-1,0,COUNTIF(BrandGroup,$AP$818),1)</formula1>
      <formula2>0</formula2>
    </dataValidation>
    <dataValidation allowBlank="true" errorStyle="stop" operator="between" showDropDown="false" showErrorMessage="true" showInputMessage="false" sqref="AQ819" type="list">
      <formula1>OFFSET(Models,MATCH($AP$819,BrandGroup,0)-1,0,COUNTIF(BrandGroup,$AP$819),1)</formula1>
      <formula2>0</formula2>
    </dataValidation>
    <dataValidation allowBlank="true" errorStyle="stop" operator="between" showDropDown="false" showErrorMessage="true" showInputMessage="false" sqref="AQ820" type="list">
      <formula1>OFFSET(Models,MATCH($AP$820,BrandGroup,0)-1,0,COUNTIF(BrandGroup,$AP$820),1)</formula1>
      <formula2>0</formula2>
    </dataValidation>
    <dataValidation allowBlank="true" errorStyle="stop" operator="between" showDropDown="false" showErrorMessage="true" showInputMessage="false" sqref="AQ821" type="list">
      <formula1>OFFSET(Models,MATCH($AP$821,BrandGroup,0)-1,0,COUNTIF(BrandGroup,$AP$821),1)</formula1>
      <formula2>0</formula2>
    </dataValidation>
    <dataValidation allowBlank="true" errorStyle="stop" operator="between" showDropDown="false" showErrorMessage="true" showInputMessage="false" sqref="AQ822" type="list">
      <formula1>OFFSET(Models,MATCH($AP$822,BrandGroup,0)-1,0,COUNTIF(BrandGroup,$AP$822),1)</formula1>
      <formula2>0</formula2>
    </dataValidation>
    <dataValidation allowBlank="true" errorStyle="stop" operator="between" showDropDown="false" showErrorMessage="true" showInputMessage="false" sqref="AQ823" type="list">
      <formula1>OFFSET(Models,MATCH($AP$823,BrandGroup,0)-1,0,COUNTIF(BrandGroup,$AP$823),1)</formula1>
      <formula2>0</formula2>
    </dataValidation>
    <dataValidation allowBlank="true" errorStyle="stop" operator="between" showDropDown="false" showErrorMessage="true" showInputMessage="false" sqref="AQ824" type="list">
      <formula1>OFFSET(Models,MATCH($AP$824,BrandGroup,0)-1,0,COUNTIF(BrandGroup,$AP$824),1)</formula1>
      <formula2>0</formula2>
    </dataValidation>
    <dataValidation allowBlank="true" errorStyle="stop" operator="between" showDropDown="false" showErrorMessage="true" showInputMessage="false" sqref="AQ825" type="list">
      <formula1>OFFSET(Models,MATCH($AP$825,BrandGroup,0)-1,0,COUNTIF(BrandGroup,$AP$825),1)</formula1>
      <formula2>0</formula2>
    </dataValidation>
    <dataValidation allowBlank="true" errorStyle="stop" operator="between" showDropDown="false" showErrorMessage="true" showInputMessage="false" sqref="AQ826" type="list">
      <formula1>OFFSET(Models,MATCH($AP$826,BrandGroup,0)-1,0,COUNTIF(BrandGroup,$AP$826),1)</formula1>
      <formula2>0</formula2>
    </dataValidation>
    <dataValidation allowBlank="true" errorStyle="stop" operator="between" showDropDown="false" showErrorMessage="true" showInputMessage="false" sqref="AQ827" type="list">
      <formula1>OFFSET(Models,MATCH($AP$827,BrandGroup,0)-1,0,COUNTIF(BrandGroup,$AP$827),1)</formula1>
      <formula2>0</formula2>
    </dataValidation>
    <dataValidation allowBlank="true" errorStyle="stop" operator="between" showDropDown="false" showErrorMessage="true" showInputMessage="false" sqref="AQ828" type="list">
      <formula1>OFFSET(Models,MATCH($AP$828,BrandGroup,0)-1,0,COUNTIF(BrandGroup,$AP$828),1)</formula1>
      <formula2>0</formula2>
    </dataValidation>
    <dataValidation allowBlank="true" errorStyle="stop" operator="between" showDropDown="false" showErrorMessage="true" showInputMessage="false" sqref="AQ829" type="list">
      <formula1>OFFSET(Models,MATCH($AP$829,BrandGroup,0)-1,0,COUNTIF(BrandGroup,$AP$829),1)</formula1>
      <formula2>0</formula2>
    </dataValidation>
    <dataValidation allowBlank="true" errorStyle="stop" operator="between" showDropDown="false" showErrorMessage="true" showInputMessage="false" sqref="AQ830" type="list">
      <formula1>OFFSET(Models,MATCH($AP$830,BrandGroup,0)-1,0,COUNTIF(BrandGroup,$AP$830),1)</formula1>
      <formula2>0</formula2>
    </dataValidation>
    <dataValidation allowBlank="true" errorStyle="stop" operator="between" showDropDown="false" showErrorMessage="true" showInputMessage="false" sqref="AQ831" type="list">
      <formula1>OFFSET(Models,MATCH($AP$831,BrandGroup,0)-1,0,COUNTIF(BrandGroup,$AP$831),1)</formula1>
      <formula2>0</formula2>
    </dataValidation>
    <dataValidation allowBlank="true" errorStyle="stop" operator="between" showDropDown="false" showErrorMessage="true" showInputMessage="false" sqref="AQ832" type="list">
      <formula1>OFFSET(Models,MATCH($AP$832,BrandGroup,0)-1,0,COUNTIF(BrandGroup,$AP$832),1)</formula1>
      <formula2>0</formula2>
    </dataValidation>
    <dataValidation allowBlank="true" errorStyle="stop" operator="between" showDropDown="false" showErrorMessage="true" showInputMessage="false" sqref="AQ833" type="list">
      <formula1>OFFSET(Models,MATCH($AP$833,BrandGroup,0)-1,0,COUNTIF(BrandGroup,$AP$833),1)</formula1>
      <formula2>0</formula2>
    </dataValidation>
    <dataValidation allowBlank="true" errorStyle="stop" operator="between" showDropDown="false" showErrorMessage="true" showInputMessage="false" sqref="AQ834" type="list">
      <formula1>OFFSET(Models,MATCH($AP$834,BrandGroup,0)-1,0,COUNTIF(BrandGroup,$AP$834),1)</formula1>
      <formula2>0</formula2>
    </dataValidation>
    <dataValidation allowBlank="true" errorStyle="stop" operator="between" showDropDown="false" showErrorMessage="true" showInputMessage="false" sqref="AQ835" type="list">
      <formula1>OFFSET(Models,MATCH($AP$835,BrandGroup,0)-1,0,COUNTIF(BrandGroup,$AP$835),1)</formula1>
      <formula2>0</formula2>
    </dataValidation>
    <dataValidation allowBlank="true" errorStyle="stop" operator="between" showDropDown="false" showErrorMessage="true" showInputMessage="false" sqref="AQ836" type="list">
      <formula1>OFFSET(Models,MATCH($AP$836,BrandGroup,0)-1,0,COUNTIF(BrandGroup,$AP$836),1)</formula1>
      <formula2>0</formula2>
    </dataValidation>
    <dataValidation allowBlank="true" errorStyle="stop" operator="between" showDropDown="false" showErrorMessage="true" showInputMessage="false" sqref="AQ837" type="list">
      <formula1>OFFSET(Models,MATCH($AP$837,BrandGroup,0)-1,0,COUNTIF(BrandGroup,$AP$837),1)</formula1>
      <formula2>0</formula2>
    </dataValidation>
    <dataValidation allowBlank="true" errorStyle="stop" operator="between" showDropDown="false" showErrorMessage="true" showInputMessage="false" sqref="AQ838" type="list">
      <formula1>OFFSET(Models,MATCH($AP$838,BrandGroup,0)-1,0,COUNTIF(BrandGroup,$AP$838),1)</formula1>
      <formula2>0</formula2>
    </dataValidation>
    <dataValidation allowBlank="true" errorStyle="stop" operator="between" showDropDown="false" showErrorMessage="true" showInputMessage="false" sqref="AQ839" type="list">
      <formula1>OFFSET(Models,MATCH($AP$839,BrandGroup,0)-1,0,COUNTIF(BrandGroup,$AP$839),1)</formula1>
      <formula2>0</formula2>
    </dataValidation>
    <dataValidation allowBlank="true" errorStyle="stop" operator="between" showDropDown="false" showErrorMessage="true" showInputMessage="false" sqref="AQ840" type="list">
      <formula1>OFFSET(Models,MATCH($AP$840,BrandGroup,0)-1,0,COUNTIF(BrandGroup,$AP$840),1)</formula1>
      <formula2>0</formula2>
    </dataValidation>
    <dataValidation allowBlank="true" errorStyle="stop" operator="between" showDropDown="false" showErrorMessage="true" showInputMessage="false" sqref="AQ841" type="list">
      <formula1>OFFSET(Models,MATCH($AP$841,BrandGroup,0)-1,0,COUNTIF(BrandGroup,$AP$841),1)</formula1>
      <formula2>0</formula2>
    </dataValidation>
    <dataValidation allowBlank="true" errorStyle="stop" operator="between" showDropDown="false" showErrorMessage="true" showInputMessage="false" sqref="AQ842" type="list">
      <formula1>OFFSET(Models,MATCH($AP$842,BrandGroup,0)-1,0,COUNTIF(BrandGroup,$AP$842),1)</formula1>
      <formula2>0</formula2>
    </dataValidation>
    <dataValidation allowBlank="true" errorStyle="stop" operator="between" showDropDown="false" showErrorMessage="true" showInputMessage="false" sqref="AQ843" type="list">
      <formula1>OFFSET(Models,MATCH($AP$843,BrandGroup,0)-1,0,COUNTIF(BrandGroup,$AP$843),1)</formula1>
      <formula2>0</formula2>
    </dataValidation>
    <dataValidation allowBlank="true" errorStyle="stop" operator="between" showDropDown="false" showErrorMessage="true" showInputMessage="false" sqref="AQ844" type="list">
      <formula1>OFFSET(Models,MATCH($AP$844,BrandGroup,0)-1,0,COUNTIF(BrandGroup,$AP$844),1)</formula1>
      <formula2>0</formula2>
    </dataValidation>
    <dataValidation allowBlank="true" errorStyle="stop" operator="between" showDropDown="false" showErrorMessage="true" showInputMessage="false" sqref="AQ845" type="list">
      <formula1>OFFSET(Models,MATCH($AP$845,BrandGroup,0)-1,0,COUNTIF(BrandGroup,$AP$845),1)</formula1>
      <formula2>0</formula2>
    </dataValidation>
    <dataValidation allowBlank="true" errorStyle="stop" operator="between" showDropDown="false" showErrorMessage="true" showInputMessage="false" sqref="AQ846" type="list">
      <formula1>OFFSET(Models,MATCH($AP$846,BrandGroup,0)-1,0,COUNTIF(BrandGroup,$AP$846),1)</formula1>
      <formula2>0</formula2>
    </dataValidation>
    <dataValidation allowBlank="true" errorStyle="stop" operator="between" showDropDown="false" showErrorMessage="true" showInputMessage="false" sqref="AQ847" type="list">
      <formula1>OFFSET(Models,MATCH($AP$847,BrandGroup,0)-1,0,COUNTIF(BrandGroup,$AP$847),1)</formula1>
      <formula2>0</formula2>
    </dataValidation>
    <dataValidation allowBlank="true" errorStyle="stop" operator="between" showDropDown="false" showErrorMessage="true" showInputMessage="false" sqref="AQ848" type="list">
      <formula1>OFFSET(Models,MATCH($AP$848,BrandGroup,0)-1,0,COUNTIF(BrandGroup,$AP$848),1)</formula1>
      <formula2>0</formula2>
    </dataValidation>
    <dataValidation allowBlank="true" errorStyle="stop" operator="between" showDropDown="false" showErrorMessage="true" showInputMessage="false" sqref="AQ849" type="list">
      <formula1>OFFSET(Models,MATCH($AP$849,BrandGroup,0)-1,0,COUNTIF(BrandGroup,$AP$849),1)</formula1>
      <formula2>0</formula2>
    </dataValidation>
    <dataValidation allowBlank="true" errorStyle="stop" operator="between" showDropDown="false" showErrorMessage="true" showInputMessage="false" sqref="AQ850" type="list">
      <formula1>OFFSET(Models,MATCH($AP$850,BrandGroup,0)-1,0,COUNTIF(BrandGroup,$AP$850),1)</formula1>
      <formula2>0</formula2>
    </dataValidation>
    <dataValidation allowBlank="true" errorStyle="stop" operator="between" showDropDown="false" showErrorMessage="true" showInputMessage="false" sqref="AQ851" type="list">
      <formula1>OFFSET(Models,MATCH($AP$851,BrandGroup,0)-1,0,COUNTIF(BrandGroup,$AP$851),1)</formula1>
      <formula2>0</formula2>
    </dataValidation>
    <dataValidation allowBlank="true" errorStyle="stop" operator="between" showDropDown="false" showErrorMessage="true" showInputMessage="false" sqref="AQ852" type="list">
      <formula1>OFFSET(Models,MATCH($AP$852,BrandGroup,0)-1,0,COUNTIF(BrandGroup,$AP$852),1)</formula1>
      <formula2>0</formula2>
    </dataValidation>
    <dataValidation allowBlank="true" errorStyle="stop" operator="between" showDropDown="false" showErrorMessage="true" showInputMessage="false" sqref="AQ853" type="list">
      <formula1>OFFSET(Models,MATCH($AP$853,BrandGroup,0)-1,0,COUNTIF(BrandGroup,$AP$853),1)</formula1>
      <formula2>0</formula2>
    </dataValidation>
    <dataValidation allowBlank="true" errorStyle="stop" operator="between" showDropDown="false" showErrorMessage="true" showInputMessage="false" sqref="AQ854" type="list">
      <formula1>OFFSET(Models,MATCH($AP$854,BrandGroup,0)-1,0,COUNTIF(BrandGroup,$AP$854),1)</formula1>
      <formula2>0</formula2>
    </dataValidation>
    <dataValidation allowBlank="true" errorStyle="stop" operator="between" showDropDown="false" showErrorMessage="true" showInputMessage="false" sqref="AQ855" type="list">
      <formula1>OFFSET(Models,MATCH($AP$855,BrandGroup,0)-1,0,COUNTIF(BrandGroup,$AP$855),1)</formula1>
      <formula2>0</formula2>
    </dataValidation>
    <dataValidation allowBlank="true" errorStyle="stop" operator="between" showDropDown="false" showErrorMessage="true" showInputMessage="false" sqref="AQ856" type="list">
      <formula1>OFFSET(Models,MATCH($AP$856,BrandGroup,0)-1,0,COUNTIF(BrandGroup,$AP$856),1)</formula1>
      <formula2>0</formula2>
    </dataValidation>
    <dataValidation allowBlank="true" errorStyle="stop" operator="between" showDropDown="false" showErrorMessage="true" showInputMessage="false" sqref="AQ857" type="list">
      <formula1>OFFSET(Models,MATCH($AP$857,BrandGroup,0)-1,0,COUNTIF(BrandGroup,$AP$857),1)</formula1>
      <formula2>0</formula2>
    </dataValidation>
    <dataValidation allowBlank="true" errorStyle="stop" operator="between" showDropDown="false" showErrorMessage="true" showInputMessage="false" sqref="AQ858" type="list">
      <formula1>OFFSET(Models,MATCH($AP$858,BrandGroup,0)-1,0,COUNTIF(BrandGroup,$AP$858),1)</formula1>
      <formula2>0</formula2>
    </dataValidation>
    <dataValidation allowBlank="true" errorStyle="stop" operator="between" showDropDown="false" showErrorMessage="true" showInputMessage="false" sqref="AQ859" type="list">
      <formula1>OFFSET(Models,MATCH($AP$859,BrandGroup,0)-1,0,COUNTIF(BrandGroup,$AP$859),1)</formula1>
      <formula2>0</formula2>
    </dataValidation>
    <dataValidation allowBlank="true" errorStyle="stop" operator="between" showDropDown="false" showErrorMessage="true" showInputMessage="false" sqref="AQ860" type="list">
      <formula1>OFFSET(Models,MATCH($AP$860,BrandGroup,0)-1,0,COUNTIF(BrandGroup,$AP$860),1)</formula1>
      <formula2>0</formula2>
    </dataValidation>
    <dataValidation allowBlank="true" errorStyle="stop" operator="between" showDropDown="false" showErrorMessage="true" showInputMessage="false" sqref="AQ861" type="list">
      <formula1>OFFSET(Models,MATCH($AP$861,BrandGroup,0)-1,0,COUNTIF(BrandGroup,$AP$861),1)</formula1>
      <formula2>0</formula2>
    </dataValidation>
    <dataValidation allowBlank="true" errorStyle="stop" operator="between" showDropDown="false" showErrorMessage="true" showInputMessage="false" sqref="AQ862" type="list">
      <formula1>OFFSET(Models,MATCH($AP$862,BrandGroup,0)-1,0,COUNTIF(BrandGroup,$AP$862),1)</formula1>
      <formula2>0</formula2>
    </dataValidation>
    <dataValidation allowBlank="true" errorStyle="stop" operator="between" showDropDown="false" showErrorMessage="true" showInputMessage="false" sqref="AQ863" type="list">
      <formula1>OFFSET(Models,MATCH($AP$863,BrandGroup,0)-1,0,COUNTIF(BrandGroup,$AP$863),1)</formula1>
      <formula2>0</formula2>
    </dataValidation>
    <dataValidation allowBlank="true" errorStyle="stop" operator="between" showDropDown="false" showErrorMessage="true" showInputMessage="false" sqref="AQ864" type="list">
      <formula1>OFFSET(Models,MATCH($AP$864,BrandGroup,0)-1,0,COUNTIF(BrandGroup,$AP$864),1)</formula1>
      <formula2>0</formula2>
    </dataValidation>
    <dataValidation allowBlank="true" errorStyle="stop" operator="between" showDropDown="false" showErrorMessage="true" showInputMessage="false" sqref="AQ865" type="list">
      <formula1>OFFSET(Models,MATCH($AP$865,BrandGroup,0)-1,0,COUNTIF(BrandGroup,$AP$865),1)</formula1>
      <formula2>0</formula2>
    </dataValidation>
    <dataValidation allowBlank="true" errorStyle="stop" operator="between" showDropDown="false" showErrorMessage="true" showInputMessage="false" sqref="AQ866" type="list">
      <formula1>OFFSET(Models,MATCH($AP$866,BrandGroup,0)-1,0,COUNTIF(BrandGroup,$AP$866),1)</formula1>
      <formula2>0</formula2>
    </dataValidation>
    <dataValidation allowBlank="true" errorStyle="stop" operator="between" showDropDown="false" showErrorMessage="true" showInputMessage="false" sqref="AQ867" type="list">
      <formula1>OFFSET(Models,MATCH($AP$867,BrandGroup,0)-1,0,COUNTIF(BrandGroup,$AP$867),1)</formula1>
      <formula2>0</formula2>
    </dataValidation>
    <dataValidation allowBlank="true" errorStyle="stop" operator="between" showDropDown="false" showErrorMessage="true" showInputMessage="false" sqref="AQ868" type="list">
      <formula1>OFFSET(Models,MATCH($AP$868,BrandGroup,0)-1,0,COUNTIF(BrandGroup,$AP$868),1)</formula1>
      <formula2>0</formula2>
    </dataValidation>
    <dataValidation allowBlank="true" errorStyle="stop" operator="between" showDropDown="false" showErrorMessage="true" showInputMessage="false" sqref="AQ869" type="list">
      <formula1>OFFSET(Models,MATCH($AP$869,BrandGroup,0)-1,0,COUNTIF(BrandGroup,$AP$869),1)</formula1>
      <formula2>0</formula2>
    </dataValidation>
    <dataValidation allowBlank="true" errorStyle="stop" operator="between" showDropDown="false" showErrorMessage="true" showInputMessage="false" sqref="AQ870" type="list">
      <formula1>OFFSET(Models,MATCH($AP$870,BrandGroup,0)-1,0,COUNTIF(BrandGroup,$AP$870),1)</formula1>
      <formula2>0</formula2>
    </dataValidation>
    <dataValidation allowBlank="true" errorStyle="stop" operator="between" showDropDown="false" showErrorMessage="true" showInputMessage="false" sqref="AQ871" type="list">
      <formula1>OFFSET(Models,MATCH($AP$871,BrandGroup,0)-1,0,COUNTIF(BrandGroup,$AP$871),1)</formula1>
      <formula2>0</formula2>
    </dataValidation>
    <dataValidation allowBlank="true" errorStyle="stop" operator="between" showDropDown="false" showErrorMessage="true" showInputMessage="false" sqref="AQ872" type="list">
      <formula1>OFFSET(Models,MATCH($AP$872,BrandGroup,0)-1,0,COUNTIF(BrandGroup,$AP$872),1)</formula1>
      <formula2>0</formula2>
    </dataValidation>
    <dataValidation allowBlank="true" errorStyle="stop" operator="between" showDropDown="false" showErrorMessage="true" showInputMessage="false" sqref="AQ873" type="list">
      <formula1>OFFSET(Models,MATCH($AP$873,BrandGroup,0)-1,0,COUNTIF(BrandGroup,$AP$873),1)</formula1>
      <formula2>0</formula2>
    </dataValidation>
    <dataValidation allowBlank="true" errorStyle="stop" operator="between" showDropDown="false" showErrorMessage="true" showInputMessage="false" sqref="AQ874" type="list">
      <formula1>OFFSET(Models,MATCH($AP$874,BrandGroup,0)-1,0,COUNTIF(BrandGroup,$AP$874),1)</formula1>
      <formula2>0</formula2>
    </dataValidation>
    <dataValidation allowBlank="true" errorStyle="stop" operator="between" showDropDown="false" showErrorMessage="true" showInputMessage="false" sqref="AQ875" type="list">
      <formula1>OFFSET(Models,MATCH($AP$875,BrandGroup,0)-1,0,COUNTIF(BrandGroup,$AP$875),1)</formula1>
      <formula2>0</formula2>
    </dataValidation>
    <dataValidation allowBlank="true" errorStyle="stop" operator="between" showDropDown="false" showErrorMessage="true" showInputMessage="false" sqref="AQ876" type="list">
      <formula1>OFFSET(Models,MATCH($AP$876,BrandGroup,0)-1,0,COUNTIF(BrandGroup,$AP$876),1)</formula1>
      <formula2>0</formula2>
    </dataValidation>
    <dataValidation allowBlank="true" errorStyle="stop" operator="between" showDropDown="false" showErrorMessage="true" showInputMessage="false" sqref="AQ877" type="list">
      <formula1>OFFSET(Models,MATCH($AP$877,BrandGroup,0)-1,0,COUNTIF(BrandGroup,$AP$877),1)</formula1>
      <formula2>0</formula2>
    </dataValidation>
    <dataValidation allowBlank="true" errorStyle="stop" operator="between" showDropDown="false" showErrorMessage="true" showInputMessage="false" sqref="AQ878" type="list">
      <formula1>OFFSET(Models,MATCH($AP$878,BrandGroup,0)-1,0,COUNTIF(BrandGroup,$AP$878),1)</formula1>
      <formula2>0</formula2>
    </dataValidation>
    <dataValidation allowBlank="true" errorStyle="stop" operator="between" showDropDown="false" showErrorMessage="true" showInputMessage="false" sqref="AQ879" type="list">
      <formula1>OFFSET(Models,MATCH($AP$879,BrandGroup,0)-1,0,COUNTIF(BrandGroup,$AP$879),1)</formula1>
      <formula2>0</formula2>
    </dataValidation>
    <dataValidation allowBlank="true" errorStyle="stop" operator="between" showDropDown="false" showErrorMessage="true" showInputMessage="false" sqref="AQ880" type="list">
      <formula1>OFFSET(Models,MATCH($AP$880,BrandGroup,0)-1,0,COUNTIF(BrandGroup,$AP$880),1)</formula1>
      <formula2>0</formula2>
    </dataValidation>
    <dataValidation allowBlank="true" errorStyle="stop" operator="between" showDropDown="false" showErrorMessage="true" showInputMessage="false" sqref="AQ881" type="list">
      <formula1>OFFSET(Models,MATCH($AP$881,BrandGroup,0)-1,0,COUNTIF(BrandGroup,$AP$881),1)</formula1>
      <formula2>0</formula2>
    </dataValidation>
    <dataValidation allowBlank="true" errorStyle="stop" operator="between" showDropDown="false" showErrorMessage="true" showInputMessage="false" sqref="AQ882" type="list">
      <formula1>OFFSET(Models,MATCH($AP$882,BrandGroup,0)-1,0,COUNTIF(BrandGroup,$AP$882),1)</formula1>
      <formula2>0</formula2>
    </dataValidation>
    <dataValidation allowBlank="true" errorStyle="stop" operator="between" showDropDown="false" showErrorMessage="true" showInputMessage="false" sqref="AQ883" type="list">
      <formula1>OFFSET(Models,MATCH($AP$883,BrandGroup,0)-1,0,COUNTIF(BrandGroup,$AP$883),1)</formula1>
      <formula2>0</formula2>
    </dataValidation>
    <dataValidation allowBlank="true" errorStyle="stop" operator="between" showDropDown="false" showErrorMessage="true" showInputMessage="false" sqref="AQ884" type="list">
      <formula1>OFFSET(Models,MATCH($AP$884,BrandGroup,0)-1,0,COUNTIF(BrandGroup,$AP$884),1)</formula1>
      <formula2>0</formula2>
    </dataValidation>
    <dataValidation allowBlank="true" errorStyle="stop" operator="between" showDropDown="false" showErrorMessage="true" showInputMessage="false" sqref="AQ885" type="list">
      <formula1>OFFSET(Models,MATCH($AP$885,BrandGroup,0)-1,0,COUNTIF(BrandGroup,$AP$885),1)</formula1>
      <formula2>0</formula2>
    </dataValidation>
    <dataValidation allowBlank="true" errorStyle="stop" operator="between" showDropDown="false" showErrorMessage="true" showInputMessage="false" sqref="AQ886" type="list">
      <formula1>OFFSET(Models,MATCH($AP$886,BrandGroup,0)-1,0,COUNTIF(BrandGroup,$AP$886),1)</formula1>
      <formula2>0</formula2>
    </dataValidation>
    <dataValidation allowBlank="true" errorStyle="stop" operator="between" showDropDown="false" showErrorMessage="true" showInputMessage="false" sqref="AQ887" type="list">
      <formula1>OFFSET(Models,MATCH($AP$887,BrandGroup,0)-1,0,COUNTIF(BrandGroup,$AP$887),1)</formula1>
      <formula2>0</formula2>
    </dataValidation>
    <dataValidation allowBlank="true" errorStyle="stop" operator="between" showDropDown="false" showErrorMessage="true" showInputMessage="false" sqref="AQ888" type="list">
      <formula1>OFFSET(Models,MATCH($AP$888,BrandGroup,0)-1,0,COUNTIF(BrandGroup,$AP$888),1)</formula1>
      <formula2>0</formula2>
    </dataValidation>
    <dataValidation allowBlank="true" errorStyle="stop" operator="between" showDropDown="false" showErrorMessage="true" showInputMessage="false" sqref="AQ889" type="list">
      <formula1>OFFSET(Models,MATCH($AP$889,BrandGroup,0)-1,0,COUNTIF(BrandGroup,$AP$889),1)</formula1>
      <formula2>0</formula2>
    </dataValidation>
    <dataValidation allowBlank="true" errorStyle="stop" operator="between" showDropDown="false" showErrorMessage="true" showInputMessage="false" sqref="AQ890" type="list">
      <formula1>OFFSET(Models,MATCH($AP$890,BrandGroup,0)-1,0,COUNTIF(BrandGroup,$AP$890),1)</formula1>
      <formula2>0</formula2>
    </dataValidation>
    <dataValidation allowBlank="true" errorStyle="stop" operator="between" showDropDown="false" showErrorMessage="true" showInputMessage="false" sqref="AQ891" type="list">
      <formula1>OFFSET(Models,MATCH($AP$891,BrandGroup,0)-1,0,COUNTIF(BrandGroup,$AP$891),1)</formula1>
      <formula2>0</formula2>
    </dataValidation>
    <dataValidation allowBlank="true" errorStyle="stop" operator="between" showDropDown="false" showErrorMessage="true" showInputMessage="false" sqref="AQ892" type="list">
      <formula1>OFFSET(Models,MATCH($AP$892,BrandGroup,0)-1,0,COUNTIF(BrandGroup,$AP$892),1)</formula1>
      <formula2>0</formula2>
    </dataValidation>
    <dataValidation allowBlank="true" errorStyle="stop" operator="between" showDropDown="false" showErrorMessage="true" showInputMessage="false" sqref="AQ893" type="list">
      <formula1>OFFSET(Models,MATCH($AP$893,BrandGroup,0)-1,0,COUNTIF(BrandGroup,$AP$893),1)</formula1>
      <formula2>0</formula2>
    </dataValidation>
    <dataValidation allowBlank="true" errorStyle="stop" operator="between" showDropDown="false" showErrorMessage="true" showInputMessage="false" sqref="AQ894" type="list">
      <formula1>OFFSET(Models,MATCH($AP$894,BrandGroup,0)-1,0,COUNTIF(BrandGroup,$AP$894),1)</formula1>
      <formula2>0</formula2>
    </dataValidation>
    <dataValidation allowBlank="true" errorStyle="stop" operator="between" showDropDown="false" showErrorMessage="true" showInputMessage="false" sqref="AQ895" type="list">
      <formula1>OFFSET(Models,MATCH($AP$895,BrandGroup,0)-1,0,COUNTIF(BrandGroup,$AP$895),1)</formula1>
      <formula2>0</formula2>
    </dataValidation>
    <dataValidation allowBlank="true" errorStyle="stop" operator="between" showDropDown="false" showErrorMessage="true" showInputMessage="false" sqref="AQ896" type="list">
      <formula1>OFFSET(Models,MATCH($AP$896,BrandGroup,0)-1,0,COUNTIF(BrandGroup,$AP$896),1)</formula1>
      <formula2>0</formula2>
    </dataValidation>
    <dataValidation allowBlank="true" errorStyle="stop" operator="between" showDropDown="false" showErrorMessage="true" showInputMessage="false" sqref="AQ897" type="list">
      <formula1>OFFSET(Models,MATCH($AP$897,BrandGroup,0)-1,0,COUNTIF(BrandGroup,$AP$897),1)</formula1>
      <formula2>0</formula2>
    </dataValidation>
    <dataValidation allowBlank="true" errorStyle="stop" operator="between" showDropDown="false" showErrorMessage="true" showInputMessage="false" sqref="AQ898" type="list">
      <formula1>OFFSET(Models,MATCH($AP$898,BrandGroup,0)-1,0,COUNTIF(BrandGroup,$AP$898),1)</formula1>
      <formula2>0</formula2>
    </dataValidation>
    <dataValidation allowBlank="true" errorStyle="stop" operator="between" showDropDown="false" showErrorMessage="true" showInputMessage="false" sqref="AQ899" type="list">
      <formula1>OFFSET(Models,MATCH($AP$899,BrandGroup,0)-1,0,COUNTIF(BrandGroup,$AP$899),1)</formula1>
      <formula2>0</formula2>
    </dataValidation>
    <dataValidation allowBlank="true" errorStyle="stop" operator="between" showDropDown="false" showErrorMessage="true" showInputMessage="false" sqref="AQ900" type="list">
      <formula1>OFFSET(Models,MATCH($AP$900,BrandGroup,0)-1,0,COUNTIF(BrandGroup,$AP$900),1)</formula1>
      <formula2>0</formula2>
    </dataValidation>
    <dataValidation allowBlank="true" errorStyle="stop" operator="between" showDropDown="false" showErrorMessage="true" showInputMessage="false" sqref="AQ901" type="list">
      <formula1>OFFSET(Models,MATCH($AP$901,BrandGroup,0)-1,0,COUNTIF(BrandGroup,$AP$901),1)</formula1>
      <formula2>0</formula2>
    </dataValidation>
    <dataValidation allowBlank="true" errorStyle="stop" operator="between" showDropDown="false" showErrorMessage="true" showInputMessage="false" sqref="AQ902" type="list">
      <formula1>OFFSET(Models,MATCH($AP$902,BrandGroup,0)-1,0,COUNTIF(BrandGroup,$AP$902),1)</formula1>
      <formula2>0</formula2>
    </dataValidation>
    <dataValidation allowBlank="true" errorStyle="stop" operator="between" showDropDown="false" showErrorMessage="true" showInputMessage="false" sqref="AQ903" type="list">
      <formula1>OFFSET(Models,MATCH($AP$903,BrandGroup,0)-1,0,COUNTIF(BrandGroup,$AP$903),1)</formula1>
      <formula2>0</formula2>
    </dataValidation>
    <dataValidation allowBlank="true" errorStyle="stop" operator="between" showDropDown="false" showErrorMessage="true" showInputMessage="false" sqref="AQ904" type="list">
      <formula1>OFFSET(Models,MATCH($AP$904,BrandGroup,0)-1,0,COUNTIF(BrandGroup,$AP$904),1)</formula1>
      <formula2>0</formula2>
    </dataValidation>
    <dataValidation allowBlank="true" errorStyle="stop" operator="between" showDropDown="false" showErrorMessage="true" showInputMessage="false" sqref="AQ905" type="list">
      <formula1>OFFSET(Models,MATCH($AP$905,BrandGroup,0)-1,0,COUNTIF(BrandGroup,$AP$905),1)</formula1>
      <formula2>0</formula2>
    </dataValidation>
    <dataValidation allowBlank="true" errorStyle="stop" operator="between" showDropDown="false" showErrorMessage="true" showInputMessage="false" sqref="AQ906" type="list">
      <formula1>OFFSET(Models,MATCH($AP$906,BrandGroup,0)-1,0,COUNTIF(BrandGroup,$AP$906),1)</formula1>
      <formula2>0</formula2>
    </dataValidation>
    <dataValidation allowBlank="true" errorStyle="stop" operator="between" showDropDown="false" showErrorMessage="true" showInputMessage="false" sqref="AQ907" type="list">
      <formula1>OFFSET(Models,MATCH($AP$907,BrandGroup,0)-1,0,COUNTIF(BrandGroup,$AP$907),1)</formula1>
      <formula2>0</formula2>
    </dataValidation>
    <dataValidation allowBlank="true" errorStyle="stop" operator="between" showDropDown="false" showErrorMessage="true" showInputMessage="false" sqref="AQ908" type="list">
      <formula1>OFFSET(Models,MATCH($AP$908,BrandGroup,0)-1,0,COUNTIF(BrandGroup,$AP$908),1)</formula1>
      <formula2>0</formula2>
    </dataValidation>
    <dataValidation allowBlank="true" errorStyle="stop" operator="between" showDropDown="false" showErrorMessage="true" showInputMessage="false" sqref="AQ909" type="list">
      <formula1>OFFSET(Models,MATCH($AP$909,BrandGroup,0)-1,0,COUNTIF(BrandGroup,$AP$909),1)</formula1>
      <formula2>0</formula2>
    </dataValidation>
    <dataValidation allowBlank="true" errorStyle="stop" operator="between" showDropDown="false" showErrorMessage="true" showInputMessage="false" sqref="AQ910" type="list">
      <formula1>OFFSET(Models,MATCH($AP$910,BrandGroup,0)-1,0,COUNTIF(BrandGroup,$AP$910),1)</formula1>
      <formula2>0</formula2>
    </dataValidation>
    <dataValidation allowBlank="true" errorStyle="stop" operator="between" showDropDown="false" showErrorMessage="true" showInputMessage="false" sqref="AQ911" type="list">
      <formula1>OFFSET(Models,MATCH($AP$911,BrandGroup,0)-1,0,COUNTIF(BrandGroup,$AP$911),1)</formula1>
      <formula2>0</formula2>
    </dataValidation>
    <dataValidation allowBlank="true" errorStyle="stop" operator="between" showDropDown="false" showErrorMessage="true" showInputMessage="false" sqref="AQ912" type="list">
      <formula1>OFFSET(Models,MATCH($AP$912,BrandGroup,0)-1,0,COUNTIF(BrandGroup,$AP$912),1)</formula1>
      <formula2>0</formula2>
    </dataValidation>
    <dataValidation allowBlank="true" errorStyle="stop" operator="between" showDropDown="false" showErrorMessage="true" showInputMessage="false" sqref="AQ913" type="list">
      <formula1>OFFSET(Models,MATCH($AP$913,BrandGroup,0)-1,0,COUNTIF(BrandGroup,$AP$913),1)</formula1>
      <formula2>0</formula2>
    </dataValidation>
    <dataValidation allowBlank="true" errorStyle="stop" operator="between" showDropDown="false" showErrorMessage="true" showInputMessage="false" sqref="AQ914" type="list">
      <formula1>OFFSET(Models,MATCH($AP$914,BrandGroup,0)-1,0,COUNTIF(BrandGroup,$AP$914),1)</formula1>
      <formula2>0</formula2>
    </dataValidation>
    <dataValidation allowBlank="true" errorStyle="stop" operator="between" showDropDown="false" showErrorMessage="true" showInputMessage="false" sqref="AQ915" type="list">
      <formula1>OFFSET(Models,MATCH($AP$915,BrandGroup,0)-1,0,COUNTIF(BrandGroup,$AP$915),1)</formula1>
      <formula2>0</formula2>
    </dataValidation>
    <dataValidation allowBlank="true" errorStyle="stop" operator="between" showDropDown="false" showErrorMessage="true" showInputMessage="false" sqref="AQ916" type="list">
      <formula1>OFFSET(Models,MATCH($AP$916,BrandGroup,0)-1,0,COUNTIF(BrandGroup,$AP$916),1)</formula1>
      <formula2>0</formula2>
    </dataValidation>
    <dataValidation allowBlank="true" errorStyle="stop" operator="between" showDropDown="false" showErrorMessage="true" showInputMessage="false" sqref="AQ917" type="list">
      <formula1>OFFSET(Models,MATCH($AP$917,BrandGroup,0)-1,0,COUNTIF(BrandGroup,$AP$917),1)</formula1>
      <formula2>0</formula2>
    </dataValidation>
    <dataValidation allowBlank="true" errorStyle="stop" operator="between" showDropDown="false" showErrorMessage="true" showInputMessage="false" sqref="AQ918" type="list">
      <formula1>OFFSET(Models,MATCH($AP$918,BrandGroup,0)-1,0,COUNTIF(BrandGroup,$AP$918),1)</formula1>
      <formula2>0</formula2>
    </dataValidation>
    <dataValidation allowBlank="true" errorStyle="stop" operator="between" showDropDown="false" showErrorMessage="true" showInputMessage="false" sqref="AQ919" type="list">
      <formula1>OFFSET(Models,MATCH($AP$919,BrandGroup,0)-1,0,COUNTIF(BrandGroup,$AP$919),1)</formula1>
      <formula2>0</formula2>
    </dataValidation>
    <dataValidation allowBlank="true" errorStyle="stop" operator="between" showDropDown="false" showErrorMessage="true" showInputMessage="false" sqref="AQ920" type="list">
      <formula1>OFFSET(Models,MATCH($AP$920,BrandGroup,0)-1,0,COUNTIF(BrandGroup,$AP$920),1)</formula1>
      <formula2>0</formula2>
    </dataValidation>
    <dataValidation allowBlank="true" errorStyle="stop" operator="between" showDropDown="false" showErrorMessage="true" showInputMessage="false" sqref="AQ921" type="list">
      <formula1>OFFSET(Models,MATCH($AP$921,BrandGroup,0)-1,0,COUNTIF(BrandGroup,$AP$921),1)</formula1>
      <formula2>0</formula2>
    </dataValidation>
    <dataValidation allowBlank="true" errorStyle="stop" operator="between" showDropDown="false" showErrorMessage="true" showInputMessage="false" sqref="AQ922" type="list">
      <formula1>OFFSET(Models,MATCH($AP$922,BrandGroup,0)-1,0,COUNTIF(BrandGroup,$AP$922),1)</formula1>
      <formula2>0</formula2>
    </dataValidation>
    <dataValidation allowBlank="true" errorStyle="stop" operator="between" showDropDown="false" showErrorMessage="true" showInputMessage="false" sqref="AQ923" type="list">
      <formula1>OFFSET(Models,MATCH($AP$923,BrandGroup,0)-1,0,COUNTIF(BrandGroup,$AP$923),1)</formula1>
      <formula2>0</formula2>
    </dataValidation>
    <dataValidation allowBlank="true" errorStyle="stop" operator="between" showDropDown="false" showErrorMessage="true" showInputMessage="false" sqref="AQ924" type="list">
      <formula1>OFFSET(Models,MATCH($AP$924,BrandGroup,0)-1,0,COUNTIF(BrandGroup,$AP$924),1)</formula1>
      <formula2>0</formula2>
    </dataValidation>
    <dataValidation allowBlank="true" errorStyle="stop" operator="between" showDropDown="false" showErrorMessage="true" showInputMessage="false" sqref="AQ925" type="list">
      <formula1>OFFSET(Models,MATCH($AP$925,BrandGroup,0)-1,0,COUNTIF(BrandGroup,$AP$925),1)</formula1>
      <formula2>0</formula2>
    </dataValidation>
    <dataValidation allowBlank="true" errorStyle="stop" operator="between" showDropDown="false" showErrorMessage="true" showInputMessage="false" sqref="AQ926" type="list">
      <formula1>OFFSET(Models,MATCH($AP$926,BrandGroup,0)-1,0,COUNTIF(BrandGroup,$AP$926),1)</formula1>
      <formula2>0</formula2>
    </dataValidation>
    <dataValidation allowBlank="true" errorStyle="stop" operator="between" showDropDown="false" showErrorMessage="true" showInputMessage="false" sqref="AQ927" type="list">
      <formula1>OFFSET(Models,MATCH($AP$927,BrandGroup,0)-1,0,COUNTIF(BrandGroup,$AP$927),1)</formula1>
      <formula2>0</formula2>
    </dataValidation>
    <dataValidation allowBlank="true" errorStyle="stop" operator="between" showDropDown="false" showErrorMessage="true" showInputMessage="false" sqref="AQ928" type="list">
      <formula1>OFFSET(Models,MATCH($AP$928,BrandGroup,0)-1,0,COUNTIF(BrandGroup,$AP$928),1)</formula1>
      <formula2>0</formula2>
    </dataValidation>
    <dataValidation allowBlank="true" errorStyle="stop" operator="between" showDropDown="false" showErrorMessage="true" showInputMessage="false" sqref="AQ929" type="list">
      <formula1>OFFSET(Models,MATCH($AP$929,BrandGroup,0)-1,0,COUNTIF(BrandGroup,$AP$929),1)</formula1>
      <formula2>0</formula2>
    </dataValidation>
    <dataValidation allowBlank="true" errorStyle="stop" operator="between" showDropDown="false" showErrorMessage="true" showInputMessage="false" sqref="AQ930" type="list">
      <formula1>OFFSET(Models,MATCH($AP$930,BrandGroup,0)-1,0,COUNTIF(BrandGroup,$AP$930),1)</formula1>
      <formula2>0</formula2>
    </dataValidation>
    <dataValidation allowBlank="true" errorStyle="stop" operator="between" showDropDown="false" showErrorMessage="true" showInputMessage="false" sqref="AQ931" type="list">
      <formula1>OFFSET(Models,MATCH($AP$931,BrandGroup,0)-1,0,COUNTIF(BrandGroup,$AP$931),1)</formula1>
      <formula2>0</formula2>
    </dataValidation>
    <dataValidation allowBlank="true" errorStyle="stop" operator="between" showDropDown="false" showErrorMessage="true" showInputMessage="false" sqref="AQ932" type="list">
      <formula1>OFFSET(Models,MATCH($AP$932,BrandGroup,0)-1,0,COUNTIF(BrandGroup,$AP$932),1)</formula1>
      <formula2>0</formula2>
    </dataValidation>
    <dataValidation allowBlank="true" errorStyle="stop" operator="between" showDropDown="false" showErrorMessage="true" showInputMessage="false" sqref="AQ933" type="list">
      <formula1>OFFSET(Models,MATCH($AP$933,BrandGroup,0)-1,0,COUNTIF(BrandGroup,$AP$933),1)</formula1>
      <formula2>0</formula2>
    </dataValidation>
    <dataValidation allowBlank="true" errorStyle="stop" operator="between" showDropDown="false" showErrorMessage="true" showInputMessage="false" sqref="AQ934" type="list">
      <formula1>OFFSET(Models,MATCH($AP$934,BrandGroup,0)-1,0,COUNTIF(BrandGroup,$AP$934),1)</formula1>
      <formula2>0</formula2>
    </dataValidation>
    <dataValidation allowBlank="true" errorStyle="stop" operator="between" showDropDown="false" showErrorMessage="true" showInputMessage="false" sqref="AQ935" type="list">
      <formula1>OFFSET(Models,MATCH($AP$935,BrandGroup,0)-1,0,COUNTIF(BrandGroup,$AP$935),1)</formula1>
      <formula2>0</formula2>
    </dataValidation>
    <dataValidation allowBlank="true" errorStyle="stop" operator="between" showDropDown="false" showErrorMessage="true" showInputMessage="false" sqref="AQ936" type="list">
      <formula1>OFFSET(Models,MATCH($AP$936,BrandGroup,0)-1,0,COUNTIF(BrandGroup,$AP$936),1)</formula1>
      <formula2>0</formula2>
    </dataValidation>
    <dataValidation allowBlank="true" errorStyle="stop" operator="between" showDropDown="false" showErrorMessage="true" showInputMessage="false" sqref="AQ937" type="list">
      <formula1>OFFSET(Models,MATCH($AP$937,BrandGroup,0)-1,0,COUNTIF(BrandGroup,$AP$937),1)</formula1>
      <formula2>0</formula2>
    </dataValidation>
    <dataValidation allowBlank="true" errorStyle="stop" operator="between" showDropDown="false" showErrorMessage="true" showInputMessage="false" sqref="AQ938" type="list">
      <formula1>OFFSET(Models,MATCH($AP$938,BrandGroup,0)-1,0,COUNTIF(BrandGroup,$AP$938),1)</formula1>
      <formula2>0</formula2>
    </dataValidation>
    <dataValidation allowBlank="true" errorStyle="stop" operator="between" showDropDown="false" showErrorMessage="true" showInputMessage="false" sqref="AQ939" type="list">
      <formula1>OFFSET(Models,MATCH($AP$939,BrandGroup,0)-1,0,COUNTIF(BrandGroup,$AP$939),1)</formula1>
      <formula2>0</formula2>
    </dataValidation>
    <dataValidation allowBlank="true" errorStyle="stop" operator="between" showDropDown="false" showErrorMessage="true" showInputMessage="false" sqref="AQ940" type="list">
      <formula1>OFFSET(Models,MATCH($AP$940,BrandGroup,0)-1,0,COUNTIF(BrandGroup,$AP$940),1)</formula1>
      <formula2>0</formula2>
    </dataValidation>
    <dataValidation allowBlank="true" errorStyle="stop" operator="between" showDropDown="false" showErrorMessage="true" showInputMessage="false" sqref="AQ941" type="list">
      <formula1>OFFSET(Models,MATCH($AP$941,BrandGroup,0)-1,0,COUNTIF(BrandGroup,$AP$941),1)</formula1>
      <formula2>0</formula2>
    </dataValidation>
    <dataValidation allowBlank="true" errorStyle="stop" operator="between" showDropDown="false" showErrorMessage="true" showInputMessage="false" sqref="AQ942" type="list">
      <formula1>OFFSET(Models,MATCH($AP$942,BrandGroup,0)-1,0,COUNTIF(BrandGroup,$AP$942),1)</formula1>
      <formula2>0</formula2>
    </dataValidation>
    <dataValidation allowBlank="true" errorStyle="stop" operator="between" showDropDown="false" showErrorMessage="true" showInputMessage="false" sqref="AQ943" type="list">
      <formula1>OFFSET(Models,MATCH($AP$943,BrandGroup,0)-1,0,COUNTIF(BrandGroup,$AP$943),1)</formula1>
      <formula2>0</formula2>
    </dataValidation>
    <dataValidation allowBlank="true" errorStyle="stop" operator="between" showDropDown="false" showErrorMessage="true" showInputMessage="false" sqref="AQ944" type="list">
      <formula1>OFFSET(Models,MATCH($AP$944,BrandGroup,0)-1,0,COUNTIF(BrandGroup,$AP$944),1)</formula1>
      <formula2>0</formula2>
    </dataValidation>
    <dataValidation allowBlank="true" errorStyle="stop" operator="between" showDropDown="false" showErrorMessage="true" showInputMessage="false" sqref="AQ945" type="list">
      <formula1>OFFSET(Models,MATCH($AP$945,BrandGroup,0)-1,0,COUNTIF(BrandGroup,$AP$945),1)</formula1>
      <formula2>0</formula2>
    </dataValidation>
    <dataValidation allowBlank="true" errorStyle="stop" operator="between" showDropDown="false" showErrorMessage="true" showInputMessage="false" sqref="AQ946" type="list">
      <formula1>OFFSET(Models,MATCH($AP$946,BrandGroup,0)-1,0,COUNTIF(BrandGroup,$AP$946),1)</formula1>
      <formula2>0</formula2>
    </dataValidation>
    <dataValidation allowBlank="true" errorStyle="stop" operator="between" showDropDown="false" showErrorMessage="true" showInputMessage="false" sqref="AQ947" type="list">
      <formula1>OFFSET(Models,MATCH($AP$947,BrandGroup,0)-1,0,COUNTIF(BrandGroup,$AP$947),1)</formula1>
      <formula2>0</formula2>
    </dataValidation>
    <dataValidation allowBlank="true" errorStyle="stop" operator="between" showDropDown="false" showErrorMessage="true" showInputMessage="false" sqref="AQ948" type="list">
      <formula1>OFFSET(Models,MATCH($AP$948,BrandGroup,0)-1,0,COUNTIF(BrandGroup,$AP$948),1)</formula1>
      <formula2>0</formula2>
    </dataValidation>
    <dataValidation allowBlank="true" errorStyle="stop" operator="between" showDropDown="false" showErrorMessage="true" showInputMessage="false" sqref="AQ949" type="list">
      <formula1>OFFSET(Models,MATCH($AP$949,BrandGroup,0)-1,0,COUNTIF(BrandGroup,$AP$949),1)</formula1>
      <formula2>0</formula2>
    </dataValidation>
    <dataValidation allowBlank="true" errorStyle="stop" operator="between" showDropDown="false" showErrorMessage="true" showInputMessage="false" sqref="AQ950" type="list">
      <formula1>OFFSET(Models,MATCH($AP$950,BrandGroup,0)-1,0,COUNTIF(BrandGroup,$AP$950),1)</formula1>
      <formula2>0</formula2>
    </dataValidation>
    <dataValidation allowBlank="true" errorStyle="stop" operator="between" showDropDown="false" showErrorMessage="true" showInputMessage="false" sqref="AQ951" type="list">
      <formula1>OFFSET(Models,MATCH($AP$951,BrandGroup,0)-1,0,COUNTIF(BrandGroup,$AP$951),1)</formula1>
      <formula2>0</formula2>
    </dataValidation>
    <dataValidation allowBlank="true" errorStyle="stop" operator="between" showDropDown="false" showErrorMessage="true" showInputMessage="false" sqref="AQ952" type="list">
      <formula1>OFFSET(Models,MATCH($AP$952,BrandGroup,0)-1,0,COUNTIF(BrandGroup,$AP$952),1)</formula1>
      <formula2>0</formula2>
    </dataValidation>
    <dataValidation allowBlank="true" errorStyle="stop" operator="between" showDropDown="false" showErrorMessage="true" showInputMessage="false" sqref="AQ953" type="list">
      <formula1>OFFSET(Models,MATCH($AP$953,BrandGroup,0)-1,0,COUNTIF(BrandGroup,$AP$953),1)</formula1>
      <formula2>0</formula2>
    </dataValidation>
    <dataValidation allowBlank="true" errorStyle="stop" operator="between" showDropDown="false" showErrorMessage="true" showInputMessage="false" sqref="AQ954" type="list">
      <formula1>OFFSET(Models,MATCH($AP$954,BrandGroup,0)-1,0,COUNTIF(BrandGroup,$AP$954),1)</formula1>
      <formula2>0</formula2>
    </dataValidation>
    <dataValidation allowBlank="true" errorStyle="stop" operator="between" showDropDown="false" showErrorMessage="true" showInputMessage="false" sqref="AQ955" type="list">
      <formula1>OFFSET(Models,MATCH($AP$955,BrandGroup,0)-1,0,COUNTIF(BrandGroup,$AP$955),1)</formula1>
      <formula2>0</formula2>
    </dataValidation>
    <dataValidation allowBlank="true" errorStyle="stop" operator="between" showDropDown="false" showErrorMessage="true" showInputMessage="false" sqref="AQ956" type="list">
      <formula1>OFFSET(Models,MATCH($AP$956,BrandGroup,0)-1,0,COUNTIF(BrandGroup,$AP$956),1)</formula1>
      <formula2>0</formula2>
    </dataValidation>
    <dataValidation allowBlank="true" errorStyle="stop" operator="between" showDropDown="false" showErrorMessage="true" showInputMessage="false" sqref="AQ957" type="list">
      <formula1>OFFSET(Models,MATCH($AP$957,BrandGroup,0)-1,0,COUNTIF(BrandGroup,$AP$957),1)</formula1>
      <formula2>0</formula2>
    </dataValidation>
    <dataValidation allowBlank="true" errorStyle="stop" operator="between" showDropDown="false" showErrorMessage="true" showInputMessage="false" sqref="AQ958" type="list">
      <formula1>OFFSET(Models,MATCH($AP$958,BrandGroup,0)-1,0,COUNTIF(BrandGroup,$AP$958),1)</formula1>
      <formula2>0</formula2>
    </dataValidation>
    <dataValidation allowBlank="true" errorStyle="stop" operator="between" showDropDown="false" showErrorMessage="true" showInputMessage="false" sqref="AQ959" type="list">
      <formula1>OFFSET(Models,MATCH($AP$959,BrandGroup,0)-1,0,COUNTIF(BrandGroup,$AP$959),1)</formula1>
      <formula2>0</formula2>
    </dataValidation>
    <dataValidation allowBlank="true" errorStyle="stop" operator="between" showDropDown="false" showErrorMessage="true" showInputMessage="false" sqref="AQ960" type="list">
      <formula1>OFFSET(Models,MATCH($AP$960,BrandGroup,0)-1,0,COUNTIF(BrandGroup,$AP$960),1)</formula1>
      <formula2>0</formula2>
    </dataValidation>
    <dataValidation allowBlank="true" errorStyle="stop" operator="between" showDropDown="false" showErrorMessage="true" showInputMessage="false" sqref="AQ961" type="list">
      <formula1>OFFSET(Models,MATCH($AP$961,BrandGroup,0)-1,0,COUNTIF(BrandGroup,$AP$961),1)</formula1>
      <formula2>0</formula2>
    </dataValidation>
    <dataValidation allowBlank="true" errorStyle="stop" operator="between" showDropDown="false" showErrorMessage="true" showInputMessage="false" sqref="AQ962" type="list">
      <formula1>OFFSET(Models,MATCH($AP$962,BrandGroup,0)-1,0,COUNTIF(BrandGroup,$AP$962),1)</formula1>
      <formula2>0</formula2>
    </dataValidation>
    <dataValidation allowBlank="true" errorStyle="stop" operator="between" showDropDown="false" showErrorMessage="true" showInputMessage="false" sqref="AQ963" type="list">
      <formula1>OFFSET(Models,MATCH($AP$963,BrandGroup,0)-1,0,COUNTIF(BrandGroup,$AP$963),1)</formula1>
      <formula2>0</formula2>
    </dataValidation>
    <dataValidation allowBlank="true" errorStyle="stop" operator="between" showDropDown="false" showErrorMessage="true" showInputMessage="false" sqref="AQ964" type="list">
      <formula1>OFFSET(Models,MATCH($AP$964,BrandGroup,0)-1,0,COUNTIF(BrandGroup,$AP$964),1)</formula1>
      <formula2>0</formula2>
    </dataValidation>
    <dataValidation allowBlank="true" errorStyle="stop" operator="between" showDropDown="false" showErrorMessage="true" showInputMessage="false" sqref="AQ965" type="list">
      <formula1>OFFSET(Models,MATCH($AP$965,BrandGroup,0)-1,0,COUNTIF(BrandGroup,$AP$965),1)</formula1>
      <formula2>0</formula2>
    </dataValidation>
    <dataValidation allowBlank="true" errorStyle="stop" operator="between" showDropDown="false" showErrorMessage="true" showInputMessage="false" sqref="AQ966" type="list">
      <formula1>OFFSET(Models,MATCH($AP$966,BrandGroup,0)-1,0,COUNTIF(BrandGroup,$AP$966),1)</formula1>
      <formula2>0</formula2>
    </dataValidation>
    <dataValidation allowBlank="true" errorStyle="stop" operator="between" showDropDown="false" showErrorMessage="true" showInputMessage="false" sqref="AQ967" type="list">
      <formula1>OFFSET(Models,MATCH($AP$967,BrandGroup,0)-1,0,COUNTIF(BrandGroup,$AP$967),1)</formula1>
      <formula2>0</formula2>
    </dataValidation>
    <dataValidation allowBlank="true" errorStyle="stop" operator="between" showDropDown="false" showErrorMessage="true" showInputMessage="false" sqref="AQ968" type="list">
      <formula1>OFFSET(Models,MATCH($AP$968,BrandGroup,0)-1,0,COUNTIF(BrandGroup,$AP$968),1)</formula1>
      <formula2>0</formula2>
    </dataValidation>
    <dataValidation allowBlank="true" errorStyle="stop" operator="between" showDropDown="false" showErrorMessage="true" showInputMessage="false" sqref="AQ969" type="list">
      <formula1>OFFSET(Models,MATCH($AP$969,BrandGroup,0)-1,0,COUNTIF(BrandGroup,$AP$969),1)</formula1>
      <formula2>0</formula2>
    </dataValidation>
    <dataValidation allowBlank="true" errorStyle="stop" operator="between" showDropDown="false" showErrorMessage="true" showInputMessage="false" sqref="AQ970" type="list">
      <formula1>OFFSET(Models,MATCH($AP$970,BrandGroup,0)-1,0,COUNTIF(BrandGroup,$AP$970),1)</formula1>
      <formula2>0</formula2>
    </dataValidation>
    <dataValidation allowBlank="true" errorStyle="stop" operator="between" showDropDown="false" showErrorMessage="true" showInputMessage="false" sqref="AQ971" type="list">
      <formula1>OFFSET(Models,MATCH($AP$971,BrandGroup,0)-1,0,COUNTIF(BrandGroup,$AP$971),1)</formula1>
      <formula2>0</formula2>
    </dataValidation>
    <dataValidation allowBlank="true" errorStyle="stop" operator="between" showDropDown="false" showErrorMessage="true" showInputMessage="false" sqref="AQ972" type="list">
      <formula1>OFFSET(Models,MATCH($AP$972,BrandGroup,0)-1,0,COUNTIF(BrandGroup,$AP$972),1)</formula1>
      <formula2>0</formula2>
    </dataValidation>
    <dataValidation allowBlank="true" errorStyle="stop" operator="between" showDropDown="false" showErrorMessage="true" showInputMessage="false" sqref="AQ973" type="list">
      <formula1>OFFSET(Models,MATCH($AP$973,BrandGroup,0)-1,0,COUNTIF(BrandGroup,$AP$973),1)</formula1>
      <formula2>0</formula2>
    </dataValidation>
    <dataValidation allowBlank="true" errorStyle="stop" operator="between" showDropDown="false" showErrorMessage="true" showInputMessage="false" sqref="AQ974" type="list">
      <formula1>OFFSET(Models,MATCH($AP$974,BrandGroup,0)-1,0,COUNTIF(BrandGroup,$AP$974),1)</formula1>
      <formula2>0</formula2>
    </dataValidation>
    <dataValidation allowBlank="true" errorStyle="stop" operator="between" showDropDown="false" showErrorMessage="true" showInputMessage="false" sqref="AQ975" type="list">
      <formula1>OFFSET(Models,MATCH($AP$975,BrandGroup,0)-1,0,COUNTIF(BrandGroup,$AP$975),1)</formula1>
      <formula2>0</formula2>
    </dataValidation>
    <dataValidation allowBlank="true" errorStyle="stop" operator="between" showDropDown="false" showErrorMessage="true" showInputMessage="false" sqref="AQ976" type="list">
      <formula1>OFFSET(Models,MATCH($AP$976,BrandGroup,0)-1,0,COUNTIF(BrandGroup,$AP$976),1)</formula1>
      <formula2>0</formula2>
    </dataValidation>
    <dataValidation allowBlank="true" errorStyle="stop" operator="between" showDropDown="false" showErrorMessage="true" showInputMessage="false" sqref="AQ977" type="list">
      <formula1>OFFSET(Models,MATCH($AP$977,BrandGroup,0)-1,0,COUNTIF(BrandGroup,$AP$977),1)</formula1>
      <formula2>0</formula2>
    </dataValidation>
    <dataValidation allowBlank="true" errorStyle="stop" operator="between" showDropDown="false" showErrorMessage="true" showInputMessage="false" sqref="AQ978" type="list">
      <formula1>OFFSET(Models,MATCH($AP$978,BrandGroup,0)-1,0,COUNTIF(BrandGroup,$AP$978),1)</formula1>
      <formula2>0</formula2>
    </dataValidation>
    <dataValidation allowBlank="true" errorStyle="stop" operator="between" showDropDown="false" showErrorMessage="true" showInputMessage="false" sqref="AQ979" type="list">
      <formula1>OFFSET(Models,MATCH($AP$979,BrandGroup,0)-1,0,COUNTIF(BrandGroup,$AP$979),1)</formula1>
      <formula2>0</formula2>
    </dataValidation>
    <dataValidation allowBlank="true" errorStyle="stop" operator="between" showDropDown="false" showErrorMessage="true" showInputMessage="false" sqref="AQ980" type="list">
      <formula1>OFFSET(Models,MATCH($AP$980,BrandGroup,0)-1,0,COUNTIF(BrandGroup,$AP$980),1)</formula1>
      <formula2>0</formula2>
    </dataValidation>
    <dataValidation allowBlank="true" errorStyle="stop" operator="between" showDropDown="false" showErrorMessage="true" showInputMessage="false" sqref="AQ981" type="list">
      <formula1>OFFSET(Models,MATCH($AP$981,BrandGroup,0)-1,0,COUNTIF(BrandGroup,$AP$981),1)</formula1>
      <formula2>0</formula2>
    </dataValidation>
    <dataValidation allowBlank="true" errorStyle="stop" operator="between" showDropDown="false" showErrorMessage="true" showInputMessage="false" sqref="AQ982" type="list">
      <formula1>OFFSET(Models,MATCH($AP$982,BrandGroup,0)-1,0,COUNTIF(BrandGroup,$AP$982),1)</formula1>
      <formula2>0</formula2>
    </dataValidation>
    <dataValidation allowBlank="true" errorStyle="stop" operator="between" showDropDown="false" showErrorMessage="true" showInputMessage="false" sqref="AQ983" type="list">
      <formula1>OFFSET(Models,MATCH($AP$983,BrandGroup,0)-1,0,COUNTIF(BrandGroup,$AP$983),1)</formula1>
      <formula2>0</formula2>
    </dataValidation>
    <dataValidation allowBlank="true" errorStyle="stop" operator="between" showDropDown="false" showErrorMessage="true" showInputMessage="false" sqref="AQ984" type="list">
      <formula1>OFFSET(Models,MATCH($AP$984,BrandGroup,0)-1,0,COUNTIF(BrandGroup,$AP$984),1)</formula1>
      <formula2>0</formula2>
    </dataValidation>
    <dataValidation allowBlank="true" errorStyle="stop" operator="between" showDropDown="false" showErrorMessage="true" showInputMessage="false" sqref="AQ985" type="list">
      <formula1>OFFSET(Models,MATCH($AP$985,BrandGroup,0)-1,0,COUNTIF(BrandGroup,$AP$985),1)</formula1>
      <formula2>0</formula2>
    </dataValidation>
    <dataValidation allowBlank="true" errorStyle="stop" operator="between" showDropDown="false" showErrorMessage="true" showInputMessage="false" sqref="AQ986" type="list">
      <formula1>OFFSET(Models,MATCH($AP$986,BrandGroup,0)-1,0,COUNTIF(BrandGroup,$AP$986),1)</formula1>
      <formula2>0</formula2>
    </dataValidation>
    <dataValidation allowBlank="true" errorStyle="stop" operator="between" showDropDown="false" showErrorMessage="true" showInputMessage="false" sqref="AQ987" type="list">
      <formula1>OFFSET(Models,MATCH($AP$987,BrandGroup,0)-1,0,COUNTIF(BrandGroup,$AP$987),1)</formula1>
      <formula2>0</formula2>
    </dataValidation>
    <dataValidation allowBlank="true" errorStyle="stop" operator="between" showDropDown="false" showErrorMessage="true" showInputMessage="false" sqref="AQ988" type="list">
      <formula1>OFFSET(Models,MATCH($AP$988,BrandGroup,0)-1,0,COUNTIF(BrandGroup,$AP$988),1)</formula1>
      <formula2>0</formula2>
    </dataValidation>
    <dataValidation allowBlank="true" errorStyle="stop" operator="between" showDropDown="false" showErrorMessage="true" showInputMessage="false" sqref="AQ989" type="list">
      <formula1>OFFSET(Models,MATCH($AP$989,BrandGroup,0)-1,0,COUNTIF(BrandGroup,$AP$989),1)</formula1>
      <formula2>0</formula2>
    </dataValidation>
    <dataValidation allowBlank="true" errorStyle="stop" operator="between" showDropDown="false" showErrorMessage="true" showInputMessage="false" sqref="AQ990" type="list">
      <formula1>OFFSET(Models,MATCH($AP$990,BrandGroup,0)-1,0,COUNTIF(BrandGroup,$AP$990),1)</formula1>
      <formula2>0</formula2>
    </dataValidation>
    <dataValidation allowBlank="true" errorStyle="stop" operator="between" showDropDown="false" showErrorMessage="true" showInputMessage="false" sqref="AQ991" type="list">
      <formula1>OFFSET(Models,MATCH($AP$991,BrandGroup,0)-1,0,COUNTIF(BrandGroup,$AP$991),1)</formula1>
      <formula2>0</formula2>
    </dataValidation>
    <dataValidation allowBlank="true" errorStyle="stop" operator="between" showDropDown="false" showErrorMessage="true" showInputMessage="false" sqref="AQ992" type="list">
      <formula1>OFFSET(Models,MATCH($AP$992,BrandGroup,0)-1,0,COUNTIF(BrandGroup,$AP$992),1)</formula1>
      <formula2>0</formula2>
    </dataValidation>
    <dataValidation allowBlank="true" errorStyle="stop" operator="between" showDropDown="false" showErrorMessage="true" showInputMessage="false" sqref="AQ993" type="list">
      <formula1>OFFSET(Models,MATCH($AP$993,BrandGroup,0)-1,0,COUNTIF(BrandGroup,$AP$993),1)</formula1>
      <formula2>0</formula2>
    </dataValidation>
    <dataValidation allowBlank="true" errorStyle="stop" operator="between" showDropDown="false" showErrorMessage="true" showInputMessage="false" sqref="AQ994" type="list">
      <formula1>OFFSET(Models,MATCH($AP$994,BrandGroup,0)-1,0,COUNTIF(BrandGroup,$AP$994),1)</formula1>
      <formula2>0</formula2>
    </dataValidation>
    <dataValidation allowBlank="true" errorStyle="stop" operator="between" showDropDown="false" showErrorMessage="true" showInputMessage="false" sqref="AQ995" type="list">
      <formula1>OFFSET(Models,MATCH($AP$995,BrandGroup,0)-1,0,COUNTIF(BrandGroup,$AP$995),1)</formula1>
      <formula2>0</formula2>
    </dataValidation>
    <dataValidation allowBlank="true" errorStyle="stop" operator="between" showDropDown="false" showErrorMessage="true" showInputMessage="false" sqref="AQ996" type="list">
      <formula1>OFFSET(Models,MATCH($AP$996,BrandGroup,0)-1,0,COUNTIF(BrandGroup,$AP$996),1)</formula1>
      <formula2>0</formula2>
    </dataValidation>
    <dataValidation allowBlank="true" errorStyle="stop" operator="between" showDropDown="false" showErrorMessage="true" showInputMessage="false" sqref="AQ997" type="list">
      <formula1>OFFSET(Models,MATCH($AP$997,BrandGroup,0)-1,0,COUNTIF(BrandGroup,$AP$997),1)</formula1>
      <formula2>0</formula2>
    </dataValidation>
    <dataValidation allowBlank="true" errorStyle="stop" operator="between" showDropDown="false" showErrorMessage="true" showInputMessage="false" sqref="AQ998" type="list">
      <formula1>OFFSET(Models,MATCH($AP$998,BrandGroup,0)-1,0,COUNTIF(BrandGroup,$AP$998),1)</formula1>
      <formula2>0</formula2>
    </dataValidation>
    <dataValidation allowBlank="true" errorStyle="stop" operator="between" showDropDown="false" showErrorMessage="true" showInputMessage="false" sqref="AQ999" type="list">
      <formula1>OFFSET(Models,MATCH($AP$999,BrandGroup,0)-1,0,COUNTIF(BrandGroup,$AP$999),1)</formula1>
      <formula2>0</formula2>
    </dataValidation>
    <dataValidation allowBlank="true" errorStyle="stop" operator="between" showDropDown="false" showErrorMessage="true" showInputMessage="false" sqref="AQ1000" type="list">
      <formula1>OFFSET(Models,MATCH($AP$1000,BrandGroup,0)-1,0,COUNTIF(BrandGroup,$AP$1000),1)</formula1>
      <formula2>0</formula2>
    </dataValidation>
    <dataValidation allowBlank="true" errorStyle="stop" operator="between" showDropDown="false" showErrorMessage="true" showInputMessage="false" sqref="AQ1001" type="list">
      <formula1>OFFSET(Models,MATCH($AP$1001,BrandGroup,0)-1,0,COUNTIF(BrandGroup,$AP$1001),1)</formula1>
      <formula2>0</formula2>
    </dataValidation>
    <dataValidation allowBlank="true" errorStyle="stop" operator="between" showDropDown="false" showErrorMessage="true" showInputMessage="false" sqref="AU2" type="list">
      <formula1>OFFSET(Models,MATCH($AT$2,BrandGroup,0)-1,0,COUNTIF(BrandGroup,$AT$2),1)</formula1>
      <formula2>0</formula2>
    </dataValidation>
    <dataValidation allowBlank="true" errorStyle="stop" operator="between" showDropDown="false" showErrorMessage="true" showInputMessage="false" sqref="AU3" type="list">
      <formula1>OFFSET(Models,MATCH($AT$3,BrandGroup,0)-1,0,COUNTIF(BrandGroup,$AT$3),1)</formula1>
      <formula2>0</formula2>
    </dataValidation>
    <dataValidation allowBlank="true" errorStyle="stop" operator="between" showDropDown="false" showErrorMessage="true" showInputMessage="false" sqref="AU4" type="list">
      <formula1>OFFSET(Models,MATCH($AT$4,BrandGroup,0)-1,0,COUNTIF(BrandGroup,$AT$4),1)</formula1>
      <formula2>0</formula2>
    </dataValidation>
    <dataValidation allowBlank="true" errorStyle="stop" operator="between" showDropDown="false" showErrorMessage="true" showInputMessage="false" sqref="AU5" type="list">
      <formula1>OFFSET(Models,MATCH($AT$5,BrandGroup,0)-1,0,COUNTIF(BrandGroup,$AT$5),1)</formula1>
      <formula2>0</formula2>
    </dataValidation>
    <dataValidation allowBlank="true" errorStyle="stop" operator="between" showDropDown="false" showErrorMessage="true" showInputMessage="false" sqref="AU6" type="list">
      <formula1>OFFSET(Models,MATCH($AT$6,BrandGroup,0)-1,0,COUNTIF(BrandGroup,$AT$6),1)</formula1>
      <formula2>0</formula2>
    </dataValidation>
    <dataValidation allowBlank="true" errorStyle="stop" operator="between" showDropDown="false" showErrorMessage="true" showInputMessage="false" sqref="AU7" type="list">
      <formula1>OFFSET(Models,MATCH($AT$7,BrandGroup,0)-1,0,COUNTIF(BrandGroup,$AT$7),1)</formula1>
      <formula2>0</formula2>
    </dataValidation>
    <dataValidation allowBlank="true" errorStyle="stop" operator="between" showDropDown="false" showErrorMessage="true" showInputMessage="false" sqref="AU8" type="list">
      <formula1>OFFSET(Models,MATCH($AT$8,BrandGroup,0)-1,0,COUNTIF(BrandGroup,$AT$8),1)</formula1>
      <formula2>0</formula2>
    </dataValidation>
    <dataValidation allowBlank="true" errorStyle="stop" operator="between" showDropDown="false" showErrorMessage="true" showInputMessage="false" sqref="AU9" type="list">
      <formula1>OFFSET(Models,MATCH($AT$9,BrandGroup,0)-1,0,COUNTIF(BrandGroup,$AT$9),1)</formula1>
      <formula2>0</formula2>
    </dataValidation>
    <dataValidation allowBlank="true" errorStyle="stop" operator="between" showDropDown="false" showErrorMessage="true" showInputMessage="false" sqref="AU10" type="list">
      <formula1>OFFSET(Models,MATCH($AT$10,BrandGroup,0)-1,0,COUNTIF(BrandGroup,$AT$10),1)</formula1>
      <formula2>0</formula2>
    </dataValidation>
    <dataValidation allowBlank="true" errorStyle="stop" operator="between" showDropDown="false" showErrorMessage="true" showInputMessage="false" sqref="AU11" type="list">
      <formula1>OFFSET(Models,MATCH($AT$11,BrandGroup,0)-1,0,COUNTIF(BrandGroup,$AT$11),1)</formula1>
      <formula2>0</formula2>
    </dataValidation>
    <dataValidation allowBlank="true" errorStyle="stop" operator="between" showDropDown="false" showErrorMessage="true" showInputMessage="false" sqref="AU12" type="list">
      <formula1>OFFSET(Models,MATCH($AT$12,BrandGroup,0)-1,0,COUNTIF(BrandGroup,$AT$12),1)</formula1>
      <formula2>0</formula2>
    </dataValidation>
    <dataValidation allowBlank="true" errorStyle="stop" operator="between" showDropDown="false" showErrorMessage="true" showInputMessage="false" sqref="AU13" type="list">
      <formula1>OFFSET(Models,MATCH($AT$13,BrandGroup,0)-1,0,COUNTIF(BrandGroup,$AT$13),1)</formula1>
      <formula2>0</formula2>
    </dataValidation>
    <dataValidation allowBlank="true" errorStyle="stop" operator="between" showDropDown="false" showErrorMessage="true" showInputMessage="false" sqref="AU14" type="list">
      <formula1>OFFSET(Models,MATCH($AT$14,BrandGroup,0)-1,0,COUNTIF(BrandGroup,$AT$14),1)</formula1>
      <formula2>0</formula2>
    </dataValidation>
    <dataValidation allowBlank="true" errorStyle="stop" operator="between" showDropDown="false" showErrorMessage="true" showInputMessage="false" sqref="AU15" type="list">
      <formula1>OFFSET(Models,MATCH($AT$15,BrandGroup,0)-1,0,COUNTIF(BrandGroup,$AT$15),1)</formula1>
      <formula2>0</formula2>
    </dataValidation>
    <dataValidation allowBlank="true" errorStyle="stop" operator="between" showDropDown="false" showErrorMessage="true" showInputMessage="false" sqref="AU16" type="list">
      <formula1>OFFSET(Models,MATCH($AT$16,BrandGroup,0)-1,0,COUNTIF(BrandGroup,$AT$16),1)</formula1>
      <formula2>0</formula2>
    </dataValidation>
    <dataValidation allowBlank="true" errorStyle="stop" operator="between" showDropDown="false" showErrorMessage="true" showInputMessage="false" sqref="AU17" type="list">
      <formula1>OFFSET(Models,MATCH($AT$17,BrandGroup,0)-1,0,COUNTIF(BrandGroup,$AT$17),1)</formula1>
      <formula2>0</formula2>
    </dataValidation>
    <dataValidation allowBlank="true" errorStyle="stop" operator="between" showDropDown="false" showErrorMessage="true" showInputMessage="false" sqref="AU18" type="list">
      <formula1>OFFSET(Models,MATCH($AT$18,BrandGroup,0)-1,0,COUNTIF(BrandGroup,$AT$18),1)</formula1>
      <formula2>0</formula2>
    </dataValidation>
    <dataValidation allowBlank="true" errorStyle="stop" operator="between" showDropDown="false" showErrorMessage="true" showInputMessage="false" sqref="AU19" type="list">
      <formula1>OFFSET(Models,MATCH($AT$19,BrandGroup,0)-1,0,COUNTIF(BrandGroup,$AT$19),1)</formula1>
      <formula2>0</formula2>
    </dataValidation>
    <dataValidation allowBlank="true" errorStyle="stop" operator="between" showDropDown="false" showErrorMessage="true" showInputMessage="false" sqref="AU20" type="list">
      <formula1>OFFSET(Models,MATCH($AT$20,BrandGroup,0)-1,0,COUNTIF(BrandGroup,$AT$20),1)</formula1>
      <formula2>0</formula2>
    </dataValidation>
    <dataValidation allowBlank="true" errorStyle="stop" operator="between" showDropDown="false" showErrorMessage="true" showInputMessage="false" sqref="AU21" type="list">
      <formula1>OFFSET(Models,MATCH($AT$21,BrandGroup,0)-1,0,COUNTIF(BrandGroup,$AT$21),1)</formula1>
      <formula2>0</formula2>
    </dataValidation>
    <dataValidation allowBlank="true" errorStyle="stop" operator="between" showDropDown="false" showErrorMessage="true" showInputMessage="false" sqref="AU22" type="list">
      <formula1>OFFSET(Models,MATCH($AT$22,BrandGroup,0)-1,0,COUNTIF(BrandGroup,$AT$22),1)</formula1>
      <formula2>0</formula2>
    </dataValidation>
    <dataValidation allowBlank="true" errorStyle="stop" operator="between" showDropDown="false" showErrorMessage="true" showInputMessage="false" sqref="AU23" type="list">
      <formula1>OFFSET(Models,MATCH($AT$23,BrandGroup,0)-1,0,COUNTIF(BrandGroup,$AT$23),1)</formula1>
      <formula2>0</formula2>
    </dataValidation>
    <dataValidation allowBlank="true" errorStyle="stop" operator="between" showDropDown="false" showErrorMessage="true" showInputMessage="false" sqref="AU24" type="list">
      <formula1>OFFSET(Models,MATCH($AT$24,BrandGroup,0)-1,0,COUNTIF(BrandGroup,$AT$24),1)</formula1>
      <formula2>0</formula2>
    </dataValidation>
    <dataValidation allowBlank="true" errorStyle="stop" operator="between" showDropDown="false" showErrorMessage="true" showInputMessage="false" sqref="AU25" type="list">
      <formula1>OFFSET(Models,MATCH($AT$25,BrandGroup,0)-1,0,COUNTIF(BrandGroup,$AT$25),1)</formula1>
      <formula2>0</formula2>
    </dataValidation>
    <dataValidation allowBlank="true" errorStyle="stop" operator="between" showDropDown="false" showErrorMessage="true" showInputMessage="false" sqref="AU26" type="list">
      <formula1>OFFSET(Models,MATCH($AT$26,BrandGroup,0)-1,0,COUNTIF(BrandGroup,$AT$26),1)</formula1>
      <formula2>0</formula2>
    </dataValidation>
    <dataValidation allowBlank="true" errorStyle="stop" operator="between" showDropDown="false" showErrorMessage="true" showInputMessage="false" sqref="AU27" type="list">
      <formula1>OFFSET(Models,MATCH($AT$27,BrandGroup,0)-1,0,COUNTIF(BrandGroup,$AT$27),1)</formula1>
      <formula2>0</formula2>
    </dataValidation>
    <dataValidation allowBlank="true" errorStyle="stop" operator="between" showDropDown="false" showErrorMessage="true" showInputMessage="false" sqref="AU28" type="list">
      <formula1>OFFSET(Models,MATCH($AT$28,BrandGroup,0)-1,0,COUNTIF(BrandGroup,$AT$28),1)</formula1>
      <formula2>0</formula2>
    </dataValidation>
    <dataValidation allowBlank="true" errorStyle="stop" operator="between" showDropDown="false" showErrorMessage="true" showInputMessage="false" sqref="AU29" type="list">
      <formula1>OFFSET(Models,MATCH($AT$29,BrandGroup,0)-1,0,COUNTIF(BrandGroup,$AT$29),1)</formula1>
      <formula2>0</formula2>
    </dataValidation>
    <dataValidation allowBlank="true" errorStyle="stop" operator="between" showDropDown="false" showErrorMessage="true" showInputMessage="false" sqref="AU30" type="list">
      <formula1>OFFSET(Models,MATCH($AT$30,BrandGroup,0)-1,0,COUNTIF(BrandGroup,$AT$30),1)</formula1>
      <formula2>0</formula2>
    </dataValidation>
    <dataValidation allowBlank="true" errorStyle="stop" operator="between" showDropDown="false" showErrorMessage="true" showInputMessage="false" sqref="AU31" type="list">
      <formula1>OFFSET(Models,MATCH($AT$31,BrandGroup,0)-1,0,COUNTIF(BrandGroup,$AT$31),1)</formula1>
      <formula2>0</formula2>
    </dataValidation>
    <dataValidation allowBlank="true" errorStyle="stop" operator="between" showDropDown="false" showErrorMessage="true" showInputMessage="false" sqref="AU32" type="list">
      <formula1>OFFSET(Models,MATCH($AT$32,BrandGroup,0)-1,0,COUNTIF(BrandGroup,$AT$32),1)</formula1>
      <formula2>0</formula2>
    </dataValidation>
    <dataValidation allowBlank="true" errorStyle="stop" operator="between" showDropDown="false" showErrorMessage="true" showInputMessage="false" sqref="AU33" type="list">
      <formula1>OFFSET(Models,MATCH($AT$33,BrandGroup,0)-1,0,COUNTIF(BrandGroup,$AT$33),1)</formula1>
      <formula2>0</formula2>
    </dataValidation>
    <dataValidation allowBlank="true" errorStyle="stop" operator="between" showDropDown="false" showErrorMessage="true" showInputMessage="false" sqref="AU34" type="list">
      <formula1>OFFSET(Models,MATCH($AT$34,BrandGroup,0)-1,0,COUNTIF(BrandGroup,$AT$34),1)</formula1>
      <formula2>0</formula2>
    </dataValidation>
    <dataValidation allowBlank="true" errorStyle="stop" operator="between" showDropDown="false" showErrorMessage="true" showInputMessage="false" sqref="AU35" type="list">
      <formula1>OFFSET(Models,MATCH($AT$35,BrandGroup,0)-1,0,COUNTIF(BrandGroup,$AT$35),1)</formula1>
      <formula2>0</formula2>
    </dataValidation>
    <dataValidation allowBlank="true" errorStyle="stop" operator="between" showDropDown="false" showErrorMessage="true" showInputMessage="false" sqref="AU36" type="list">
      <formula1>OFFSET(Models,MATCH($AT$36,BrandGroup,0)-1,0,COUNTIF(BrandGroup,$AT$36),1)</formula1>
      <formula2>0</formula2>
    </dataValidation>
    <dataValidation allowBlank="true" errorStyle="stop" operator="between" showDropDown="false" showErrorMessage="true" showInputMessage="false" sqref="AU37" type="list">
      <formula1>OFFSET(Models,MATCH($AT$37,BrandGroup,0)-1,0,COUNTIF(BrandGroup,$AT$37),1)</formula1>
      <formula2>0</formula2>
    </dataValidation>
    <dataValidation allowBlank="true" errorStyle="stop" operator="between" showDropDown="false" showErrorMessage="true" showInputMessage="false" sqref="AU38" type="list">
      <formula1>OFFSET(Models,MATCH($AT$38,BrandGroup,0)-1,0,COUNTIF(BrandGroup,$AT$38),1)</formula1>
      <formula2>0</formula2>
    </dataValidation>
    <dataValidation allowBlank="true" errorStyle="stop" operator="between" showDropDown="false" showErrorMessage="true" showInputMessage="false" sqref="AU39" type="list">
      <formula1>OFFSET(Models,MATCH($AT$39,BrandGroup,0)-1,0,COUNTIF(BrandGroup,$AT$39),1)</formula1>
      <formula2>0</formula2>
    </dataValidation>
    <dataValidation allowBlank="true" errorStyle="stop" operator="between" showDropDown="false" showErrorMessage="true" showInputMessage="false" sqref="AU40" type="list">
      <formula1>OFFSET(Models,MATCH($AT$40,BrandGroup,0)-1,0,COUNTIF(BrandGroup,$AT$40),1)</formula1>
      <formula2>0</formula2>
    </dataValidation>
    <dataValidation allowBlank="true" errorStyle="stop" operator="between" showDropDown="false" showErrorMessage="true" showInputMessage="false" sqref="AU41" type="list">
      <formula1>OFFSET(Models,MATCH($AT$41,BrandGroup,0)-1,0,COUNTIF(BrandGroup,$AT$41),1)</formula1>
      <formula2>0</formula2>
    </dataValidation>
    <dataValidation allowBlank="true" errorStyle="stop" operator="between" showDropDown="false" showErrorMessage="true" showInputMessage="false" sqref="AU42" type="list">
      <formula1>OFFSET(Models,MATCH($AT$42,BrandGroup,0)-1,0,COUNTIF(BrandGroup,$AT$42),1)</formula1>
      <formula2>0</formula2>
    </dataValidation>
    <dataValidation allowBlank="true" errorStyle="stop" operator="between" showDropDown="false" showErrorMessage="true" showInputMessage="false" sqref="AU43" type="list">
      <formula1>OFFSET(Models,MATCH($AT$43,BrandGroup,0)-1,0,COUNTIF(BrandGroup,$AT$43),1)</formula1>
      <formula2>0</formula2>
    </dataValidation>
    <dataValidation allowBlank="true" errorStyle="stop" operator="between" showDropDown="false" showErrorMessage="true" showInputMessage="false" sqref="AU44" type="list">
      <formula1>OFFSET(Models,MATCH($AT$44,BrandGroup,0)-1,0,COUNTIF(BrandGroup,$AT$44),1)</formula1>
      <formula2>0</formula2>
    </dataValidation>
    <dataValidation allowBlank="true" errorStyle="stop" operator="between" showDropDown="false" showErrorMessage="true" showInputMessage="false" sqref="AU45" type="list">
      <formula1>OFFSET(Models,MATCH($AT$45,BrandGroup,0)-1,0,COUNTIF(BrandGroup,$AT$45),1)</formula1>
      <formula2>0</formula2>
    </dataValidation>
    <dataValidation allowBlank="true" errorStyle="stop" operator="between" showDropDown="false" showErrorMessage="true" showInputMessage="false" sqref="AU46" type="list">
      <formula1>OFFSET(Models,MATCH($AT$46,BrandGroup,0)-1,0,COUNTIF(BrandGroup,$AT$46),1)</formula1>
      <formula2>0</formula2>
    </dataValidation>
    <dataValidation allowBlank="true" errorStyle="stop" operator="between" showDropDown="false" showErrorMessage="true" showInputMessage="false" sqref="AU47" type="list">
      <formula1>OFFSET(Models,MATCH($AT$47,BrandGroup,0)-1,0,COUNTIF(BrandGroup,$AT$47),1)</formula1>
      <formula2>0</formula2>
    </dataValidation>
    <dataValidation allowBlank="true" errorStyle="stop" operator="between" showDropDown="false" showErrorMessage="true" showInputMessage="false" sqref="AU48" type="list">
      <formula1>OFFSET(Models,MATCH($AT$48,BrandGroup,0)-1,0,COUNTIF(BrandGroup,$AT$48),1)</formula1>
      <formula2>0</formula2>
    </dataValidation>
    <dataValidation allowBlank="true" errorStyle="stop" operator="between" showDropDown="false" showErrorMessage="true" showInputMessage="false" sqref="AU49" type="list">
      <formula1>OFFSET(Models,MATCH($AT$49,BrandGroup,0)-1,0,COUNTIF(BrandGroup,$AT$49),1)</formula1>
      <formula2>0</formula2>
    </dataValidation>
    <dataValidation allowBlank="true" errorStyle="stop" operator="between" showDropDown="false" showErrorMessage="true" showInputMessage="false" sqref="AU50" type="list">
      <formula1>OFFSET(Models,MATCH($AT$50,BrandGroup,0)-1,0,COUNTIF(BrandGroup,$AT$50),1)</formula1>
      <formula2>0</formula2>
    </dataValidation>
    <dataValidation allowBlank="true" errorStyle="stop" operator="between" showDropDown="false" showErrorMessage="true" showInputMessage="false" sqref="AU51" type="list">
      <formula1>OFFSET(Models,MATCH($AT$51,BrandGroup,0)-1,0,COUNTIF(BrandGroup,$AT$51),1)</formula1>
      <formula2>0</formula2>
    </dataValidation>
    <dataValidation allowBlank="true" errorStyle="stop" operator="between" showDropDown="false" showErrorMessage="true" showInputMessage="false" sqref="AU52" type="list">
      <formula1>OFFSET(Models,MATCH($AT$52,BrandGroup,0)-1,0,COUNTIF(BrandGroup,$AT$52),1)</formula1>
      <formula2>0</formula2>
    </dataValidation>
    <dataValidation allowBlank="true" errorStyle="stop" operator="between" showDropDown="false" showErrorMessage="true" showInputMessage="false" sqref="AU53" type="list">
      <formula1>OFFSET(Models,MATCH($AT$53,BrandGroup,0)-1,0,COUNTIF(BrandGroup,$AT$53),1)</formula1>
      <formula2>0</formula2>
    </dataValidation>
    <dataValidation allowBlank="true" errorStyle="stop" operator="between" showDropDown="false" showErrorMessage="true" showInputMessage="false" sqref="AU54" type="list">
      <formula1>OFFSET(Models,MATCH($AT$54,BrandGroup,0)-1,0,COUNTIF(BrandGroup,$AT$54),1)</formula1>
      <formula2>0</formula2>
    </dataValidation>
    <dataValidation allowBlank="true" errorStyle="stop" operator="between" showDropDown="false" showErrorMessage="true" showInputMessage="false" sqref="AU55" type="list">
      <formula1>OFFSET(Models,MATCH($AT$55,BrandGroup,0)-1,0,COUNTIF(BrandGroup,$AT$55),1)</formula1>
      <formula2>0</formula2>
    </dataValidation>
    <dataValidation allowBlank="true" errorStyle="stop" operator="between" showDropDown="false" showErrorMessage="true" showInputMessage="false" sqref="AU56" type="list">
      <formula1>OFFSET(Models,MATCH($AT$56,BrandGroup,0)-1,0,COUNTIF(BrandGroup,$AT$56),1)</formula1>
      <formula2>0</formula2>
    </dataValidation>
    <dataValidation allowBlank="true" errorStyle="stop" operator="between" showDropDown="false" showErrorMessage="true" showInputMessage="false" sqref="AU57" type="list">
      <formula1>OFFSET(Models,MATCH($AT$57,BrandGroup,0)-1,0,COUNTIF(BrandGroup,$AT$57),1)</formula1>
      <formula2>0</formula2>
    </dataValidation>
    <dataValidation allowBlank="true" errorStyle="stop" operator="between" showDropDown="false" showErrorMessage="true" showInputMessage="false" sqref="AU58" type="list">
      <formula1>OFFSET(Models,MATCH($AT$58,BrandGroup,0)-1,0,COUNTIF(BrandGroup,$AT$58),1)</formula1>
      <formula2>0</formula2>
    </dataValidation>
    <dataValidation allowBlank="true" errorStyle="stop" operator="between" showDropDown="false" showErrorMessage="true" showInputMessage="false" sqref="AU59" type="list">
      <formula1>OFFSET(Models,MATCH($AT$59,BrandGroup,0)-1,0,COUNTIF(BrandGroup,$AT$59),1)</formula1>
      <formula2>0</formula2>
    </dataValidation>
    <dataValidation allowBlank="true" errorStyle="stop" operator="between" showDropDown="false" showErrorMessage="true" showInputMessage="false" sqref="AU60" type="list">
      <formula1>OFFSET(Models,MATCH($AT$60,BrandGroup,0)-1,0,COUNTIF(BrandGroup,$AT$60),1)</formula1>
      <formula2>0</formula2>
    </dataValidation>
    <dataValidation allowBlank="true" errorStyle="stop" operator="between" showDropDown="false" showErrorMessage="true" showInputMessage="false" sqref="AU61" type="list">
      <formula1>OFFSET(Models,MATCH($AT$61,BrandGroup,0)-1,0,COUNTIF(BrandGroup,$AT$61),1)</formula1>
      <formula2>0</formula2>
    </dataValidation>
    <dataValidation allowBlank="true" errorStyle="stop" operator="between" showDropDown="false" showErrorMessage="true" showInputMessage="false" sqref="AU62" type="list">
      <formula1>OFFSET(Models,MATCH($AT$62,BrandGroup,0)-1,0,COUNTIF(BrandGroup,$AT$62),1)</formula1>
      <formula2>0</formula2>
    </dataValidation>
    <dataValidation allowBlank="true" errorStyle="stop" operator="between" showDropDown="false" showErrorMessage="true" showInputMessage="false" sqref="AU63" type="list">
      <formula1>OFFSET(Models,MATCH($AT$63,BrandGroup,0)-1,0,COUNTIF(BrandGroup,$AT$63),1)</formula1>
      <formula2>0</formula2>
    </dataValidation>
    <dataValidation allowBlank="true" errorStyle="stop" operator="between" showDropDown="false" showErrorMessage="true" showInputMessage="false" sqref="AU64" type="list">
      <formula1>OFFSET(Models,MATCH($AT$64,BrandGroup,0)-1,0,COUNTIF(BrandGroup,$AT$64),1)</formula1>
      <formula2>0</formula2>
    </dataValidation>
    <dataValidation allowBlank="true" errorStyle="stop" operator="between" showDropDown="false" showErrorMessage="true" showInputMessage="false" sqref="AU65" type="list">
      <formula1>OFFSET(Models,MATCH($AT$65,BrandGroup,0)-1,0,COUNTIF(BrandGroup,$AT$65),1)</formula1>
      <formula2>0</formula2>
    </dataValidation>
    <dataValidation allowBlank="true" errorStyle="stop" operator="between" showDropDown="false" showErrorMessage="true" showInputMessage="false" sqref="AU66" type="list">
      <formula1>OFFSET(Models,MATCH($AT$66,BrandGroup,0)-1,0,COUNTIF(BrandGroup,$AT$66),1)</formula1>
      <formula2>0</formula2>
    </dataValidation>
    <dataValidation allowBlank="true" errorStyle="stop" operator="between" showDropDown="false" showErrorMessage="true" showInputMessage="false" sqref="AU67" type="list">
      <formula1>OFFSET(Models,MATCH($AT$67,BrandGroup,0)-1,0,COUNTIF(BrandGroup,$AT$67),1)</formula1>
      <formula2>0</formula2>
    </dataValidation>
    <dataValidation allowBlank="true" errorStyle="stop" operator="between" showDropDown="false" showErrorMessage="true" showInputMessage="false" sqref="AU68" type="list">
      <formula1>OFFSET(Models,MATCH($AT$68,BrandGroup,0)-1,0,COUNTIF(BrandGroup,$AT$68),1)</formula1>
      <formula2>0</formula2>
    </dataValidation>
    <dataValidation allowBlank="true" errorStyle="stop" operator="between" showDropDown="false" showErrorMessage="true" showInputMessage="false" sqref="AU69" type="list">
      <formula1>OFFSET(Models,MATCH($AT$69,BrandGroup,0)-1,0,COUNTIF(BrandGroup,$AT$69),1)</formula1>
      <formula2>0</formula2>
    </dataValidation>
    <dataValidation allowBlank="true" errorStyle="stop" operator="between" showDropDown="false" showErrorMessage="true" showInputMessage="false" sqref="AU70" type="list">
      <formula1>OFFSET(Models,MATCH($AT$70,BrandGroup,0)-1,0,COUNTIF(BrandGroup,$AT$70),1)</formula1>
      <formula2>0</formula2>
    </dataValidation>
    <dataValidation allowBlank="true" errorStyle="stop" operator="between" showDropDown="false" showErrorMessage="true" showInputMessage="false" sqref="AU71" type="list">
      <formula1>OFFSET(Models,MATCH($AT$71,BrandGroup,0)-1,0,COUNTIF(BrandGroup,$AT$71),1)</formula1>
      <formula2>0</formula2>
    </dataValidation>
    <dataValidation allowBlank="true" errorStyle="stop" operator="between" showDropDown="false" showErrorMessage="true" showInputMessage="false" sqref="AU72" type="list">
      <formula1>OFFSET(Models,MATCH($AT$72,BrandGroup,0)-1,0,COUNTIF(BrandGroup,$AT$72),1)</formula1>
      <formula2>0</formula2>
    </dataValidation>
    <dataValidation allowBlank="true" errorStyle="stop" operator="between" showDropDown="false" showErrorMessage="true" showInputMessage="false" sqref="AU73" type="list">
      <formula1>OFFSET(Models,MATCH($AT$73,BrandGroup,0)-1,0,COUNTIF(BrandGroup,$AT$73),1)</formula1>
      <formula2>0</formula2>
    </dataValidation>
    <dataValidation allowBlank="true" errorStyle="stop" operator="between" showDropDown="false" showErrorMessage="true" showInputMessage="false" sqref="AU74" type="list">
      <formula1>OFFSET(Models,MATCH($AT$74,BrandGroup,0)-1,0,COUNTIF(BrandGroup,$AT$74),1)</formula1>
      <formula2>0</formula2>
    </dataValidation>
    <dataValidation allowBlank="true" errorStyle="stop" operator="between" showDropDown="false" showErrorMessage="true" showInputMessage="false" sqref="AU75" type="list">
      <formula1>OFFSET(Models,MATCH($AT$75,BrandGroup,0)-1,0,COUNTIF(BrandGroup,$AT$75),1)</formula1>
      <formula2>0</formula2>
    </dataValidation>
    <dataValidation allowBlank="true" errorStyle="stop" operator="between" showDropDown="false" showErrorMessage="true" showInputMessage="false" sqref="AU76" type="list">
      <formula1>OFFSET(Models,MATCH($AT$76,BrandGroup,0)-1,0,COUNTIF(BrandGroup,$AT$76),1)</formula1>
      <formula2>0</formula2>
    </dataValidation>
    <dataValidation allowBlank="true" errorStyle="stop" operator="between" showDropDown="false" showErrorMessage="true" showInputMessage="false" sqref="AU77" type="list">
      <formula1>OFFSET(Models,MATCH($AT$77,BrandGroup,0)-1,0,COUNTIF(BrandGroup,$AT$77),1)</formula1>
      <formula2>0</formula2>
    </dataValidation>
    <dataValidation allowBlank="true" errorStyle="stop" operator="between" showDropDown="false" showErrorMessage="true" showInputMessage="false" sqref="AU78" type="list">
      <formula1>OFFSET(Models,MATCH($AT$78,BrandGroup,0)-1,0,COUNTIF(BrandGroup,$AT$78),1)</formula1>
      <formula2>0</formula2>
    </dataValidation>
    <dataValidation allowBlank="true" errorStyle="stop" operator="between" showDropDown="false" showErrorMessage="true" showInputMessage="false" sqref="AU79" type="list">
      <formula1>OFFSET(Models,MATCH($AT$79,BrandGroup,0)-1,0,COUNTIF(BrandGroup,$AT$79),1)</formula1>
      <formula2>0</formula2>
    </dataValidation>
    <dataValidation allowBlank="true" errorStyle="stop" operator="between" showDropDown="false" showErrorMessage="true" showInputMessage="false" sqref="AU80" type="list">
      <formula1>OFFSET(Models,MATCH($AT$80,BrandGroup,0)-1,0,COUNTIF(BrandGroup,$AT$80),1)</formula1>
      <formula2>0</formula2>
    </dataValidation>
    <dataValidation allowBlank="true" errorStyle="stop" operator="between" showDropDown="false" showErrorMessage="true" showInputMessage="false" sqref="AU81" type="list">
      <formula1>OFFSET(Models,MATCH($AT$81,BrandGroup,0)-1,0,COUNTIF(BrandGroup,$AT$81),1)</formula1>
      <formula2>0</formula2>
    </dataValidation>
    <dataValidation allowBlank="true" errorStyle="stop" operator="between" showDropDown="false" showErrorMessage="true" showInputMessage="false" sqref="AU82" type="list">
      <formula1>OFFSET(Models,MATCH($AT$82,BrandGroup,0)-1,0,COUNTIF(BrandGroup,$AT$82),1)</formula1>
      <formula2>0</formula2>
    </dataValidation>
    <dataValidation allowBlank="true" errorStyle="stop" operator="between" showDropDown="false" showErrorMessage="true" showInputMessage="false" sqref="AU83" type="list">
      <formula1>OFFSET(Models,MATCH($AT$83,BrandGroup,0)-1,0,COUNTIF(BrandGroup,$AT$83),1)</formula1>
      <formula2>0</formula2>
    </dataValidation>
    <dataValidation allowBlank="true" errorStyle="stop" operator="between" showDropDown="false" showErrorMessage="true" showInputMessage="false" sqref="AU84" type="list">
      <formula1>OFFSET(Models,MATCH($AT$84,BrandGroup,0)-1,0,COUNTIF(BrandGroup,$AT$84),1)</formula1>
      <formula2>0</formula2>
    </dataValidation>
    <dataValidation allowBlank="true" errorStyle="stop" operator="between" showDropDown="false" showErrorMessage="true" showInputMessage="false" sqref="AU85" type="list">
      <formula1>OFFSET(Models,MATCH($AT$85,BrandGroup,0)-1,0,COUNTIF(BrandGroup,$AT$85),1)</formula1>
      <formula2>0</formula2>
    </dataValidation>
    <dataValidation allowBlank="true" errorStyle="stop" operator="between" showDropDown="false" showErrorMessage="true" showInputMessage="false" sqref="AU86" type="list">
      <formula1>OFFSET(Models,MATCH($AT$86,BrandGroup,0)-1,0,COUNTIF(BrandGroup,$AT$86),1)</formula1>
      <formula2>0</formula2>
    </dataValidation>
    <dataValidation allowBlank="true" errorStyle="stop" operator="between" showDropDown="false" showErrorMessage="true" showInputMessage="false" sqref="AU87" type="list">
      <formula1>OFFSET(Models,MATCH($AT$87,BrandGroup,0)-1,0,COUNTIF(BrandGroup,$AT$87),1)</formula1>
      <formula2>0</formula2>
    </dataValidation>
    <dataValidation allowBlank="true" errorStyle="stop" operator="between" showDropDown="false" showErrorMessage="true" showInputMessage="false" sqref="AU88" type="list">
      <formula1>OFFSET(Models,MATCH($AT$88,BrandGroup,0)-1,0,COUNTIF(BrandGroup,$AT$88),1)</formula1>
      <formula2>0</formula2>
    </dataValidation>
    <dataValidation allowBlank="true" errorStyle="stop" operator="between" showDropDown="false" showErrorMessage="true" showInputMessage="false" sqref="AU89" type="list">
      <formula1>OFFSET(Models,MATCH($AT$89,BrandGroup,0)-1,0,COUNTIF(BrandGroup,$AT$89),1)</formula1>
      <formula2>0</formula2>
    </dataValidation>
    <dataValidation allowBlank="true" errorStyle="stop" operator="between" showDropDown="false" showErrorMessage="true" showInputMessage="false" sqref="AU90" type="list">
      <formula1>OFFSET(Models,MATCH($AT$90,BrandGroup,0)-1,0,COUNTIF(BrandGroup,$AT$90),1)</formula1>
      <formula2>0</formula2>
    </dataValidation>
    <dataValidation allowBlank="true" errorStyle="stop" operator="between" showDropDown="false" showErrorMessage="true" showInputMessage="false" sqref="AU91" type="list">
      <formula1>OFFSET(Models,MATCH($AT$91,BrandGroup,0)-1,0,COUNTIF(BrandGroup,$AT$91),1)</formula1>
      <formula2>0</formula2>
    </dataValidation>
    <dataValidation allowBlank="true" errorStyle="stop" operator="between" showDropDown="false" showErrorMessage="true" showInputMessage="false" sqref="AU92" type="list">
      <formula1>OFFSET(Models,MATCH($AT$92,BrandGroup,0)-1,0,COUNTIF(BrandGroup,$AT$92),1)</formula1>
      <formula2>0</formula2>
    </dataValidation>
    <dataValidation allowBlank="true" errorStyle="stop" operator="between" showDropDown="false" showErrorMessage="true" showInputMessage="false" sqref="AU93" type="list">
      <formula1>OFFSET(Models,MATCH($AT$93,BrandGroup,0)-1,0,COUNTIF(BrandGroup,$AT$93),1)</formula1>
      <formula2>0</formula2>
    </dataValidation>
    <dataValidation allowBlank="true" errorStyle="stop" operator="between" showDropDown="false" showErrorMessage="true" showInputMessage="false" sqref="AU94" type="list">
      <formula1>OFFSET(Models,MATCH($AT$94,BrandGroup,0)-1,0,COUNTIF(BrandGroup,$AT$94),1)</formula1>
      <formula2>0</formula2>
    </dataValidation>
    <dataValidation allowBlank="true" errorStyle="stop" operator="between" showDropDown="false" showErrorMessage="true" showInputMessage="false" sqref="AU95" type="list">
      <formula1>OFFSET(Models,MATCH($AT$95,BrandGroup,0)-1,0,COUNTIF(BrandGroup,$AT$95),1)</formula1>
      <formula2>0</formula2>
    </dataValidation>
    <dataValidation allowBlank="true" errorStyle="stop" operator="between" showDropDown="false" showErrorMessage="true" showInputMessage="false" sqref="AU96" type="list">
      <formula1>OFFSET(Models,MATCH($AT$96,BrandGroup,0)-1,0,COUNTIF(BrandGroup,$AT$96),1)</formula1>
      <formula2>0</formula2>
    </dataValidation>
    <dataValidation allowBlank="true" errorStyle="stop" operator="between" showDropDown="false" showErrorMessage="true" showInputMessage="false" sqref="AU97" type="list">
      <formula1>OFFSET(Models,MATCH($AT$97,BrandGroup,0)-1,0,COUNTIF(BrandGroup,$AT$97),1)</formula1>
      <formula2>0</formula2>
    </dataValidation>
    <dataValidation allowBlank="true" errorStyle="stop" operator="between" showDropDown="false" showErrorMessage="true" showInputMessage="false" sqref="AU98" type="list">
      <formula1>OFFSET(Models,MATCH($AT$98,BrandGroup,0)-1,0,COUNTIF(BrandGroup,$AT$98),1)</formula1>
      <formula2>0</formula2>
    </dataValidation>
    <dataValidation allowBlank="true" errorStyle="stop" operator="between" showDropDown="false" showErrorMessage="true" showInputMessage="false" sqref="AU99" type="list">
      <formula1>OFFSET(Models,MATCH($AT$99,BrandGroup,0)-1,0,COUNTIF(BrandGroup,$AT$99),1)</formula1>
      <formula2>0</formula2>
    </dataValidation>
    <dataValidation allowBlank="true" errorStyle="stop" operator="between" showDropDown="false" showErrorMessage="true" showInputMessage="false" sqref="AU100" type="list">
      <formula1>OFFSET(Models,MATCH($AT$100,BrandGroup,0)-1,0,COUNTIF(BrandGroup,$AT$100),1)</formula1>
      <formula2>0</formula2>
    </dataValidation>
    <dataValidation allowBlank="true" errorStyle="stop" operator="between" showDropDown="false" showErrorMessage="true" showInputMessage="false" sqref="AU101" type="list">
      <formula1>OFFSET(Models,MATCH($AT$101,BrandGroup,0)-1,0,COUNTIF(BrandGroup,$AT$101),1)</formula1>
      <formula2>0</formula2>
    </dataValidation>
    <dataValidation allowBlank="true" errorStyle="stop" operator="between" showDropDown="false" showErrorMessage="true" showInputMessage="false" sqref="AU102" type="list">
      <formula1>OFFSET(Models,MATCH($AT$102,BrandGroup,0)-1,0,COUNTIF(BrandGroup,$AT$102),1)</formula1>
      <formula2>0</formula2>
    </dataValidation>
    <dataValidation allowBlank="true" errorStyle="stop" operator="between" showDropDown="false" showErrorMessage="true" showInputMessage="false" sqref="AU103" type="list">
      <formula1>OFFSET(Models,MATCH($AT$103,BrandGroup,0)-1,0,COUNTIF(BrandGroup,$AT$103),1)</formula1>
      <formula2>0</formula2>
    </dataValidation>
    <dataValidation allowBlank="true" errorStyle="stop" operator="between" showDropDown="false" showErrorMessage="true" showInputMessage="false" sqref="AU104" type="list">
      <formula1>OFFSET(Models,MATCH($AT$104,BrandGroup,0)-1,0,COUNTIF(BrandGroup,$AT$104),1)</formula1>
      <formula2>0</formula2>
    </dataValidation>
    <dataValidation allowBlank="true" errorStyle="stop" operator="between" showDropDown="false" showErrorMessage="true" showInputMessage="false" sqref="AU105" type="list">
      <formula1>OFFSET(Models,MATCH($AT$105,BrandGroup,0)-1,0,COUNTIF(BrandGroup,$AT$105),1)</formula1>
      <formula2>0</formula2>
    </dataValidation>
    <dataValidation allowBlank="true" errorStyle="stop" operator="between" showDropDown="false" showErrorMessage="true" showInputMessage="false" sqref="AU106" type="list">
      <formula1>OFFSET(Models,MATCH($AT$106,BrandGroup,0)-1,0,COUNTIF(BrandGroup,$AT$106),1)</formula1>
      <formula2>0</formula2>
    </dataValidation>
    <dataValidation allowBlank="true" errorStyle="stop" operator="between" showDropDown="false" showErrorMessage="true" showInputMessage="false" sqref="AU107" type="list">
      <formula1>OFFSET(Models,MATCH($AT$107,BrandGroup,0)-1,0,COUNTIF(BrandGroup,$AT$107),1)</formula1>
      <formula2>0</formula2>
    </dataValidation>
    <dataValidation allowBlank="true" errorStyle="stop" operator="between" showDropDown="false" showErrorMessage="true" showInputMessage="false" sqref="AU108" type="list">
      <formula1>OFFSET(Models,MATCH($AT$108,BrandGroup,0)-1,0,COUNTIF(BrandGroup,$AT$108),1)</formula1>
      <formula2>0</formula2>
    </dataValidation>
    <dataValidation allowBlank="true" errorStyle="stop" operator="between" showDropDown="false" showErrorMessage="true" showInputMessage="false" sqref="AU109" type="list">
      <formula1>OFFSET(Models,MATCH($AT$109,BrandGroup,0)-1,0,COUNTIF(BrandGroup,$AT$109),1)</formula1>
      <formula2>0</formula2>
    </dataValidation>
    <dataValidation allowBlank="true" errorStyle="stop" operator="between" showDropDown="false" showErrorMessage="true" showInputMessage="false" sqref="AU110" type="list">
      <formula1>OFFSET(Models,MATCH($AT$110,BrandGroup,0)-1,0,COUNTIF(BrandGroup,$AT$110),1)</formula1>
      <formula2>0</formula2>
    </dataValidation>
    <dataValidation allowBlank="true" errorStyle="stop" operator="between" showDropDown="false" showErrorMessage="true" showInputMessage="false" sqref="AU111" type="list">
      <formula1>OFFSET(Models,MATCH($AT$111,BrandGroup,0)-1,0,COUNTIF(BrandGroup,$AT$111),1)</formula1>
      <formula2>0</formula2>
    </dataValidation>
    <dataValidation allowBlank="true" errorStyle="stop" operator="between" showDropDown="false" showErrorMessage="true" showInputMessage="false" sqref="AU112" type="list">
      <formula1>OFFSET(Models,MATCH($AT$112,BrandGroup,0)-1,0,COUNTIF(BrandGroup,$AT$112),1)</formula1>
      <formula2>0</formula2>
    </dataValidation>
    <dataValidation allowBlank="true" errorStyle="stop" operator="between" showDropDown="false" showErrorMessage="true" showInputMessage="false" sqref="AU113" type="list">
      <formula1>OFFSET(Models,MATCH($AT$113,BrandGroup,0)-1,0,COUNTIF(BrandGroup,$AT$113),1)</formula1>
      <formula2>0</formula2>
    </dataValidation>
    <dataValidation allowBlank="true" errorStyle="stop" operator="between" showDropDown="false" showErrorMessage="true" showInputMessage="false" sqref="AU114" type="list">
      <formula1>OFFSET(Models,MATCH($AT$114,BrandGroup,0)-1,0,COUNTIF(BrandGroup,$AT$114),1)</formula1>
      <formula2>0</formula2>
    </dataValidation>
    <dataValidation allowBlank="true" errorStyle="stop" operator="between" showDropDown="false" showErrorMessage="true" showInputMessage="false" sqref="AU115" type="list">
      <formula1>OFFSET(Models,MATCH($AT$115,BrandGroup,0)-1,0,COUNTIF(BrandGroup,$AT$115),1)</formula1>
      <formula2>0</formula2>
    </dataValidation>
    <dataValidation allowBlank="true" errorStyle="stop" operator="between" showDropDown="false" showErrorMessage="true" showInputMessage="false" sqref="AU116" type="list">
      <formula1>OFFSET(Models,MATCH($AT$116,BrandGroup,0)-1,0,COUNTIF(BrandGroup,$AT$116),1)</formula1>
      <formula2>0</formula2>
    </dataValidation>
    <dataValidation allowBlank="true" errorStyle="stop" operator="between" showDropDown="false" showErrorMessage="true" showInputMessage="false" sqref="AU117" type="list">
      <formula1>OFFSET(Models,MATCH($AT$117,BrandGroup,0)-1,0,COUNTIF(BrandGroup,$AT$117),1)</formula1>
      <formula2>0</formula2>
    </dataValidation>
    <dataValidation allowBlank="true" errorStyle="stop" operator="between" showDropDown="false" showErrorMessage="true" showInputMessage="false" sqref="AU118" type="list">
      <formula1>OFFSET(Models,MATCH($AT$118,BrandGroup,0)-1,0,COUNTIF(BrandGroup,$AT$118),1)</formula1>
      <formula2>0</formula2>
    </dataValidation>
    <dataValidation allowBlank="true" errorStyle="stop" operator="between" showDropDown="false" showErrorMessage="true" showInputMessage="false" sqref="AU119" type="list">
      <formula1>OFFSET(Models,MATCH($AT$119,BrandGroup,0)-1,0,COUNTIF(BrandGroup,$AT$119),1)</formula1>
      <formula2>0</formula2>
    </dataValidation>
    <dataValidation allowBlank="true" errorStyle="stop" operator="between" showDropDown="false" showErrorMessage="true" showInputMessage="false" sqref="AU120" type="list">
      <formula1>OFFSET(Models,MATCH($AT$120,BrandGroup,0)-1,0,COUNTIF(BrandGroup,$AT$120),1)</formula1>
      <formula2>0</formula2>
    </dataValidation>
    <dataValidation allowBlank="true" errorStyle="stop" operator="between" showDropDown="false" showErrorMessage="true" showInputMessage="false" sqref="AU121" type="list">
      <formula1>OFFSET(Models,MATCH($AT$121,BrandGroup,0)-1,0,COUNTIF(BrandGroup,$AT$121),1)</formula1>
      <formula2>0</formula2>
    </dataValidation>
    <dataValidation allowBlank="true" errorStyle="stop" operator="between" showDropDown="false" showErrorMessage="true" showInputMessage="false" sqref="AU122" type="list">
      <formula1>OFFSET(Models,MATCH($AT$122,BrandGroup,0)-1,0,COUNTIF(BrandGroup,$AT$122),1)</formula1>
      <formula2>0</formula2>
    </dataValidation>
    <dataValidation allowBlank="true" errorStyle="stop" operator="between" showDropDown="false" showErrorMessage="true" showInputMessage="false" sqref="AU123" type="list">
      <formula1>OFFSET(Models,MATCH($AT$123,BrandGroup,0)-1,0,COUNTIF(BrandGroup,$AT$123),1)</formula1>
      <formula2>0</formula2>
    </dataValidation>
    <dataValidation allowBlank="true" errorStyle="stop" operator="between" showDropDown="false" showErrorMessage="true" showInputMessage="false" sqref="AU124" type="list">
      <formula1>OFFSET(Models,MATCH($AT$124,BrandGroup,0)-1,0,COUNTIF(BrandGroup,$AT$124),1)</formula1>
      <formula2>0</formula2>
    </dataValidation>
    <dataValidation allowBlank="true" errorStyle="stop" operator="between" showDropDown="false" showErrorMessage="true" showInputMessage="false" sqref="AU125" type="list">
      <formula1>OFFSET(Models,MATCH($AT$125,BrandGroup,0)-1,0,COUNTIF(BrandGroup,$AT$125),1)</formula1>
      <formula2>0</formula2>
    </dataValidation>
    <dataValidation allowBlank="true" errorStyle="stop" operator="between" showDropDown="false" showErrorMessage="true" showInputMessage="false" sqref="AU126" type="list">
      <formula1>OFFSET(Models,MATCH($AT$126,BrandGroup,0)-1,0,COUNTIF(BrandGroup,$AT$126),1)</formula1>
      <formula2>0</formula2>
    </dataValidation>
    <dataValidation allowBlank="true" errorStyle="stop" operator="between" showDropDown="false" showErrorMessage="true" showInputMessage="false" sqref="AU127" type="list">
      <formula1>OFFSET(Models,MATCH($AT$127,BrandGroup,0)-1,0,COUNTIF(BrandGroup,$AT$127),1)</formula1>
      <formula2>0</formula2>
    </dataValidation>
    <dataValidation allowBlank="true" errorStyle="stop" operator="between" showDropDown="false" showErrorMessage="true" showInputMessage="false" sqref="AU128" type="list">
      <formula1>OFFSET(Models,MATCH($AT$128,BrandGroup,0)-1,0,COUNTIF(BrandGroup,$AT$128),1)</formula1>
      <formula2>0</formula2>
    </dataValidation>
    <dataValidation allowBlank="true" errorStyle="stop" operator="between" showDropDown="false" showErrorMessage="true" showInputMessage="false" sqref="AU129" type="list">
      <formula1>OFFSET(Models,MATCH($AT$129,BrandGroup,0)-1,0,COUNTIF(BrandGroup,$AT$129),1)</formula1>
      <formula2>0</formula2>
    </dataValidation>
    <dataValidation allowBlank="true" errorStyle="stop" operator="between" showDropDown="false" showErrorMessage="true" showInputMessage="false" sqref="AU130" type="list">
      <formula1>OFFSET(Models,MATCH($AT$130,BrandGroup,0)-1,0,COUNTIF(BrandGroup,$AT$130),1)</formula1>
      <formula2>0</formula2>
    </dataValidation>
    <dataValidation allowBlank="true" errorStyle="stop" operator="between" showDropDown="false" showErrorMessage="true" showInputMessage="false" sqref="AU131" type="list">
      <formula1>OFFSET(Models,MATCH($AT$131,BrandGroup,0)-1,0,COUNTIF(BrandGroup,$AT$131),1)</formula1>
      <formula2>0</formula2>
    </dataValidation>
    <dataValidation allowBlank="true" errorStyle="stop" operator="between" showDropDown="false" showErrorMessage="true" showInputMessage="false" sqref="AU132" type="list">
      <formula1>OFFSET(Models,MATCH($AT$132,BrandGroup,0)-1,0,COUNTIF(BrandGroup,$AT$132),1)</formula1>
      <formula2>0</formula2>
    </dataValidation>
    <dataValidation allowBlank="true" errorStyle="stop" operator="between" showDropDown="false" showErrorMessage="true" showInputMessage="false" sqref="AU133" type="list">
      <formula1>OFFSET(Models,MATCH($AT$133,BrandGroup,0)-1,0,COUNTIF(BrandGroup,$AT$133),1)</formula1>
      <formula2>0</formula2>
    </dataValidation>
    <dataValidation allowBlank="true" errorStyle="stop" operator="between" showDropDown="false" showErrorMessage="true" showInputMessage="false" sqref="AU134" type="list">
      <formula1>OFFSET(Models,MATCH($AT$134,BrandGroup,0)-1,0,COUNTIF(BrandGroup,$AT$134),1)</formula1>
      <formula2>0</formula2>
    </dataValidation>
    <dataValidation allowBlank="true" errorStyle="stop" operator="between" showDropDown="false" showErrorMessage="true" showInputMessage="false" sqref="AU135" type="list">
      <formula1>OFFSET(Models,MATCH($AT$135,BrandGroup,0)-1,0,COUNTIF(BrandGroup,$AT$135),1)</formula1>
      <formula2>0</formula2>
    </dataValidation>
    <dataValidation allowBlank="true" errorStyle="stop" operator="between" showDropDown="false" showErrorMessage="true" showInputMessage="false" sqref="AU136" type="list">
      <formula1>OFFSET(Models,MATCH($AT$136,BrandGroup,0)-1,0,COUNTIF(BrandGroup,$AT$136),1)</formula1>
      <formula2>0</formula2>
    </dataValidation>
    <dataValidation allowBlank="true" errorStyle="stop" operator="between" showDropDown="false" showErrorMessage="true" showInputMessage="false" sqref="AU137" type="list">
      <formula1>OFFSET(Models,MATCH($AT$137,BrandGroup,0)-1,0,COUNTIF(BrandGroup,$AT$137),1)</formula1>
      <formula2>0</formula2>
    </dataValidation>
    <dataValidation allowBlank="true" errorStyle="stop" operator="between" showDropDown="false" showErrorMessage="true" showInputMessage="false" sqref="AU138" type="list">
      <formula1>OFFSET(Models,MATCH($AT$138,BrandGroup,0)-1,0,COUNTIF(BrandGroup,$AT$138),1)</formula1>
      <formula2>0</formula2>
    </dataValidation>
    <dataValidation allowBlank="true" errorStyle="stop" operator="between" showDropDown="false" showErrorMessage="true" showInputMessage="false" sqref="AU139" type="list">
      <formula1>OFFSET(Models,MATCH($AT$139,BrandGroup,0)-1,0,COUNTIF(BrandGroup,$AT$139),1)</formula1>
      <formula2>0</formula2>
    </dataValidation>
    <dataValidation allowBlank="true" errorStyle="stop" operator="between" showDropDown="false" showErrorMessage="true" showInputMessage="false" sqref="AU140" type="list">
      <formula1>OFFSET(Models,MATCH($AT$140,BrandGroup,0)-1,0,COUNTIF(BrandGroup,$AT$140),1)</formula1>
      <formula2>0</formula2>
    </dataValidation>
    <dataValidation allowBlank="true" errorStyle="stop" operator="between" showDropDown="false" showErrorMessage="true" showInputMessage="false" sqref="AU141" type="list">
      <formula1>OFFSET(Models,MATCH($AT$141,BrandGroup,0)-1,0,COUNTIF(BrandGroup,$AT$141),1)</formula1>
      <formula2>0</formula2>
    </dataValidation>
    <dataValidation allowBlank="true" errorStyle="stop" operator="between" showDropDown="false" showErrorMessage="true" showInputMessage="false" sqref="AU142" type="list">
      <formula1>OFFSET(Models,MATCH($AT$142,BrandGroup,0)-1,0,COUNTIF(BrandGroup,$AT$142),1)</formula1>
      <formula2>0</formula2>
    </dataValidation>
    <dataValidation allowBlank="true" errorStyle="stop" operator="between" showDropDown="false" showErrorMessage="true" showInputMessage="false" sqref="AU143" type="list">
      <formula1>OFFSET(Models,MATCH($AT$143,BrandGroup,0)-1,0,COUNTIF(BrandGroup,$AT$143),1)</formula1>
      <formula2>0</formula2>
    </dataValidation>
    <dataValidation allowBlank="true" errorStyle="stop" operator="between" showDropDown="false" showErrorMessage="true" showInputMessage="false" sqref="AU144" type="list">
      <formula1>OFFSET(Models,MATCH($AT$144,BrandGroup,0)-1,0,COUNTIF(BrandGroup,$AT$144),1)</formula1>
      <formula2>0</formula2>
    </dataValidation>
    <dataValidation allowBlank="true" errorStyle="stop" operator="between" showDropDown="false" showErrorMessage="true" showInputMessage="false" sqref="AU145" type="list">
      <formula1>OFFSET(Models,MATCH($AT$145,BrandGroup,0)-1,0,COUNTIF(BrandGroup,$AT$145),1)</formula1>
      <formula2>0</formula2>
    </dataValidation>
    <dataValidation allowBlank="true" errorStyle="stop" operator="between" showDropDown="false" showErrorMessage="true" showInputMessage="false" sqref="AU146" type="list">
      <formula1>OFFSET(Models,MATCH($AT$146,BrandGroup,0)-1,0,COUNTIF(BrandGroup,$AT$146),1)</formula1>
      <formula2>0</formula2>
    </dataValidation>
    <dataValidation allowBlank="true" errorStyle="stop" operator="between" showDropDown="false" showErrorMessage="true" showInputMessage="false" sqref="AU147" type="list">
      <formula1>OFFSET(Models,MATCH($AT$147,BrandGroup,0)-1,0,COUNTIF(BrandGroup,$AT$147),1)</formula1>
      <formula2>0</formula2>
    </dataValidation>
    <dataValidation allowBlank="true" errorStyle="stop" operator="between" showDropDown="false" showErrorMessage="true" showInputMessage="false" sqref="AU148" type="list">
      <formula1>OFFSET(Models,MATCH($AT$148,BrandGroup,0)-1,0,COUNTIF(BrandGroup,$AT$148),1)</formula1>
      <formula2>0</formula2>
    </dataValidation>
    <dataValidation allowBlank="true" errorStyle="stop" operator="between" showDropDown="false" showErrorMessage="true" showInputMessage="false" sqref="AU149" type="list">
      <formula1>OFFSET(Models,MATCH($AT$149,BrandGroup,0)-1,0,COUNTIF(BrandGroup,$AT$149),1)</formula1>
      <formula2>0</formula2>
    </dataValidation>
    <dataValidation allowBlank="true" errorStyle="stop" operator="between" showDropDown="false" showErrorMessage="true" showInputMessage="false" sqref="AU150" type="list">
      <formula1>OFFSET(Models,MATCH($AT$150,BrandGroup,0)-1,0,COUNTIF(BrandGroup,$AT$150),1)</formula1>
      <formula2>0</formula2>
    </dataValidation>
    <dataValidation allowBlank="true" errorStyle="stop" operator="between" showDropDown="false" showErrorMessage="true" showInputMessage="false" sqref="AU151" type="list">
      <formula1>OFFSET(Models,MATCH($AT$151,BrandGroup,0)-1,0,COUNTIF(BrandGroup,$AT$151),1)</formula1>
      <formula2>0</formula2>
    </dataValidation>
    <dataValidation allowBlank="true" errorStyle="stop" operator="between" showDropDown="false" showErrorMessage="true" showInputMessage="false" sqref="AU152" type="list">
      <formula1>OFFSET(Models,MATCH($AT$152,BrandGroup,0)-1,0,COUNTIF(BrandGroup,$AT$152),1)</formula1>
      <formula2>0</formula2>
    </dataValidation>
    <dataValidation allowBlank="true" errorStyle="stop" operator="between" showDropDown="false" showErrorMessage="true" showInputMessage="false" sqref="AU153" type="list">
      <formula1>OFFSET(Models,MATCH($AT$153,BrandGroup,0)-1,0,COUNTIF(BrandGroup,$AT$153),1)</formula1>
      <formula2>0</formula2>
    </dataValidation>
    <dataValidation allowBlank="true" errorStyle="stop" operator="between" showDropDown="false" showErrorMessage="true" showInputMessage="false" sqref="AU154" type="list">
      <formula1>OFFSET(Models,MATCH($AT$154,BrandGroup,0)-1,0,COUNTIF(BrandGroup,$AT$154),1)</formula1>
      <formula2>0</formula2>
    </dataValidation>
    <dataValidation allowBlank="true" errorStyle="stop" operator="between" showDropDown="false" showErrorMessage="true" showInputMessage="false" sqref="AU155" type="list">
      <formula1>OFFSET(Models,MATCH($AT$155,BrandGroup,0)-1,0,COUNTIF(BrandGroup,$AT$155),1)</formula1>
      <formula2>0</formula2>
    </dataValidation>
    <dataValidation allowBlank="true" errorStyle="stop" operator="between" showDropDown="false" showErrorMessage="true" showInputMessage="false" sqref="AU156" type="list">
      <formula1>OFFSET(Models,MATCH($AT$156,BrandGroup,0)-1,0,COUNTIF(BrandGroup,$AT$156),1)</formula1>
      <formula2>0</formula2>
    </dataValidation>
    <dataValidation allowBlank="true" errorStyle="stop" operator="between" showDropDown="false" showErrorMessage="true" showInputMessage="false" sqref="AU157" type="list">
      <formula1>OFFSET(Models,MATCH($AT$157,BrandGroup,0)-1,0,COUNTIF(BrandGroup,$AT$157),1)</formula1>
      <formula2>0</formula2>
    </dataValidation>
    <dataValidation allowBlank="true" errorStyle="stop" operator="between" showDropDown="false" showErrorMessage="true" showInputMessage="false" sqref="AU158" type="list">
      <formula1>OFFSET(Models,MATCH($AT$158,BrandGroup,0)-1,0,COUNTIF(BrandGroup,$AT$158),1)</formula1>
      <formula2>0</formula2>
    </dataValidation>
    <dataValidation allowBlank="true" errorStyle="stop" operator="between" showDropDown="false" showErrorMessage="true" showInputMessage="false" sqref="AU159" type="list">
      <formula1>OFFSET(Models,MATCH($AT$159,BrandGroup,0)-1,0,COUNTIF(BrandGroup,$AT$159),1)</formula1>
      <formula2>0</formula2>
    </dataValidation>
    <dataValidation allowBlank="true" errorStyle="stop" operator="between" showDropDown="false" showErrorMessage="true" showInputMessage="false" sqref="AU160" type="list">
      <formula1>OFFSET(Models,MATCH($AT$160,BrandGroup,0)-1,0,COUNTIF(BrandGroup,$AT$160),1)</formula1>
      <formula2>0</formula2>
    </dataValidation>
    <dataValidation allowBlank="true" errorStyle="stop" operator="between" showDropDown="false" showErrorMessage="true" showInputMessage="false" sqref="AU161" type="list">
      <formula1>OFFSET(Models,MATCH($AT$161,BrandGroup,0)-1,0,COUNTIF(BrandGroup,$AT$161),1)</formula1>
      <formula2>0</formula2>
    </dataValidation>
    <dataValidation allowBlank="true" errorStyle="stop" operator="between" showDropDown="false" showErrorMessage="true" showInputMessage="false" sqref="AU162" type="list">
      <formula1>OFFSET(Models,MATCH($AT$162,BrandGroup,0)-1,0,COUNTIF(BrandGroup,$AT$162),1)</formula1>
      <formula2>0</formula2>
    </dataValidation>
    <dataValidation allowBlank="true" errorStyle="stop" operator="between" showDropDown="false" showErrorMessage="true" showInputMessage="false" sqref="AU163" type="list">
      <formula1>OFFSET(Models,MATCH($AT$163,BrandGroup,0)-1,0,COUNTIF(BrandGroup,$AT$163),1)</formula1>
      <formula2>0</formula2>
    </dataValidation>
    <dataValidation allowBlank="true" errorStyle="stop" operator="between" showDropDown="false" showErrorMessage="true" showInputMessage="false" sqref="AU164" type="list">
      <formula1>OFFSET(Models,MATCH($AT$164,BrandGroup,0)-1,0,COUNTIF(BrandGroup,$AT$164),1)</formula1>
      <formula2>0</formula2>
    </dataValidation>
    <dataValidation allowBlank="true" errorStyle="stop" operator="between" showDropDown="false" showErrorMessage="true" showInputMessage="false" sqref="AU165" type="list">
      <formula1>OFFSET(Models,MATCH($AT$165,BrandGroup,0)-1,0,COUNTIF(BrandGroup,$AT$165),1)</formula1>
      <formula2>0</formula2>
    </dataValidation>
    <dataValidation allowBlank="true" errorStyle="stop" operator="between" showDropDown="false" showErrorMessage="true" showInputMessage="false" sqref="AU166" type="list">
      <formula1>OFFSET(Models,MATCH($AT$166,BrandGroup,0)-1,0,COUNTIF(BrandGroup,$AT$166),1)</formula1>
      <formula2>0</formula2>
    </dataValidation>
    <dataValidation allowBlank="true" errorStyle="stop" operator="between" showDropDown="false" showErrorMessage="true" showInputMessage="false" sqref="AU167" type="list">
      <formula1>OFFSET(Models,MATCH($AT$167,BrandGroup,0)-1,0,COUNTIF(BrandGroup,$AT$167),1)</formula1>
      <formula2>0</formula2>
    </dataValidation>
    <dataValidation allowBlank="true" errorStyle="stop" operator="between" showDropDown="false" showErrorMessage="true" showInputMessage="false" sqref="AU168" type="list">
      <formula1>OFFSET(Models,MATCH($AT$168,BrandGroup,0)-1,0,COUNTIF(BrandGroup,$AT$168),1)</formula1>
      <formula2>0</formula2>
    </dataValidation>
    <dataValidation allowBlank="true" errorStyle="stop" operator="between" showDropDown="false" showErrorMessage="true" showInputMessage="false" sqref="AU169" type="list">
      <formula1>OFFSET(Models,MATCH($AT$169,BrandGroup,0)-1,0,COUNTIF(BrandGroup,$AT$169),1)</formula1>
      <formula2>0</formula2>
    </dataValidation>
    <dataValidation allowBlank="true" errorStyle="stop" operator="between" showDropDown="false" showErrorMessage="true" showInputMessage="false" sqref="AU170" type="list">
      <formula1>OFFSET(Models,MATCH($AT$170,BrandGroup,0)-1,0,COUNTIF(BrandGroup,$AT$170),1)</formula1>
      <formula2>0</formula2>
    </dataValidation>
    <dataValidation allowBlank="true" errorStyle="stop" operator="between" showDropDown="false" showErrorMessage="true" showInputMessage="false" sqref="AU171" type="list">
      <formula1>OFFSET(Models,MATCH($AT$171,BrandGroup,0)-1,0,COUNTIF(BrandGroup,$AT$171),1)</formula1>
      <formula2>0</formula2>
    </dataValidation>
    <dataValidation allowBlank="true" errorStyle="stop" operator="between" showDropDown="false" showErrorMessage="true" showInputMessage="false" sqref="AU172" type="list">
      <formula1>OFFSET(Models,MATCH($AT$172,BrandGroup,0)-1,0,COUNTIF(BrandGroup,$AT$172),1)</formula1>
      <formula2>0</formula2>
    </dataValidation>
    <dataValidation allowBlank="true" errorStyle="stop" operator="between" showDropDown="false" showErrorMessage="true" showInputMessage="false" sqref="AU173" type="list">
      <formula1>OFFSET(Models,MATCH($AT$173,BrandGroup,0)-1,0,COUNTIF(BrandGroup,$AT$173),1)</formula1>
      <formula2>0</formula2>
    </dataValidation>
    <dataValidation allowBlank="true" errorStyle="stop" operator="between" showDropDown="false" showErrorMessage="true" showInputMessage="false" sqref="AU174" type="list">
      <formula1>OFFSET(Models,MATCH($AT$174,BrandGroup,0)-1,0,COUNTIF(BrandGroup,$AT$174),1)</formula1>
      <formula2>0</formula2>
    </dataValidation>
    <dataValidation allowBlank="true" errorStyle="stop" operator="between" showDropDown="false" showErrorMessage="true" showInputMessage="false" sqref="AU175" type="list">
      <formula1>OFFSET(Models,MATCH($AT$175,BrandGroup,0)-1,0,COUNTIF(BrandGroup,$AT$175),1)</formula1>
      <formula2>0</formula2>
    </dataValidation>
    <dataValidation allowBlank="true" errorStyle="stop" operator="between" showDropDown="false" showErrorMessage="true" showInputMessage="false" sqref="AU176" type="list">
      <formula1>OFFSET(Models,MATCH($AT$176,BrandGroup,0)-1,0,COUNTIF(BrandGroup,$AT$176),1)</formula1>
      <formula2>0</formula2>
    </dataValidation>
    <dataValidation allowBlank="true" errorStyle="stop" operator="between" showDropDown="false" showErrorMessage="true" showInputMessage="false" sqref="AU177" type="list">
      <formula1>OFFSET(Models,MATCH($AT$177,BrandGroup,0)-1,0,COUNTIF(BrandGroup,$AT$177),1)</formula1>
      <formula2>0</formula2>
    </dataValidation>
    <dataValidation allowBlank="true" errorStyle="stop" operator="between" showDropDown="false" showErrorMessage="true" showInputMessage="false" sqref="AU178" type="list">
      <formula1>OFFSET(Models,MATCH($AT$178,BrandGroup,0)-1,0,COUNTIF(BrandGroup,$AT$178),1)</formula1>
      <formula2>0</formula2>
    </dataValidation>
    <dataValidation allowBlank="true" errorStyle="stop" operator="between" showDropDown="false" showErrorMessage="true" showInputMessage="false" sqref="AU179" type="list">
      <formula1>OFFSET(Models,MATCH($AT$179,BrandGroup,0)-1,0,COUNTIF(BrandGroup,$AT$179),1)</formula1>
      <formula2>0</formula2>
    </dataValidation>
    <dataValidation allowBlank="true" errorStyle="stop" operator="between" showDropDown="false" showErrorMessage="true" showInputMessage="false" sqref="AU180" type="list">
      <formula1>OFFSET(Models,MATCH($AT$180,BrandGroup,0)-1,0,COUNTIF(BrandGroup,$AT$180),1)</formula1>
      <formula2>0</formula2>
    </dataValidation>
    <dataValidation allowBlank="true" errorStyle="stop" operator="between" showDropDown="false" showErrorMessage="true" showInputMessage="false" sqref="AU181" type="list">
      <formula1>OFFSET(Models,MATCH($AT$181,BrandGroup,0)-1,0,COUNTIF(BrandGroup,$AT$181),1)</formula1>
      <formula2>0</formula2>
    </dataValidation>
    <dataValidation allowBlank="true" errorStyle="stop" operator="between" showDropDown="false" showErrorMessage="true" showInputMessage="false" sqref="AU182" type="list">
      <formula1>OFFSET(Models,MATCH($AT$182,BrandGroup,0)-1,0,COUNTIF(BrandGroup,$AT$182),1)</formula1>
      <formula2>0</formula2>
    </dataValidation>
    <dataValidation allowBlank="true" errorStyle="stop" operator="between" showDropDown="false" showErrorMessage="true" showInputMessage="false" sqref="AU183" type="list">
      <formula1>OFFSET(Models,MATCH($AT$183,BrandGroup,0)-1,0,COUNTIF(BrandGroup,$AT$183),1)</formula1>
      <formula2>0</formula2>
    </dataValidation>
    <dataValidation allowBlank="true" errorStyle="stop" operator="between" showDropDown="false" showErrorMessage="true" showInputMessage="false" sqref="AU184" type="list">
      <formula1>OFFSET(Models,MATCH($AT$184,BrandGroup,0)-1,0,COUNTIF(BrandGroup,$AT$184),1)</formula1>
      <formula2>0</formula2>
    </dataValidation>
    <dataValidation allowBlank="true" errorStyle="stop" operator="between" showDropDown="false" showErrorMessage="true" showInputMessage="false" sqref="AU185" type="list">
      <formula1>OFFSET(Models,MATCH($AT$185,BrandGroup,0)-1,0,COUNTIF(BrandGroup,$AT$185),1)</formula1>
      <formula2>0</formula2>
    </dataValidation>
    <dataValidation allowBlank="true" errorStyle="stop" operator="between" showDropDown="false" showErrorMessage="true" showInputMessage="false" sqref="AU186" type="list">
      <formula1>OFFSET(Models,MATCH($AT$186,BrandGroup,0)-1,0,COUNTIF(BrandGroup,$AT$186),1)</formula1>
      <formula2>0</formula2>
    </dataValidation>
    <dataValidation allowBlank="true" errorStyle="stop" operator="between" showDropDown="false" showErrorMessage="true" showInputMessage="false" sqref="AU187" type="list">
      <formula1>OFFSET(Models,MATCH($AT$187,BrandGroup,0)-1,0,COUNTIF(BrandGroup,$AT$187),1)</formula1>
      <formula2>0</formula2>
    </dataValidation>
    <dataValidation allowBlank="true" errorStyle="stop" operator="between" showDropDown="false" showErrorMessage="true" showInputMessage="false" sqref="AU188" type="list">
      <formula1>OFFSET(Models,MATCH($AT$188,BrandGroup,0)-1,0,COUNTIF(BrandGroup,$AT$188),1)</formula1>
      <formula2>0</formula2>
    </dataValidation>
    <dataValidation allowBlank="true" errorStyle="stop" operator="between" showDropDown="false" showErrorMessage="true" showInputMessage="false" sqref="AU189" type="list">
      <formula1>OFFSET(Models,MATCH($AT$189,BrandGroup,0)-1,0,COUNTIF(BrandGroup,$AT$189),1)</formula1>
      <formula2>0</formula2>
    </dataValidation>
    <dataValidation allowBlank="true" errorStyle="stop" operator="between" showDropDown="false" showErrorMessage="true" showInputMessage="false" sqref="AU190" type="list">
      <formula1>OFFSET(Models,MATCH($AT$190,BrandGroup,0)-1,0,COUNTIF(BrandGroup,$AT$190),1)</formula1>
      <formula2>0</formula2>
    </dataValidation>
    <dataValidation allowBlank="true" errorStyle="stop" operator="between" showDropDown="false" showErrorMessage="true" showInputMessage="false" sqref="AU191" type="list">
      <formula1>OFFSET(Models,MATCH($AT$191,BrandGroup,0)-1,0,COUNTIF(BrandGroup,$AT$191),1)</formula1>
      <formula2>0</formula2>
    </dataValidation>
    <dataValidation allowBlank="true" errorStyle="stop" operator="between" showDropDown="false" showErrorMessage="true" showInputMessage="false" sqref="AU192" type="list">
      <formula1>OFFSET(Models,MATCH($AT$192,BrandGroup,0)-1,0,COUNTIF(BrandGroup,$AT$192),1)</formula1>
      <formula2>0</formula2>
    </dataValidation>
    <dataValidation allowBlank="true" errorStyle="stop" operator="between" showDropDown="false" showErrorMessage="true" showInputMessage="false" sqref="AU193" type="list">
      <formula1>OFFSET(Models,MATCH($AT$193,BrandGroup,0)-1,0,COUNTIF(BrandGroup,$AT$193),1)</formula1>
      <formula2>0</formula2>
    </dataValidation>
    <dataValidation allowBlank="true" errorStyle="stop" operator="between" showDropDown="false" showErrorMessage="true" showInputMessage="false" sqref="AU194" type="list">
      <formula1>OFFSET(Models,MATCH($AT$194,BrandGroup,0)-1,0,COUNTIF(BrandGroup,$AT$194),1)</formula1>
      <formula2>0</formula2>
    </dataValidation>
    <dataValidation allowBlank="true" errorStyle="stop" operator="between" showDropDown="false" showErrorMessage="true" showInputMessage="false" sqref="AU195" type="list">
      <formula1>OFFSET(Models,MATCH($AT$195,BrandGroup,0)-1,0,COUNTIF(BrandGroup,$AT$195),1)</formula1>
      <formula2>0</formula2>
    </dataValidation>
    <dataValidation allowBlank="true" errorStyle="stop" operator="between" showDropDown="false" showErrorMessage="true" showInputMessage="false" sqref="AU196" type="list">
      <formula1>OFFSET(Models,MATCH($AT$196,BrandGroup,0)-1,0,COUNTIF(BrandGroup,$AT$196),1)</formula1>
      <formula2>0</formula2>
    </dataValidation>
    <dataValidation allowBlank="true" errorStyle="stop" operator="between" showDropDown="false" showErrorMessage="true" showInputMessage="false" sqref="AU197" type="list">
      <formula1>OFFSET(Models,MATCH($AT$197,BrandGroup,0)-1,0,COUNTIF(BrandGroup,$AT$197),1)</formula1>
      <formula2>0</formula2>
    </dataValidation>
    <dataValidation allowBlank="true" errorStyle="stop" operator="between" showDropDown="false" showErrorMessage="true" showInputMessage="false" sqref="AU198" type="list">
      <formula1>OFFSET(Models,MATCH($AT$198,BrandGroup,0)-1,0,COUNTIF(BrandGroup,$AT$198),1)</formula1>
      <formula2>0</formula2>
    </dataValidation>
    <dataValidation allowBlank="true" errorStyle="stop" operator="between" showDropDown="false" showErrorMessage="true" showInputMessage="false" sqref="AU199" type="list">
      <formula1>OFFSET(Models,MATCH($AT$199,BrandGroup,0)-1,0,COUNTIF(BrandGroup,$AT$199),1)</formula1>
      <formula2>0</formula2>
    </dataValidation>
    <dataValidation allowBlank="true" errorStyle="stop" operator="between" showDropDown="false" showErrorMessage="true" showInputMessage="false" sqref="AU200" type="list">
      <formula1>OFFSET(Models,MATCH($AT$200,BrandGroup,0)-1,0,COUNTIF(BrandGroup,$AT$200),1)</formula1>
      <formula2>0</formula2>
    </dataValidation>
    <dataValidation allowBlank="true" errorStyle="stop" operator="between" showDropDown="false" showErrorMessage="true" showInputMessage="false" sqref="AU201" type="list">
      <formula1>OFFSET(Models,MATCH($AT$201,BrandGroup,0)-1,0,COUNTIF(BrandGroup,$AT$201),1)</formula1>
      <formula2>0</formula2>
    </dataValidation>
    <dataValidation allowBlank="true" errorStyle="stop" operator="between" showDropDown="false" showErrorMessage="true" showInputMessage="false" sqref="AU202" type="list">
      <formula1>OFFSET(Models,MATCH($AT$202,BrandGroup,0)-1,0,COUNTIF(BrandGroup,$AT$202),1)</formula1>
      <formula2>0</formula2>
    </dataValidation>
    <dataValidation allowBlank="true" errorStyle="stop" operator="between" showDropDown="false" showErrorMessage="true" showInputMessage="false" sqref="AU203" type="list">
      <formula1>OFFSET(Models,MATCH($AT$203,BrandGroup,0)-1,0,COUNTIF(BrandGroup,$AT$203),1)</formula1>
      <formula2>0</formula2>
    </dataValidation>
    <dataValidation allowBlank="true" errorStyle="stop" operator="between" showDropDown="false" showErrorMessage="true" showInputMessage="false" sqref="AU204" type="list">
      <formula1>OFFSET(Models,MATCH($AT$204,BrandGroup,0)-1,0,COUNTIF(BrandGroup,$AT$204),1)</formula1>
      <formula2>0</formula2>
    </dataValidation>
    <dataValidation allowBlank="true" errorStyle="stop" operator="between" showDropDown="false" showErrorMessage="true" showInputMessage="false" sqref="AU205" type="list">
      <formula1>OFFSET(Models,MATCH($AT$205,BrandGroup,0)-1,0,COUNTIF(BrandGroup,$AT$205),1)</formula1>
      <formula2>0</formula2>
    </dataValidation>
    <dataValidation allowBlank="true" errorStyle="stop" operator="between" showDropDown="false" showErrorMessage="true" showInputMessage="false" sqref="AU206" type="list">
      <formula1>OFFSET(Models,MATCH($AT$206,BrandGroup,0)-1,0,COUNTIF(BrandGroup,$AT$206),1)</formula1>
      <formula2>0</formula2>
    </dataValidation>
    <dataValidation allowBlank="true" errorStyle="stop" operator="between" showDropDown="false" showErrorMessage="true" showInputMessage="false" sqref="AU207" type="list">
      <formula1>OFFSET(Models,MATCH($AT$207,BrandGroup,0)-1,0,COUNTIF(BrandGroup,$AT$207),1)</formula1>
      <formula2>0</formula2>
    </dataValidation>
    <dataValidation allowBlank="true" errorStyle="stop" operator="between" showDropDown="false" showErrorMessage="true" showInputMessage="false" sqref="AU208" type="list">
      <formula1>OFFSET(Models,MATCH($AT$208,BrandGroup,0)-1,0,COUNTIF(BrandGroup,$AT$208),1)</formula1>
      <formula2>0</formula2>
    </dataValidation>
    <dataValidation allowBlank="true" errorStyle="stop" operator="between" showDropDown="false" showErrorMessage="true" showInputMessage="false" sqref="AU209" type="list">
      <formula1>OFFSET(Models,MATCH($AT$209,BrandGroup,0)-1,0,COUNTIF(BrandGroup,$AT$209),1)</formula1>
      <formula2>0</formula2>
    </dataValidation>
    <dataValidation allowBlank="true" errorStyle="stop" operator="between" showDropDown="false" showErrorMessage="true" showInputMessage="false" sqref="AU210" type="list">
      <formula1>OFFSET(Models,MATCH($AT$210,BrandGroup,0)-1,0,COUNTIF(BrandGroup,$AT$210),1)</formula1>
      <formula2>0</formula2>
    </dataValidation>
    <dataValidation allowBlank="true" errorStyle="stop" operator="between" showDropDown="false" showErrorMessage="true" showInputMessage="false" sqref="AU211" type="list">
      <formula1>OFFSET(Models,MATCH($AT$211,BrandGroup,0)-1,0,COUNTIF(BrandGroup,$AT$211),1)</formula1>
      <formula2>0</formula2>
    </dataValidation>
    <dataValidation allowBlank="true" errorStyle="stop" operator="between" showDropDown="false" showErrorMessage="true" showInputMessage="false" sqref="AU212" type="list">
      <formula1>OFFSET(Models,MATCH($AT$212,BrandGroup,0)-1,0,COUNTIF(BrandGroup,$AT$212),1)</formula1>
      <formula2>0</formula2>
    </dataValidation>
    <dataValidation allowBlank="true" errorStyle="stop" operator="between" showDropDown="false" showErrorMessage="true" showInputMessage="false" sqref="AU213" type="list">
      <formula1>OFFSET(Models,MATCH($AT$213,BrandGroup,0)-1,0,COUNTIF(BrandGroup,$AT$213),1)</formula1>
      <formula2>0</formula2>
    </dataValidation>
    <dataValidation allowBlank="true" errorStyle="stop" operator="between" showDropDown="false" showErrorMessage="true" showInputMessage="false" sqref="AU214" type="list">
      <formula1>OFFSET(Models,MATCH($AT$214,BrandGroup,0)-1,0,COUNTIF(BrandGroup,$AT$214),1)</formula1>
      <formula2>0</formula2>
    </dataValidation>
    <dataValidation allowBlank="true" errorStyle="stop" operator="between" showDropDown="false" showErrorMessage="true" showInputMessage="false" sqref="AU215" type="list">
      <formula1>OFFSET(Models,MATCH($AT$215,BrandGroup,0)-1,0,COUNTIF(BrandGroup,$AT$215),1)</formula1>
      <formula2>0</formula2>
    </dataValidation>
    <dataValidation allowBlank="true" errorStyle="stop" operator="between" showDropDown="false" showErrorMessage="true" showInputMessage="false" sqref="AU216" type="list">
      <formula1>OFFSET(Models,MATCH($AT$216,BrandGroup,0)-1,0,COUNTIF(BrandGroup,$AT$216),1)</formula1>
      <formula2>0</formula2>
    </dataValidation>
    <dataValidation allowBlank="true" errorStyle="stop" operator="between" showDropDown="false" showErrorMessage="true" showInputMessage="false" sqref="AU217" type="list">
      <formula1>OFFSET(Models,MATCH($AT$217,BrandGroup,0)-1,0,COUNTIF(BrandGroup,$AT$217),1)</formula1>
      <formula2>0</formula2>
    </dataValidation>
    <dataValidation allowBlank="true" errorStyle="stop" operator="between" showDropDown="false" showErrorMessage="true" showInputMessage="false" sqref="AU218" type="list">
      <formula1>OFFSET(Models,MATCH($AT$218,BrandGroup,0)-1,0,COUNTIF(BrandGroup,$AT$218),1)</formula1>
      <formula2>0</formula2>
    </dataValidation>
    <dataValidation allowBlank="true" errorStyle="stop" operator="between" showDropDown="false" showErrorMessage="true" showInputMessage="false" sqref="AU219" type="list">
      <formula1>OFFSET(Models,MATCH($AT$219,BrandGroup,0)-1,0,COUNTIF(BrandGroup,$AT$219),1)</formula1>
      <formula2>0</formula2>
    </dataValidation>
    <dataValidation allowBlank="true" errorStyle="stop" operator="between" showDropDown="false" showErrorMessage="true" showInputMessage="false" sqref="AU220" type="list">
      <formula1>OFFSET(Models,MATCH($AT$220,BrandGroup,0)-1,0,COUNTIF(BrandGroup,$AT$220),1)</formula1>
      <formula2>0</formula2>
    </dataValidation>
    <dataValidation allowBlank="true" errorStyle="stop" operator="between" showDropDown="false" showErrorMessage="true" showInputMessage="false" sqref="AU221" type="list">
      <formula1>OFFSET(Models,MATCH($AT$221,BrandGroup,0)-1,0,COUNTIF(BrandGroup,$AT$221),1)</formula1>
      <formula2>0</formula2>
    </dataValidation>
    <dataValidation allowBlank="true" errorStyle="stop" operator="between" showDropDown="false" showErrorMessage="true" showInputMessage="false" sqref="AU222" type="list">
      <formula1>OFFSET(Models,MATCH($AT$222,BrandGroup,0)-1,0,COUNTIF(BrandGroup,$AT$222),1)</formula1>
      <formula2>0</formula2>
    </dataValidation>
    <dataValidation allowBlank="true" errorStyle="stop" operator="between" showDropDown="false" showErrorMessage="true" showInputMessage="false" sqref="AU223" type="list">
      <formula1>OFFSET(Models,MATCH($AT$223,BrandGroup,0)-1,0,COUNTIF(BrandGroup,$AT$223),1)</formula1>
      <formula2>0</formula2>
    </dataValidation>
    <dataValidation allowBlank="true" errorStyle="stop" operator="between" showDropDown="false" showErrorMessage="true" showInputMessage="false" sqref="AU224" type="list">
      <formula1>OFFSET(Models,MATCH($AT$224,BrandGroup,0)-1,0,COUNTIF(BrandGroup,$AT$224),1)</formula1>
      <formula2>0</formula2>
    </dataValidation>
    <dataValidation allowBlank="true" errorStyle="stop" operator="between" showDropDown="false" showErrorMessage="true" showInputMessage="false" sqref="AU225" type="list">
      <formula1>OFFSET(Models,MATCH($AT$225,BrandGroup,0)-1,0,COUNTIF(BrandGroup,$AT$225),1)</formula1>
      <formula2>0</formula2>
    </dataValidation>
    <dataValidation allowBlank="true" errorStyle="stop" operator="between" showDropDown="false" showErrorMessage="true" showInputMessage="false" sqref="AU226" type="list">
      <formula1>OFFSET(Models,MATCH($AT$226,BrandGroup,0)-1,0,COUNTIF(BrandGroup,$AT$226),1)</formula1>
      <formula2>0</formula2>
    </dataValidation>
    <dataValidation allowBlank="true" errorStyle="stop" operator="between" showDropDown="false" showErrorMessage="true" showInputMessage="false" sqref="AU227" type="list">
      <formula1>OFFSET(Models,MATCH($AT$227,BrandGroup,0)-1,0,COUNTIF(BrandGroup,$AT$227),1)</formula1>
      <formula2>0</formula2>
    </dataValidation>
    <dataValidation allowBlank="true" errorStyle="stop" operator="between" showDropDown="false" showErrorMessage="true" showInputMessage="false" sqref="AU228" type="list">
      <formula1>OFFSET(Models,MATCH($AT$228,BrandGroup,0)-1,0,COUNTIF(BrandGroup,$AT$228),1)</formula1>
      <formula2>0</formula2>
    </dataValidation>
    <dataValidation allowBlank="true" errorStyle="stop" operator="between" showDropDown="false" showErrorMessage="true" showInputMessage="false" sqref="AU229" type="list">
      <formula1>OFFSET(Models,MATCH($AT$229,BrandGroup,0)-1,0,COUNTIF(BrandGroup,$AT$229),1)</formula1>
      <formula2>0</formula2>
    </dataValidation>
    <dataValidation allowBlank="true" errorStyle="stop" operator="between" showDropDown="false" showErrorMessage="true" showInputMessage="false" sqref="AU230" type="list">
      <formula1>OFFSET(Models,MATCH($AT$230,BrandGroup,0)-1,0,COUNTIF(BrandGroup,$AT$230),1)</formula1>
      <formula2>0</formula2>
    </dataValidation>
    <dataValidation allowBlank="true" errorStyle="stop" operator="between" showDropDown="false" showErrorMessage="true" showInputMessage="false" sqref="AU231" type="list">
      <formula1>OFFSET(Models,MATCH($AT$231,BrandGroup,0)-1,0,COUNTIF(BrandGroup,$AT$231),1)</formula1>
      <formula2>0</formula2>
    </dataValidation>
    <dataValidation allowBlank="true" errorStyle="stop" operator="between" showDropDown="false" showErrorMessage="true" showInputMessage="false" sqref="AU232" type="list">
      <formula1>OFFSET(Models,MATCH($AT$232,BrandGroup,0)-1,0,COUNTIF(BrandGroup,$AT$232),1)</formula1>
      <formula2>0</formula2>
    </dataValidation>
    <dataValidation allowBlank="true" errorStyle="stop" operator="between" showDropDown="false" showErrorMessage="true" showInputMessage="false" sqref="AU233" type="list">
      <formula1>OFFSET(Models,MATCH($AT$233,BrandGroup,0)-1,0,COUNTIF(BrandGroup,$AT$233),1)</formula1>
      <formula2>0</formula2>
    </dataValidation>
    <dataValidation allowBlank="true" errorStyle="stop" operator="between" showDropDown="false" showErrorMessage="true" showInputMessage="false" sqref="AU234" type="list">
      <formula1>OFFSET(Models,MATCH($AT$234,BrandGroup,0)-1,0,COUNTIF(BrandGroup,$AT$234),1)</formula1>
      <formula2>0</formula2>
    </dataValidation>
    <dataValidation allowBlank="true" errorStyle="stop" operator="between" showDropDown="false" showErrorMessage="true" showInputMessage="false" sqref="AU235" type="list">
      <formula1>OFFSET(Models,MATCH($AT$235,BrandGroup,0)-1,0,COUNTIF(BrandGroup,$AT$235),1)</formula1>
      <formula2>0</formula2>
    </dataValidation>
    <dataValidation allowBlank="true" errorStyle="stop" operator="between" showDropDown="false" showErrorMessage="true" showInputMessage="false" sqref="AU236" type="list">
      <formula1>OFFSET(Models,MATCH($AT$236,BrandGroup,0)-1,0,COUNTIF(BrandGroup,$AT$236),1)</formula1>
      <formula2>0</formula2>
    </dataValidation>
    <dataValidation allowBlank="true" errorStyle="stop" operator="between" showDropDown="false" showErrorMessage="true" showInputMessage="false" sqref="AU237" type="list">
      <formula1>OFFSET(Models,MATCH($AT$237,BrandGroup,0)-1,0,COUNTIF(BrandGroup,$AT$237),1)</formula1>
      <formula2>0</formula2>
    </dataValidation>
    <dataValidation allowBlank="true" errorStyle="stop" operator="between" showDropDown="false" showErrorMessage="true" showInputMessage="false" sqref="AU238" type="list">
      <formula1>OFFSET(Models,MATCH($AT$238,BrandGroup,0)-1,0,COUNTIF(BrandGroup,$AT$238),1)</formula1>
      <formula2>0</formula2>
    </dataValidation>
    <dataValidation allowBlank="true" errorStyle="stop" operator="between" showDropDown="false" showErrorMessage="true" showInputMessage="false" sqref="AU239" type="list">
      <formula1>OFFSET(Models,MATCH($AT$239,BrandGroup,0)-1,0,COUNTIF(BrandGroup,$AT$239),1)</formula1>
      <formula2>0</formula2>
    </dataValidation>
    <dataValidation allowBlank="true" errorStyle="stop" operator="between" showDropDown="false" showErrorMessage="true" showInputMessage="false" sqref="AU240" type="list">
      <formula1>OFFSET(Models,MATCH($AT$240,BrandGroup,0)-1,0,COUNTIF(BrandGroup,$AT$240),1)</formula1>
      <formula2>0</formula2>
    </dataValidation>
    <dataValidation allowBlank="true" errorStyle="stop" operator="between" showDropDown="false" showErrorMessage="true" showInputMessage="false" sqref="AU241" type="list">
      <formula1>OFFSET(Models,MATCH($AT$241,BrandGroup,0)-1,0,COUNTIF(BrandGroup,$AT$241),1)</formula1>
      <formula2>0</formula2>
    </dataValidation>
    <dataValidation allowBlank="true" errorStyle="stop" operator="between" showDropDown="false" showErrorMessage="true" showInputMessage="false" sqref="AU242" type="list">
      <formula1>OFFSET(Models,MATCH($AT$242,BrandGroup,0)-1,0,COUNTIF(BrandGroup,$AT$242),1)</formula1>
      <formula2>0</formula2>
    </dataValidation>
    <dataValidation allowBlank="true" errorStyle="stop" operator="between" showDropDown="false" showErrorMessage="true" showInputMessage="false" sqref="AU243" type="list">
      <formula1>OFFSET(Models,MATCH($AT$243,BrandGroup,0)-1,0,COUNTIF(BrandGroup,$AT$243),1)</formula1>
      <formula2>0</formula2>
    </dataValidation>
    <dataValidation allowBlank="true" errorStyle="stop" operator="between" showDropDown="false" showErrorMessage="true" showInputMessage="false" sqref="AU244" type="list">
      <formula1>OFFSET(Models,MATCH($AT$244,BrandGroup,0)-1,0,COUNTIF(BrandGroup,$AT$244),1)</formula1>
      <formula2>0</formula2>
    </dataValidation>
    <dataValidation allowBlank="true" errorStyle="stop" operator="between" showDropDown="false" showErrorMessage="true" showInputMessage="false" sqref="AU245" type="list">
      <formula1>OFFSET(Models,MATCH($AT$245,BrandGroup,0)-1,0,COUNTIF(BrandGroup,$AT$245),1)</formula1>
      <formula2>0</formula2>
    </dataValidation>
    <dataValidation allowBlank="true" errorStyle="stop" operator="between" showDropDown="false" showErrorMessage="true" showInputMessage="false" sqref="AU246" type="list">
      <formula1>OFFSET(Models,MATCH($AT$246,BrandGroup,0)-1,0,COUNTIF(BrandGroup,$AT$246),1)</formula1>
      <formula2>0</formula2>
    </dataValidation>
    <dataValidation allowBlank="true" errorStyle="stop" operator="between" showDropDown="false" showErrorMessage="true" showInputMessage="false" sqref="AU247" type="list">
      <formula1>OFFSET(Models,MATCH($AT$247,BrandGroup,0)-1,0,COUNTIF(BrandGroup,$AT$247),1)</formula1>
      <formula2>0</formula2>
    </dataValidation>
    <dataValidation allowBlank="true" errorStyle="stop" operator="between" showDropDown="false" showErrorMessage="true" showInputMessage="false" sqref="AU248" type="list">
      <formula1>OFFSET(Models,MATCH($AT$248,BrandGroup,0)-1,0,COUNTIF(BrandGroup,$AT$248),1)</formula1>
      <formula2>0</formula2>
    </dataValidation>
    <dataValidation allowBlank="true" errorStyle="stop" operator="between" showDropDown="false" showErrorMessage="true" showInputMessage="false" sqref="AU249" type="list">
      <formula1>OFFSET(Models,MATCH($AT$249,BrandGroup,0)-1,0,COUNTIF(BrandGroup,$AT$249),1)</formula1>
      <formula2>0</formula2>
    </dataValidation>
    <dataValidation allowBlank="true" errorStyle="stop" operator="between" showDropDown="false" showErrorMessage="true" showInputMessage="false" sqref="AU250" type="list">
      <formula1>OFFSET(Models,MATCH($AT$250,BrandGroup,0)-1,0,COUNTIF(BrandGroup,$AT$250),1)</formula1>
      <formula2>0</formula2>
    </dataValidation>
    <dataValidation allowBlank="true" errorStyle="stop" operator="between" showDropDown="false" showErrorMessage="true" showInputMessage="false" sqref="AU251" type="list">
      <formula1>OFFSET(Models,MATCH($AT$251,BrandGroup,0)-1,0,COUNTIF(BrandGroup,$AT$251),1)</formula1>
      <formula2>0</formula2>
    </dataValidation>
    <dataValidation allowBlank="true" errorStyle="stop" operator="between" showDropDown="false" showErrorMessage="true" showInputMessage="false" sqref="AU252" type="list">
      <formula1>OFFSET(Models,MATCH($AT$252,BrandGroup,0)-1,0,COUNTIF(BrandGroup,$AT$252),1)</formula1>
      <formula2>0</formula2>
    </dataValidation>
    <dataValidation allowBlank="true" errorStyle="stop" operator="between" showDropDown="false" showErrorMessage="true" showInputMessage="false" sqref="AU253" type="list">
      <formula1>OFFSET(Models,MATCH($AT$253,BrandGroup,0)-1,0,COUNTIF(BrandGroup,$AT$253),1)</formula1>
      <formula2>0</formula2>
    </dataValidation>
    <dataValidation allowBlank="true" errorStyle="stop" operator="between" showDropDown="false" showErrorMessage="true" showInputMessage="false" sqref="AU254" type="list">
      <formula1>OFFSET(Models,MATCH($AT$254,BrandGroup,0)-1,0,COUNTIF(BrandGroup,$AT$254),1)</formula1>
      <formula2>0</formula2>
    </dataValidation>
    <dataValidation allowBlank="true" errorStyle="stop" operator="between" showDropDown="false" showErrorMessage="true" showInputMessage="false" sqref="AU255" type="list">
      <formula1>OFFSET(Models,MATCH($AT$255,BrandGroup,0)-1,0,COUNTIF(BrandGroup,$AT$255),1)</formula1>
      <formula2>0</formula2>
    </dataValidation>
    <dataValidation allowBlank="true" errorStyle="stop" operator="between" showDropDown="false" showErrorMessage="true" showInputMessage="false" sqref="AU256" type="list">
      <formula1>OFFSET(Models,MATCH($AT$256,BrandGroup,0)-1,0,COUNTIF(BrandGroup,$AT$256),1)</formula1>
      <formula2>0</formula2>
    </dataValidation>
    <dataValidation allowBlank="true" errorStyle="stop" operator="between" showDropDown="false" showErrorMessage="true" showInputMessage="false" sqref="AU257" type="list">
      <formula1>OFFSET(Models,MATCH($AT$257,BrandGroup,0)-1,0,COUNTIF(BrandGroup,$AT$257),1)</formula1>
      <formula2>0</formula2>
    </dataValidation>
    <dataValidation allowBlank="true" errorStyle="stop" operator="between" showDropDown="false" showErrorMessage="true" showInputMessage="false" sqref="AU258" type="list">
      <formula1>OFFSET(Models,MATCH($AT$258,BrandGroup,0)-1,0,COUNTIF(BrandGroup,$AT$258),1)</formula1>
      <formula2>0</formula2>
    </dataValidation>
    <dataValidation allowBlank="true" errorStyle="stop" operator="between" showDropDown="false" showErrorMessage="true" showInputMessage="false" sqref="AU259" type="list">
      <formula1>OFFSET(Models,MATCH($AT$259,BrandGroup,0)-1,0,COUNTIF(BrandGroup,$AT$259),1)</formula1>
      <formula2>0</formula2>
    </dataValidation>
    <dataValidation allowBlank="true" errorStyle="stop" operator="between" showDropDown="false" showErrorMessage="true" showInputMessage="false" sqref="AU260" type="list">
      <formula1>OFFSET(Models,MATCH($AT$260,BrandGroup,0)-1,0,COUNTIF(BrandGroup,$AT$260),1)</formula1>
      <formula2>0</formula2>
    </dataValidation>
    <dataValidation allowBlank="true" errorStyle="stop" operator="between" showDropDown="false" showErrorMessage="true" showInputMessage="false" sqref="AU261" type="list">
      <formula1>OFFSET(Models,MATCH($AT$261,BrandGroup,0)-1,0,COUNTIF(BrandGroup,$AT$261),1)</formula1>
      <formula2>0</formula2>
    </dataValidation>
    <dataValidation allowBlank="true" errorStyle="stop" operator="between" showDropDown="false" showErrorMessage="true" showInputMessage="false" sqref="AU262" type="list">
      <formula1>OFFSET(Models,MATCH($AT$262,BrandGroup,0)-1,0,COUNTIF(BrandGroup,$AT$262),1)</formula1>
      <formula2>0</formula2>
    </dataValidation>
    <dataValidation allowBlank="true" errorStyle="stop" operator="between" showDropDown="false" showErrorMessage="true" showInputMessage="false" sqref="AU263" type="list">
      <formula1>OFFSET(Models,MATCH($AT$263,BrandGroup,0)-1,0,COUNTIF(BrandGroup,$AT$263),1)</formula1>
      <formula2>0</formula2>
    </dataValidation>
    <dataValidation allowBlank="true" errorStyle="stop" operator="between" showDropDown="false" showErrorMessage="true" showInputMessage="false" sqref="AU264" type="list">
      <formula1>OFFSET(Models,MATCH($AT$264,BrandGroup,0)-1,0,COUNTIF(BrandGroup,$AT$264),1)</formula1>
      <formula2>0</formula2>
    </dataValidation>
    <dataValidation allowBlank="true" errorStyle="stop" operator="between" showDropDown="false" showErrorMessage="true" showInputMessage="false" sqref="AU265" type="list">
      <formula1>OFFSET(Models,MATCH($AT$265,BrandGroup,0)-1,0,COUNTIF(BrandGroup,$AT$265),1)</formula1>
      <formula2>0</formula2>
    </dataValidation>
    <dataValidation allowBlank="true" errorStyle="stop" operator="between" showDropDown="false" showErrorMessage="true" showInputMessage="false" sqref="AU266" type="list">
      <formula1>OFFSET(Models,MATCH($AT$266,BrandGroup,0)-1,0,COUNTIF(BrandGroup,$AT$266),1)</formula1>
      <formula2>0</formula2>
    </dataValidation>
    <dataValidation allowBlank="true" errorStyle="stop" operator="between" showDropDown="false" showErrorMessage="true" showInputMessage="false" sqref="AU267" type="list">
      <formula1>OFFSET(Models,MATCH($AT$267,BrandGroup,0)-1,0,COUNTIF(BrandGroup,$AT$267),1)</formula1>
      <formula2>0</formula2>
    </dataValidation>
    <dataValidation allowBlank="true" errorStyle="stop" operator="between" showDropDown="false" showErrorMessage="true" showInputMessage="false" sqref="AU268" type="list">
      <formula1>OFFSET(Models,MATCH($AT$268,BrandGroup,0)-1,0,COUNTIF(BrandGroup,$AT$268),1)</formula1>
      <formula2>0</formula2>
    </dataValidation>
    <dataValidation allowBlank="true" errorStyle="stop" operator="between" showDropDown="false" showErrorMessage="true" showInputMessage="false" sqref="AU269" type="list">
      <formula1>OFFSET(Models,MATCH($AT$269,BrandGroup,0)-1,0,COUNTIF(BrandGroup,$AT$269),1)</formula1>
      <formula2>0</formula2>
    </dataValidation>
    <dataValidation allowBlank="true" errorStyle="stop" operator="between" showDropDown="false" showErrorMessage="true" showInputMessage="false" sqref="AU270" type="list">
      <formula1>OFFSET(Models,MATCH($AT$270,BrandGroup,0)-1,0,COUNTIF(BrandGroup,$AT$270),1)</formula1>
      <formula2>0</formula2>
    </dataValidation>
    <dataValidation allowBlank="true" errorStyle="stop" operator="between" showDropDown="false" showErrorMessage="true" showInputMessage="false" sqref="AU271" type="list">
      <formula1>OFFSET(Models,MATCH($AT$271,BrandGroup,0)-1,0,COUNTIF(BrandGroup,$AT$271),1)</formula1>
      <formula2>0</formula2>
    </dataValidation>
    <dataValidation allowBlank="true" errorStyle="stop" operator="between" showDropDown="false" showErrorMessage="true" showInputMessage="false" sqref="AU272" type="list">
      <formula1>OFFSET(Models,MATCH($AT$272,BrandGroup,0)-1,0,COUNTIF(BrandGroup,$AT$272),1)</formula1>
      <formula2>0</formula2>
    </dataValidation>
    <dataValidation allowBlank="true" errorStyle="stop" operator="between" showDropDown="false" showErrorMessage="true" showInputMessage="false" sqref="AU273" type="list">
      <formula1>OFFSET(Models,MATCH($AT$273,BrandGroup,0)-1,0,COUNTIF(BrandGroup,$AT$273),1)</formula1>
      <formula2>0</formula2>
    </dataValidation>
    <dataValidation allowBlank="true" errorStyle="stop" operator="between" showDropDown="false" showErrorMessage="true" showInputMessage="false" sqref="AU274" type="list">
      <formula1>OFFSET(Models,MATCH($AT$274,BrandGroup,0)-1,0,COUNTIF(BrandGroup,$AT$274),1)</formula1>
      <formula2>0</formula2>
    </dataValidation>
    <dataValidation allowBlank="true" errorStyle="stop" operator="between" showDropDown="false" showErrorMessage="true" showInputMessage="false" sqref="AU275" type="list">
      <formula1>OFFSET(Models,MATCH($AT$275,BrandGroup,0)-1,0,COUNTIF(BrandGroup,$AT$275),1)</formula1>
      <formula2>0</formula2>
    </dataValidation>
    <dataValidation allowBlank="true" errorStyle="stop" operator="between" showDropDown="false" showErrorMessage="true" showInputMessage="false" sqref="AU276" type="list">
      <formula1>OFFSET(Models,MATCH($AT$276,BrandGroup,0)-1,0,COUNTIF(BrandGroup,$AT$276),1)</formula1>
      <formula2>0</formula2>
    </dataValidation>
    <dataValidation allowBlank="true" errorStyle="stop" operator="between" showDropDown="false" showErrorMessage="true" showInputMessage="false" sqref="AU277" type="list">
      <formula1>OFFSET(Models,MATCH($AT$277,BrandGroup,0)-1,0,COUNTIF(BrandGroup,$AT$277),1)</formula1>
      <formula2>0</formula2>
    </dataValidation>
    <dataValidation allowBlank="true" errorStyle="stop" operator="between" showDropDown="false" showErrorMessage="true" showInputMessage="false" sqref="AU278" type="list">
      <formula1>OFFSET(Models,MATCH($AT$278,BrandGroup,0)-1,0,COUNTIF(BrandGroup,$AT$278),1)</formula1>
      <formula2>0</formula2>
    </dataValidation>
    <dataValidation allowBlank="true" errorStyle="stop" operator="between" showDropDown="false" showErrorMessage="true" showInputMessage="false" sqref="AU279" type="list">
      <formula1>OFFSET(Models,MATCH($AT$279,BrandGroup,0)-1,0,COUNTIF(BrandGroup,$AT$279),1)</formula1>
      <formula2>0</formula2>
    </dataValidation>
    <dataValidation allowBlank="true" errorStyle="stop" operator="between" showDropDown="false" showErrorMessage="true" showInputMessage="false" sqref="AU280" type="list">
      <formula1>OFFSET(Models,MATCH($AT$280,BrandGroup,0)-1,0,COUNTIF(BrandGroup,$AT$280),1)</formula1>
      <formula2>0</formula2>
    </dataValidation>
    <dataValidation allowBlank="true" errorStyle="stop" operator="between" showDropDown="false" showErrorMessage="true" showInputMessage="false" sqref="AU281" type="list">
      <formula1>OFFSET(Models,MATCH($AT$281,BrandGroup,0)-1,0,COUNTIF(BrandGroup,$AT$281),1)</formula1>
      <formula2>0</formula2>
    </dataValidation>
    <dataValidation allowBlank="true" errorStyle="stop" operator="between" showDropDown="false" showErrorMessage="true" showInputMessage="false" sqref="AU282" type="list">
      <formula1>OFFSET(Models,MATCH($AT$282,BrandGroup,0)-1,0,COUNTIF(BrandGroup,$AT$282),1)</formula1>
      <formula2>0</formula2>
    </dataValidation>
    <dataValidation allowBlank="true" errorStyle="stop" operator="between" showDropDown="false" showErrorMessage="true" showInputMessage="false" sqref="AU283" type="list">
      <formula1>OFFSET(Models,MATCH($AT$283,BrandGroup,0)-1,0,COUNTIF(BrandGroup,$AT$283),1)</formula1>
      <formula2>0</formula2>
    </dataValidation>
    <dataValidation allowBlank="true" errorStyle="stop" operator="between" showDropDown="false" showErrorMessage="true" showInputMessage="false" sqref="AU284" type="list">
      <formula1>OFFSET(Models,MATCH($AT$284,BrandGroup,0)-1,0,COUNTIF(BrandGroup,$AT$284),1)</formula1>
      <formula2>0</formula2>
    </dataValidation>
    <dataValidation allowBlank="true" errorStyle="stop" operator="between" showDropDown="false" showErrorMessage="true" showInputMessage="false" sqref="AU285" type="list">
      <formula1>OFFSET(Models,MATCH($AT$285,BrandGroup,0)-1,0,COUNTIF(BrandGroup,$AT$285),1)</formula1>
      <formula2>0</formula2>
    </dataValidation>
    <dataValidation allowBlank="true" errorStyle="stop" operator="between" showDropDown="false" showErrorMessage="true" showInputMessage="false" sqref="AU286" type="list">
      <formula1>OFFSET(Models,MATCH($AT$286,BrandGroup,0)-1,0,COUNTIF(BrandGroup,$AT$286),1)</formula1>
      <formula2>0</formula2>
    </dataValidation>
    <dataValidation allowBlank="true" errorStyle="stop" operator="between" showDropDown="false" showErrorMessage="true" showInputMessage="false" sqref="AU287" type="list">
      <formula1>OFFSET(Models,MATCH($AT$287,BrandGroup,0)-1,0,COUNTIF(BrandGroup,$AT$287),1)</formula1>
      <formula2>0</formula2>
    </dataValidation>
    <dataValidation allowBlank="true" errorStyle="stop" operator="between" showDropDown="false" showErrorMessage="true" showInputMessage="false" sqref="AU288" type="list">
      <formula1>OFFSET(Models,MATCH($AT$288,BrandGroup,0)-1,0,COUNTIF(BrandGroup,$AT$288),1)</formula1>
      <formula2>0</formula2>
    </dataValidation>
    <dataValidation allowBlank="true" errorStyle="stop" operator="between" showDropDown="false" showErrorMessage="true" showInputMessage="false" sqref="AU289" type="list">
      <formula1>OFFSET(Models,MATCH($AT$289,BrandGroup,0)-1,0,COUNTIF(BrandGroup,$AT$289),1)</formula1>
      <formula2>0</formula2>
    </dataValidation>
    <dataValidation allowBlank="true" errorStyle="stop" operator="between" showDropDown="false" showErrorMessage="true" showInputMessage="false" sqref="AU290" type="list">
      <formula1>OFFSET(Models,MATCH($AT$290,BrandGroup,0)-1,0,COUNTIF(BrandGroup,$AT$290),1)</formula1>
      <formula2>0</formula2>
    </dataValidation>
    <dataValidation allowBlank="true" errorStyle="stop" operator="between" showDropDown="false" showErrorMessage="true" showInputMessage="false" sqref="AU291" type="list">
      <formula1>OFFSET(Models,MATCH($AT$291,BrandGroup,0)-1,0,COUNTIF(BrandGroup,$AT$291),1)</formula1>
      <formula2>0</formula2>
    </dataValidation>
    <dataValidation allowBlank="true" errorStyle="stop" operator="between" showDropDown="false" showErrorMessage="true" showInputMessage="false" sqref="AU292" type="list">
      <formula1>OFFSET(Models,MATCH($AT$292,BrandGroup,0)-1,0,COUNTIF(BrandGroup,$AT$292),1)</formula1>
      <formula2>0</formula2>
    </dataValidation>
    <dataValidation allowBlank="true" errorStyle="stop" operator="between" showDropDown="false" showErrorMessage="true" showInputMessage="false" sqref="AU293" type="list">
      <formula1>OFFSET(Models,MATCH($AT$293,BrandGroup,0)-1,0,COUNTIF(BrandGroup,$AT$293),1)</formula1>
      <formula2>0</formula2>
    </dataValidation>
    <dataValidation allowBlank="true" errorStyle="stop" operator="between" showDropDown="false" showErrorMessage="true" showInputMessage="false" sqref="AU294" type="list">
      <formula1>OFFSET(Models,MATCH($AT$294,BrandGroup,0)-1,0,COUNTIF(BrandGroup,$AT$294),1)</formula1>
      <formula2>0</formula2>
    </dataValidation>
    <dataValidation allowBlank="true" errorStyle="stop" operator="between" showDropDown="false" showErrorMessage="true" showInputMessage="false" sqref="AU295" type="list">
      <formula1>OFFSET(Models,MATCH($AT$295,BrandGroup,0)-1,0,COUNTIF(BrandGroup,$AT$295),1)</formula1>
      <formula2>0</formula2>
    </dataValidation>
    <dataValidation allowBlank="true" errorStyle="stop" operator="between" showDropDown="false" showErrorMessage="true" showInputMessage="false" sqref="AU296" type="list">
      <formula1>OFFSET(Models,MATCH($AT$296,BrandGroup,0)-1,0,COUNTIF(BrandGroup,$AT$296),1)</formula1>
      <formula2>0</formula2>
    </dataValidation>
    <dataValidation allowBlank="true" errorStyle="stop" operator="between" showDropDown="false" showErrorMessage="true" showInputMessage="false" sqref="AU297" type="list">
      <formula1>OFFSET(Models,MATCH($AT$297,BrandGroup,0)-1,0,COUNTIF(BrandGroup,$AT$297),1)</formula1>
      <formula2>0</formula2>
    </dataValidation>
    <dataValidation allowBlank="true" errorStyle="stop" operator="between" showDropDown="false" showErrorMessage="true" showInputMessage="false" sqref="AU298" type="list">
      <formula1>OFFSET(Models,MATCH($AT$298,BrandGroup,0)-1,0,COUNTIF(BrandGroup,$AT$298),1)</formula1>
      <formula2>0</formula2>
    </dataValidation>
    <dataValidation allowBlank="true" errorStyle="stop" operator="between" showDropDown="false" showErrorMessage="true" showInputMessage="false" sqref="AU299" type="list">
      <formula1>OFFSET(Models,MATCH($AT$299,BrandGroup,0)-1,0,COUNTIF(BrandGroup,$AT$299),1)</formula1>
      <formula2>0</formula2>
    </dataValidation>
    <dataValidation allowBlank="true" errorStyle="stop" operator="between" showDropDown="false" showErrorMessage="true" showInputMessage="false" sqref="AU300" type="list">
      <formula1>OFFSET(Models,MATCH($AT$300,BrandGroup,0)-1,0,COUNTIF(BrandGroup,$AT$300),1)</formula1>
      <formula2>0</formula2>
    </dataValidation>
    <dataValidation allowBlank="true" errorStyle="stop" operator="between" showDropDown="false" showErrorMessage="true" showInputMessage="false" sqref="AU301" type="list">
      <formula1>OFFSET(Models,MATCH($AT$301,BrandGroup,0)-1,0,COUNTIF(BrandGroup,$AT$301),1)</formula1>
      <formula2>0</formula2>
    </dataValidation>
    <dataValidation allowBlank="true" errorStyle="stop" operator="between" showDropDown="false" showErrorMessage="true" showInputMessage="false" sqref="AU302" type="list">
      <formula1>OFFSET(Models,MATCH($AT$302,BrandGroup,0)-1,0,COUNTIF(BrandGroup,$AT$302),1)</formula1>
      <formula2>0</formula2>
    </dataValidation>
    <dataValidation allowBlank="true" errorStyle="stop" operator="between" showDropDown="false" showErrorMessage="true" showInputMessage="false" sqref="AU303" type="list">
      <formula1>OFFSET(Models,MATCH($AT$303,BrandGroup,0)-1,0,COUNTIF(BrandGroup,$AT$303),1)</formula1>
      <formula2>0</formula2>
    </dataValidation>
    <dataValidation allowBlank="true" errorStyle="stop" operator="between" showDropDown="false" showErrorMessage="true" showInputMessage="false" sqref="AU304" type="list">
      <formula1>OFFSET(Models,MATCH($AT$304,BrandGroup,0)-1,0,COUNTIF(BrandGroup,$AT$304),1)</formula1>
      <formula2>0</formula2>
    </dataValidation>
    <dataValidation allowBlank="true" errorStyle="stop" operator="between" showDropDown="false" showErrorMessage="true" showInputMessage="false" sqref="AU305" type="list">
      <formula1>OFFSET(Models,MATCH($AT$305,BrandGroup,0)-1,0,COUNTIF(BrandGroup,$AT$305),1)</formula1>
      <formula2>0</formula2>
    </dataValidation>
    <dataValidation allowBlank="true" errorStyle="stop" operator="between" showDropDown="false" showErrorMessage="true" showInputMessage="false" sqref="AU306" type="list">
      <formula1>OFFSET(Models,MATCH($AT$306,BrandGroup,0)-1,0,COUNTIF(BrandGroup,$AT$306),1)</formula1>
      <formula2>0</formula2>
    </dataValidation>
    <dataValidation allowBlank="true" errorStyle="stop" operator="between" showDropDown="false" showErrorMessage="true" showInputMessage="false" sqref="AU307" type="list">
      <formula1>OFFSET(Models,MATCH($AT$307,BrandGroup,0)-1,0,COUNTIF(BrandGroup,$AT$307),1)</formula1>
      <formula2>0</formula2>
    </dataValidation>
    <dataValidation allowBlank="true" errorStyle="stop" operator="between" showDropDown="false" showErrorMessage="true" showInputMessage="false" sqref="AU308" type="list">
      <formula1>OFFSET(Models,MATCH($AT$308,BrandGroup,0)-1,0,COUNTIF(BrandGroup,$AT$308),1)</formula1>
      <formula2>0</formula2>
    </dataValidation>
    <dataValidation allowBlank="true" errorStyle="stop" operator="between" showDropDown="false" showErrorMessage="true" showInputMessage="false" sqref="AU309" type="list">
      <formula1>OFFSET(Models,MATCH($AT$309,BrandGroup,0)-1,0,COUNTIF(BrandGroup,$AT$309),1)</formula1>
      <formula2>0</formula2>
    </dataValidation>
    <dataValidation allowBlank="true" errorStyle="stop" operator="between" showDropDown="false" showErrorMessage="true" showInputMessage="false" sqref="AU310" type="list">
      <formula1>OFFSET(Models,MATCH($AT$310,BrandGroup,0)-1,0,COUNTIF(BrandGroup,$AT$310),1)</formula1>
      <formula2>0</formula2>
    </dataValidation>
    <dataValidation allowBlank="true" errorStyle="stop" operator="between" showDropDown="false" showErrorMessage="true" showInputMessage="false" sqref="AU311" type="list">
      <formula1>OFFSET(Models,MATCH($AT$311,BrandGroup,0)-1,0,COUNTIF(BrandGroup,$AT$311),1)</formula1>
      <formula2>0</formula2>
    </dataValidation>
    <dataValidation allowBlank="true" errorStyle="stop" operator="between" showDropDown="false" showErrorMessage="true" showInputMessage="false" sqref="AU312" type="list">
      <formula1>OFFSET(Models,MATCH($AT$312,BrandGroup,0)-1,0,COUNTIF(BrandGroup,$AT$312),1)</formula1>
      <formula2>0</formula2>
    </dataValidation>
    <dataValidation allowBlank="true" errorStyle="stop" operator="between" showDropDown="false" showErrorMessage="true" showInputMessage="false" sqref="AU313" type="list">
      <formula1>OFFSET(Models,MATCH($AT$313,BrandGroup,0)-1,0,COUNTIF(BrandGroup,$AT$313),1)</formula1>
      <formula2>0</formula2>
    </dataValidation>
    <dataValidation allowBlank="true" errorStyle="stop" operator="between" showDropDown="false" showErrorMessage="true" showInputMessage="false" sqref="AU314" type="list">
      <formula1>OFFSET(Models,MATCH($AT$314,BrandGroup,0)-1,0,COUNTIF(BrandGroup,$AT$314),1)</formula1>
      <formula2>0</formula2>
    </dataValidation>
    <dataValidation allowBlank="true" errorStyle="stop" operator="between" showDropDown="false" showErrorMessage="true" showInputMessage="false" sqref="AU315" type="list">
      <formula1>OFFSET(Models,MATCH($AT$315,BrandGroup,0)-1,0,COUNTIF(BrandGroup,$AT$315),1)</formula1>
      <formula2>0</formula2>
    </dataValidation>
    <dataValidation allowBlank="true" errorStyle="stop" operator="between" showDropDown="false" showErrorMessage="true" showInputMessage="false" sqref="AU316" type="list">
      <formula1>OFFSET(Models,MATCH($AT$316,BrandGroup,0)-1,0,COUNTIF(BrandGroup,$AT$316),1)</formula1>
      <formula2>0</formula2>
    </dataValidation>
    <dataValidation allowBlank="true" errorStyle="stop" operator="between" showDropDown="false" showErrorMessage="true" showInputMessage="false" sqref="AU317" type="list">
      <formula1>OFFSET(Models,MATCH($AT$317,BrandGroup,0)-1,0,COUNTIF(BrandGroup,$AT$317),1)</formula1>
      <formula2>0</formula2>
    </dataValidation>
    <dataValidation allowBlank="true" errorStyle="stop" operator="between" showDropDown="false" showErrorMessage="true" showInputMessage="false" sqref="AU318" type="list">
      <formula1>OFFSET(Models,MATCH($AT$318,BrandGroup,0)-1,0,COUNTIF(BrandGroup,$AT$318),1)</formula1>
      <formula2>0</formula2>
    </dataValidation>
    <dataValidation allowBlank="true" errorStyle="stop" operator="between" showDropDown="false" showErrorMessage="true" showInputMessage="false" sqref="AU319" type="list">
      <formula1>OFFSET(Models,MATCH($AT$319,BrandGroup,0)-1,0,COUNTIF(BrandGroup,$AT$319),1)</formula1>
      <formula2>0</formula2>
    </dataValidation>
    <dataValidation allowBlank="true" errorStyle="stop" operator="between" showDropDown="false" showErrorMessage="true" showInputMessage="false" sqref="AU320" type="list">
      <formula1>OFFSET(Models,MATCH($AT$320,BrandGroup,0)-1,0,COUNTIF(BrandGroup,$AT$320),1)</formula1>
      <formula2>0</formula2>
    </dataValidation>
    <dataValidation allowBlank="true" errorStyle="stop" operator="between" showDropDown="false" showErrorMessage="true" showInputMessage="false" sqref="AU321" type="list">
      <formula1>OFFSET(Models,MATCH($AT$321,BrandGroup,0)-1,0,COUNTIF(BrandGroup,$AT$321),1)</formula1>
      <formula2>0</formula2>
    </dataValidation>
    <dataValidation allowBlank="true" errorStyle="stop" operator="between" showDropDown="false" showErrorMessage="true" showInputMessage="false" sqref="AU322" type="list">
      <formula1>OFFSET(Models,MATCH($AT$322,BrandGroup,0)-1,0,COUNTIF(BrandGroup,$AT$322),1)</formula1>
      <formula2>0</formula2>
    </dataValidation>
    <dataValidation allowBlank="true" errorStyle="stop" operator="between" showDropDown="false" showErrorMessage="true" showInputMessage="false" sqref="AU323" type="list">
      <formula1>OFFSET(Models,MATCH($AT$323,BrandGroup,0)-1,0,COUNTIF(BrandGroup,$AT$323),1)</formula1>
      <formula2>0</formula2>
    </dataValidation>
    <dataValidation allowBlank="true" errorStyle="stop" operator="between" showDropDown="false" showErrorMessage="true" showInputMessage="false" sqref="AU324" type="list">
      <formula1>OFFSET(Models,MATCH($AT$324,BrandGroup,0)-1,0,COUNTIF(BrandGroup,$AT$324),1)</formula1>
      <formula2>0</formula2>
    </dataValidation>
    <dataValidation allowBlank="true" errorStyle="stop" operator="between" showDropDown="false" showErrorMessage="true" showInputMessage="false" sqref="AU325" type="list">
      <formula1>OFFSET(Models,MATCH($AT$325,BrandGroup,0)-1,0,COUNTIF(BrandGroup,$AT$325),1)</formula1>
      <formula2>0</formula2>
    </dataValidation>
    <dataValidation allowBlank="true" errorStyle="stop" operator="between" showDropDown="false" showErrorMessage="true" showInputMessage="false" sqref="AU326" type="list">
      <formula1>OFFSET(Models,MATCH($AT$326,BrandGroup,0)-1,0,COUNTIF(BrandGroup,$AT$326),1)</formula1>
      <formula2>0</formula2>
    </dataValidation>
    <dataValidation allowBlank="true" errorStyle="stop" operator="between" showDropDown="false" showErrorMessage="true" showInputMessage="false" sqref="AU327" type="list">
      <formula1>OFFSET(Models,MATCH($AT$327,BrandGroup,0)-1,0,COUNTIF(BrandGroup,$AT$327),1)</formula1>
      <formula2>0</formula2>
    </dataValidation>
    <dataValidation allowBlank="true" errorStyle="stop" operator="between" showDropDown="false" showErrorMessage="true" showInputMessage="false" sqref="AU328" type="list">
      <formula1>OFFSET(Models,MATCH($AT$328,BrandGroup,0)-1,0,COUNTIF(BrandGroup,$AT$328),1)</formula1>
      <formula2>0</formula2>
    </dataValidation>
    <dataValidation allowBlank="true" errorStyle="stop" operator="between" showDropDown="false" showErrorMessage="true" showInputMessage="false" sqref="AU329" type="list">
      <formula1>OFFSET(Models,MATCH($AT$329,BrandGroup,0)-1,0,COUNTIF(BrandGroup,$AT$329),1)</formula1>
      <formula2>0</formula2>
    </dataValidation>
    <dataValidation allowBlank="true" errorStyle="stop" operator="between" showDropDown="false" showErrorMessage="true" showInputMessage="false" sqref="AU330" type="list">
      <formula1>OFFSET(Models,MATCH($AT$330,BrandGroup,0)-1,0,COUNTIF(BrandGroup,$AT$330),1)</formula1>
      <formula2>0</formula2>
    </dataValidation>
    <dataValidation allowBlank="true" errorStyle="stop" operator="between" showDropDown="false" showErrorMessage="true" showInputMessage="false" sqref="AU331" type="list">
      <formula1>OFFSET(Models,MATCH($AT$331,BrandGroup,0)-1,0,COUNTIF(BrandGroup,$AT$331),1)</formula1>
      <formula2>0</formula2>
    </dataValidation>
    <dataValidation allowBlank="true" errorStyle="stop" operator="between" showDropDown="false" showErrorMessage="true" showInputMessage="false" sqref="AU332" type="list">
      <formula1>OFFSET(Models,MATCH($AT$332,BrandGroup,0)-1,0,COUNTIF(BrandGroup,$AT$332),1)</formula1>
      <formula2>0</formula2>
    </dataValidation>
    <dataValidation allowBlank="true" errorStyle="stop" operator="between" showDropDown="false" showErrorMessage="true" showInputMessage="false" sqref="AU333" type="list">
      <formula1>OFFSET(Models,MATCH($AT$333,BrandGroup,0)-1,0,COUNTIF(BrandGroup,$AT$333),1)</formula1>
      <formula2>0</formula2>
    </dataValidation>
    <dataValidation allowBlank="true" errorStyle="stop" operator="between" showDropDown="false" showErrorMessage="true" showInputMessage="false" sqref="AU334" type="list">
      <formula1>OFFSET(Models,MATCH($AT$334,BrandGroup,0)-1,0,COUNTIF(BrandGroup,$AT$334),1)</formula1>
      <formula2>0</formula2>
    </dataValidation>
    <dataValidation allowBlank="true" errorStyle="stop" operator="between" showDropDown="false" showErrorMessage="true" showInputMessage="false" sqref="AU335" type="list">
      <formula1>OFFSET(Models,MATCH($AT$335,BrandGroup,0)-1,0,COUNTIF(BrandGroup,$AT$335),1)</formula1>
      <formula2>0</formula2>
    </dataValidation>
    <dataValidation allowBlank="true" errorStyle="stop" operator="between" showDropDown="false" showErrorMessage="true" showInputMessage="false" sqref="AU336" type="list">
      <formula1>OFFSET(Models,MATCH($AT$336,BrandGroup,0)-1,0,COUNTIF(BrandGroup,$AT$336),1)</formula1>
      <formula2>0</formula2>
    </dataValidation>
    <dataValidation allowBlank="true" errorStyle="stop" operator="between" showDropDown="false" showErrorMessage="true" showInputMessage="false" sqref="AU337" type="list">
      <formula1>OFFSET(Models,MATCH($AT$337,BrandGroup,0)-1,0,COUNTIF(BrandGroup,$AT$337),1)</formula1>
      <formula2>0</formula2>
    </dataValidation>
    <dataValidation allowBlank="true" errorStyle="stop" operator="between" showDropDown="false" showErrorMessage="true" showInputMessage="false" sqref="AU338" type="list">
      <formula1>OFFSET(Models,MATCH($AT$338,BrandGroup,0)-1,0,COUNTIF(BrandGroup,$AT$338),1)</formula1>
      <formula2>0</formula2>
    </dataValidation>
    <dataValidation allowBlank="true" errorStyle="stop" operator="between" showDropDown="false" showErrorMessage="true" showInputMessage="false" sqref="AU339" type="list">
      <formula1>OFFSET(Models,MATCH($AT$339,BrandGroup,0)-1,0,COUNTIF(BrandGroup,$AT$339),1)</formula1>
      <formula2>0</formula2>
    </dataValidation>
    <dataValidation allowBlank="true" errorStyle="stop" operator="between" showDropDown="false" showErrorMessage="true" showInputMessage="false" sqref="AU340" type="list">
      <formula1>OFFSET(Models,MATCH($AT$340,BrandGroup,0)-1,0,COUNTIF(BrandGroup,$AT$340),1)</formula1>
      <formula2>0</formula2>
    </dataValidation>
    <dataValidation allowBlank="true" errorStyle="stop" operator="between" showDropDown="false" showErrorMessage="true" showInputMessage="false" sqref="AU341" type="list">
      <formula1>OFFSET(Models,MATCH($AT$341,BrandGroup,0)-1,0,COUNTIF(BrandGroup,$AT$341),1)</formula1>
      <formula2>0</formula2>
    </dataValidation>
    <dataValidation allowBlank="true" errorStyle="stop" operator="between" showDropDown="false" showErrorMessage="true" showInputMessage="false" sqref="AU342" type="list">
      <formula1>OFFSET(Models,MATCH($AT$342,BrandGroup,0)-1,0,COUNTIF(BrandGroup,$AT$342),1)</formula1>
      <formula2>0</formula2>
    </dataValidation>
    <dataValidation allowBlank="true" errorStyle="stop" operator="between" showDropDown="false" showErrorMessage="true" showInputMessage="false" sqref="AU343" type="list">
      <formula1>OFFSET(Models,MATCH($AT$343,BrandGroup,0)-1,0,COUNTIF(BrandGroup,$AT$343),1)</formula1>
      <formula2>0</formula2>
    </dataValidation>
    <dataValidation allowBlank="true" errorStyle="stop" operator="between" showDropDown="false" showErrorMessage="true" showInputMessage="false" sqref="AU344" type="list">
      <formula1>OFFSET(Models,MATCH($AT$344,BrandGroup,0)-1,0,COUNTIF(BrandGroup,$AT$344),1)</formula1>
      <formula2>0</formula2>
    </dataValidation>
    <dataValidation allowBlank="true" errorStyle="stop" operator="between" showDropDown="false" showErrorMessage="true" showInputMessage="false" sqref="AU345" type="list">
      <formula1>OFFSET(Models,MATCH($AT$345,BrandGroup,0)-1,0,COUNTIF(BrandGroup,$AT$345),1)</formula1>
      <formula2>0</formula2>
    </dataValidation>
    <dataValidation allowBlank="true" errorStyle="stop" operator="between" showDropDown="false" showErrorMessage="true" showInputMessage="false" sqref="AU346" type="list">
      <formula1>OFFSET(Models,MATCH($AT$346,BrandGroup,0)-1,0,COUNTIF(BrandGroup,$AT$346),1)</formula1>
      <formula2>0</formula2>
    </dataValidation>
    <dataValidation allowBlank="true" errorStyle="stop" operator="between" showDropDown="false" showErrorMessage="true" showInputMessage="false" sqref="AU347" type="list">
      <formula1>OFFSET(Models,MATCH($AT$347,BrandGroup,0)-1,0,COUNTIF(BrandGroup,$AT$347),1)</formula1>
      <formula2>0</formula2>
    </dataValidation>
    <dataValidation allowBlank="true" errorStyle="stop" operator="between" showDropDown="false" showErrorMessage="true" showInputMessage="false" sqref="AU348" type="list">
      <formula1>OFFSET(Models,MATCH($AT$348,BrandGroup,0)-1,0,COUNTIF(BrandGroup,$AT$348),1)</formula1>
      <formula2>0</formula2>
    </dataValidation>
    <dataValidation allowBlank="true" errorStyle="stop" operator="between" showDropDown="false" showErrorMessage="true" showInputMessage="false" sqref="AU349" type="list">
      <formula1>OFFSET(Models,MATCH($AT$349,BrandGroup,0)-1,0,COUNTIF(BrandGroup,$AT$349),1)</formula1>
      <formula2>0</formula2>
    </dataValidation>
    <dataValidation allowBlank="true" errorStyle="stop" operator="between" showDropDown="false" showErrorMessage="true" showInputMessage="false" sqref="AU350" type="list">
      <formula1>OFFSET(Models,MATCH($AT$350,BrandGroup,0)-1,0,COUNTIF(BrandGroup,$AT$350),1)</formula1>
      <formula2>0</formula2>
    </dataValidation>
    <dataValidation allowBlank="true" errorStyle="stop" operator="between" showDropDown="false" showErrorMessage="true" showInputMessage="false" sqref="AU351" type="list">
      <formula1>OFFSET(Models,MATCH($AT$351,BrandGroup,0)-1,0,COUNTIF(BrandGroup,$AT$351),1)</formula1>
      <formula2>0</formula2>
    </dataValidation>
    <dataValidation allowBlank="true" errorStyle="stop" operator="between" showDropDown="false" showErrorMessage="true" showInputMessage="false" sqref="AU352" type="list">
      <formula1>OFFSET(Models,MATCH($AT$352,BrandGroup,0)-1,0,COUNTIF(BrandGroup,$AT$352),1)</formula1>
      <formula2>0</formula2>
    </dataValidation>
    <dataValidation allowBlank="true" errorStyle="stop" operator="between" showDropDown="false" showErrorMessage="true" showInputMessage="false" sqref="AU353" type="list">
      <formula1>OFFSET(Models,MATCH($AT$353,BrandGroup,0)-1,0,COUNTIF(BrandGroup,$AT$353),1)</formula1>
      <formula2>0</formula2>
    </dataValidation>
    <dataValidation allowBlank="true" errorStyle="stop" operator="between" showDropDown="false" showErrorMessage="true" showInputMessage="false" sqref="AU354" type="list">
      <formula1>OFFSET(Models,MATCH($AT$354,BrandGroup,0)-1,0,COUNTIF(BrandGroup,$AT$354),1)</formula1>
      <formula2>0</formula2>
    </dataValidation>
    <dataValidation allowBlank="true" errorStyle="stop" operator="between" showDropDown="false" showErrorMessage="true" showInputMessage="false" sqref="AU355" type="list">
      <formula1>OFFSET(Models,MATCH($AT$355,BrandGroup,0)-1,0,COUNTIF(BrandGroup,$AT$355),1)</formula1>
      <formula2>0</formula2>
    </dataValidation>
    <dataValidation allowBlank="true" errorStyle="stop" operator="between" showDropDown="false" showErrorMessage="true" showInputMessage="false" sqref="AU356" type="list">
      <formula1>OFFSET(Models,MATCH($AT$356,BrandGroup,0)-1,0,COUNTIF(BrandGroup,$AT$356),1)</formula1>
      <formula2>0</formula2>
    </dataValidation>
    <dataValidation allowBlank="true" errorStyle="stop" operator="between" showDropDown="false" showErrorMessage="true" showInputMessage="false" sqref="AU357" type="list">
      <formula1>OFFSET(Models,MATCH($AT$357,BrandGroup,0)-1,0,COUNTIF(BrandGroup,$AT$357),1)</formula1>
      <formula2>0</formula2>
    </dataValidation>
    <dataValidation allowBlank="true" errorStyle="stop" operator="between" showDropDown="false" showErrorMessage="true" showInputMessage="false" sqref="AU358" type="list">
      <formula1>OFFSET(Models,MATCH($AT$358,BrandGroup,0)-1,0,COUNTIF(BrandGroup,$AT$358),1)</formula1>
      <formula2>0</formula2>
    </dataValidation>
    <dataValidation allowBlank="true" errorStyle="stop" operator="between" showDropDown="false" showErrorMessage="true" showInputMessage="false" sqref="AU359" type="list">
      <formula1>OFFSET(Models,MATCH($AT$359,BrandGroup,0)-1,0,COUNTIF(BrandGroup,$AT$359),1)</formula1>
      <formula2>0</formula2>
    </dataValidation>
    <dataValidation allowBlank="true" errorStyle="stop" operator="between" showDropDown="false" showErrorMessage="true" showInputMessage="false" sqref="AU360" type="list">
      <formula1>OFFSET(Models,MATCH($AT$360,BrandGroup,0)-1,0,COUNTIF(BrandGroup,$AT$360),1)</formula1>
      <formula2>0</formula2>
    </dataValidation>
    <dataValidation allowBlank="true" errorStyle="stop" operator="between" showDropDown="false" showErrorMessage="true" showInputMessage="false" sqref="AU361" type="list">
      <formula1>OFFSET(Models,MATCH($AT$361,BrandGroup,0)-1,0,COUNTIF(BrandGroup,$AT$361),1)</formula1>
      <formula2>0</formula2>
    </dataValidation>
    <dataValidation allowBlank="true" errorStyle="stop" operator="between" showDropDown="false" showErrorMessage="true" showInputMessage="false" sqref="AU362" type="list">
      <formula1>OFFSET(Models,MATCH($AT$362,BrandGroup,0)-1,0,COUNTIF(BrandGroup,$AT$362),1)</formula1>
      <formula2>0</formula2>
    </dataValidation>
    <dataValidation allowBlank="true" errorStyle="stop" operator="between" showDropDown="false" showErrorMessage="true" showInputMessage="false" sqref="AU363" type="list">
      <formula1>OFFSET(Models,MATCH($AT$363,BrandGroup,0)-1,0,COUNTIF(BrandGroup,$AT$363),1)</formula1>
      <formula2>0</formula2>
    </dataValidation>
    <dataValidation allowBlank="true" errorStyle="stop" operator="between" showDropDown="false" showErrorMessage="true" showInputMessage="false" sqref="AU364" type="list">
      <formula1>OFFSET(Models,MATCH($AT$364,BrandGroup,0)-1,0,COUNTIF(BrandGroup,$AT$364),1)</formula1>
      <formula2>0</formula2>
    </dataValidation>
    <dataValidation allowBlank="true" errorStyle="stop" operator="between" showDropDown="false" showErrorMessage="true" showInputMessage="false" sqref="AU365" type="list">
      <formula1>OFFSET(Models,MATCH($AT$365,BrandGroup,0)-1,0,COUNTIF(BrandGroup,$AT$365),1)</formula1>
      <formula2>0</formula2>
    </dataValidation>
    <dataValidation allowBlank="true" errorStyle="stop" operator="between" showDropDown="false" showErrorMessage="true" showInputMessage="false" sqref="AU366" type="list">
      <formula1>OFFSET(Models,MATCH($AT$366,BrandGroup,0)-1,0,COUNTIF(BrandGroup,$AT$366),1)</formula1>
      <formula2>0</formula2>
    </dataValidation>
    <dataValidation allowBlank="true" errorStyle="stop" operator="between" showDropDown="false" showErrorMessage="true" showInputMessage="false" sqref="AU367" type="list">
      <formula1>OFFSET(Models,MATCH($AT$367,BrandGroup,0)-1,0,COUNTIF(BrandGroup,$AT$367),1)</formula1>
      <formula2>0</formula2>
    </dataValidation>
    <dataValidation allowBlank="true" errorStyle="stop" operator="between" showDropDown="false" showErrorMessage="true" showInputMessage="false" sqref="AU368" type="list">
      <formula1>OFFSET(Models,MATCH($AT$368,BrandGroup,0)-1,0,COUNTIF(BrandGroup,$AT$368),1)</formula1>
      <formula2>0</formula2>
    </dataValidation>
    <dataValidation allowBlank="true" errorStyle="stop" operator="between" showDropDown="false" showErrorMessage="true" showInputMessage="false" sqref="AU369" type="list">
      <formula1>OFFSET(Models,MATCH($AT$369,BrandGroup,0)-1,0,COUNTIF(BrandGroup,$AT$369),1)</formula1>
      <formula2>0</formula2>
    </dataValidation>
    <dataValidation allowBlank="true" errorStyle="stop" operator="between" showDropDown="false" showErrorMessage="true" showInputMessage="false" sqref="AU370" type="list">
      <formula1>OFFSET(Models,MATCH($AT$370,BrandGroup,0)-1,0,COUNTIF(BrandGroup,$AT$370),1)</formula1>
      <formula2>0</formula2>
    </dataValidation>
    <dataValidation allowBlank="true" errorStyle="stop" operator="between" showDropDown="false" showErrorMessage="true" showInputMessage="false" sqref="AU371" type="list">
      <formula1>OFFSET(Models,MATCH($AT$371,BrandGroup,0)-1,0,COUNTIF(BrandGroup,$AT$371),1)</formula1>
      <formula2>0</formula2>
    </dataValidation>
    <dataValidation allowBlank="true" errorStyle="stop" operator="between" showDropDown="false" showErrorMessage="true" showInputMessage="false" sqref="AU372" type="list">
      <formula1>OFFSET(Models,MATCH($AT$372,BrandGroup,0)-1,0,COUNTIF(BrandGroup,$AT$372),1)</formula1>
      <formula2>0</formula2>
    </dataValidation>
    <dataValidation allowBlank="true" errorStyle="stop" operator="between" showDropDown="false" showErrorMessage="true" showInputMessage="false" sqref="AU373" type="list">
      <formula1>OFFSET(Models,MATCH($AT$373,BrandGroup,0)-1,0,COUNTIF(BrandGroup,$AT$373),1)</formula1>
      <formula2>0</formula2>
    </dataValidation>
    <dataValidation allowBlank="true" errorStyle="stop" operator="between" showDropDown="false" showErrorMessage="true" showInputMessage="false" sqref="AU374" type="list">
      <formula1>OFFSET(Models,MATCH($AT$374,BrandGroup,0)-1,0,COUNTIF(BrandGroup,$AT$374),1)</formula1>
      <formula2>0</formula2>
    </dataValidation>
    <dataValidation allowBlank="true" errorStyle="stop" operator="between" showDropDown="false" showErrorMessage="true" showInputMessage="false" sqref="AU375" type="list">
      <formula1>OFFSET(Models,MATCH($AT$375,BrandGroup,0)-1,0,COUNTIF(BrandGroup,$AT$375),1)</formula1>
      <formula2>0</formula2>
    </dataValidation>
    <dataValidation allowBlank="true" errorStyle="stop" operator="between" showDropDown="false" showErrorMessage="true" showInputMessage="false" sqref="AU376" type="list">
      <formula1>OFFSET(Models,MATCH($AT$376,BrandGroup,0)-1,0,COUNTIF(BrandGroup,$AT$376),1)</formula1>
      <formula2>0</formula2>
    </dataValidation>
    <dataValidation allowBlank="true" errorStyle="stop" operator="between" showDropDown="false" showErrorMessage="true" showInputMessage="false" sqref="AU377" type="list">
      <formula1>OFFSET(Models,MATCH($AT$377,BrandGroup,0)-1,0,COUNTIF(BrandGroup,$AT$377),1)</formula1>
      <formula2>0</formula2>
    </dataValidation>
    <dataValidation allowBlank="true" errorStyle="stop" operator="between" showDropDown="false" showErrorMessage="true" showInputMessage="false" sqref="AU378" type="list">
      <formula1>OFFSET(Models,MATCH($AT$378,BrandGroup,0)-1,0,COUNTIF(BrandGroup,$AT$378),1)</formula1>
      <formula2>0</formula2>
    </dataValidation>
    <dataValidation allowBlank="true" errorStyle="stop" operator="between" showDropDown="false" showErrorMessage="true" showInputMessage="false" sqref="AU379" type="list">
      <formula1>OFFSET(Models,MATCH($AT$379,BrandGroup,0)-1,0,COUNTIF(BrandGroup,$AT$379),1)</formula1>
      <formula2>0</formula2>
    </dataValidation>
    <dataValidation allowBlank="true" errorStyle="stop" operator="between" showDropDown="false" showErrorMessage="true" showInputMessage="false" sqref="AU380" type="list">
      <formula1>OFFSET(Models,MATCH($AT$380,BrandGroup,0)-1,0,COUNTIF(BrandGroup,$AT$380),1)</formula1>
      <formula2>0</formula2>
    </dataValidation>
    <dataValidation allowBlank="true" errorStyle="stop" operator="between" showDropDown="false" showErrorMessage="true" showInputMessage="false" sqref="AU381" type="list">
      <formula1>OFFSET(Models,MATCH($AT$381,BrandGroup,0)-1,0,COUNTIF(BrandGroup,$AT$381),1)</formula1>
      <formula2>0</formula2>
    </dataValidation>
    <dataValidation allowBlank="true" errorStyle="stop" operator="between" showDropDown="false" showErrorMessage="true" showInputMessage="false" sqref="AU382" type="list">
      <formula1>OFFSET(Models,MATCH($AT$382,BrandGroup,0)-1,0,COUNTIF(BrandGroup,$AT$382),1)</formula1>
      <formula2>0</formula2>
    </dataValidation>
    <dataValidation allowBlank="true" errorStyle="stop" operator="between" showDropDown="false" showErrorMessage="true" showInputMessage="false" sqref="AU383" type="list">
      <formula1>OFFSET(Models,MATCH($AT$383,BrandGroup,0)-1,0,COUNTIF(BrandGroup,$AT$383),1)</formula1>
      <formula2>0</formula2>
    </dataValidation>
    <dataValidation allowBlank="true" errorStyle="stop" operator="between" showDropDown="false" showErrorMessage="true" showInputMessage="false" sqref="AU384" type="list">
      <formula1>OFFSET(Models,MATCH($AT$384,BrandGroup,0)-1,0,COUNTIF(BrandGroup,$AT$384),1)</formula1>
      <formula2>0</formula2>
    </dataValidation>
    <dataValidation allowBlank="true" errorStyle="stop" operator="between" showDropDown="false" showErrorMessage="true" showInputMessage="false" sqref="AU385" type="list">
      <formula1>OFFSET(Models,MATCH($AT$385,BrandGroup,0)-1,0,COUNTIF(BrandGroup,$AT$385),1)</formula1>
      <formula2>0</formula2>
    </dataValidation>
    <dataValidation allowBlank="true" errorStyle="stop" operator="between" showDropDown="false" showErrorMessage="true" showInputMessage="false" sqref="AU386" type="list">
      <formula1>OFFSET(Models,MATCH($AT$386,BrandGroup,0)-1,0,COUNTIF(BrandGroup,$AT$386),1)</formula1>
      <formula2>0</formula2>
    </dataValidation>
    <dataValidation allowBlank="true" errorStyle="stop" operator="between" showDropDown="false" showErrorMessage="true" showInputMessage="false" sqref="AU387" type="list">
      <formula1>OFFSET(Models,MATCH($AT$387,BrandGroup,0)-1,0,COUNTIF(BrandGroup,$AT$387),1)</formula1>
      <formula2>0</formula2>
    </dataValidation>
    <dataValidation allowBlank="true" errorStyle="stop" operator="between" showDropDown="false" showErrorMessage="true" showInputMessage="false" sqref="AU388" type="list">
      <formula1>OFFSET(Models,MATCH($AT$388,BrandGroup,0)-1,0,COUNTIF(BrandGroup,$AT$388),1)</formula1>
      <formula2>0</formula2>
    </dataValidation>
    <dataValidation allowBlank="true" errorStyle="stop" operator="between" showDropDown="false" showErrorMessage="true" showInputMessage="false" sqref="AU389" type="list">
      <formula1>OFFSET(Models,MATCH($AT$389,BrandGroup,0)-1,0,COUNTIF(BrandGroup,$AT$389),1)</formula1>
      <formula2>0</formula2>
    </dataValidation>
    <dataValidation allowBlank="true" errorStyle="stop" operator="between" showDropDown="false" showErrorMessage="true" showInputMessage="false" sqref="AU390" type="list">
      <formula1>OFFSET(Models,MATCH($AT$390,BrandGroup,0)-1,0,COUNTIF(BrandGroup,$AT$390),1)</formula1>
      <formula2>0</formula2>
    </dataValidation>
    <dataValidation allowBlank="true" errorStyle="stop" operator="between" showDropDown="false" showErrorMessage="true" showInputMessage="false" sqref="AU391" type="list">
      <formula1>OFFSET(Models,MATCH($AT$391,BrandGroup,0)-1,0,COUNTIF(BrandGroup,$AT$391),1)</formula1>
      <formula2>0</formula2>
    </dataValidation>
    <dataValidation allowBlank="true" errorStyle="stop" operator="between" showDropDown="false" showErrorMessage="true" showInputMessage="false" sqref="AU392" type="list">
      <formula1>OFFSET(Models,MATCH($AT$392,BrandGroup,0)-1,0,COUNTIF(BrandGroup,$AT$392),1)</formula1>
      <formula2>0</formula2>
    </dataValidation>
    <dataValidation allowBlank="true" errorStyle="stop" operator="between" showDropDown="false" showErrorMessage="true" showInputMessage="false" sqref="AU393" type="list">
      <formula1>OFFSET(Models,MATCH($AT$393,BrandGroup,0)-1,0,COUNTIF(BrandGroup,$AT$393),1)</formula1>
      <formula2>0</formula2>
    </dataValidation>
    <dataValidation allowBlank="true" errorStyle="stop" operator="between" showDropDown="false" showErrorMessage="true" showInputMessage="false" sqref="AU394" type="list">
      <formula1>OFFSET(Models,MATCH($AT$394,BrandGroup,0)-1,0,COUNTIF(BrandGroup,$AT$394),1)</formula1>
      <formula2>0</formula2>
    </dataValidation>
    <dataValidation allowBlank="true" errorStyle="stop" operator="between" showDropDown="false" showErrorMessage="true" showInputMessage="false" sqref="AU395" type="list">
      <formula1>OFFSET(Models,MATCH($AT$395,BrandGroup,0)-1,0,COUNTIF(BrandGroup,$AT$395),1)</formula1>
      <formula2>0</formula2>
    </dataValidation>
    <dataValidation allowBlank="true" errorStyle="stop" operator="between" showDropDown="false" showErrorMessage="true" showInputMessage="false" sqref="AU396" type="list">
      <formula1>OFFSET(Models,MATCH($AT$396,BrandGroup,0)-1,0,COUNTIF(BrandGroup,$AT$396),1)</formula1>
      <formula2>0</formula2>
    </dataValidation>
    <dataValidation allowBlank="true" errorStyle="stop" operator="between" showDropDown="false" showErrorMessage="true" showInputMessage="false" sqref="AU397" type="list">
      <formula1>OFFSET(Models,MATCH($AT$397,BrandGroup,0)-1,0,COUNTIF(BrandGroup,$AT$397),1)</formula1>
      <formula2>0</formula2>
    </dataValidation>
    <dataValidation allowBlank="true" errorStyle="stop" operator="between" showDropDown="false" showErrorMessage="true" showInputMessage="false" sqref="AU398" type="list">
      <formula1>OFFSET(Models,MATCH($AT$398,BrandGroup,0)-1,0,COUNTIF(BrandGroup,$AT$398),1)</formula1>
      <formula2>0</formula2>
    </dataValidation>
    <dataValidation allowBlank="true" errorStyle="stop" operator="between" showDropDown="false" showErrorMessage="true" showInputMessage="false" sqref="AU399" type="list">
      <formula1>OFFSET(Models,MATCH($AT$399,BrandGroup,0)-1,0,COUNTIF(BrandGroup,$AT$399),1)</formula1>
      <formula2>0</formula2>
    </dataValidation>
    <dataValidation allowBlank="true" errorStyle="stop" operator="between" showDropDown="false" showErrorMessage="true" showInputMessage="false" sqref="AU400" type="list">
      <formula1>OFFSET(Models,MATCH($AT$400,BrandGroup,0)-1,0,COUNTIF(BrandGroup,$AT$400),1)</formula1>
      <formula2>0</formula2>
    </dataValidation>
    <dataValidation allowBlank="true" errorStyle="stop" operator="between" showDropDown="false" showErrorMessage="true" showInputMessage="false" sqref="AU401" type="list">
      <formula1>OFFSET(Models,MATCH($AT$401,BrandGroup,0)-1,0,COUNTIF(BrandGroup,$AT$401),1)</formula1>
      <formula2>0</formula2>
    </dataValidation>
    <dataValidation allowBlank="true" errorStyle="stop" operator="between" showDropDown="false" showErrorMessage="true" showInputMessage="false" sqref="AU402" type="list">
      <formula1>OFFSET(Models,MATCH($AT$402,BrandGroup,0)-1,0,COUNTIF(BrandGroup,$AT$402),1)</formula1>
      <formula2>0</formula2>
    </dataValidation>
    <dataValidation allowBlank="true" errorStyle="stop" operator="between" showDropDown="false" showErrorMessage="true" showInputMessage="false" sqref="AU403" type="list">
      <formula1>OFFSET(Models,MATCH($AT$403,BrandGroup,0)-1,0,COUNTIF(BrandGroup,$AT$403),1)</formula1>
      <formula2>0</formula2>
    </dataValidation>
    <dataValidation allowBlank="true" errorStyle="stop" operator="between" showDropDown="false" showErrorMessage="true" showInputMessage="false" sqref="AU404" type="list">
      <formula1>OFFSET(Models,MATCH($AT$404,BrandGroup,0)-1,0,COUNTIF(BrandGroup,$AT$404),1)</formula1>
      <formula2>0</formula2>
    </dataValidation>
    <dataValidation allowBlank="true" errorStyle="stop" operator="between" showDropDown="false" showErrorMessage="true" showInputMessage="false" sqref="AU405" type="list">
      <formula1>OFFSET(Models,MATCH($AT$405,BrandGroup,0)-1,0,COUNTIF(BrandGroup,$AT$405),1)</formula1>
      <formula2>0</formula2>
    </dataValidation>
    <dataValidation allowBlank="true" errorStyle="stop" operator="between" showDropDown="false" showErrorMessage="true" showInputMessage="false" sqref="AU406" type="list">
      <formula1>OFFSET(Models,MATCH($AT$406,BrandGroup,0)-1,0,COUNTIF(BrandGroup,$AT$406),1)</formula1>
      <formula2>0</formula2>
    </dataValidation>
    <dataValidation allowBlank="true" errorStyle="stop" operator="between" showDropDown="false" showErrorMessage="true" showInputMessage="false" sqref="AU407" type="list">
      <formula1>OFFSET(Models,MATCH($AT$407,BrandGroup,0)-1,0,COUNTIF(BrandGroup,$AT$407),1)</formula1>
      <formula2>0</formula2>
    </dataValidation>
    <dataValidation allowBlank="true" errorStyle="stop" operator="between" showDropDown="false" showErrorMessage="true" showInputMessage="false" sqref="AU408" type="list">
      <formula1>OFFSET(Models,MATCH($AT$408,BrandGroup,0)-1,0,COUNTIF(BrandGroup,$AT$408),1)</formula1>
      <formula2>0</formula2>
    </dataValidation>
    <dataValidation allowBlank="true" errorStyle="stop" operator="between" showDropDown="false" showErrorMessage="true" showInputMessage="false" sqref="AU409" type="list">
      <formula1>OFFSET(Models,MATCH($AT$409,BrandGroup,0)-1,0,COUNTIF(BrandGroup,$AT$409),1)</formula1>
      <formula2>0</formula2>
    </dataValidation>
    <dataValidation allowBlank="true" errorStyle="stop" operator="between" showDropDown="false" showErrorMessage="true" showInputMessage="false" sqref="AU410" type="list">
      <formula1>OFFSET(Models,MATCH($AT$410,BrandGroup,0)-1,0,COUNTIF(BrandGroup,$AT$410),1)</formula1>
      <formula2>0</formula2>
    </dataValidation>
    <dataValidation allowBlank="true" errorStyle="stop" operator="between" showDropDown="false" showErrorMessage="true" showInputMessage="false" sqref="AU411" type="list">
      <formula1>OFFSET(Models,MATCH($AT$411,BrandGroup,0)-1,0,COUNTIF(BrandGroup,$AT$411),1)</formula1>
      <formula2>0</formula2>
    </dataValidation>
    <dataValidation allowBlank="true" errorStyle="stop" operator="between" showDropDown="false" showErrorMessage="true" showInputMessage="false" sqref="AU412" type="list">
      <formula1>OFFSET(Models,MATCH($AT$412,BrandGroup,0)-1,0,COUNTIF(BrandGroup,$AT$412),1)</formula1>
      <formula2>0</formula2>
    </dataValidation>
    <dataValidation allowBlank="true" errorStyle="stop" operator="between" showDropDown="false" showErrorMessage="true" showInputMessage="false" sqref="AU413" type="list">
      <formula1>OFFSET(Models,MATCH($AT$413,BrandGroup,0)-1,0,COUNTIF(BrandGroup,$AT$413),1)</formula1>
      <formula2>0</formula2>
    </dataValidation>
    <dataValidation allowBlank="true" errorStyle="stop" operator="between" showDropDown="false" showErrorMessage="true" showInputMessage="false" sqref="AU414" type="list">
      <formula1>OFFSET(Models,MATCH($AT$414,BrandGroup,0)-1,0,COUNTIF(BrandGroup,$AT$414),1)</formula1>
      <formula2>0</formula2>
    </dataValidation>
    <dataValidation allowBlank="true" errorStyle="stop" operator="between" showDropDown="false" showErrorMessage="true" showInputMessage="false" sqref="AU415" type="list">
      <formula1>OFFSET(Models,MATCH($AT$415,BrandGroup,0)-1,0,COUNTIF(BrandGroup,$AT$415),1)</formula1>
      <formula2>0</formula2>
    </dataValidation>
    <dataValidation allowBlank="true" errorStyle="stop" operator="between" showDropDown="false" showErrorMessage="true" showInputMessage="false" sqref="AU416" type="list">
      <formula1>OFFSET(Models,MATCH($AT$416,BrandGroup,0)-1,0,COUNTIF(BrandGroup,$AT$416),1)</formula1>
      <formula2>0</formula2>
    </dataValidation>
    <dataValidation allowBlank="true" errorStyle="stop" operator="between" showDropDown="false" showErrorMessage="true" showInputMessage="false" sqref="AU417" type="list">
      <formula1>OFFSET(Models,MATCH($AT$417,BrandGroup,0)-1,0,COUNTIF(BrandGroup,$AT$417),1)</formula1>
      <formula2>0</formula2>
    </dataValidation>
    <dataValidation allowBlank="true" errorStyle="stop" operator="between" showDropDown="false" showErrorMessage="true" showInputMessage="false" sqref="AU418" type="list">
      <formula1>OFFSET(Models,MATCH($AT$418,BrandGroup,0)-1,0,COUNTIF(BrandGroup,$AT$418),1)</formula1>
      <formula2>0</formula2>
    </dataValidation>
    <dataValidation allowBlank="true" errorStyle="stop" operator="between" showDropDown="false" showErrorMessage="true" showInputMessage="false" sqref="AU419" type="list">
      <formula1>OFFSET(Models,MATCH($AT$419,BrandGroup,0)-1,0,COUNTIF(BrandGroup,$AT$419),1)</formula1>
      <formula2>0</formula2>
    </dataValidation>
    <dataValidation allowBlank="true" errorStyle="stop" operator="between" showDropDown="false" showErrorMessage="true" showInputMessage="false" sqref="AU420" type="list">
      <formula1>OFFSET(Models,MATCH($AT$420,BrandGroup,0)-1,0,COUNTIF(BrandGroup,$AT$420),1)</formula1>
      <formula2>0</formula2>
    </dataValidation>
    <dataValidation allowBlank="true" errorStyle="stop" operator="between" showDropDown="false" showErrorMessage="true" showInputMessage="false" sqref="AU421" type="list">
      <formula1>OFFSET(Models,MATCH($AT$421,BrandGroup,0)-1,0,COUNTIF(BrandGroup,$AT$421),1)</formula1>
      <formula2>0</formula2>
    </dataValidation>
    <dataValidation allowBlank="true" errorStyle="stop" operator="between" showDropDown="false" showErrorMessage="true" showInputMessage="false" sqref="AU422" type="list">
      <formula1>OFFSET(Models,MATCH($AT$422,BrandGroup,0)-1,0,COUNTIF(BrandGroup,$AT$422),1)</formula1>
      <formula2>0</formula2>
    </dataValidation>
    <dataValidation allowBlank="true" errorStyle="stop" operator="between" showDropDown="false" showErrorMessage="true" showInputMessage="false" sqref="AU423" type="list">
      <formula1>OFFSET(Models,MATCH($AT$423,BrandGroup,0)-1,0,COUNTIF(BrandGroup,$AT$423),1)</formula1>
      <formula2>0</formula2>
    </dataValidation>
    <dataValidation allowBlank="true" errorStyle="stop" operator="between" showDropDown="false" showErrorMessage="true" showInputMessage="false" sqref="AU424" type="list">
      <formula1>OFFSET(Models,MATCH($AT$424,BrandGroup,0)-1,0,COUNTIF(BrandGroup,$AT$424),1)</formula1>
      <formula2>0</formula2>
    </dataValidation>
    <dataValidation allowBlank="true" errorStyle="stop" operator="between" showDropDown="false" showErrorMessage="true" showInputMessage="false" sqref="AU425" type="list">
      <formula1>OFFSET(Models,MATCH($AT$425,BrandGroup,0)-1,0,COUNTIF(BrandGroup,$AT$425),1)</formula1>
      <formula2>0</formula2>
    </dataValidation>
    <dataValidation allowBlank="true" errorStyle="stop" operator="between" showDropDown="false" showErrorMessage="true" showInputMessage="false" sqref="AU426" type="list">
      <formula1>OFFSET(Models,MATCH($AT$426,BrandGroup,0)-1,0,COUNTIF(BrandGroup,$AT$426),1)</formula1>
      <formula2>0</formula2>
    </dataValidation>
    <dataValidation allowBlank="true" errorStyle="stop" operator="between" showDropDown="false" showErrorMessage="true" showInputMessage="false" sqref="AU427" type="list">
      <formula1>OFFSET(Models,MATCH($AT$427,BrandGroup,0)-1,0,COUNTIF(BrandGroup,$AT$427),1)</formula1>
      <formula2>0</formula2>
    </dataValidation>
    <dataValidation allowBlank="true" errorStyle="stop" operator="between" showDropDown="false" showErrorMessage="true" showInputMessage="false" sqref="AU428" type="list">
      <formula1>OFFSET(Models,MATCH($AT$428,BrandGroup,0)-1,0,COUNTIF(BrandGroup,$AT$428),1)</formula1>
      <formula2>0</formula2>
    </dataValidation>
    <dataValidation allowBlank="true" errorStyle="stop" operator="between" showDropDown="false" showErrorMessage="true" showInputMessage="false" sqref="AU429" type="list">
      <formula1>OFFSET(Models,MATCH($AT$429,BrandGroup,0)-1,0,COUNTIF(BrandGroup,$AT$429),1)</formula1>
      <formula2>0</formula2>
    </dataValidation>
    <dataValidation allowBlank="true" errorStyle="stop" operator="between" showDropDown="false" showErrorMessage="true" showInputMessage="false" sqref="AU430" type="list">
      <formula1>OFFSET(Models,MATCH($AT$430,BrandGroup,0)-1,0,COUNTIF(BrandGroup,$AT$430),1)</formula1>
      <formula2>0</formula2>
    </dataValidation>
    <dataValidation allowBlank="true" errorStyle="stop" operator="between" showDropDown="false" showErrorMessage="true" showInputMessage="false" sqref="AU431" type="list">
      <formula1>OFFSET(Models,MATCH($AT$431,BrandGroup,0)-1,0,COUNTIF(BrandGroup,$AT$431),1)</formula1>
      <formula2>0</formula2>
    </dataValidation>
    <dataValidation allowBlank="true" errorStyle="stop" operator="between" showDropDown="false" showErrorMessage="true" showInputMessage="false" sqref="AU432" type="list">
      <formula1>OFFSET(Models,MATCH($AT$432,BrandGroup,0)-1,0,COUNTIF(BrandGroup,$AT$432),1)</formula1>
      <formula2>0</formula2>
    </dataValidation>
    <dataValidation allowBlank="true" errorStyle="stop" operator="between" showDropDown="false" showErrorMessage="true" showInputMessage="false" sqref="AU433" type="list">
      <formula1>OFFSET(Models,MATCH($AT$433,BrandGroup,0)-1,0,COUNTIF(BrandGroup,$AT$433),1)</formula1>
      <formula2>0</formula2>
    </dataValidation>
    <dataValidation allowBlank="true" errorStyle="stop" operator="between" showDropDown="false" showErrorMessage="true" showInputMessage="false" sqref="AU434" type="list">
      <formula1>OFFSET(Models,MATCH($AT$434,BrandGroup,0)-1,0,COUNTIF(BrandGroup,$AT$434),1)</formula1>
      <formula2>0</formula2>
    </dataValidation>
    <dataValidation allowBlank="true" errorStyle="stop" operator="between" showDropDown="false" showErrorMessage="true" showInputMessage="false" sqref="AU435" type="list">
      <formula1>OFFSET(Models,MATCH($AT$435,BrandGroup,0)-1,0,COUNTIF(BrandGroup,$AT$435),1)</formula1>
      <formula2>0</formula2>
    </dataValidation>
    <dataValidation allowBlank="true" errorStyle="stop" operator="between" showDropDown="false" showErrorMessage="true" showInputMessage="false" sqref="AU436" type="list">
      <formula1>OFFSET(Models,MATCH($AT$436,BrandGroup,0)-1,0,COUNTIF(BrandGroup,$AT$436),1)</formula1>
      <formula2>0</formula2>
    </dataValidation>
    <dataValidation allowBlank="true" errorStyle="stop" operator="between" showDropDown="false" showErrorMessage="true" showInputMessage="false" sqref="AU437" type="list">
      <formula1>OFFSET(Models,MATCH($AT$437,BrandGroup,0)-1,0,COUNTIF(BrandGroup,$AT$437),1)</formula1>
      <formula2>0</formula2>
    </dataValidation>
    <dataValidation allowBlank="true" errorStyle="stop" operator="between" showDropDown="false" showErrorMessage="true" showInputMessage="false" sqref="AU438" type="list">
      <formula1>OFFSET(Models,MATCH($AT$438,BrandGroup,0)-1,0,COUNTIF(BrandGroup,$AT$438),1)</formula1>
      <formula2>0</formula2>
    </dataValidation>
    <dataValidation allowBlank="true" errorStyle="stop" operator="between" showDropDown="false" showErrorMessage="true" showInputMessage="false" sqref="AU439" type="list">
      <formula1>OFFSET(Models,MATCH($AT$439,BrandGroup,0)-1,0,COUNTIF(BrandGroup,$AT$439),1)</formula1>
      <formula2>0</formula2>
    </dataValidation>
    <dataValidation allowBlank="true" errorStyle="stop" operator="between" showDropDown="false" showErrorMessage="true" showInputMessage="false" sqref="AU440" type="list">
      <formula1>OFFSET(Models,MATCH($AT$440,BrandGroup,0)-1,0,COUNTIF(BrandGroup,$AT$440),1)</formula1>
      <formula2>0</formula2>
    </dataValidation>
    <dataValidation allowBlank="true" errorStyle="stop" operator="between" showDropDown="false" showErrorMessage="true" showInputMessage="false" sqref="AU441" type="list">
      <formula1>OFFSET(Models,MATCH($AT$441,BrandGroup,0)-1,0,COUNTIF(BrandGroup,$AT$441),1)</formula1>
      <formula2>0</formula2>
    </dataValidation>
    <dataValidation allowBlank="true" errorStyle="stop" operator="between" showDropDown="false" showErrorMessage="true" showInputMessage="false" sqref="AU442" type="list">
      <formula1>OFFSET(Models,MATCH($AT$442,BrandGroup,0)-1,0,COUNTIF(BrandGroup,$AT$442),1)</formula1>
      <formula2>0</formula2>
    </dataValidation>
    <dataValidation allowBlank="true" errorStyle="stop" operator="between" showDropDown="false" showErrorMessage="true" showInputMessage="false" sqref="AU443" type="list">
      <formula1>OFFSET(Models,MATCH($AT$443,BrandGroup,0)-1,0,COUNTIF(BrandGroup,$AT$443),1)</formula1>
      <formula2>0</formula2>
    </dataValidation>
    <dataValidation allowBlank="true" errorStyle="stop" operator="between" showDropDown="false" showErrorMessage="true" showInputMessage="false" sqref="AU444" type="list">
      <formula1>OFFSET(Models,MATCH($AT$444,BrandGroup,0)-1,0,COUNTIF(BrandGroup,$AT$444),1)</formula1>
      <formula2>0</formula2>
    </dataValidation>
    <dataValidation allowBlank="true" errorStyle="stop" operator="between" showDropDown="false" showErrorMessage="true" showInputMessage="false" sqref="AU445" type="list">
      <formula1>OFFSET(Models,MATCH($AT$445,BrandGroup,0)-1,0,COUNTIF(BrandGroup,$AT$445),1)</formula1>
      <formula2>0</formula2>
    </dataValidation>
    <dataValidation allowBlank="true" errorStyle="stop" operator="between" showDropDown="false" showErrorMessage="true" showInputMessage="false" sqref="AU446" type="list">
      <formula1>OFFSET(Models,MATCH($AT$446,BrandGroup,0)-1,0,COUNTIF(BrandGroup,$AT$446),1)</formula1>
      <formula2>0</formula2>
    </dataValidation>
    <dataValidation allowBlank="true" errorStyle="stop" operator="between" showDropDown="false" showErrorMessage="true" showInputMessage="false" sqref="AU447" type="list">
      <formula1>OFFSET(Models,MATCH($AT$447,BrandGroup,0)-1,0,COUNTIF(BrandGroup,$AT$447),1)</formula1>
      <formula2>0</formula2>
    </dataValidation>
    <dataValidation allowBlank="true" errorStyle="stop" operator="between" showDropDown="false" showErrorMessage="true" showInputMessage="false" sqref="AU448" type="list">
      <formula1>OFFSET(Models,MATCH($AT$448,BrandGroup,0)-1,0,COUNTIF(BrandGroup,$AT$448),1)</formula1>
      <formula2>0</formula2>
    </dataValidation>
    <dataValidation allowBlank="true" errorStyle="stop" operator="between" showDropDown="false" showErrorMessage="true" showInputMessage="false" sqref="AU449" type="list">
      <formula1>OFFSET(Models,MATCH($AT$449,BrandGroup,0)-1,0,COUNTIF(BrandGroup,$AT$449),1)</formula1>
      <formula2>0</formula2>
    </dataValidation>
    <dataValidation allowBlank="true" errorStyle="stop" operator="between" showDropDown="false" showErrorMessage="true" showInputMessage="false" sqref="AU450" type="list">
      <formula1>OFFSET(Models,MATCH($AT$450,BrandGroup,0)-1,0,COUNTIF(BrandGroup,$AT$450),1)</formula1>
      <formula2>0</formula2>
    </dataValidation>
    <dataValidation allowBlank="true" errorStyle="stop" operator="between" showDropDown="false" showErrorMessage="true" showInputMessage="false" sqref="AU451" type="list">
      <formula1>OFFSET(Models,MATCH($AT$451,BrandGroup,0)-1,0,COUNTIF(BrandGroup,$AT$451),1)</formula1>
      <formula2>0</formula2>
    </dataValidation>
    <dataValidation allowBlank="true" errorStyle="stop" operator="between" showDropDown="false" showErrorMessage="true" showInputMessage="false" sqref="AU452" type="list">
      <formula1>OFFSET(Models,MATCH($AT$452,BrandGroup,0)-1,0,COUNTIF(BrandGroup,$AT$452),1)</formula1>
      <formula2>0</formula2>
    </dataValidation>
    <dataValidation allowBlank="true" errorStyle="stop" operator="between" showDropDown="false" showErrorMessage="true" showInputMessage="false" sqref="AU453" type="list">
      <formula1>OFFSET(Models,MATCH($AT$453,BrandGroup,0)-1,0,COUNTIF(BrandGroup,$AT$453),1)</formula1>
      <formula2>0</formula2>
    </dataValidation>
    <dataValidation allowBlank="true" errorStyle="stop" operator="between" showDropDown="false" showErrorMessage="true" showInputMessage="false" sqref="AU454" type="list">
      <formula1>OFFSET(Models,MATCH($AT$454,BrandGroup,0)-1,0,COUNTIF(BrandGroup,$AT$454),1)</formula1>
      <formula2>0</formula2>
    </dataValidation>
    <dataValidation allowBlank="true" errorStyle="stop" operator="between" showDropDown="false" showErrorMessage="true" showInputMessage="false" sqref="AU455" type="list">
      <formula1>OFFSET(Models,MATCH($AT$455,BrandGroup,0)-1,0,COUNTIF(BrandGroup,$AT$455),1)</formula1>
      <formula2>0</formula2>
    </dataValidation>
    <dataValidation allowBlank="true" errorStyle="stop" operator="between" showDropDown="false" showErrorMessage="true" showInputMessage="false" sqref="AU456" type="list">
      <formula1>OFFSET(Models,MATCH($AT$456,BrandGroup,0)-1,0,COUNTIF(BrandGroup,$AT$456),1)</formula1>
      <formula2>0</formula2>
    </dataValidation>
    <dataValidation allowBlank="true" errorStyle="stop" operator="between" showDropDown="false" showErrorMessage="true" showInputMessage="false" sqref="AU457" type="list">
      <formula1>OFFSET(Models,MATCH($AT$457,BrandGroup,0)-1,0,COUNTIF(BrandGroup,$AT$457),1)</formula1>
      <formula2>0</formula2>
    </dataValidation>
    <dataValidation allowBlank="true" errorStyle="stop" operator="between" showDropDown="false" showErrorMessage="true" showInputMessage="false" sqref="AU458" type="list">
      <formula1>OFFSET(Models,MATCH($AT$458,BrandGroup,0)-1,0,COUNTIF(BrandGroup,$AT$458),1)</formula1>
      <formula2>0</formula2>
    </dataValidation>
    <dataValidation allowBlank="true" errorStyle="stop" operator="between" showDropDown="false" showErrorMessage="true" showInputMessage="false" sqref="AU459" type="list">
      <formula1>OFFSET(Models,MATCH($AT$459,BrandGroup,0)-1,0,COUNTIF(BrandGroup,$AT$459),1)</formula1>
      <formula2>0</formula2>
    </dataValidation>
    <dataValidation allowBlank="true" errorStyle="stop" operator="between" showDropDown="false" showErrorMessage="true" showInputMessage="false" sqref="AU460" type="list">
      <formula1>OFFSET(Models,MATCH($AT$460,BrandGroup,0)-1,0,COUNTIF(BrandGroup,$AT$460),1)</formula1>
      <formula2>0</formula2>
    </dataValidation>
    <dataValidation allowBlank="true" errorStyle="stop" operator="between" showDropDown="false" showErrorMessage="true" showInputMessage="false" sqref="AU461" type="list">
      <formula1>OFFSET(Models,MATCH($AT$461,BrandGroup,0)-1,0,COUNTIF(BrandGroup,$AT$461),1)</formula1>
      <formula2>0</formula2>
    </dataValidation>
    <dataValidation allowBlank="true" errorStyle="stop" operator="between" showDropDown="false" showErrorMessage="true" showInputMessage="false" sqref="AU462" type="list">
      <formula1>OFFSET(Models,MATCH($AT$462,BrandGroup,0)-1,0,COUNTIF(BrandGroup,$AT$462),1)</formula1>
      <formula2>0</formula2>
    </dataValidation>
    <dataValidation allowBlank="true" errorStyle="stop" operator="between" showDropDown="false" showErrorMessage="true" showInputMessage="false" sqref="AU463" type="list">
      <formula1>OFFSET(Models,MATCH($AT$463,BrandGroup,0)-1,0,COUNTIF(BrandGroup,$AT$463),1)</formula1>
      <formula2>0</formula2>
    </dataValidation>
    <dataValidation allowBlank="true" errorStyle="stop" operator="between" showDropDown="false" showErrorMessage="true" showInputMessage="false" sqref="AU464" type="list">
      <formula1>OFFSET(Models,MATCH($AT$464,BrandGroup,0)-1,0,COUNTIF(BrandGroup,$AT$464),1)</formula1>
      <formula2>0</formula2>
    </dataValidation>
    <dataValidation allowBlank="true" errorStyle="stop" operator="between" showDropDown="false" showErrorMessage="true" showInputMessage="false" sqref="AU465" type="list">
      <formula1>OFFSET(Models,MATCH($AT$465,BrandGroup,0)-1,0,COUNTIF(BrandGroup,$AT$465),1)</formula1>
      <formula2>0</formula2>
    </dataValidation>
    <dataValidation allowBlank="true" errorStyle="stop" operator="between" showDropDown="false" showErrorMessage="true" showInputMessage="false" sqref="AU466" type="list">
      <formula1>OFFSET(Models,MATCH($AT$466,BrandGroup,0)-1,0,COUNTIF(BrandGroup,$AT$466),1)</formula1>
      <formula2>0</formula2>
    </dataValidation>
    <dataValidation allowBlank="true" errorStyle="stop" operator="between" showDropDown="false" showErrorMessage="true" showInputMessage="false" sqref="AU467" type="list">
      <formula1>OFFSET(Models,MATCH($AT$467,BrandGroup,0)-1,0,COUNTIF(BrandGroup,$AT$467),1)</formula1>
      <formula2>0</formula2>
    </dataValidation>
    <dataValidation allowBlank="true" errorStyle="stop" operator="between" showDropDown="false" showErrorMessage="true" showInputMessage="false" sqref="AU468" type="list">
      <formula1>OFFSET(Models,MATCH($AT$468,BrandGroup,0)-1,0,COUNTIF(BrandGroup,$AT$468),1)</formula1>
      <formula2>0</formula2>
    </dataValidation>
    <dataValidation allowBlank="true" errorStyle="stop" operator="between" showDropDown="false" showErrorMessage="true" showInputMessage="false" sqref="AU469" type="list">
      <formula1>OFFSET(Models,MATCH($AT$469,BrandGroup,0)-1,0,COUNTIF(BrandGroup,$AT$469),1)</formula1>
      <formula2>0</formula2>
    </dataValidation>
    <dataValidation allowBlank="true" errorStyle="stop" operator="between" showDropDown="false" showErrorMessage="true" showInputMessage="false" sqref="AU470" type="list">
      <formula1>OFFSET(Models,MATCH($AT$470,BrandGroup,0)-1,0,COUNTIF(BrandGroup,$AT$470),1)</formula1>
      <formula2>0</formula2>
    </dataValidation>
    <dataValidation allowBlank="true" errorStyle="stop" operator="between" showDropDown="false" showErrorMessage="true" showInputMessage="false" sqref="AU471" type="list">
      <formula1>OFFSET(Models,MATCH($AT$471,BrandGroup,0)-1,0,COUNTIF(BrandGroup,$AT$471),1)</formula1>
      <formula2>0</formula2>
    </dataValidation>
    <dataValidation allowBlank="true" errorStyle="stop" operator="between" showDropDown="false" showErrorMessage="true" showInputMessage="false" sqref="AU472" type="list">
      <formula1>OFFSET(Models,MATCH($AT$472,BrandGroup,0)-1,0,COUNTIF(BrandGroup,$AT$472),1)</formula1>
      <formula2>0</formula2>
    </dataValidation>
    <dataValidation allowBlank="true" errorStyle="stop" operator="between" showDropDown="false" showErrorMessage="true" showInputMessage="false" sqref="AU473" type="list">
      <formula1>OFFSET(Models,MATCH($AT$473,BrandGroup,0)-1,0,COUNTIF(BrandGroup,$AT$473),1)</formula1>
      <formula2>0</formula2>
    </dataValidation>
    <dataValidation allowBlank="true" errorStyle="stop" operator="between" showDropDown="false" showErrorMessage="true" showInputMessage="false" sqref="AU474" type="list">
      <formula1>OFFSET(Models,MATCH($AT$474,BrandGroup,0)-1,0,COUNTIF(BrandGroup,$AT$474),1)</formula1>
      <formula2>0</formula2>
    </dataValidation>
    <dataValidation allowBlank="true" errorStyle="stop" operator="between" showDropDown="false" showErrorMessage="true" showInputMessage="false" sqref="AU475" type="list">
      <formula1>OFFSET(Models,MATCH($AT$475,BrandGroup,0)-1,0,COUNTIF(BrandGroup,$AT$475),1)</formula1>
      <formula2>0</formula2>
    </dataValidation>
    <dataValidation allowBlank="true" errorStyle="stop" operator="between" showDropDown="false" showErrorMessage="true" showInputMessage="false" sqref="AU476" type="list">
      <formula1>OFFSET(Models,MATCH($AT$476,BrandGroup,0)-1,0,COUNTIF(BrandGroup,$AT$476),1)</formula1>
      <formula2>0</formula2>
    </dataValidation>
    <dataValidation allowBlank="true" errorStyle="stop" operator="between" showDropDown="false" showErrorMessage="true" showInputMessage="false" sqref="AU477" type="list">
      <formula1>OFFSET(Models,MATCH($AT$477,BrandGroup,0)-1,0,COUNTIF(BrandGroup,$AT$477),1)</formula1>
      <formula2>0</formula2>
    </dataValidation>
    <dataValidation allowBlank="true" errorStyle="stop" operator="between" showDropDown="false" showErrorMessage="true" showInputMessage="false" sqref="AU478" type="list">
      <formula1>OFFSET(Models,MATCH($AT$478,BrandGroup,0)-1,0,COUNTIF(BrandGroup,$AT$478),1)</formula1>
      <formula2>0</formula2>
    </dataValidation>
    <dataValidation allowBlank="true" errorStyle="stop" operator="between" showDropDown="false" showErrorMessage="true" showInputMessage="false" sqref="AU479" type="list">
      <formula1>OFFSET(Models,MATCH($AT$479,BrandGroup,0)-1,0,COUNTIF(BrandGroup,$AT$479),1)</formula1>
      <formula2>0</formula2>
    </dataValidation>
    <dataValidation allowBlank="true" errorStyle="stop" operator="between" showDropDown="false" showErrorMessage="true" showInputMessage="false" sqref="AU480" type="list">
      <formula1>OFFSET(Models,MATCH($AT$480,BrandGroup,0)-1,0,COUNTIF(BrandGroup,$AT$480),1)</formula1>
      <formula2>0</formula2>
    </dataValidation>
    <dataValidation allowBlank="true" errorStyle="stop" operator="between" showDropDown="false" showErrorMessage="true" showInputMessage="false" sqref="AU481" type="list">
      <formula1>OFFSET(Models,MATCH($AT$481,BrandGroup,0)-1,0,COUNTIF(BrandGroup,$AT$481),1)</formula1>
      <formula2>0</formula2>
    </dataValidation>
    <dataValidation allowBlank="true" errorStyle="stop" operator="between" showDropDown="false" showErrorMessage="true" showInputMessage="false" sqref="AU482" type="list">
      <formula1>OFFSET(Models,MATCH($AT$482,BrandGroup,0)-1,0,COUNTIF(BrandGroup,$AT$482),1)</formula1>
      <formula2>0</formula2>
    </dataValidation>
    <dataValidation allowBlank="true" errorStyle="stop" operator="between" showDropDown="false" showErrorMessage="true" showInputMessage="false" sqref="AU483" type="list">
      <formula1>OFFSET(Models,MATCH($AT$483,BrandGroup,0)-1,0,COUNTIF(BrandGroup,$AT$483),1)</formula1>
      <formula2>0</formula2>
    </dataValidation>
    <dataValidation allowBlank="true" errorStyle="stop" operator="between" showDropDown="false" showErrorMessage="true" showInputMessage="false" sqref="AU484" type="list">
      <formula1>OFFSET(Models,MATCH($AT$484,BrandGroup,0)-1,0,COUNTIF(BrandGroup,$AT$484),1)</formula1>
      <formula2>0</formula2>
    </dataValidation>
    <dataValidation allowBlank="true" errorStyle="stop" operator="between" showDropDown="false" showErrorMessage="true" showInputMessage="false" sqref="AU485" type="list">
      <formula1>OFFSET(Models,MATCH($AT$485,BrandGroup,0)-1,0,COUNTIF(BrandGroup,$AT$485),1)</formula1>
      <formula2>0</formula2>
    </dataValidation>
    <dataValidation allowBlank="true" errorStyle="stop" operator="between" showDropDown="false" showErrorMessage="true" showInputMessage="false" sqref="AU486" type="list">
      <formula1>OFFSET(Models,MATCH($AT$486,BrandGroup,0)-1,0,COUNTIF(BrandGroup,$AT$486),1)</formula1>
      <formula2>0</formula2>
    </dataValidation>
    <dataValidation allowBlank="true" errorStyle="stop" operator="between" showDropDown="false" showErrorMessage="true" showInputMessage="false" sqref="AU487" type="list">
      <formula1>OFFSET(Models,MATCH($AT$487,BrandGroup,0)-1,0,COUNTIF(BrandGroup,$AT$487),1)</formula1>
      <formula2>0</formula2>
    </dataValidation>
    <dataValidation allowBlank="true" errorStyle="stop" operator="between" showDropDown="false" showErrorMessage="true" showInputMessage="false" sqref="AU488" type="list">
      <formula1>OFFSET(Models,MATCH($AT$488,BrandGroup,0)-1,0,COUNTIF(BrandGroup,$AT$488),1)</formula1>
      <formula2>0</formula2>
    </dataValidation>
    <dataValidation allowBlank="true" errorStyle="stop" operator="between" showDropDown="false" showErrorMessage="true" showInputMessage="false" sqref="AU489" type="list">
      <formula1>OFFSET(Models,MATCH($AT$489,BrandGroup,0)-1,0,COUNTIF(BrandGroup,$AT$489),1)</formula1>
      <formula2>0</formula2>
    </dataValidation>
    <dataValidation allowBlank="true" errorStyle="stop" operator="between" showDropDown="false" showErrorMessage="true" showInputMessage="false" sqref="AU490" type="list">
      <formula1>OFFSET(Models,MATCH($AT$490,BrandGroup,0)-1,0,COUNTIF(BrandGroup,$AT$490),1)</formula1>
      <formula2>0</formula2>
    </dataValidation>
    <dataValidation allowBlank="true" errorStyle="stop" operator="between" showDropDown="false" showErrorMessage="true" showInputMessage="false" sqref="AU491" type="list">
      <formula1>OFFSET(Models,MATCH($AT$491,BrandGroup,0)-1,0,COUNTIF(BrandGroup,$AT$491),1)</formula1>
      <formula2>0</formula2>
    </dataValidation>
    <dataValidation allowBlank="true" errorStyle="stop" operator="between" showDropDown="false" showErrorMessage="true" showInputMessage="false" sqref="AU492" type="list">
      <formula1>OFFSET(Models,MATCH($AT$492,BrandGroup,0)-1,0,COUNTIF(BrandGroup,$AT$492),1)</formula1>
      <formula2>0</formula2>
    </dataValidation>
    <dataValidation allowBlank="true" errorStyle="stop" operator="between" showDropDown="false" showErrorMessage="true" showInputMessage="false" sqref="AU493" type="list">
      <formula1>OFFSET(Models,MATCH($AT$493,BrandGroup,0)-1,0,COUNTIF(BrandGroup,$AT$493),1)</formula1>
      <formula2>0</formula2>
    </dataValidation>
    <dataValidation allowBlank="true" errorStyle="stop" operator="between" showDropDown="false" showErrorMessage="true" showInputMessage="false" sqref="AU494" type="list">
      <formula1>OFFSET(Models,MATCH($AT$494,BrandGroup,0)-1,0,COUNTIF(BrandGroup,$AT$494),1)</formula1>
      <formula2>0</formula2>
    </dataValidation>
    <dataValidation allowBlank="true" errorStyle="stop" operator="between" showDropDown="false" showErrorMessage="true" showInputMessage="false" sqref="AU495" type="list">
      <formula1>OFFSET(Models,MATCH($AT$495,BrandGroup,0)-1,0,COUNTIF(BrandGroup,$AT$495),1)</formula1>
      <formula2>0</formula2>
    </dataValidation>
    <dataValidation allowBlank="true" errorStyle="stop" operator="between" showDropDown="false" showErrorMessage="true" showInputMessage="false" sqref="AU496" type="list">
      <formula1>OFFSET(Models,MATCH($AT$496,BrandGroup,0)-1,0,COUNTIF(BrandGroup,$AT$496),1)</formula1>
      <formula2>0</formula2>
    </dataValidation>
    <dataValidation allowBlank="true" errorStyle="stop" operator="between" showDropDown="false" showErrorMessage="true" showInputMessage="false" sqref="AU497" type="list">
      <formula1>OFFSET(Models,MATCH($AT$497,BrandGroup,0)-1,0,COUNTIF(BrandGroup,$AT$497),1)</formula1>
      <formula2>0</formula2>
    </dataValidation>
    <dataValidation allowBlank="true" errorStyle="stop" operator="between" showDropDown="false" showErrorMessage="true" showInputMessage="false" sqref="AU498" type="list">
      <formula1>OFFSET(Models,MATCH($AT$498,BrandGroup,0)-1,0,COUNTIF(BrandGroup,$AT$498),1)</formula1>
      <formula2>0</formula2>
    </dataValidation>
    <dataValidation allowBlank="true" errorStyle="stop" operator="between" showDropDown="false" showErrorMessage="true" showInputMessage="false" sqref="AU499" type="list">
      <formula1>OFFSET(Models,MATCH($AT$499,BrandGroup,0)-1,0,COUNTIF(BrandGroup,$AT$499),1)</formula1>
      <formula2>0</formula2>
    </dataValidation>
    <dataValidation allowBlank="true" errorStyle="stop" operator="between" showDropDown="false" showErrorMessage="true" showInputMessage="false" sqref="AU500" type="list">
      <formula1>OFFSET(Models,MATCH($AT$500,BrandGroup,0)-1,0,COUNTIF(BrandGroup,$AT$500),1)</formula1>
      <formula2>0</formula2>
    </dataValidation>
    <dataValidation allowBlank="true" errorStyle="stop" operator="between" showDropDown="false" showErrorMessage="true" showInputMessage="false" sqref="AU501" type="list">
      <formula1>OFFSET(Models,MATCH($AT$501,BrandGroup,0)-1,0,COUNTIF(BrandGroup,$AT$501),1)</formula1>
      <formula2>0</formula2>
    </dataValidation>
    <dataValidation allowBlank="true" errorStyle="stop" operator="between" showDropDown="false" showErrorMessage="true" showInputMessage="false" sqref="AU502" type="list">
      <formula1>OFFSET(Models,MATCH($AT$502,BrandGroup,0)-1,0,COUNTIF(BrandGroup,$AT$502),1)</formula1>
      <formula2>0</formula2>
    </dataValidation>
    <dataValidation allowBlank="true" errorStyle="stop" operator="between" showDropDown="false" showErrorMessage="true" showInputMessage="false" sqref="AU503" type="list">
      <formula1>OFFSET(Models,MATCH($AT$503,BrandGroup,0)-1,0,COUNTIF(BrandGroup,$AT$503),1)</formula1>
      <formula2>0</formula2>
    </dataValidation>
    <dataValidation allowBlank="true" errorStyle="stop" operator="between" showDropDown="false" showErrorMessage="true" showInputMessage="false" sqref="AU504" type="list">
      <formula1>OFFSET(Models,MATCH($AT$504,BrandGroup,0)-1,0,COUNTIF(BrandGroup,$AT$504),1)</formula1>
      <formula2>0</formula2>
    </dataValidation>
    <dataValidation allowBlank="true" errorStyle="stop" operator="between" showDropDown="false" showErrorMessage="true" showInputMessage="false" sqref="AU505" type="list">
      <formula1>OFFSET(Models,MATCH($AT$505,BrandGroup,0)-1,0,COUNTIF(BrandGroup,$AT$505),1)</formula1>
      <formula2>0</formula2>
    </dataValidation>
    <dataValidation allowBlank="true" errorStyle="stop" operator="between" showDropDown="false" showErrorMessage="true" showInputMessage="false" sqref="AU506" type="list">
      <formula1>OFFSET(Models,MATCH($AT$506,BrandGroup,0)-1,0,COUNTIF(BrandGroup,$AT$506),1)</formula1>
      <formula2>0</formula2>
    </dataValidation>
    <dataValidation allowBlank="true" errorStyle="stop" operator="between" showDropDown="false" showErrorMessage="true" showInputMessage="false" sqref="AU507" type="list">
      <formula1>OFFSET(Models,MATCH($AT$507,BrandGroup,0)-1,0,COUNTIF(BrandGroup,$AT$507),1)</formula1>
      <formula2>0</formula2>
    </dataValidation>
    <dataValidation allowBlank="true" errorStyle="stop" operator="between" showDropDown="false" showErrorMessage="true" showInputMessage="false" sqref="AU508" type="list">
      <formula1>OFFSET(Models,MATCH($AT$508,BrandGroup,0)-1,0,COUNTIF(BrandGroup,$AT$508),1)</formula1>
      <formula2>0</formula2>
    </dataValidation>
    <dataValidation allowBlank="true" errorStyle="stop" operator="between" showDropDown="false" showErrorMessage="true" showInputMessage="false" sqref="AU509" type="list">
      <formula1>OFFSET(Models,MATCH($AT$509,BrandGroup,0)-1,0,COUNTIF(BrandGroup,$AT$509),1)</formula1>
      <formula2>0</formula2>
    </dataValidation>
    <dataValidation allowBlank="true" errorStyle="stop" operator="between" showDropDown="false" showErrorMessage="true" showInputMessage="false" sqref="AU510" type="list">
      <formula1>OFFSET(Models,MATCH($AT$510,BrandGroup,0)-1,0,COUNTIF(BrandGroup,$AT$510),1)</formula1>
      <formula2>0</formula2>
    </dataValidation>
    <dataValidation allowBlank="true" errorStyle="stop" operator="between" showDropDown="false" showErrorMessage="true" showInputMessage="false" sqref="AU511" type="list">
      <formula1>OFFSET(Models,MATCH($AT$511,BrandGroup,0)-1,0,COUNTIF(BrandGroup,$AT$511),1)</formula1>
      <formula2>0</formula2>
    </dataValidation>
    <dataValidation allowBlank="true" errorStyle="stop" operator="between" showDropDown="false" showErrorMessage="true" showInputMessage="false" sqref="AU512" type="list">
      <formula1>OFFSET(Models,MATCH($AT$512,BrandGroup,0)-1,0,COUNTIF(BrandGroup,$AT$512),1)</formula1>
      <formula2>0</formula2>
    </dataValidation>
    <dataValidation allowBlank="true" errorStyle="stop" operator="between" showDropDown="false" showErrorMessage="true" showInputMessage="false" sqref="AU513" type="list">
      <formula1>OFFSET(Models,MATCH($AT$513,BrandGroup,0)-1,0,COUNTIF(BrandGroup,$AT$513),1)</formula1>
      <formula2>0</formula2>
    </dataValidation>
    <dataValidation allowBlank="true" errorStyle="stop" operator="between" showDropDown="false" showErrorMessage="true" showInputMessage="false" sqref="AU514" type="list">
      <formula1>OFFSET(Models,MATCH($AT$514,BrandGroup,0)-1,0,COUNTIF(BrandGroup,$AT$514),1)</formula1>
      <formula2>0</formula2>
    </dataValidation>
    <dataValidation allowBlank="true" errorStyle="stop" operator="between" showDropDown="false" showErrorMessage="true" showInputMessage="false" sqref="AU515" type="list">
      <formula1>OFFSET(Models,MATCH($AT$515,BrandGroup,0)-1,0,COUNTIF(BrandGroup,$AT$515),1)</formula1>
      <formula2>0</formula2>
    </dataValidation>
    <dataValidation allowBlank="true" errorStyle="stop" operator="between" showDropDown="false" showErrorMessage="true" showInputMessage="false" sqref="AU516" type="list">
      <formula1>OFFSET(Models,MATCH($AT$516,BrandGroup,0)-1,0,COUNTIF(BrandGroup,$AT$516),1)</formula1>
      <formula2>0</formula2>
    </dataValidation>
    <dataValidation allowBlank="true" errorStyle="stop" operator="between" showDropDown="false" showErrorMessage="true" showInputMessage="false" sqref="AU517" type="list">
      <formula1>OFFSET(Models,MATCH($AT$517,BrandGroup,0)-1,0,COUNTIF(BrandGroup,$AT$517),1)</formula1>
      <formula2>0</formula2>
    </dataValidation>
    <dataValidation allowBlank="true" errorStyle="stop" operator="between" showDropDown="false" showErrorMessage="true" showInputMessage="false" sqref="AU518" type="list">
      <formula1>OFFSET(Models,MATCH($AT$518,BrandGroup,0)-1,0,COUNTIF(BrandGroup,$AT$518),1)</formula1>
      <formula2>0</formula2>
    </dataValidation>
    <dataValidation allowBlank="true" errorStyle="stop" operator="between" showDropDown="false" showErrorMessage="true" showInputMessage="false" sqref="AU519" type="list">
      <formula1>OFFSET(Models,MATCH($AT$519,BrandGroup,0)-1,0,COUNTIF(BrandGroup,$AT$519),1)</formula1>
      <formula2>0</formula2>
    </dataValidation>
    <dataValidation allowBlank="true" errorStyle="stop" operator="between" showDropDown="false" showErrorMessage="true" showInputMessage="false" sqref="AU520" type="list">
      <formula1>OFFSET(Models,MATCH($AT$520,BrandGroup,0)-1,0,COUNTIF(BrandGroup,$AT$520),1)</formula1>
      <formula2>0</formula2>
    </dataValidation>
    <dataValidation allowBlank="true" errorStyle="stop" operator="between" showDropDown="false" showErrorMessage="true" showInputMessage="false" sqref="AU521" type="list">
      <formula1>OFFSET(Models,MATCH($AT$521,BrandGroup,0)-1,0,COUNTIF(BrandGroup,$AT$521),1)</formula1>
      <formula2>0</formula2>
    </dataValidation>
    <dataValidation allowBlank="true" errorStyle="stop" operator="between" showDropDown="false" showErrorMessage="true" showInputMessage="false" sqref="AU522" type="list">
      <formula1>OFFSET(Models,MATCH($AT$522,BrandGroup,0)-1,0,COUNTIF(BrandGroup,$AT$522),1)</formula1>
      <formula2>0</formula2>
    </dataValidation>
    <dataValidation allowBlank="true" errorStyle="stop" operator="between" showDropDown="false" showErrorMessage="true" showInputMessage="false" sqref="AU523" type="list">
      <formula1>OFFSET(Models,MATCH($AT$523,BrandGroup,0)-1,0,COUNTIF(BrandGroup,$AT$523),1)</formula1>
      <formula2>0</formula2>
    </dataValidation>
    <dataValidation allowBlank="true" errorStyle="stop" operator="between" showDropDown="false" showErrorMessage="true" showInputMessage="false" sqref="AU524" type="list">
      <formula1>OFFSET(Models,MATCH($AT$524,BrandGroup,0)-1,0,COUNTIF(BrandGroup,$AT$524),1)</formula1>
      <formula2>0</formula2>
    </dataValidation>
    <dataValidation allowBlank="true" errorStyle="stop" operator="between" showDropDown="false" showErrorMessage="true" showInputMessage="false" sqref="AU525" type="list">
      <formula1>OFFSET(Models,MATCH($AT$525,BrandGroup,0)-1,0,COUNTIF(BrandGroup,$AT$525),1)</formula1>
      <formula2>0</formula2>
    </dataValidation>
    <dataValidation allowBlank="true" errorStyle="stop" operator="between" showDropDown="false" showErrorMessage="true" showInputMessage="false" sqref="AU526" type="list">
      <formula1>OFFSET(Models,MATCH($AT$526,BrandGroup,0)-1,0,COUNTIF(BrandGroup,$AT$526),1)</formula1>
      <formula2>0</formula2>
    </dataValidation>
    <dataValidation allowBlank="true" errorStyle="stop" operator="between" showDropDown="false" showErrorMessage="true" showInputMessage="false" sqref="AU527" type="list">
      <formula1>OFFSET(Models,MATCH($AT$527,BrandGroup,0)-1,0,COUNTIF(BrandGroup,$AT$527),1)</formula1>
      <formula2>0</formula2>
    </dataValidation>
    <dataValidation allowBlank="true" errorStyle="stop" operator="between" showDropDown="false" showErrorMessage="true" showInputMessage="false" sqref="AU528" type="list">
      <formula1>OFFSET(Models,MATCH($AT$528,BrandGroup,0)-1,0,COUNTIF(BrandGroup,$AT$528),1)</formula1>
      <formula2>0</formula2>
    </dataValidation>
    <dataValidation allowBlank="true" errorStyle="stop" operator="between" showDropDown="false" showErrorMessage="true" showInputMessage="false" sqref="AU529" type="list">
      <formula1>OFFSET(Models,MATCH($AT$529,BrandGroup,0)-1,0,COUNTIF(BrandGroup,$AT$529),1)</formula1>
      <formula2>0</formula2>
    </dataValidation>
    <dataValidation allowBlank="true" errorStyle="stop" operator="between" showDropDown="false" showErrorMessage="true" showInputMessage="false" sqref="AU530" type="list">
      <formula1>OFFSET(Models,MATCH($AT$530,BrandGroup,0)-1,0,COUNTIF(BrandGroup,$AT$530),1)</formula1>
      <formula2>0</formula2>
    </dataValidation>
    <dataValidation allowBlank="true" errorStyle="stop" operator="between" showDropDown="false" showErrorMessage="true" showInputMessage="false" sqref="AU531" type="list">
      <formula1>OFFSET(Models,MATCH($AT$531,BrandGroup,0)-1,0,COUNTIF(BrandGroup,$AT$531),1)</formula1>
      <formula2>0</formula2>
    </dataValidation>
    <dataValidation allowBlank="true" errorStyle="stop" operator="between" showDropDown="false" showErrorMessage="true" showInputMessage="false" sqref="AU532" type="list">
      <formula1>OFFSET(Models,MATCH($AT$532,BrandGroup,0)-1,0,COUNTIF(BrandGroup,$AT$532),1)</formula1>
      <formula2>0</formula2>
    </dataValidation>
    <dataValidation allowBlank="true" errorStyle="stop" operator="between" showDropDown="false" showErrorMessage="true" showInputMessage="false" sqref="AU533" type="list">
      <formula1>OFFSET(Models,MATCH($AT$533,BrandGroup,0)-1,0,COUNTIF(BrandGroup,$AT$533),1)</formula1>
      <formula2>0</formula2>
    </dataValidation>
    <dataValidation allowBlank="true" errorStyle="stop" operator="between" showDropDown="false" showErrorMessage="true" showInputMessage="false" sqref="AU534" type="list">
      <formula1>OFFSET(Models,MATCH($AT$534,BrandGroup,0)-1,0,COUNTIF(BrandGroup,$AT$534),1)</formula1>
      <formula2>0</formula2>
    </dataValidation>
    <dataValidation allowBlank="true" errorStyle="stop" operator="between" showDropDown="false" showErrorMessage="true" showInputMessage="false" sqref="AU535" type="list">
      <formula1>OFFSET(Models,MATCH($AT$535,BrandGroup,0)-1,0,COUNTIF(BrandGroup,$AT$535),1)</formula1>
      <formula2>0</formula2>
    </dataValidation>
    <dataValidation allowBlank="true" errorStyle="stop" operator="between" showDropDown="false" showErrorMessage="true" showInputMessage="false" sqref="AU536" type="list">
      <formula1>OFFSET(Models,MATCH($AT$536,BrandGroup,0)-1,0,COUNTIF(BrandGroup,$AT$536),1)</formula1>
      <formula2>0</formula2>
    </dataValidation>
    <dataValidation allowBlank="true" errorStyle="stop" operator="between" showDropDown="false" showErrorMessage="true" showInputMessage="false" sqref="AU537" type="list">
      <formula1>OFFSET(Models,MATCH($AT$537,BrandGroup,0)-1,0,COUNTIF(BrandGroup,$AT$537),1)</formula1>
      <formula2>0</formula2>
    </dataValidation>
    <dataValidation allowBlank="true" errorStyle="stop" operator="between" showDropDown="false" showErrorMessage="true" showInputMessage="false" sqref="AU538" type="list">
      <formula1>OFFSET(Models,MATCH($AT$538,BrandGroup,0)-1,0,COUNTIF(BrandGroup,$AT$538),1)</formula1>
      <formula2>0</formula2>
    </dataValidation>
    <dataValidation allowBlank="true" errorStyle="stop" operator="between" showDropDown="false" showErrorMessage="true" showInputMessage="false" sqref="AU539" type="list">
      <formula1>OFFSET(Models,MATCH($AT$539,BrandGroup,0)-1,0,COUNTIF(BrandGroup,$AT$539),1)</formula1>
      <formula2>0</formula2>
    </dataValidation>
    <dataValidation allowBlank="true" errorStyle="stop" operator="between" showDropDown="false" showErrorMessage="true" showInputMessage="false" sqref="AU540" type="list">
      <formula1>OFFSET(Models,MATCH($AT$540,BrandGroup,0)-1,0,COUNTIF(BrandGroup,$AT$540),1)</formula1>
      <formula2>0</formula2>
    </dataValidation>
    <dataValidation allowBlank="true" errorStyle="stop" operator="between" showDropDown="false" showErrorMessage="true" showInputMessage="false" sqref="AU541" type="list">
      <formula1>OFFSET(Models,MATCH($AT$541,BrandGroup,0)-1,0,COUNTIF(BrandGroup,$AT$541),1)</formula1>
      <formula2>0</formula2>
    </dataValidation>
    <dataValidation allowBlank="true" errorStyle="stop" operator="between" showDropDown="false" showErrorMessage="true" showInputMessage="false" sqref="AU542" type="list">
      <formula1>OFFSET(Models,MATCH($AT$542,BrandGroup,0)-1,0,COUNTIF(BrandGroup,$AT$542),1)</formula1>
      <formula2>0</formula2>
    </dataValidation>
    <dataValidation allowBlank="true" errorStyle="stop" operator="between" showDropDown="false" showErrorMessage="true" showInputMessage="false" sqref="AU543" type="list">
      <formula1>OFFSET(Models,MATCH($AT$543,BrandGroup,0)-1,0,COUNTIF(BrandGroup,$AT$543),1)</formula1>
      <formula2>0</formula2>
    </dataValidation>
    <dataValidation allowBlank="true" errorStyle="stop" operator="between" showDropDown="false" showErrorMessage="true" showInputMessage="false" sqref="AU544" type="list">
      <formula1>OFFSET(Models,MATCH($AT$544,BrandGroup,0)-1,0,COUNTIF(BrandGroup,$AT$544),1)</formula1>
      <formula2>0</formula2>
    </dataValidation>
    <dataValidation allowBlank="true" errorStyle="stop" operator="between" showDropDown="false" showErrorMessage="true" showInputMessage="false" sqref="AU545" type="list">
      <formula1>OFFSET(Models,MATCH($AT$545,BrandGroup,0)-1,0,COUNTIF(BrandGroup,$AT$545),1)</formula1>
      <formula2>0</formula2>
    </dataValidation>
    <dataValidation allowBlank="true" errorStyle="stop" operator="between" showDropDown="false" showErrorMessage="true" showInputMessage="false" sqref="AU546" type="list">
      <formula1>OFFSET(Models,MATCH($AT$546,BrandGroup,0)-1,0,COUNTIF(BrandGroup,$AT$546),1)</formula1>
      <formula2>0</formula2>
    </dataValidation>
    <dataValidation allowBlank="true" errorStyle="stop" operator="between" showDropDown="false" showErrorMessage="true" showInputMessage="false" sqref="AU547" type="list">
      <formula1>OFFSET(Models,MATCH($AT$547,BrandGroup,0)-1,0,COUNTIF(BrandGroup,$AT$547),1)</formula1>
      <formula2>0</formula2>
    </dataValidation>
    <dataValidation allowBlank="true" errorStyle="stop" operator="between" showDropDown="false" showErrorMessage="true" showInputMessage="false" sqref="AU548" type="list">
      <formula1>OFFSET(Models,MATCH($AT$548,BrandGroup,0)-1,0,COUNTIF(BrandGroup,$AT$548),1)</formula1>
      <formula2>0</formula2>
    </dataValidation>
    <dataValidation allowBlank="true" errorStyle="stop" operator="between" showDropDown="false" showErrorMessage="true" showInputMessage="false" sqref="AU549" type="list">
      <formula1>OFFSET(Models,MATCH($AT$549,BrandGroup,0)-1,0,COUNTIF(BrandGroup,$AT$549),1)</formula1>
      <formula2>0</formula2>
    </dataValidation>
    <dataValidation allowBlank="true" errorStyle="stop" operator="between" showDropDown="false" showErrorMessage="true" showInputMessage="false" sqref="AU550" type="list">
      <formula1>OFFSET(Models,MATCH($AT$550,BrandGroup,0)-1,0,COUNTIF(BrandGroup,$AT$550),1)</formula1>
      <formula2>0</formula2>
    </dataValidation>
    <dataValidation allowBlank="true" errorStyle="stop" operator="between" showDropDown="false" showErrorMessage="true" showInputMessage="false" sqref="AU551" type="list">
      <formula1>OFFSET(Models,MATCH($AT$551,BrandGroup,0)-1,0,COUNTIF(BrandGroup,$AT$551),1)</formula1>
      <formula2>0</formula2>
    </dataValidation>
    <dataValidation allowBlank="true" errorStyle="stop" operator="between" showDropDown="false" showErrorMessage="true" showInputMessage="false" sqref="AU552" type="list">
      <formula1>OFFSET(Models,MATCH($AT$552,BrandGroup,0)-1,0,COUNTIF(BrandGroup,$AT$552),1)</formula1>
      <formula2>0</formula2>
    </dataValidation>
    <dataValidation allowBlank="true" errorStyle="stop" operator="between" showDropDown="false" showErrorMessage="true" showInputMessage="false" sqref="AU553" type="list">
      <formula1>OFFSET(Models,MATCH($AT$553,BrandGroup,0)-1,0,COUNTIF(BrandGroup,$AT$553),1)</formula1>
      <formula2>0</formula2>
    </dataValidation>
    <dataValidation allowBlank="true" errorStyle="stop" operator="between" showDropDown="false" showErrorMessage="true" showInputMessage="false" sqref="AU554" type="list">
      <formula1>OFFSET(Models,MATCH($AT$554,BrandGroup,0)-1,0,COUNTIF(BrandGroup,$AT$554),1)</formula1>
      <formula2>0</formula2>
    </dataValidation>
    <dataValidation allowBlank="true" errorStyle="stop" operator="between" showDropDown="false" showErrorMessage="true" showInputMessage="false" sqref="AU555" type="list">
      <formula1>OFFSET(Models,MATCH($AT$555,BrandGroup,0)-1,0,COUNTIF(BrandGroup,$AT$555),1)</formula1>
      <formula2>0</formula2>
    </dataValidation>
    <dataValidation allowBlank="true" errorStyle="stop" operator="between" showDropDown="false" showErrorMessage="true" showInputMessage="false" sqref="AU556" type="list">
      <formula1>OFFSET(Models,MATCH($AT$556,BrandGroup,0)-1,0,COUNTIF(BrandGroup,$AT$556),1)</formula1>
      <formula2>0</formula2>
    </dataValidation>
    <dataValidation allowBlank="true" errorStyle="stop" operator="between" showDropDown="false" showErrorMessage="true" showInputMessage="false" sqref="AU557" type="list">
      <formula1>OFFSET(Models,MATCH($AT$557,BrandGroup,0)-1,0,COUNTIF(BrandGroup,$AT$557),1)</formula1>
      <formula2>0</formula2>
    </dataValidation>
    <dataValidation allowBlank="true" errorStyle="stop" operator="between" showDropDown="false" showErrorMessage="true" showInputMessage="false" sqref="AU558" type="list">
      <formula1>OFFSET(Models,MATCH($AT$558,BrandGroup,0)-1,0,COUNTIF(BrandGroup,$AT$558),1)</formula1>
      <formula2>0</formula2>
    </dataValidation>
    <dataValidation allowBlank="true" errorStyle="stop" operator="between" showDropDown="false" showErrorMessage="true" showInputMessage="false" sqref="AU559" type="list">
      <formula1>OFFSET(Models,MATCH($AT$559,BrandGroup,0)-1,0,COUNTIF(BrandGroup,$AT$559),1)</formula1>
      <formula2>0</formula2>
    </dataValidation>
    <dataValidation allowBlank="true" errorStyle="stop" operator="between" showDropDown="false" showErrorMessage="true" showInputMessage="false" sqref="AU560" type="list">
      <formula1>OFFSET(Models,MATCH($AT$560,BrandGroup,0)-1,0,COUNTIF(BrandGroup,$AT$560),1)</formula1>
      <formula2>0</formula2>
    </dataValidation>
    <dataValidation allowBlank="true" errorStyle="stop" operator="between" showDropDown="false" showErrorMessage="true" showInputMessage="false" sqref="AU561" type="list">
      <formula1>OFFSET(Models,MATCH($AT$561,BrandGroup,0)-1,0,COUNTIF(BrandGroup,$AT$561),1)</formula1>
      <formula2>0</formula2>
    </dataValidation>
    <dataValidation allowBlank="true" errorStyle="stop" operator="between" showDropDown="false" showErrorMessage="true" showInputMessage="false" sqref="AU562" type="list">
      <formula1>OFFSET(Models,MATCH($AT$562,BrandGroup,0)-1,0,COUNTIF(BrandGroup,$AT$562),1)</formula1>
      <formula2>0</formula2>
    </dataValidation>
    <dataValidation allowBlank="true" errorStyle="stop" operator="between" showDropDown="false" showErrorMessage="true" showInputMessage="false" sqref="AU563" type="list">
      <formula1>OFFSET(Models,MATCH($AT$563,BrandGroup,0)-1,0,COUNTIF(BrandGroup,$AT$563),1)</formula1>
      <formula2>0</formula2>
    </dataValidation>
    <dataValidation allowBlank="true" errorStyle="stop" operator="between" showDropDown="false" showErrorMessage="true" showInputMessage="false" sqref="AU564" type="list">
      <formula1>OFFSET(Models,MATCH($AT$564,BrandGroup,0)-1,0,COUNTIF(BrandGroup,$AT$564),1)</formula1>
      <formula2>0</formula2>
    </dataValidation>
    <dataValidation allowBlank="true" errorStyle="stop" operator="between" showDropDown="false" showErrorMessage="true" showInputMessage="false" sqref="AU565" type="list">
      <formula1>OFFSET(Models,MATCH($AT$565,BrandGroup,0)-1,0,COUNTIF(BrandGroup,$AT$565),1)</formula1>
      <formula2>0</formula2>
    </dataValidation>
    <dataValidation allowBlank="true" errorStyle="stop" operator="between" showDropDown="false" showErrorMessage="true" showInputMessage="false" sqref="AU566" type="list">
      <formula1>OFFSET(Models,MATCH($AT$566,BrandGroup,0)-1,0,COUNTIF(BrandGroup,$AT$566),1)</formula1>
      <formula2>0</formula2>
    </dataValidation>
    <dataValidation allowBlank="true" errorStyle="stop" operator="between" showDropDown="false" showErrorMessage="true" showInputMessage="false" sqref="AU567" type="list">
      <formula1>OFFSET(Models,MATCH($AT$567,BrandGroup,0)-1,0,COUNTIF(BrandGroup,$AT$567),1)</formula1>
      <formula2>0</formula2>
    </dataValidation>
    <dataValidation allowBlank="true" errorStyle="stop" operator="between" showDropDown="false" showErrorMessage="true" showInputMessage="false" sqref="AU568" type="list">
      <formula1>OFFSET(Models,MATCH($AT$568,BrandGroup,0)-1,0,COUNTIF(BrandGroup,$AT$568),1)</formula1>
      <formula2>0</formula2>
    </dataValidation>
    <dataValidation allowBlank="true" errorStyle="stop" operator="between" showDropDown="false" showErrorMessage="true" showInputMessage="false" sqref="AU569" type="list">
      <formula1>OFFSET(Models,MATCH($AT$569,BrandGroup,0)-1,0,COUNTIF(BrandGroup,$AT$569),1)</formula1>
      <formula2>0</formula2>
    </dataValidation>
    <dataValidation allowBlank="true" errorStyle="stop" operator="between" showDropDown="false" showErrorMessage="true" showInputMessage="false" sqref="AU570" type="list">
      <formula1>OFFSET(Models,MATCH($AT$570,BrandGroup,0)-1,0,COUNTIF(BrandGroup,$AT$570),1)</formula1>
      <formula2>0</formula2>
    </dataValidation>
    <dataValidation allowBlank="true" errorStyle="stop" operator="between" showDropDown="false" showErrorMessage="true" showInputMessage="false" sqref="AU571" type="list">
      <formula1>OFFSET(Models,MATCH($AT$571,BrandGroup,0)-1,0,COUNTIF(BrandGroup,$AT$571),1)</formula1>
      <formula2>0</formula2>
    </dataValidation>
    <dataValidation allowBlank="true" errorStyle="stop" operator="between" showDropDown="false" showErrorMessage="true" showInputMessage="false" sqref="AU572" type="list">
      <formula1>OFFSET(Models,MATCH($AT$572,BrandGroup,0)-1,0,COUNTIF(BrandGroup,$AT$572),1)</formula1>
      <formula2>0</formula2>
    </dataValidation>
    <dataValidation allowBlank="true" errorStyle="stop" operator="between" showDropDown="false" showErrorMessage="true" showInputMessage="false" sqref="AU573" type="list">
      <formula1>OFFSET(Models,MATCH($AT$573,BrandGroup,0)-1,0,COUNTIF(BrandGroup,$AT$573),1)</formula1>
      <formula2>0</formula2>
    </dataValidation>
    <dataValidation allowBlank="true" errorStyle="stop" operator="between" showDropDown="false" showErrorMessage="true" showInputMessage="false" sqref="AU574" type="list">
      <formula1>OFFSET(Models,MATCH($AT$574,BrandGroup,0)-1,0,COUNTIF(BrandGroup,$AT$574),1)</formula1>
      <formula2>0</formula2>
    </dataValidation>
    <dataValidation allowBlank="true" errorStyle="stop" operator="between" showDropDown="false" showErrorMessage="true" showInputMessage="false" sqref="AU575" type="list">
      <formula1>OFFSET(Models,MATCH($AT$575,BrandGroup,0)-1,0,COUNTIF(BrandGroup,$AT$575),1)</formula1>
      <formula2>0</formula2>
    </dataValidation>
    <dataValidation allowBlank="true" errorStyle="stop" operator="between" showDropDown="false" showErrorMessage="true" showInputMessage="false" sqref="AU576" type="list">
      <formula1>OFFSET(Models,MATCH($AT$576,BrandGroup,0)-1,0,COUNTIF(BrandGroup,$AT$576),1)</formula1>
      <formula2>0</formula2>
    </dataValidation>
    <dataValidation allowBlank="true" errorStyle="stop" operator="between" showDropDown="false" showErrorMessage="true" showInputMessage="false" sqref="AU577" type="list">
      <formula1>OFFSET(Models,MATCH($AT$577,BrandGroup,0)-1,0,COUNTIF(BrandGroup,$AT$577),1)</formula1>
      <formula2>0</formula2>
    </dataValidation>
    <dataValidation allowBlank="true" errorStyle="stop" operator="between" showDropDown="false" showErrorMessage="true" showInputMessage="false" sqref="AU578" type="list">
      <formula1>OFFSET(Models,MATCH($AT$578,BrandGroup,0)-1,0,COUNTIF(BrandGroup,$AT$578),1)</formula1>
      <formula2>0</formula2>
    </dataValidation>
    <dataValidation allowBlank="true" errorStyle="stop" operator="between" showDropDown="false" showErrorMessage="true" showInputMessage="false" sqref="AU579" type="list">
      <formula1>OFFSET(Models,MATCH($AT$579,BrandGroup,0)-1,0,COUNTIF(BrandGroup,$AT$579),1)</formula1>
      <formula2>0</formula2>
    </dataValidation>
    <dataValidation allowBlank="true" errorStyle="stop" operator="between" showDropDown="false" showErrorMessage="true" showInputMessage="false" sqref="AU580" type="list">
      <formula1>OFFSET(Models,MATCH($AT$580,BrandGroup,0)-1,0,COUNTIF(BrandGroup,$AT$580),1)</formula1>
      <formula2>0</formula2>
    </dataValidation>
    <dataValidation allowBlank="true" errorStyle="stop" operator="between" showDropDown="false" showErrorMessage="true" showInputMessage="false" sqref="AU581" type="list">
      <formula1>OFFSET(Models,MATCH($AT$581,BrandGroup,0)-1,0,COUNTIF(BrandGroup,$AT$581),1)</formula1>
      <formula2>0</formula2>
    </dataValidation>
    <dataValidation allowBlank="true" errorStyle="stop" operator="between" showDropDown="false" showErrorMessage="true" showInputMessage="false" sqref="AU582" type="list">
      <formula1>OFFSET(Models,MATCH($AT$582,BrandGroup,0)-1,0,COUNTIF(BrandGroup,$AT$582),1)</formula1>
      <formula2>0</formula2>
    </dataValidation>
    <dataValidation allowBlank="true" errorStyle="stop" operator="between" showDropDown="false" showErrorMessage="true" showInputMessage="false" sqref="AU583" type="list">
      <formula1>OFFSET(Models,MATCH($AT$583,BrandGroup,0)-1,0,COUNTIF(BrandGroup,$AT$583),1)</formula1>
      <formula2>0</formula2>
    </dataValidation>
    <dataValidation allowBlank="true" errorStyle="stop" operator="between" showDropDown="false" showErrorMessage="true" showInputMessage="false" sqref="AU584" type="list">
      <formula1>OFFSET(Models,MATCH($AT$584,BrandGroup,0)-1,0,COUNTIF(BrandGroup,$AT$584),1)</formula1>
      <formula2>0</formula2>
    </dataValidation>
    <dataValidation allowBlank="true" errorStyle="stop" operator="between" showDropDown="false" showErrorMessage="true" showInputMessage="false" sqref="AU585" type="list">
      <formula1>OFFSET(Models,MATCH($AT$585,BrandGroup,0)-1,0,COUNTIF(BrandGroup,$AT$585),1)</formula1>
      <formula2>0</formula2>
    </dataValidation>
    <dataValidation allowBlank="true" errorStyle="stop" operator="between" showDropDown="false" showErrorMessage="true" showInputMessage="false" sqref="AU586" type="list">
      <formula1>OFFSET(Models,MATCH($AT$586,BrandGroup,0)-1,0,COUNTIF(BrandGroup,$AT$586),1)</formula1>
      <formula2>0</formula2>
    </dataValidation>
    <dataValidation allowBlank="true" errorStyle="stop" operator="between" showDropDown="false" showErrorMessage="true" showInputMessage="false" sqref="AU587" type="list">
      <formula1>OFFSET(Models,MATCH($AT$587,BrandGroup,0)-1,0,COUNTIF(BrandGroup,$AT$587),1)</formula1>
      <formula2>0</formula2>
    </dataValidation>
    <dataValidation allowBlank="true" errorStyle="stop" operator="between" showDropDown="false" showErrorMessage="true" showInputMessage="false" sqref="AU588" type="list">
      <formula1>OFFSET(Models,MATCH($AT$588,BrandGroup,0)-1,0,COUNTIF(BrandGroup,$AT$588),1)</formula1>
      <formula2>0</formula2>
    </dataValidation>
    <dataValidation allowBlank="true" errorStyle="stop" operator="between" showDropDown="false" showErrorMessage="true" showInputMessage="false" sqref="AU589" type="list">
      <formula1>OFFSET(Models,MATCH($AT$589,BrandGroup,0)-1,0,COUNTIF(BrandGroup,$AT$589),1)</formula1>
      <formula2>0</formula2>
    </dataValidation>
    <dataValidation allowBlank="true" errorStyle="stop" operator="between" showDropDown="false" showErrorMessage="true" showInputMessage="false" sqref="AU590" type="list">
      <formula1>OFFSET(Models,MATCH($AT$590,BrandGroup,0)-1,0,COUNTIF(BrandGroup,$AT$590),1)</formula1>
      <formula2>0</formula2>
    </dataValidation>
    <dataValidation allowBlank="true" errorStyle="stop" operator="between" showDropDown="false" showErrorMessage="true" showInputMessage="false" sqref="AU591" type="list">
      <formula1>OFFSET(Models,MATCH($AT$591,BrandGroup,0)-1,0,COUNTIF(BrandGroup,$AT$591),1)</formula1>
      <formula2>0</formula2>
    </dataValidation>
    <dataValidation allowBlank="true" errorStyle="stop" operator="between" showDropDown="false" showErrorMessage="true" showInputMessage="false" sqref="AU592" type="list">
      <formula1>OFFSET(Models,MATCH($AT$592,BrandGroup,0)-1,0,COUNTIF(BrandGroup,$AT$592),1)</formula1>
      <formula2>0</formula2>
    </dataValidation>
    <dataValidation allowBlank="true" errorStyle="stop" operator="between" showDropDown="false" showErrorMessage="true" showInputMessage="false" sqref="AU593" type="list">
      <formula1>OFFSET(Models,MATCH($AT$593,BrandGroup,0)-1,0,COUNTIF(BrandGroup,$AT$593),1)</formula1>
      <formula2>0</formula2>
    </dataValidation>
    <dataValidation allowBlank="true" errorStyle="stop" operator="between" showDropDown="false" showErrorMessage="true" showInputMessage="false" sqref="AU594" type="list">
      <formula1>OFFSET(Models,MATCH($AT$594,BrandGroup,0)-1,0,COUNTIF(BrandGroup,$AT$594),1)</formula1>
      <formula2>0</formula2>
    </dataValidation>
    <dataValidation allowBlank="true" errorStyle="stop" operator="between" showDropDown="false" showErrorMessage="true" showInputMessage="false" sqref="AU595" type="list">
      <formula1>OFFSET(Models,MATCH($AT$595,BrandGroup,0)-1,0,COUNTIF(BrandGroup,$AT$595),1)</formula1>
      <formula2>0</formula2>
    </dataValidation>
    <dataValidation allowBlank="true" errorStyle="stop" operator="between" showDropDown="false" showErrorMessage="true" showInputMessage="false" sqref="AU596" type="list">
      <formula1>OFFSET(Models,MATCH($AT$596,BrandGroup,0)-1,0,COUNTIF(BrandGroup,$AT$596),1)</formula1>
      <formula2>0</formula2>
    </dataValidation>
    <dataValidation allowBlank="true" errorStyle="stop" operator="between" showDropDown="false" showErrorMessage="true" showInputMessage="false" sqref="AU597" type="list">
      <formula1>OFFSET(Models,MATCH($AT$597,BrandGroup,0)-1,0,COUNTIF(BrandGroup,$AT$597),1)</formula1>
      <formula2>0</formula2>
    </dataValidation>
    <dataValidation allowBlank="true" errorStyle="stop" operator="between" showDropDown="false" showErrorMessage="true" showInputMessage="false" sqref="AU598" type="list">
      <formula1>OFFSET(Models,MATCH($AT$598,BrandGroup,0)-1,0,COUNTIF(BrandGroup,$AT$598),1)</formula1>
      <formula2>0</formula2>
    </dataValidation>
    <dataValidation allowBlank="true" errorStyle="stop" operator="between" showDropDown="false" showErrorMessage="true" showInputMessage="false" sqref="AU599" type="list">
      <formula1>OFFSET(Models,MATCH($AT$599,BrandGroup,0)-1,0,COUNTIF(BrandGroup,$AT$599),1)</formula1>
      <formula2>0</formula2>
    </dataValidation>
    <dataValidation allowBlank="true" errorStyle="stop" operator="between" showDropDown="false" showErrorMessage="true" showInputMessage="false" sqref="AU600" type="list">
      <formula1>OFFSET(Models,MATCH($AT$600,BrandGroup,0)-1,0,COUNTIF(BrandGroup,$AT$600),1)</formula1>
      <formula2>0</formula2>
    </dataValidation>
    <dataValidation allowBlank="true" errorStyle="stop" operator="between" showDropDown="false" showErrorMessage="true" showInputMessage="false" sqref="AU601" type="list">
      <formula1>OFFSET(Models,MATCH($AT$601,BrandGroup,0)-1,0,COUNTIF(BrandGroup,$AT$601),1)</formula1>
      <formula2>0</formula2>
    </dataValidation>
    <dataValidation allowBlank="true" errorStyle="stop" operator="between" showDropDown="false" showErrorMessage="true" showInputMessage="false" sqref="AU602" type="list">
      <formula1>OFFSET(Models,MATCH($AT$602,BrandGroup,0)-1,0,COUNTIF(BrandGroup,$AT$602),1)</formula1>
      <formula2>0</formula2>
    </dataValidation>
    <dataValidation allowBlank="true" errorStyle="stop" operator="between" showDropDown="false" showErrorMessage="true" showInputMessage="false" sqref="AU603" type="list">
      <formula1>OFFSET(Models,MATCH($AT$603,BrandGroup,0)-1,0,COUNTIF(BrandGroup,$AT$603),1)</formula1>
      <formula2>0</formula2>
    </dataValidation>
    <dataValidation allowBlank="true" errorStyle="stop" operator="between" showDropDown="false" showErrorMessage="true" showInputMessage="false" sqref="AU604" type="list">
      <formula1>OFFSET(Models,MATCH($AT$604,BrandGroup,0)-1,0,COUNTIF(BrandGroup,$AT$604),1)</formula1>
      <formula2>0</formula2>
    </dataValidation>
    <dataValidation allowBlank="true" errorStyle="stop" operator="between" showDropDown="false" showErrorMessage="true" showInputMessage="false" sqref="AU605" type="list">
      <formula1>OFFSET(Models,MATCH($AT$605,BrandGroup,0)-1,0,COUNTIF(BrandGroup,$AT$605),1)</formula1>
      <formula2>0</formula2>
    </dataValidation>
    <dataValidation allowBlank="true" errorStyle="stop" operator="between" showDropDown="false" showErrorMessage="true" showInputMessage="false" sqref="AU606" type="list">
      <formula1>OFFSET(Models,MATCH($AT$606,BrandGroup,0)-1,0,COUNTIF(BrandGroup,$AT$606),1)</formula1>
      <formula2>0</formula2>
    </dataValidation>
    <dataValidation allowBlank="true" errorStyle="stop" operator="between" showDropDown="false" showErrorMessage="true" showInputMessage="false" sqref="AU607" type="list">
      <formula1>OFFSET(Models,MATCH($AT$607,BrandGroup,0)-1,0,COUNTIF(BrandGroup,$AT$607),1)</formula1>
      <formula2>0</formula2>
    </dataValidation>
    <dataValidation allowBlank="true" errorStyle="stop" operator="between" showDropDown="false" showErrorMessage="true" showInputMessage="false" sqref="AU608" type="list">
      <formula1>OFFSET(Models,MATCH($AT$608,BrandGroup,0)-1,0,COUNTIF(BrandGroup,$AT$608),1)</formula1>
      <formula2>0</formula2>
    </dataValidation>
    <dataValidation allowBlank="true" errorStyle="stop" operator="between" showDropDown="false" showErrorMessage="true" showInputMessage="false" sqref="AU609" type="list">
      <formula1>OFFSET(Models,MATCH($AT$609,BrandGroup,0)-1,0,COUNTIF(BrandGroup,$AT$609),1)</formula1>
      <formula2>0</formula2>
    </dataValidation>
    <dataValidation allowBlank="true" errorStyle="stop" operator="between" showDropDown="false" showErrorMessage="true" showInputMessage="false" sqref="AU610" type="list">
      <formula1>OFFSET(Models,MATCH($AT$610,BrandGroup,0)-1,0,COUNTIF(BrandGroup,$AT$610),1)</formula1>
      <formula2>0</formula2>
    </dataValidation>
    <dataValidation allowBlank="true" errorStyle="stop" operator="between" showDropDown="false" showErrorMessage="true" showInputMessage="false" sqref="AU611" type="list">
      <formula1>OFFSET(Models,MATCH($AT$611,BrandGroup,0)-1,0,COUNTIF(BrandGroup,$AT$611),1)</formula1>
      <formula2>0</formula2>
    </dataValidation>
    <dataValidation allowBlank="true" errorStyle="stop" operator="between" showDropDown="false" showErrorMessage="true" showInputMessage="false" sqref="AU612" type="list">
      <formula1>OFFSET(Models,MATCH($AT$612,BrandGroup,0)-1,0,COUNTIF(BrandGroup,$AT$612),1)</formula1>
      <formula2>0</formula2>
    </dataValidation>
    <dataValidation allowBlank="true" errorStyle="stop" operator="between" showDropDown="false" showErrorMessage="true" showInputMessage="false" sqref="AU613" type="list">
      <formula1>OFFSET(Models,MATCH($AT$613,BrandGroup,0)-1,0,COUNTIF(BrandGroup,$AT$613),1)</formula1>
      <formula2>0</formula2>
    </dataValidation>
    <dataValidation allowBlank="true" errorStyle="stop" operator="between" showDropDown="false" showErrorMessage="true" showInputMessage="false" sqref="AU614" type="list">
      <formula1>OFFSET(Models,MATCH($AT$614,BrandGroup,0)-1,0,COUNTIF(BrandGroup,$AT$614),1)</formula1>
      <formula2>0</formula2>
    </dataValidation>
    <dataValidation allowBlank="true" errorStyle="stop" operator="between" showDropDown="false" showErrorMessage="true" showInputMessage="false" sqref="AU615" type="list">
      <formula1>OFFSET(Models,MATCH($AT$615,BrandGroup,0)-1,0,COUNTIF(BrandGroup,$AT$615),1)</formula1>
      <formula2>0</formula2>
    </dataValidation>
    <dataValidation allowBlank="true" errorStyle="stop" operator="between" showDropDown="false" showErrorMessage="true" showInputMessage="false" sqref="AU616" type="list">
      <formula1>OFFSET(Models,MATCH($AT$616,BrandGroup,0)-1,0,COUNTIF(BrandGroup,$AT$616),1)</formula1>
      <formula2>0</formula2>
    </dataValidation>
    <dataValidation allowBlank="true" errorStyle="stop" operator="between" showDropDown="false" showErrorMessage="true" showInputMessage="false" sqref="AU617" type="list">
      <formula1>OFFSET(Models,MATCH($AT$617,BrandGroup,0)-1,0,COUNTIF(BrandGroup,$AT$617),1)</formula1>
      <formula2>0</formula2>
    </dataValidation>
    <dataValidation allowBlank="true" errorStyle="stop" operator="between" showDropDown="false" showErrorMessage="true" showInputMessage="false" sqref="AU618" type="list">
      <formula1>OFFSET(Models,MATCH($AT$618,BrandGroup,0)-1,0,COUNTIF(BrandGroup,$AT$618),1)</formula1>
      <formula2>0</formula2>
    </dataValidation>
    <dataValidation allowBlank="true" errorStyle="stop" operator="between" showDropDown="false" showErrorMessage="true" showInputMessage="false" sqref="AU619" type="list">
      <formula1>OFFSET(Models,MATCH($AT$619,BrandGroup,0)-1,0,COUNTIF(BrandGroup,$AT$619),1)</formula1>
      <formula2>0</formula2>
    </dataValidation>
    <dataValidation allowBlank="true" errorStyle="stop" operator="between" showDropDown="false" showErrorMessage="true" showInputMessage="false" sqref="AU620" type="list">
      <formula1>OFFSET(Models,MATCH($AT$620,BrandGroup,0)-1,0,COUNTIF(BrandGroup,$AT$620),1)</formula1>
      <formula2>0</formula2>
    </dataValidation>
    <dataValidation allowBlank="true" errorStyle="stop" operator="between" showDropDown="false" showErrorMessage="true" showInputMessage="false" sqref="AU621" type="list">
      <formula1>OFFSET(Models,MATCH($AT$621,BrandGroup,0)-1,0,COUNTIF(BrandGroup,$AT$621),1)</formula1>
      <formula2>0</formula2>
    </dataValidation>
    <dataValidation allowBlank="true" errorStyle="stop" operator="between" showDropDown="false" showErrorMessage="true" showInputMessage="false" sqref="AU622" type="list">
      <formula1>OFFSET(Models,MATCH($AT$622,BrandGroup,0)-1,0,COUNTIF(BrandGroup,$AT$622),1)</formula1>
      <formula2>0</formula2>
    </dataValidation>
    <dataValidation allowBlank="true" errorStyle="stop" operator="between" showDropDown="false" showErrorMessage="true" showInputMessage="false" sqref="AU623" type="list">
      <formula1>OFFSET(Models,MATCH($AT$623,BrandGroup,0)-1,0,COUNTIF(BrandGroup,$AT$623),1)</formula1>
      <formula2>0</formula2>
    </dataValidation>
    <dataValidation allowBlank="true" errorStyle="stop" operator="between" showDropDown="false" showErrorMessage="true" showInputMessage="false" sqref="AU624" type="list">
      <formula1>OFFSET(Models,MATCH($AT$624,BrandGroup,0)-1,0,COUNTIF(BrandGroup,$AT$624),1)</formula1>
      <formula2>0</formula2>
    </dataValidation>
    <dataValidation allowBlank="true" errorStyle="stop" operator="between" showDropDown="false" showErrorMessage="true" showInputMessage="false" sqref="AU625" type="list">
      <formula1>OFFSET(Models,MATCH($AT$625,BrandGroup,0)-1,0,COUNTIF(BrandGroup,$AT$625),1)</formula1>
      <formula2>0</formula2>
    </dataValidation>
    <dataValidation allowBlank="true" errorStyle="stop" operator="between" showDropDown="false" showErrorMessage="true" showInputMessage="false" sqref="AU626" type="list">
      <formula1>OFFSET(Models,MATCH($AT$626,BrandGroup,0)-1,0,COUNTIF(BrandGroup,$AT$626),1)</formula1>
      <formula2>0</formula2>
    </dataValidation>
    <dataValidation allowBlank="true" errorStyle="stop" operator="between" showDropDown="false" showErrorMessage="true" showInputMessage="false" sqref="AU627" type="list">
      <formula1>OFFSET(Models,MATCH($AT$627,BrandGroup,0)-1,0,COUNTIF(BrandGroup,$AT$627),1)</formula1>
      <formula2>0</formula2>
    </dataValidation>
    <dataValidation allowBlank="true" errorStyle="stop" operator="between" showDropDown="false" showErrorMessage="true" showInputMessage="false" sqref="AU628" type="list">
      <formula1>OFFSET(Models,MATCH($AT$628,BrandGroup,0)-1,0,COUNTIF(BrandGroup,$AT$628),1)</formula1>
      <formula2>0</formula2>
    </dataValidation>
    <dataValidation allowBlank="true" errorStyle="stop" operator="between" showDropDown="false" showErrorMessage="true" showInputMessage="false" sqref="AU629" type="list">
      <formula1>OFFSET(Models,MATCH($AT$629,BrandGroup,0)-1,0,COUNTIF(BrandGroup,$AT$629),1)</formula1>
      <formula2>0</formula2>
    </dataValidation>
    <dataValidation allowBlank="true" errorStyle="stop" operator="between" showDropDown="false" showErrorMessage="true" showInputMessage="false" sqref="AU630" type="list">
      <formula1>OFFSET(Models,MATCH($AT$630,BrandGroup,0)-1,0,COUNTIF(BrandGroup,$AT$630),1)</formula1>
      <formula2>0</formula2>
    </dataValidation>
    <dataValidation allowBlank="true" errorStyle="stop" operator="between" showDropDown="false" showErrorMessage="true" showInputMessage="false" sqref="AU631" type="list">
      <formula1>OFFSET(Models,MATCH($AT$631,BrandGroup,0)-1,0,COUNTIF(BrandGroup,$AT$631),1)</formula1>
      <formula2>0</formula2>
    </dataValidation>
    <dataValidation allowBlank="true" errorStyle="stop" operator="between" showDropDown="false" showErrorMessage="true" showInputMessage="false" sqref="AU632" type="list">
      <formula1>OFFSET(Models,MATCH($AT$632,BrandGroup,0)-1,0,COUNTIF(BrandGroup,$AT$632),1)</formula1>
      <formula2>0</formula2>
    </dataValidation>
    <dataValidation allowBlank="true" errorStyle="stop" operator="between" showDropDown="false" showErrorMessage="true" showInputMessage="false" sqref="AU633" type="list">
      <formula1>OFFSET(Models,MATCH($AT$633,BrandGroup,0)-1,0,COUNTIF(BrandGroup,$AT$633),1)</formula1>
      <formula2>0</formula2>
    </dataValidation>
    <dataValidation allowBlank="true" errorStyle="stop" operator="between" showDropDown="false" showErrorMessage="true" showInputMessage="false" sqref="AU634" type="list">
      <formula1>OFFSET(Models,MATCH($AT$634,BrandGroup,0)-1,0,COUNTIF(BrandGroup,$AT$634),1)</formula1>
      <formula2>0</formula2>
    </dataValidation>
    <dataValidation allowBlank="true" errorStyle="stop" operator="between" showDropDown="false" showErrorMessage="true" showInputMessage="false" sqref="AU635" type="list">
      <formula1>OFFSET(Models,MATCH($AT$635,BrandGroup,0)-1,0,COUNTIF(BrandGroup,$AT$635),1)</formula1>
      <formula2>0</formula2>
    </dataValidation>
    <dataValidation allowBlank="true" errorStyle="stop" operator="between" showDropDown="false" showErrorMessage="true" showInputMessage="false" sqref="AU636" type="list">
      <formula1>OFFSET(Models,MATCH($AT$636,BrandGroup,0)-1,0,COUNTIF(BrandGroup,$AT$636),1)</formula1>
      <formula2>0</formula2>
    </dataValidation>
    <dataValidation allowBlank="true" errorStyle="stop" operator="between" showDropDown="false" showErrorMessage="true" showInputMessage="false" sqref="AU637" type="list">
      <formula1>OFFSET(Models,MATCH($AT$637,BrandGroup,0)-1,0,COUNTIF(BrandGroup,$AT$637),1)</formula1>
      <formula2>0</formula2>
    </dataValidation>
    <dataValidation allowBlank="true" errorStyle="stop" operator="between" showDropDown="false" showErrorMessage="true" showInputMessage="false" sqref="AU638" type="list">
      <formula1>OFFSET(Models,MATCH($AT$638,BrandGroup,0)-1,0,COUNTIF(BrandGroup,$AT$638),1)</formula1>
      <formula2>0</formula2>
    </dataValidation>
    <dataValidation allowBlank="true" errorStyle="stop" operator="between" showDropDown="false" showErrorMessage="true" showInputMessage="false" sqref="AU639" type="list">
      <formula1>OFFSET(Models,MATCH($AT$639,BrandGroup,0)-1,0,COUNTIF(BrandGroup,$AT$639),1)</formula1>
      <formula2>0</formula2>
    </dataValidation>
    <dataValidation allowBlank="true" errorStyle="stop" operator="between" showDropDown="false" showErrorMessage="true" showInputMessage="false" sqref="AU640" type="list">
      <formula1>OFFSET(Models,MATCH($AT$640,BrandGroup,0)-1,0,COUNTIF(BrandGroup,$AT$640),1)</formula1>
      <formula2>0</formula2>
    </dataValidation>
    <dataValidation allowBlank="true" errorStyle="stop" operator="between" showDropDown="false" showErrorMessage="true" showInputMessage="false" sqref="AU641" type="list">
      <formula1>OFFSET(Models,MATCH($AT$641,BrandGroup,0)-1,0,COUNTIF(BrandGroup,$AT$641),1)</formula1>
      <formula2>0</formula2>
    </dataValidation>
    <dataValidation allowBlank="true" errorStyle="stop" operator="between" showDropDown="false" showErrorMessage="true" showInputMessage="false" sqref="AU642" type="list">
      <formula1>OFFSET(Models,MATCH($AT$642,BrandGroup,0)-1,0,COUNTIF(BrandGroup,$AT$642),1)</formula1>
      <formula2>0</formula2>
    </dataValidation>
    <dataValidation allowBlank="true" errorStyle="stop" operator="between" showDropDown="false" showErrorMessage="true" showInputMessage="false" sqref="AU643" type="list">
      <formula1>OFFSET(Models,MATCH($AT$643,BrandGroup,0)-1,0,COUNTIF(BrandGroup,$AT$643),1)</formula1>
      <formula2>0</formula2>
    </dataValidation>
    <dataValidation allowBlank="true" errorStyle="stop" operator="between" showDropDown="false" showErrorMessage="true" showInputMessage="false" sqref="AU644" type="list">
      <formula1>OFFSET(Models,MATCH($AT$644,BrandGroup,0)-1,0,COUNTIF(BrandGroup,$AT$644),1)</formula1>
      <formula2>0</formula2>
    </dataValidation>
    <dataValidation allowBlank="true" errorStyle="stop" operator="between" showDropDown="false" showErrorMessage="true" showInputMessage="false" sqref="AU645" type="list">
      <formula1>OFFSET(Models,MATCH($AT$645,BrandGroup,0)-1,0,COUNTIF(BrandGroup,$AT$645),1)</formula1>
      <formula2>0</formula2>
    </dataValidation>
    <dataValidation allowBlank="true" errorStyle="stop" operator="between" showDropDown="false" showErrorMessage="true" showInputMessage="false" sqref="AU646" type="list">
      <formula1>OFFSET(Models,MATCH($AT$646,BrandGroup,0)-1,0,COUNTIF(BrandGroup,$AT$646),1)</formula1>
      <formula2>0</formula2>
    </dataValidation>
    <dataValidation allowBlank="true" errorStyle="stop" operator="between" showDropDown="false" showErrorMessage="true" showInputMessage="false" sqref="AU647" type="list">
      <formula1>OFFSET(Models,MATCH($AT$647,BrandGroup,0)-1,0,COUNTIF(BrandGroup,$AT$647),1)</formula1>
      <formula2>0</formula2>
    </dataValidation>
    <dataValidation allowBlank="true" errorStyle="stop" operator="between" showDropDown="false" showErrorMessage="true" showInputMessage="false" sqref="AU648" type="list">
      <formula1>OFFSET(Models,MATCH($AT$648,BrandGroup,0)-1,0,COUNTIF(BrandGroup,$AT$648),1)</formula1>
      <formula2>0</formula2>
    </dataValidation>
    <dataValidation allowBlank="true" errorStyle="stop" operator="between" showDropDown="false" showErrorMessage="true" showInputMessage="false" sqref="AU649" type="list">
      <formula1>OFFSET(Models,MATCH($AT$649,BrandGroup,0)-1,0,COUNTIF(BrandGroup,$AT$649),1)</formula1>
      <formula2>0</formula2>
    </dataValidation>
    <dataValidation allowBlank="true" errorStyle="stop" operator="between" showDropDown="false" showErrorMessage="true" showInputMessage="false" sqref="AU650" type="list">
      <formula1>OFFSET(Models,MATCH($AT$650,BrandGroup,0)-1,0,COUNTIF(BrandGroup,$AT$650),1)</formula1>
      <formula2>0</formula2>
    </dataValidation>
    <dataValidation allowBlank="true" errorStyle="stop" operator="between" showDropDown="false" showErrorMessage="true" showInputMessage="false" sqref="AU651" type="list">
      <formula1>OFFSET(Models,MATCH($AT$651,BrandGroup,0)-1,0,COUNTIF(BrandGroup,$AT$651),1)</formula1>
      <formula2>0</formula2>
    </dataValidation>
    <dataValidation allowBlank="true" errorStyle="stop" operator="between" showDropDown="false" showErrorMessage="true" showInputMessage="false" sqref="AU652" type="list">
      <formula1>OFFSET(Models,MATCH($AT$652,BrandGroup,0)-1,0,COUNTIF(BrandGroup,$AT$652),1)</formula1>
      <formula2>0</formula2>
    </dataValidation>
    <dataValidation allowBlank="true" errorStyle="stop" operator="between" showDropDown="false" showErrorMessage="true" showInputMessage="false" sqref="AU653" type="list">
      <formula1>OFFSET(Models,MATCH($AT$653,BrandGroup,0)-1,0,COUNTIF(BrandGroup,$AT$653),1)</formula1>
      <formula2>0</formula2>
    </dataValidation>
    <dataValidation allowBlank="true" errorStyle="stop" operator="between" showDropDown="false" showErrorMessage="true" showInputMessage="false" sqref="AU654" type="list">
      <formula1>OFFSET(Models,MATCH($AT$654,BrandGroup,0)-1,0,COUNTIF(BrandGroup,$AT$654),1)</formula1>
      <formula2>0</formula2>
    </dataValidation>
    <dataValidation allowBlank="true" errorStyle="stop" operator="between" showDropDown="false" showErrorMessage="true" showInputMessage="false" sqref="AU655" type="list">
      <formula1>OFFSET(Models,MATCH($AT$655,BrandGroup,0)-1,0,COUNTIF(BrandGroup,$AT$655),1)</formula1>
      <formula2>0</formula2>
    </dataValidation>
    <dataValidation allowBlank="true" errorStyle="stop" operator="between" showDropDown="false" showErrorMessage="true" showInputMessage="false" sqref="AU656" type="list">
      <formula1>OFFSET(Models,MATCH($AT$656,BrandGroup,0)-1,0,COUNTIF(BrandGroup,$AT$656),1)</formula1>
      <formula2>0</formula2>
    </dataValidation>
    <dataValidation allowBlank="true" errorStyle="stop" operator="between" showDropDown="false" showErrorMessage="true" showInputMessage="false" sqref="AU657" type="list">
      <formula1>OFFSET(Models,MATCH($AT$657,BrandGroup,0)-1,0,COUNTIF(BrandGroup,$AT$657),1)</formula1>
      <formula2>0</formula2>
    </dataValidation>
    <dataValidation allowBlank="true" errorStyle="stop" operator="between" showDropDown="false" showErrorMessage="true" showInputMessage="false" sqref="AU658" type="list">
      <formula1>OFFSET(Models,MATCH($AT$658,BrandGroup,0)-1,0,COUNTIF(BrandGroup,$AT$658),1)</formula1>
      <formula2>0</formula2>
    </dataValidation>
    <dataValidation allowBlank="true" errorStyle="stop" operator="between" showDropDown="false" showErrorMessage="true" showInputMessage="false" sqref="AU659" type="list">
      <formula1>OFFSET(Models,MATCH($AT$659,BrandGroup,0)-1,0,COUNTIF(BrandGroup,$AT$659),1)</formula1>
      <formula2>0</formula2>
    </dataValidation>
    <dataValidation allowBlank="true" errorStyle="stop" operator="between" showDropDown="false" showErrorMessage="true" showInputMessage="false" sqref="AU660" type="list">
      <formula1>OFFSET(Models,MATCH($AT$660,BrandGroup,0)-1,0,COUNTIF(BrandGroup,$AT$660),1)</formula1>
      <formula2>0</formula2>
    </dataValidation>
    <dataValidation allowBlank="true" errorStyle="stop" operator="between" showDropDown="false" showErrorMessage="true" showInputMessage="false" sqref="AU661" type="list">
      <formula1>OFFSET(Models,MATCH($AT$661,BrandGroup,0)-1,0,COUNTIF(BrandGroup,$AT$661),1)</formula1>
      <formula2>0</formula2>
    </dataValidation>
    <dataValidation allowBlank="true" errorStyle="stop" operator="between" showDropDown="false" showErrorMessage="true" showInputMessage="false" sqref="AU662" type="list">
      <formula1>OFFSET(Models,MATCH($AT$662,BrandGroup,0)-1,0,COUNTIF(BrandGroup,$AT$662),1)</formula1>
      <formula2>0</formula2>
    </dataValidation>
    <dataValidation allowBlank="true" errorStyle="stop" operator="between" showDropDown="false" showErrorMessage="true" showInputMessage="false" sqref="AU663" type="list">
      <formula1>OFFSET(Models,MATCH($AT$663,BrandGroup,0)-1,0,COUNTIF(BrandGroup,$AT$663),1)</formula1>
      <formula2>0</formula2>
    </dataValidation>
    <dataValidation allowBlank="true" errorStyle="stop" operator="between" showDropDown="false" showErrorMessage="true" showInputMessage="false" sqref="AU664" type="list">
      <formula1>OFFSET(Models,MATCH($AT$664,BrandGroup,0)-1,0,COUNTIF(BrandGroup,$AT$664),1)</formula1>
      <formula2>0</formula2>
    </dataValidation>
    <dataValidation allowBlank="true" errorStyle="stop" operator="between" showDropDown="false" showErrorMessage="true" showInputMessage="false" sqref="AU665" type="list">
      <formula1>OFFSET(Models,MATCH($AT$665,BrandGroup,0)-1,0,COUNTIF(BrandGroup,$AT$665),1)</formula1>
      <formula2>0</formula2>
    </dataValidation>
    <dataValidation allowBlank="true" errorStyle="stop" operator="between" showDropDown="false" showErrorMessage="true" showInputMessage="false" sqref="AU666" type="list">
      <formula1>OFFSET(Models,MATCH($AT$666,BrandGroup,0)-1,0,COUNTIF(BrandGroup,$AT$666),1)</formula1>
      <formula2>0</formula2>
    </dataValidation>
    <dataValidation allowBlank="true" errorStyle="stop" operator="between" showDropDown="false" showErrorMessage="true" showInputMessage="false" sqref="AU667" type="list">
      <formula1>OFFSET(Models,MATCH($AT$667,BrandGroup,0)-1,0,COUNTIF(BrandGroup,$AT$667),1)</formula1>
      <formula2>0</formula2>
    </dataValidation>
    <dataValidation allowBlank="true" errorStyle="stop" operator="between" showDropDown="false" showErrorMessage="true" showInputMessage="false" sqref="AU668" type="list">
      <formula1>OFFSET(Models,MATCH($AT$668,BrandGroup,0)-1,0,COUNTIF(BrandGroup,$AT$668),1)</formula1>
      <formula2>0</formula2>
    </dataValidation>
    <dataValidation allowBlank="true" errorStyle="stop" operator="between" showDropDown="false" showErrorMessage="true" showInputMessage="false" sqref="AU669" type="list">
      <formula1>OFFSET(Models,MATCH($AT$669,BrandGroup,0)-1,0,COUNTIF(BrandGroup,$AT$669),1)</formula1>
      <formula2>0</formula2>
    </dataValidation>
    <dataValidation allowBlank="true" errorStyle="stop" operator="between" showDropDown="false" showErrorMessage="true" showInputMessage="false" sqref="AU670" type="list">
      <formula1>OFFSET(Models,MATCH($AT$670,BrandGroup,0)-1,0,COUNTIF(BrandGroup,$AT$670),1)</formula1>
      <formula2>0</formula2>
    </dataValidation>
    <dataValidation allowBlank="true" errorStyle="stop" operator="between" showDropDown="false" showErrorMessage="true" showInputMessage="false" sqref="AU671" type="list">
      <formula1>OFFSET(Models,MATCH($AT$671,BrandGroup,0)-1,0,COUNTIF(BrandGroup,$AT$671),1)</formula1>
      <formula2>0</formula2>
    </dataValidation>
    <dataValidation allowBlank="true" errorStyle="stop" operator="between" showDropDown="false" showErrorMessage="true" showInputMessage="false" sqref="AU672" type="list">
      <formula1>OFFSET(Models,MATCH($AT$672,BrandGroup,0)-1,0,COUNTIF(BrandGroup,$AT$672),1)</formula1>
      <formula2>0</formula2>
    </dataValidation>
    <dataValidation allowBlank="true" errorStyle="stop" operator="between" showDropDown="false" showErrorMessage="true" showInputMessage="false" sqref="AU673" type="list">
      <formula1>OFFSET(Models,MATCH($AT$673,BrandGroup,0)-1,0,COUNTIF(BrandGroup,$AT$673),1)</formula1>
      <formula2>0</formula2>
    </dataValidation>
    <dataValidation allowBlank="true" errorStyle="stop" operator="between" showDropDown="false" showErrorMessage="true" showInputMessage="false" sqref="AU674" type="list">
      <formula1>OFFSET(Models,MATCH($AT$674,BrandGroup,0)-1,0,COUNTIF(BrandGroup,$AT$674),1)</formula1>
      <formula2>0</formula2>
    </dataValidation>
    <dataValidation allowBlank="true" errorStyle="stop" operator="between" showDropDown="false" showErrorMessage="true" showInputMessage="false" sqref="AU675" type="list">
      <formula1>OFFSET(Models,MATCH($AT$675,BrandGroup,0)-1,0,COUNTIF(BrandGroup,$AT$675),1)</formula1>
      <formula2>0</formula2>
    </dataValidation>
    <dataValidation allowBlank="true" errorStyle="stop" operator="between" showDropDown="false" showErrorMessage="true" showInputMessage="false" sqref="AU676" type="list">
      <formula1>OFFSET(Models,MATCH($AT$676,BrandGroup,0)-1,0,COUNTIF(BrandGroup,$AT$676),1)</formula1>
      <formula2>0</formula2>
    </dataValidation>
    <dataValidation allowBlank="true" errorStyle="stop" operator="between" showDropDown="false" showErrorMessage="true" showInputMessage="false" sqref="AU677" type="list">
      <formula1>OFFSET(Models,MATCH($AT$677,BrandGroup,0)-1,0,COUNTIF(BrandGroup,$AT$677),1)</formula1>
      <formula2>0</formula2>
    </dataValidation>
    <dataValidation allowBlank="true" errorStyle="stop" operator="between" showDropDown="false" showErrorMessage="true" showInputMessage="false" sqref="AU678" type="list">
      <formula1>OFFSET(Models,MATCH($AT$678,BrandGroup,0)-1,0,COUNTIF(BrandGroup,$AT$678),1)</formula1>
      <formula2>0</formula2>
    </dataValidation>
    <dataValidation allowBlank="true" errorStyle="stop" operator="between" showDropDown="false" showErrorMessage="true" showInputMessage="false" sqref="AU679" type="list">
      <formula1>OFFSET(Models,MATCH($AT$679,BrandGroup,0)-1,0,COUNTIF(BrandGroup,$AT$679),1)</formula1>
      <formula2>0</formula2>
    </dataValidation>
    <dataValidation allowBlank="true" errorStyle="stop" operator="between" showDropDown="false" showErrorMessage="true" showInputMessage="false" sqref="AU680" type="list">
      <formula1>OFFSET(Models,MATCH($AT$680,BrandGroup,0)-1,0,COUNTIF(BrandGroup,$AT$680),1)</formula1>
      <formula2>0</formula2>
    </dataValidation>
    <dataValidation allowBlank="true" errorStyle="stop" operator="between" showDropDown="false" showErrorMessage="true" showInputMessage="false" sqref="AU681" type="list">
      <formula1>OFFSET(Models,MATCH($AT$681,BrandGroup,0)-1,0,COUNTIF(BrandGroup,$AT$681),1)</formula1>
      <formula2>0</formula2>
    </dataValidation>
    <dataValidation allowBlank="true" errorStyle="stop" operator="between" showDropDown="false" showErrorMessage="true" showInputMessage="false" sqref="AU682" type="list">
      <formula1>OFFSET(Models,MATCH($AT$682,BrandGroup,0)-1,0,COUNTIF(BrandGroup,$AT$682),1)</formula1>
      <formula2>0</formula2>
    </dataValidation>
    <dataValidation allowBlank="true" errorStyle="stop" operator="between" showDropDown="false" showErrorMessage="true" showInputMessage="false" sqref="AU683" type="list">
      <formula1>OFFSET(Models,MATCH($AT$683,BrandGroup,0)-1,0,COUNTIF(BrandGroup,$AT$683),1)</formula1>
      <formula2>0</formula2>
    </dataValidation>
    <dataValidation allowBlank="true" errorStyle="stop" operator="between" showDropDown="false" showErrorMessage="true" showInputMessage="false" sqref="AU684" type="list">
      <formula1>OFFSET(Models,MATCH($AT$684,BrandGroup,0)-1,0,COUNTIF(BrandGroup,$AT$684),1)</formula1>
      <formula2>0</formula2>
    </dataValidation>
    <dataValidation allowBlank="true" errorStyle="stop" operator="between" showDropDown="false" showErrorMessage="true" showInputMessage="false" sqref="AU685" type="list">
      <formula1>OFFSET(Models,MATCH($AT$685,BrandGroup,0)-1,0,COUNTIF(BrandGroup,$AT$685),1)</formula1>
      <formula2>0</formula2>
    </dataValidation>
    <dataValidation allowBlank="true" errorStyle="stop" operator="between" showDropDown="false" showErrorMessage="true" showInputMessage="false" sqref="AU686" type="list">
      <formula1>OFFSET(Models,MATCH($AT$686,BrandGroup,0)-1,0,COUNTIF(BrandGroup,$AT$686),1)</formula1>
      <formula2>0</formula2>
    </dataValidation>
    <dataValidation allowBlank="true" errorStyle="stop" operator="between" showDropDown="false" showErrorMessage="true" showInputMessage="false" sqref="AU687" type="list">
      <formula1>OFFSET(Models,MATCH($AT$687,BrandGroup,0)-1,0,COUNTIF(BrandGroup,$AT$687),1)</formula1>
      <formula2>0</formula2>
    </dataValidation>
    <dataValidation allowBlank="true" errorStyle="stop" operator="between" showDropDown="false" showErrorMessage="true" showInputMessage="false" sqref="AU688" type="list">
      <formula1>OFFSET(Models,MATCH($AT$688,BrandGroup,0)-1,0,COUNTIF(BrandGroup,$AT$688),1)</formula1>
      <formula2>0</formula2>
    </dataValidation>
    <dataValidation allowBlank="true" errorStyle="stop" operator="between" showDropDown="false" showErrorMessage="true" showInputMessage="false" sqref="AU689" type="list">
      <formula1>OFFSET(Models,MATCH($AT$689,BrandGroup,0)-1,0,COUNTIF(BrandGroup,$AT$689),1)</formula1>
      <formula2>0</formula2>
    </dataValidation>
    <dataValidation allowBlank="true" errorStyle="stop" operator="between" showDropDown="false" showErrorMessage="true" showInputMessage="false" sqref="AU690" type="list">
      <formula1>OFFSET(Models,MATCH($AT$690,BrandGroup,0)-1,0,COUNTIF(BrandGroup,$AT$690),1)</formula1>
      <formula2>0</formula2>
    </dataValidation>
    <dataValidation allowBlank="true" errorStyle="stop" operator="between" showDropDown="false" showErrorMessage="true" showInputMessage="false" sqref="AU691" type="list">
      <formula1>OFFSET(Models,MATCH($AT$691,BrandGroup,0)-1,0,COUNTIF(BrandGroup,$AT$691),1)</formula1>
      <formula2>0</formula2>
    </dataValidation>
    <dataValidation allowBlank="true" errorStyle="stop" operator="between" showDropDown="false" showErrorMessage="true" showInputMessage="false" sqref="AU692" type="list">
      <formula1>OFFSET(Models,MATCH($AT$692,BrandGroup,0)-1,0,COUNTIF(BrandGroup,$AT$692),1)</formula1>
      <formula2>0</formula2>
    </dataValidation>
    <dataValidation allowBlank="true" errorStyle="stop" operator="between" showDropDown="false" showErrorMessage="true" showInputMessage="false" sqref="AU693" type="list">
      <formula1>OFFSET(Models,MATCH($AT$693,BrandGroup,0)-1,0,COUNTIF(BrandGroup,$AT$693),1)</formula1>
      <formula2>0</formula2>
    </dataValidation>
    <dataValidation allowBlank="true" errorStyle="stop" operator="between" showDropDown="false" showErrorMessage="true" showInputMessage="false" sqref="AU694" type="list">
      <formula1>OFFSET(Models,MATCH($AT$694,BrandGroup,0)-1,0,COUNTIF(BrandGroup,$AT$694),1)</formula1>
      <formula2>0</formula2>
    </dataValidation>
    <dataValidation allowBlank="true" errorStyle="stop" operator="between" showDropDown="false" showErrorMessage="true" showInputMessage="false" sqref="AU695" type="list">
      <formula1>OFFSET(Models,MATCH($AT$695,BrandGroup,0)-1,0,COUNTIF(BrandGroup,$AT$695),1)</formula1>
      <formula2>0</formula2>
    </dataValidation>
    <dataValidation allowBlank="true" errorStyle="stop" operator="between" showDropDown="false" showErrorMessage="true" showInputMessage="false" sqref="AU696" type="list">
      <formula1>OFFSET(Models,MATCH($AT$696,BrandGroup,0)-1,0,COUNTIF(BrandGroup,$AT$696),1)</formula1>
      <formula2>0</formula2>
    </dataValidation>
    <dataValidation allowBlank="true" errorStyle="stop" operator="between" showDropDown="false" showErrorMessage="true" showInputMessage="false" sqref="AU697" type="list">
      <formula1>OFFSET(Models,MATCH($AT$697,BrandGroup,0)-1,0,COUNTIF(BrandGroup,$AT$697),1)</formula1>
      <formula2>0</formula2>
    </dataValidation>
    <dataValidation allowBlank="true" errorStyle="stop" operator="between" showDropDown="false" showErrorMessage="true" showInputMessage="false" sqref="AU698" type="list">
      <formula1>OFFSET(Models,MATCH($AT$698,BrandGroup,0)-1,0,COUNTIF(BrandGroup,$AT$698),1)</formula1>
      <formula2>0</formula2>
    </dataValidation>
    <dataValidation allowBlank="true" errorStyle="stop" operator="between" showDropDown="false" showErrorMessage="true" showInputMessage="false" sqref="AU699" type="list">
      <formula1>OFFSET(Models,MATCH($AT$699,BrandGroup,0)-1,0,COUNTIF(BrandGroup,$AT$699),1)</formula1>
      <formula2>0</formula2>
    </dataValidation>
    <dataValidation allowBlank="true" errorStyle="stop" operator="between" showDropDown="false" showErrorMessage="true" showInputMessage="false" sqref="AU700" type="list">
      <formula1>OFFSET(Models,MATCH($AT$700,BrandGroup,0)-1,0,COUNTIF(BrandGroup,$AT$700),1)</formula1>
      <formula2>0</formula2>
    </dataValidation>
    <dataValidation allowBlank="true" errorStyle="stop" operator="between" showDropDown="false" showErrorMessage="true" showInputMessage="false" sqref="AU701" type="list">
      <formula1>OFFSET(Models,MATCH($AT$701,BrandGroup,0)-1,0,COUNTIF(BrandGroup,$AT$701),1)</formula1>
      <formula2>0</formula2>
    </dataValidation>
    <dataValidation allowBlank="true" errorStyle="stop" operator="between" showDropDown="false" showErrorMessage="true" showInputMessage="false" sqref="AU702" type="list">
      <formula1>OFFSET(Models,MATCH($AT$702,BrandGroup,0)-1,0,COUNTIF(BrandGroup,$AT$702),1)</formula1>
      <formula2>0</formula2>
    </dataValidation>
    <dataValidation allowBlank="true" errorStyle="stop" operator="between" showDropDown="false" showErrorMessage="true" showInputMessage="false" sqref="AU703" type="list">
      <formula1>OFFSET(Models,MATCH($AT$703,BrandGroup,0)-1,0,COUNTIF(BrandGroup,$AT$703),1)</formula1>
      <formula2>0</formula2>
    </dataValidation>
    <dataValidation allowBlank="true" errorStyle="stop" operator="between" showDropDown="false" showErrorMessage="true" showInputMessage="false" sqref="AU704" type="list">
      <formula1>OFFSET(Models,MATCH($AT$704,BrandGroup,0)-1,0,COUNTIF(BrandGroup,$AT$704),1)</formula1>
      <formula2>0</formula2>
    </dataValidation>
    <dataValidation allowBlank="true" errorStyle="stop" operator="between" showDropDown="false" showErrorMessage="true" showInputMessage="false" sqref="AU705" type="list">
      <formula1>OFFSET(Models,MATCH($AT$705,BrandGroup,0)-1,0,COUNTIF(BrandGroup,$AT$705),1)</formula1>
      <formula2>0</formula2>
    </dataValidation>
    <dataValidation allowBlank="true" errorStyle="stop" operator="between" showDropDown="false" showErrorMessage="true" showInputMessage="false" sqref="AU706" type="list">
      <formula1>OFFSET(Models,MATCH($AT$706,BrandGroup,0)-1,0,COUNTIF(BrandGroup,$AT$706),1)</formula1>
      <formula2>0</formula2>
    </dataValidation>
    <dataValidation allowBlank="true" errorStyle="stop" operator="between" showDropDown="false" showErrorMessage="true" showInputMessage="false" sqref="AU707" type="list">
      <formula1>OFFSET(Models,MATCH($AT$707,BrandGroup,0)-1,0,COUNTIF(BrandGroup,$AT$707),1)</formula1>
      <formula2>0</formula2>
    </dataValidation>
    <dataValidation allowBlank="true" errorStyle="stop" operator="between" showDropDown="false" showErrorMessage="true" showInputMessage="false" sqref="AU708" type="list">
      <formula1>OFFSET(Models,MATCH($AT$708,BrandGroup,0)-1,0,COUNTIF(BrandGroup,$AT$708),1)</formula1>
      <formula2>0</formula2>
    </dataValidation>
    <dataValidation allowBlank="true" errorStyle="stop" operator="between" showDropDown="false" showErrorMessage="true" showInputMessage="false" sqref="AU709" type="list">
      <formula1>OFFSET(Models,MATCH($AT$709,BrandGroup,0)-1,0,COUNTIF(BrandGroup,$AT$709),1)</formula1>
      <formula2>0</formula2>
    </dataValidation>
    <dataValidation allowBlank="true" errorStyle="stop" operator="between" showDropDown="false" showErrorMessage="true" showInputMessage="false" sqref="AU710" type="list">
      <formula1>OFFSET(Models,MATCH($AT$710,BrandGroup,0)-1,0,COUNTIF(BrandGroup,$AT$710),1)</formula1>
      <formula2>0</formula2>
    </dataValidation>
    <dataValidation allowBlank="true" errorStyle="stop" operator="between" showDropDown="false" showErrorMessage="true" showInputMessage="false" sqref="AU711" type="list">
      <formula1>OFFSET(Models,MATCH($AT$711,BrandGroup,0)-1,0,COUNTIF(BrandGroup,$AT$711),1)</formula1>
      <formula2>0</formula2>
    </dataValidation>
    <dataValidation allowBlank="true" errorStyle="stop" operator="between" showDropDown="false" showErrorMessage="true" showInputMessage="false" sqref="AU712" type="list">
      <formula1>OFFSET(Models,MATCH($AT$712,BrandGroup,0)-1,0,COUNTIF(BrandGroup,$AT$712),1)</formula1>
      <formula2>0</formula2>
    </dataValidation>
    <dataValidation allowBlank="true" errorStyle="stop" operator="between" showDropDown="false" showErrorMessage="true" showInputMessage="false" sqref="AU713" type="list">
      <formula1>OFFSET(Models,MATCH($AT$713,BrandGroup,0)-1,0,COUNTIF(BrandGroup,$AT$713),1)</formula1>
      <formula2>0</formula2>
    </dataValidation>
    <dataValidation allowBlank="true" errorStyle="stop" operator="between" showDropDown="false" showErrorMessage="true" showInputMessage="false" sqref="AU714" type="list">
      <formula1>OFFSET(Models,MATCH($AT$714,BrandGroup,0)-1,0,COUNTIF(BrandGroup,$AT$714),1)</formula1>
      <formula2>0</formula2>
    </dataValidation>
    <dataValidation allowBlank="true" errorStyle="stop" operator="between" showDropDown="false" showErrorMessage="true" showInputMessage="false" sqref="AU715" type="list">
      <formula1>OFFSET(Models,MATCH($AT$715,BrandGroup,0)-1,0,COUNTIF(BrandGroup,$AT$715),1)</formula1>
      <formula2>0</formula2>
    </dataValidation>
    <dataValidation allowBlank="true" errorStyle="stop" operator="between" showDropDown="false" showErrorMessage="true" showInputMessage="false" sqref="AU716" type="list">
      <formula1>OFFSET(Models,MATCH($AT$716,BrandGroup,0)-1,0,COUNTIF(BrandGroup,$AT$716),1)</formula1>
      <formula2>0</formula2>
    </dataValidation>
    <dataValidation allowBlank="true" errorStyle="stop" operator="between" showDropDown="false" showErrorMessage="true" showInputMessage="false" sqref="AU717" type="list">
      <formula1>OFFSET(Models,MATCH($AT$717,BrandGroup,0)-1,0,COUNTIF(BrandGroup,$AT$717),1)</formula1>
      <formula2>0</formula2>
    </dataValidation>
    <dataValidation allowBlank="true" errorStyle="stop" operator="between" showDropDown="false" showErrorMessage="true" showInputMessage="false" sqref="AU718" type="list">
      <formula1>OFFSET(Models,MATCH($AT$718,BrandGroup,0)-1,0,COUNTIF(BrandGroup,$AT$718),1)</formula1>
      <formula2>0</formula2>
    </dataValidation>
    <dataValidation allowBlank="true" errorStyle="stop" operator="between" showDropDown="false" showErrorMessage="true" showInputMessage="false" sqref="AU719" type="list">
      <formula1>OFFSET(Models,MATCH($AT$719,BrandGroup,0)-1,0,COUNTIF(BrandGroup,$AT$719),1)</formula1>
      <formula2>0</formula2>
    </dataValidation>
    <dataValidation allowBlank="true" errorStyle="stop" operator="between" showDropDown="false" showErrorMessage="true" showInputMessage="false" sqref="AU720" type="list">
      <formula1>OFFSET(Models,MATCH($AT$720,BrandGroup,0)-1,0,COUNTIF(BrandGroup,$AT$720),1)</formula1>
      <formula2>0</formula2>
    </dataValidation>
    <dataValidation allowBlank="true" errorStyle="stop" operator="between" showDropDown="false" showErrorMessage="true" showInputMessage="false" sqref="AU721" type="list">
      <formula1>OFFSET(Models,MATCH($AT$721,BrandGroup,0)-1,0,COUNTIF(BrandGroup,$AT$721),1)</formula1>
      <formula2>0</formula2>
    </dataValidation>
    <dataValidation allowBlank="true" errorStyle="stop" operator="between" showDropDown="false" showErrorMessage="true" showInputMessage="false" sqref="AU722" type="list">
      <formula1>OFFSET(Models,MATCH($AT$722,BrandGroup,0)-1,0,COUNTIF(BrandGroup,$AT$722),1)</formula1>
      <formula2>0</formula2>
    </dataValidation>
    <dataValidation allowBlank="true" errorStyle="stop" operator="between" showDropDown="false" showErrorMessage="true" showInputMessage="false" sqref="AU723" type="list">
      <formula1>OFFSET(Models,MATCH($AT$723,BrandGroup,0)-1,0,COUNTIF(BrandGroup,$AT$723),1)</formula1>
      <formula2>0</formula2>
    </dataValidation>
    <dataValidation allowBlank="true" errorStyle="stop" operator="between" showDropDown="false" showErrorMessage="true" showInputMessage="false" sqref="AU724" type="list">
      <formula1>OFFSET(Models,MATCH($AT$724,BrandGroup,0)-1,0,COUNTIF(BrandGroup,$AT$724),1)</formula1>
      <formula2>0</formula2>
    </dataValidation>
    <dataValidation allowBlank="true" errorStyle="stop" operator="between" showDropDown="false" showErrorMessage="true" showInputMessage="false" sqref="AU725" type="list">
      <formula1>OFFSET(Models,MATCH($AT$725,BrandGroup,0)-1,0,COUNTIF(BrandGroup,$AT$725),1)</formula1>
      <formula2>0</formula2>
    </dataValidation>
    <dataValidation allowBlank="true" errorStyle="stop" operator="between" showDropDown="false" showErrorMessage="true" showInputMessage="false" sqref="AU726" type="list">
      <formula1>OFFSET(Models,MATCH($AT$726,BrandGroup,0)-1,0,COUNTIF(BrandGroup,$AT$726),1)</formula1>
      <formula2>0</formula2>
    </dataValidation>
    <dataValidation allowBlank="true" errorStyle="stop" operator="between" showDropDown="false" showErrorMessage="true" showInputMessage="false" sqref="AU727" type="list">
      <formula1>OFFSET(Models,MATCH($AT$727,BrandGroup,0)-1,0,COUNTIF(BrandGroup,$AT$727),1)</formula1>
      <formula2>0</formula2>
    </dataValidation>
    <dataValidation allowBlank="true" errorStyle="stop" operator="between" showDropDown="false" showErrorMessage="true" showInputMessage="false" sqref="AU728" type="list">
      <formula1>OFFSET(Models,MATCH($AT$728,BrandGroup,0)-1,0,COUNTIF(BrandGroup,$AT$728),1)</formula1>
      <formula2>0</formula2>
    </dataValidation>
    <dataValidation allowBlank="true" errorStyle="stop" operator="between" showDropDown="false" showErrorMessage="true" showInputMessage="false" sqref="AU729" type="list">
      <formula1>OFFSET(Models,MATCH($AT$729,BrandGroup,0)-1,0,COUNTIF(BrandGroup,$AT$729),1)</formula1>
      <formula2>0</formula2>
    </dataValidation>
    <dataValidation allowBlank="true" errorStyle="stop" operator="between" showDropDown="false" showErrorMessage="true" showInputMessage="false" sqref="AU730" type="list">
      <formula1>OFFSET(Models,MATCH($AT$730,BrandGroup,0)-1,0,COUNTIF(BrandGroup,$AT$730),1)</formula1>
      <formula2>0</formula2>
    </dataValidation>
    <dataValidation allowBlank="true" errorStyle="stop" operator="between" showDropDown="false" showErrorMessage="true" showInputMessage="false" sqref="AU731" type="list">
      <formula1>OFFSET(Models,MATCH($AT$731,BrandGroup,0)-1,0,COUNTIF(BrandGroup,$AT$731),1)</formula1>
      <formula2>0</formula2>
    </dataValidation>
    <dataValidation allowBlank="true" errorStyle="stop" operator="between" showDropDown="false" showErrorMessage="true" showInputMessage="false" sqref="AU732" type="list">
      <formula1>OFFSET(Models,MATCH($AT$732,BrandGroup,0)-1,0,COUNTIF(BrandGroup,$AT$732),1)</formula1>
      <formula2>0</formula2>
    </dataValidation>
    <dataValidation allowBlank="true" errorStyle="stop" operator="between" showDropDown="false" showErrorMessage="true" showInputMessage="false" sqref="AU733" type="list">
      <formula1>OFFSET(Models,MATCH($AT$733,BrandGroup,0)-1,0,COUNTIF(BrandGroup,$AT$733),1)</formula1>
      <formula2>0</formula2>
    </dataValidation>
    <dataValidation allowBlank="true" errorStyle="stop" operator="between" showDropDown="false" showErrorMessage="true" showInputMessage="false" sqref="AU734" type="list">
      <formula1>OFFSET(Models,MATCH($AT$734,BrandGroup,0)-1,0,COUNTIF(BrandGroup,$AT$734),1)</formula1>
      <formula2>0</formula2>
    </dataValidation>
    <dataValidation allowBlank="true" errorStyle="stop" operator="between" showDropDown="false" showErrorMessage="true" showInputMessage="false" sqref="AU735" type="list">
      <formula1>OFFSET(Models,MATCH($AT$735,BrandGroup,0)-1,0,COUNTIF(BrandGroup,$AT$735),1)</formula1>
      <formula2>0</formula2>
    </dataValidation>
    <dataValidation allowBlank="true" errorStyle="stop" operator="between" showDropDown="false" showErrorMessage="true" showInputMessage="false" sqref="AU736" type="list">
      <formula1>OFFSET(Models,MATCH($AT$736,BrandGroup,0)-1,0,COUNTIF(BrandGroup,$AT$736),1)</formula1>
      <formula2>0</formula2>
    </dataValidation>
    <dataValidation allowBlank="true" errorStyle="stop" operator="between" showDropDown="false" showErrorMessage="true" showInputMessage="false" sqref="AU737" type="list">
      <formula1>OFFSET(Models,MATCH($AT$737,BrandGroup,0)-1,0,COUNTIF(BrandGroup,$AT$737),1)</formula1>
      <formula2>0</formula2>
    </dataValidation>
    <dataValidation allowBlank="true" errorStyle="stop" operator="between" showDropDown="false" showErrorMessage="true" showInputMessage="false" sqref="AU738" type="list">
      <formula1>OFFSET(Models,MATCH($AT$738,BrandGroup,0)-1,0,COUNTIF(BrandGroup,$AT$738),1)</formula1>
      <formula2>0</formula2>
    </dataValidation>
    <dataValidation allowBlank="true" errorStyle="stop" operator="between" showDropDown="false" showErrorMessage="true" showInputMessage="false" sqref="AU739" type="list">
      <formula1>OFFSET(Models,MATCH($AT$739,BrandGroup,0)-1,0,COUNTIF(BrandGroup,$AT$739),1)</formula1>
      <formula2>0</formula2>
    </dataValidation>
    <dataValidation allowBlank="true" errorStyle="stop" operator="between" showDropDown="false" showErrorMessage="true" showInputMessage="false" sqref="AU740" type="list">
      <formula1>OFFSET(Models,MATCH($AT$740,BrandGroup,0)-1,0,COUNTIF(BrandGroup,$AT$740),1)</formula1>
      <formula2>0</formula2>
    </dataValidation>
    <dataValidation allowBlank="true" errorStyle="stop" operator="between" showDropDown="false" showErrorMessage="true" showInputMessage="false" sqref="AU741" type="list">
      <formula1>OFFSET(Models,MATCH($AT$741,BrandGroup,0)-1,0,COUNTIF(BrandGroup,$AT$741),1)</formula1>
      <formula2>0</formula2>
    </dataValidation>
    <dataValidation allowBlank="true" errorStyle="stop" operator="between" showDropDown="false" showErrorMessage="true" showInputMessage="false" sqref="AU742" type="list">
      <formula1>OFFSET(Models,MATCH($AT$742,BrandGroup,0)-1,0,COUNTIF(BrandGroup,$AT$742),1)</formula1>
      <formula2>0</formula2>
    </dataValidation>
    <dataValidation allowBlank="true" errorStyle="stop" operator="between" showDropDown="false" showErrorMessage="true" showInputMessage="false" sqref="AU743" type="list">
      <formula1>OFFSET(Models,MATCH($AT$743,BrandGroup,0)-1,0,COUNTIF(BrandGroup,$AT$743),1)</formula1>
      <formula2>0</formula2>
    </dataValidation>
    <dataValidation allowBlank="true" errorStyle="stop" operator="between" showDropDown="false" showErrorMessage="true" showInputMessage="false" sqref="AU744" type="list">
      <formula1>OFFSET(Models,MATCH($AT$744,BrandGroup,0)-1,0,COUNTIF(BrandGroup,$AT$744),1)</formula1>
      <formula2>0</formula2>
    </dataValidation>
    <dataValidation allowBlank="true" errorStyle="stop" operator="between" showDropDown="false" showErrorMessage="true" showInputMessage="false" sqref="AU745" type="list">
      <formula1>OFFSET(Models,MATCH($AT$745,BrandGroup,0)-1,0,COUNTIF(BrandGroup,$AT$745),1)</formula1>
      <formula2>0</formula2>
    </dataValidation>
    <dataValidation allowBlank="true" errorStyle="stop" operator="between" showDropDown="false" showErrorMessage="true" showInputMessage="false" sqref="AU746" type="list">
      <formula1>OFFSET(Models,MATCH($AT$746,BrandGroup,0)-1,0,COUNTIF(BrandGroup,$AT$746),1)</formula1>
      <formula2>0</formula2>
    </dataValidation>
    <dataValidation allowBlank="true" errorStyle="stop" operator="between" showDropDown="false" showErrorMessage="true" showInputMessage="false" sqref="AU747" type="list">
      <formula1>OFFSET(Models,MATCH($AT$747,BrandGroup,0)-1,0,COUNTIF(BrandGroup,$AT$747),1)</formula1>
      <formula2>0</formula2>
    </dataValidation>
    <dataValidation allowBlank="true" errorStyle="stop" operator="between" showDropDown="false" showErrorMessage="true" showInputMessage="false" sqref="AU748" type="list">
      <formula1>OFFSET(Models,MATCH($AT$748,BrandGroup,0)-1,0,COUNTIF(BrandGroup,$AT$748),1)</formula1>
      <formula2>0</formula2>
    </dataValidation>
    <dataValidation allowBlank="true" errorStyle="stop" operator="between" showDropDown="false" showErrorMessage="true" showInputMessage="false" sqref="AU749" type="list">
      <formula1>OFFSET(Models,MATCH($AT$749,BrandGroup,0)-1,0,COUNTIF(BrandGroup,$AT$749),1)</formula1>
      <formula2>0</formula2>
    </dataValidation>
    <dataValidation allowBlank="true" errorStyle="stop" operator="between" showDropDown="false" showErrorMessage="true" showInputMessage="false" sqref="AU750" type="list">
      <formula1>OFFSET(Models,MATCH($AT$750,BrandGroup,0)-1,0,COUNTIF(BrandGroup,$AT$750),1)</formula1>
      <formula2>0</formula2>
    </dataValidation>
    <dataValidation allowBlank="true" errorStyle="stop" operator="between" showDropDown="false" showErrorMessage="true" showInputMessage="false" sqref="AU751" type="list">
      <formula1>OFFSET(Models,MATCH($AT$751,BrandGroup,0)-1,0,COUNTIF(BrandGroup,$AT$751),1)</formula1>
      <formula2>0</formula2>
    </dataValidation>
    <dataValidation allowBlank="true" errorStyle="stop" operator="between" showDropDown="false" showErrorMessage="true" showInputMessage="false" sqref="AU752" type="list">
      <formula1>OFFSET(Models,MATCH($AT$752,BrandGroup,0)-1,0,COUNTIF(BrandGroup,$AT$752),1)</formula1>
      <formula2>0</formula2>
    </dataValidation>
    <dataValidation allowBlank="true" errorStyle="stop" operator="between" showDropDown="false" showErrorMessage="true" showInputMessage="false" sqref="AU753" type="list">
      <formula1>OFFSET(Models,MATCH($AT$753,BrandGroup,0)-1,0,COUNTIF(BrandGroup,$AT$753),1)</formula1>
      <formula2>0</formula2>
    </dataValidation>
    <dataValidation allowBlank="true" errorStyle="stop" operator="between" showDropDown="false" showErrorMessage="true" showInputMessage="false" sqref="AU754" type="list">
      <formula1>OFFSET(Models,MATCH($AT$754,BrandGroup,0)-1,0,COUNTIF(BrandGroup,$AT$754),1)</formula1>
      <formula2>0</formula2>
    </dataValidation>
    <dataValidation allowBlank="true" errorStyle="stop" operator="between" showDropDown="false" showErrorMessage="true" showInputMessage="false" sqref="AU755" type="list">
      <formula1>OFFSET(Models,MATCH($AT$755,BrandGroup,0)-1,0,COUNTIF(BrandGroup,$AT$755),1)</formula1>
      <formula2>0</formula2>
    </dataValidation>
    <dataValidation allowBlank="true" errorStyle="stop" operator="between" showDropDown="false" showErrorMessage="true" showInputMessage="false" sqref="AU756" type="list">
      <formula1>OFFSET(Models,MATCH($AT$756,BrandGroup,0)-1,0,COUNTIF(BrandGroup,$AT$756),1)</formula1>
      <formula2>0</formula2>
    </dataValidation>
    <dataValidation allowBlank="true" errorStyle="stop" operator="between" showDropDown="false" showErrorMessage="true" showInputMessage="false" sqref="AU757" type="list">
      <formula1>OFFSET(Models,MATCH($AT$757,BrandGroup,0)-1,0,COUNTIF(BrandGroup,$AT$757),1)</formula1>
      <formula2>0</formula2>
    </dataValidation>
    <dataValidation allowBlank="true" errorStyle="stop" operator="between" showDropDown="false" showErrorMessage="true" showInputMessage="false" sqref="AU758" type="list">
      <formula1>OFFSET(Models,MATCH($AT$758,BrandGroup,0)-1,0,COUNTIF(BrandGroup,$AT$758),1)</formula1>
      <formula2>0</formula2>
    </dataValidation>
    <dataValidation allowBlank="true" errorStyle="stop" operator="between" showDropDown="false" showErrorMessage="true" showInputMessage="false" sqref="AU759" type="list">
      <formula1>OFFSET(Models,MATCH($AT$759,BrandGroup,0)-1,0,COUNTIF(BrandGroup,$AT$759),1)</formula1>
      <formula2>0</formula2>
    </dataValidation>
    <dataValidation allowBlank="true" errorStyle="stop" operator="between" showDropDown="false" showErrorMessage="true" showInputMessage="false" sqref="AU760" type="list">
      <formula1>OFFSET(Models,MATCH($AT$760,BrandGroup,0)-1,0,COUNTIF(BrandGroup,$AT$760),1)</formula1>
      <formula2>0</formula2>
    </dataValidation>
    <dataValidation allowBlank="true" errorStyle="stop" operator="between" showDropDown="false" showErrorMessage="true" showInputMessage="false" sqref="AU761" type="list">
      <formula1>OFFSET(Models,MATCH($AT$761,BrandGroup,0)-1,0,COUNTIF(BrandGroup,$AT$761),1)</formula1>
      <formula2>0</formula2>
    </dataValidation>
    <dataValidation allowBlank="true" errorStyle="stop" operator="between" showDropDown="false" showErrorMessage="true" showInputMessage="false" sqref="AU762" type="list">
      <formula1>OFFSET(Models,MATCH($AT$762,BrandGroup,0)-1,0,COUNTIF(BrandGroup,$AT$762),1)</formula1>
      <formula2>0</formula2>
    </dataValidation>
    <dataValidation allowBlank="true" errorStyle="stop" operator="between" showDropDown="false" showErrorMessage="true" showInputMessage="false" sqref="AU763" type="list">
      <formula1>OFFSET(Models,MATCH($AT$763,BrandGroup,0)-1,0,COUNTIF(BrandGroup,$AT$763),1)</formula1>
      <formula2>0</formula2>
    </dataValidation>
    <dataValidation allowBlank="true" errorStyle="stop" operator="between" showDropDown="false" showErrorMessage="true" showInputMessage="false" sqref="AU764" type="list">
      <formula1>OFFSET(Models,MATCH($AT$764,BrandGroup,0)-1,0,COUNTIF(BrandGroup,$AT$764),1)</formula1>
      <formula2>0</formula2>
    </dataValidation>
    <dataValidation allowBlank="true" errorStyle="stop" operator="between" showDropDown="false" showErrorMessage="true" showInputMessage="false" sqref="AU765" type="list">
      <formula1>OFFSET(Models,MATCH($AT$765,BrandGroup,0)-1,0,COUNTIF(BrandGroup,$AT$765),1)</formula1>
      <formula2>0</formula2>
    </dataValidation>
    <dataValidation allowBlank="true" errorStyle="stop" operator="between" showDropDown="false" showErrorMessage="true" showInputMessage="false" sqref="AU766" type="list">
      <formula1>OFFSET(Models,MATCH($AT$766,BrandGroup,0)-1,0,COUNTIF(BrandGroup,$AT$766),1)</formula1>
      <formula2>0</formula2>
    </dataValidation>
    <dataValidation allowBlank="true" errorStyle="stop" operator="between" showDropDown="false" showErrorMessage="true" showInputMessage="false" sqref="AU767" type="list">
      <formula1>OFFSET(Models,MATCH($AT$767,BrandGroup,0)-1,0,COUNTIF(BrandGroup,$AT$767),1)</formula1>
      <formula2>0</formula2>
    </dataValidation>
    <dataValidation allowBlank="true" errorStyle="stop" operator="between" showDropDown="false" showErrorMessage="true" showInputMessage="false" sqref="AU768" type="list">
      <formula1>OFFSET(Models,MATCH($AT$768,BrandGroup,0)-1,0,COUNTIF(BrandGroup,$AT$768),1)</formula1>
      <formula2>0</formula2>
    </dataValidation>
    <dataValidation allowBlank="true" errorStyle="stop" operator="between" showDropDown="false" showErrorMessage="true" showInputMessage="false" sqref="AU769" type="list">
      <formula1>OFFSET(Models,MATCH($AT$769,BrandGroup,0)-1,0,COUNTIF(BrandGroup,$AT$769),1)</formula1>
      <formula2>0</formula2>
    </dataValidation>
    <dataValidation allowBlank="true" errorStyle="stop" operator="between" showDropDown="false" showErrorMessage="true" showInputMessage="false" sqref="AU770" type="list">
      <formula1>OFFSET(Models,MATCH($AT$770,BrandGroup,0)-1,0,COUNTIF(BrandGroup,$AT$770),1)</formula1>
      <formula2>0</formula2>
    </dataValidation>
    <dataValidation allowBlank="true" errorStyle="stop" operator="between" showDropDown="false" showErrorMessage="true" showInputMessage="false" sqref="AU771" type="list">
      <formula1>OFFSET(Models,MATCH($AT$771,BrandGroup,0)-1,0,COUNTIF(BrandGroup,$AT$771),1)</formula1>
      <formula2>0</formula2>
    </dataValidation>
    <dataValidation allowBlank="true" errorStyle="stop" operator="between" showDropDown="false" showErrorMessage="true" showInputMessage="false" sqref="AU772" type="list">
      <formula1>OFFSET(Models,MATCH($AT$772,BrandGroup,0)-1,0,COUNTIF(BrandGroup,$AT$772),1)</formula1>
      <formula2>0</formula2>
    </dataValidation>
    <dataValidation allowBlank="true" errorStyle="stop" operator="between" showDropDown="false" showErrorMessage="true" showInputMessage="false" sqref="AU773" type="list">
      <formula1>OFFSET(Models,MATCH($AT$773,BrandGroup,0)-1,0,COUNTIF(BrandGroup,$AT$773),1)</formula1>
      <formula2>0</formula2>
    </dataValidation>
    <dataValidation allowBlank="true" errorStyle="stop" operator="between" showDropDown="false" showErrorMessage="true" showInputMessage="false" sqref="AU774" type="list">
      <formula1>OFFSET(Models,MATCH($AT$774,BrandGroup,0)-1,0,COUNTIF(BrandGroup,$AT$774),1)</formula1>
      <formula2>0</formula2>
    </dataValidation>
    <dataValidation allowBlank="true" errorStyle="stop" operator="between" showDropDown="false" showErrorMessage="true" showInputMessage="false" sqref="AU775" type="list">
      <formula1>OFFSET(Models,MATCH($AT$775,BrandGroup,0)-1,0,COUNTIF(BrandGroup,$AT$775),1)</formula1>
      <formula2>0</formula2>
    </dataValidation>
    <dataValidation allowBlank="true" errorStyle="stop" operator="between" showDropDown="false" showErrorMessage="true" showInputMessage="false" sqref="AU776" type="list">
      <formula1>OFFSET(Models,MATCH($AT$776,BrandGroup,0)-1,0,COUNTIF(BrandGroup,$AT$776),1)</formula1>
      <formula2>0</formula2>
    </dataValidation>
    <dataValidation allowBlank="true" errorStyle="stop" operator="between" showDropDown="false" showErrorMessage="true" showInputMessage="false" sqref="AU777" type="list">
      <formula1>OFFSET(Models,MATCH($AT$777,BrandGroup,0)-1,0,COUNTIF(BrandGroup,$AT$777),1)</formula1>
      <formula2>0</formula2>
    </dataValidation>
    <dataValidation allowBlank="true" errorStyle="stop" operator="between" showDropDown="false" showErrorMessage="true" showInputMessage="false" sqref="AU778" type="list">
      <formula1>OFFSET(Models,MATCH($AT$778,BrandGroup,0)-1,0,COUNTIF(BrandGroup,$AT$778),1)</formula1>
      <formula2>0</formula2>
    </dataValidation>
    <dataValidation allowBlank="true" errorStyle="stop" operator="between" showDropDown="false" showErrorMessage="true" showInputMessage="false" sqref="AU779" type="list">
      <formula1>OFFSET(Models,MATCH($AT$779,BrandGroup,0)-1,0,COUNTIF(BrandGroup,$AT$779),1)</formula1>
      <formula2>0</formula2>
    </dataValidation>
    <dataValidation allowBlank="true" errorStyle="stop" operator="between" showDropDown="false" showErrorMessage="true" showInputMessage="false" sqref="AU780" type="list">
      <formula1>OFFSET(Models,MATCH($AT$780,BrandGroup,0)-1,0,COUNTIF(BrandGroup,$AT$780),1)</formula1>
      <formula2>0</formula2>
    </dataValidation>
    <dataValidation allowBlank="true" errorStyle="stop" operator="between" showDropDown="false" showErrorMessage="true" showInputMessage="false" sqref="AU781" type="list">
      <formula1>OFFSET(Models,MATCH($AT$781,BrandGroup,0)-1,0,COUNTIF(BrandGroup,$AT$781),1)</formula1>
      <formula2>0</formula2>
    </dataValidation>
    <dataValidation allowBlank="true" errorStyle="stop" operator="between" showDropDown="false" showErrorMessage="true" showInputMessage="false" sqref="AU782" type="list">
      <formula1>OFFSET(Models,MATCH($AT$782,BrandGroup,0)-1,0,COUNTIF(BrandGroup,$AT$782),1)</formula1>
      <formula2>0</formula2>
    </dataValidation>
    <dataValidation allowBlank="true" errorStyle="stop" operator="between" showDropDown="false" showErrorMessage="true" showInputMessage="false" sqref="AU783" type="list">
      <formula1>OFFSET(Models,MATCH($AT$783,BrandGroup,0)-1,0,COUNTIF(BrandGroup,$AT$783),1)</formula1>
      <formula2>0</formula2>
    </dataValidation>
    <dataValidation allowBlank="true" errorStyle="stop" operator="between" showDropDown="false" showErrorMessage="true" showInputMessage="false" sqref="AU784" type="list">
      <formula1>OFFSET(Models,MATCH($AT$784,BrandGroup,0)-1,0,COUNTIF(BrandGroup,$AT$784),1)</formula1>
      <formula2>0</formula2>
    </dataValidation>
    <dataValidation allowBlank="true" errorStyle="stop" operator="between" showDropDown="false" showErrorMessage="true" showInputMessage="false" sqref="AU785" type="list">
      <formula1>OFFSET(Models,MATCH($AT$785,BrandGroup,0)-1,0,COUNTIF(BrandGroup,$AT$785),1)</formula1>
      <formula2>0</formula2>
    </dataValidation>
    <dataValidation allowBlank="true" errorStyle="stop" operator="between" showDropDown="false" showErrorMessage="true" showInputMessage="false" sqref="AU786" type="list">
      <formula1>OFFSET(Models,MATCH($AT$786,BrandGroup,0)-1,0,COUNTIF(BrandGroup,$AT$786),1)</formula1>
      <formula2>0</formula2>
    </dataValidation>
    <dataValidation allowBlank="true" errorStyle="stop" operator="between" showDropDown="false" showErrorMessage="true" showInputMessage="false" sqref="AU787" type="list">
      <formula1>OFFSET(Models,MATCH($AT$787,BrandGroup,0)-1,0,COUNTIF(BrandGroup,$AT$787),1)</formula1>
      <formula2>0</formula2>
    </dataValidation>
    <dataValidation allowBlank="true" errorStyle="stop" operator="between" showDropDown="false" showErrorMessage="true" showInputMessage="false" sqref="AU788" type="list">
      <formula1>OFFSET(Models,MATCH($AT$788,BrandGroup,0)-1,0,COUNTIF(BrandGroup,$AT$788),1)</formula1>
      <formula2>0</formula2>
    </dataValidation>
    <dataValidation allowBlank="true" errorStyle="stop" operator="between" showDropDown="false" showErrorMessage="true" showInputMessage="false" sqref="AU789" type="list">
      <formula1>OFFSET(Models,MATCH($AT$789,BrandGroup,0)-1,0,COUNTIF(BrandGroup,$AT$789),1)</formula1>
      <formula2>0</formula2>
    </dataValidation>
    <dataValidation allowBlank="true" errorStyle="stop" operator="between" showDropDown="false" showErrorMessage="true" showInputMessage="false" sqref="AU790" type="list">
      <formula1>OFFSET(Models,MATCH($AT$790,BrandGroup,0)-1,0,COUNTIF(BrandGroup,$AT$790),1)</formula1>
      <formula2>0</formula2>
    </dataValidation>
    <dataValidation allowBlank="true" errorStyle="stop" operator="between" showDropDown="false" showErrorMessage="true" showInputMessage="false" sqref="AU791" type="list">
      <formula1>OFFSET(Models,MATCH($AT$791,BrandGroup,0)-1,0,COUNTIF(BrandGroup,$AT$791),1)</formula1>
      <formula2>0</formula2>
    </dataValidation>
    <dataValidation allowBlank="true" errorStyle="stop" operator="between" showDropDown="false" showErrorMessage="true" showInputMessage="false" sqref="AU792" type="list">
      <formula1>OFFSET(Models,MATCH($AT$792,BrandGroup,0)-1,0,COUNTIF(BrandGroup,$AT$792),1)</formula1>
      <formula2>0</formula2>
    </dataValidation>
    <dataValidation allowBlank="true" errorStyle="stop" operator="between" showDropDown="false" showErrorMessage="true" showInputMessage="false" sqref="AU793" type="list">
      <formula1>OFFSET(Models,MATCH($AT$793,BrandGroup,0)-1,0,COUNTIF(BrandGroup,$AT$793),1)</formula1>
      <formula2>0</formula2>
    </dataValidation>
    <dataValidation allowBlank="true" errorStyle="stop" operator="between" showDropDown="false" showErrorMessage="true" showInputMessage="false" sqref="AU794" type="list">
      <formula1>OFFSET(Models,MATCH($AT$794,BrandGroup,0)-1,0,COUNTIF(BrandGroup,$AT$794),1)</formula1>
      <formula2>0</formula2>
    </dataValidation>
    <dataValidation allowBlank="true" errorStyle="stop" operator="between" showDropDown="false" showErrorMessage="true" showInputMessage="false" sqref="AU795" type="list">
      <formula1>OFFSET(Models,MATCH($AT$795,BrandGroup,0)-1,0,COUNTIF(BrandGroup,$AT$795),1)</formula1>
      <formula2>0</formula2>
    </dataValidation>
    <dataValidation allowBlank="true" errorStyle="stop" operator="between" showDropDown="false" showErrorMessage="true" showInputMessage="false" sqref="AU796" type="list">
      <formula1>OFFSET(Models,MATCH($AT$796,BrandGroup,0)-1,0,COUNTIF(BrandGroup,$AT$796),1)</formula1>
      <formula2>0</formula2>
    </dataValidation>
    <dataValidation allowBlank="true" errorStyle="stop" operator="between" showDropDown="false" showErrorMessage="true" showInputMessage="false" sqref="AU797" type="list">
      <formula1>OFFSET(Models,MATCH($AT$797,BrandGroup,0)-1,0,COUNTIF(BrandGroup,$AT$797),1)</formula1>
      <formula2>0</formula2>
    </dataValidation>
    <dataValidation allowBlank="true" errorStyle="stop" operator="between" showDropDown="false" showErrorMessage="true" showInputMessage="false" sqref="AU798" type="list">
      <formula1>OFFSET(Models,MATCH($AT$798,BrandGroup,0)-1,0,COUNTIF(BrandGroup,$AT$798),1)</formula1>
      <formula2>0</formula2>
    </dataValidation>
    <dataValidation allowBlank="true" errorStyle="stop" operator="between" showDropDown="false" showErrorMessage="true" showInputMessage="false" sqref="AU799" type="list">
      <formula1>OFFSET(Models,MATCH($AT$799,BrandGroup,0)-1,0,COUNTIF(BrandGroup,$AT$799),1)</formula1>
      <formula2>0</formula2>
    </dataValidation>
    <dataValidation allowBlank="true" errorStyle="stop" operator="between" showDropDown="false" showErrorMessage="true" showInputMessage="false" sqref="AU800" type="list">
      <formula1>OFFSET(Models,MATCH($AT$800,BrandGroup,0)-1,0,COUNTIF(BrandGroup,$AT$800),1)</formula1>
      <formula2>0</formula2>
    </dataValidation>
    <dataValidation allowBlank="true" errorStyle="stop" operator="between" showDropDown="false" showErrorMessage="true" showInputMessage="false" sqref="AU801" type="list">
      <formula1>OFFSET(Models,MATCH($AT$801,BrandGroup,0)-1,0,COUNTIF(BrandGroup,$AT$801),1)</formula1>
      <formula2>0</formula2>
    </dataValidation>
    <dataValidation allowBlank="true" errorStyle="stop" operator="between" showDropDown="false" showErrorMessage="true" showInputMessage="false" sqref="AU802" type="list">
      <formula1>OFFSET(Models,MATCH($AT$802,BrandGroup,0)-1,0,COUNTIF(BrandGroup,$AT$802),1)</formula1>
      <formula2>0</formula2>
    </dataValidation>
    <dataValidation allowBlank="true" errorStyle="stop" operator="between" showDropDown="false" showErrorMessage="true" showInputMessage="false" sqref="AU803" type="list">
      <formula1>OFFSET(Models,MATCH($AT$803,BrandGroup,0)-1,0,COUNTIF(BrandGroup,$AT$803),1)</formula1>
      <formula2>0</formula2>
    </dataValidation>
    <dataValidation allowBlank="true" errorStyle="stop" operator="between" showDropDown="false" showErrorMessage="true" showInputMessage="false" sqref="AU804" type="list">
      <formula1>OFFSET(Models,MATCH($AT$804,BrandGroup,0)-1,0,COUNTIF(BrandGroup,$AT$804),1)</formula1>
      <formula2>0</formula2>
    </dataValidation>
    <dataValidation allowBlank="true" errorStyle="stop" operator="between" showDropDown="false" showErrorMessage="true" showInputMessage="false" sqref="AU805" type="list">
      <formula1>OFFSET(Models,MATCH($AT$805,BrandGroup,0)-1,0,COUNTIF(BrandGroup,$AT$805),1)</formula1>
      <formula2>0</formula2>
    </dataValidation>
    <dataValidation allowBlank="true" errorStyle="stop" operator="between" showDropDown="false" showErrorMessage="true" showInputMessage="false" sqref="AU806" type="list">
      <formula1>OFFSET(Models,MATCH($AT$806,BrandGroup,0)-1,0,COUNTIF(BrandGroup,$AT$806),1)</formula1>
      <formula2>0</formula2>
    </dataValidation>
    <dataValidation allowBlank="true" errorStyle="stop" operator="between" showDropDown="false" showErrorMessage="true" showInputMessage="false" sqref="AU807" type="list">
      <formula1>OFFSET(Models,MATCH($AT$807,BrandGroup,0)-1,0,COUNTIF(BrandGroup,$AT$807),1)</formula1>
      <formula2>0</formula2>
    </dataValidation>
    <dataValidation allowBlank="true" errorStyle="stop" operator="between" showDropDown="false" showErrorMessage="true" showInputMessage="false" sqref="AU808" type="list">
      <formula1>OFFSET(Models,MATCH($AT$808,BrandGroup,0)-1,0,COUNTIF(BrandGroup,$AT$808),1)</formula1>
      <formula2>0</formula2>
    </dataValidation>
    <dataValidation allowBlank="true" errorStyle="stop" operator="between" showDropDown="false" showErrorMessage="true" showInputMessage="false" sqref="AU809" type="list">
      <formula1>OFFSET(Models,MATCH($AT$809,BrandGroup,0)-1,0,COUNTIF(BrandGroup,$AT$809),1)</formula1>
      <formula2>0</formula2>
    </dataValidation>
    <dataValidation allowBlank="true" errorStyle="stop" operator="between" showDropDown="false" showErrorMessage="true" showInputMessage="false" sqref="AU810" type="list">
      <formula1>OFFSET(Models,MATCH($AT$810,BrandGroup,0)-1,0,COUNTIF(BrandGroup,$AT$810),1)</formula1>
      <formula2>0</formula2>
    </dataValidation>
    <dataValidation allowBlank="true" errorStyle="stop" operator="between" showDropDown="false" showErrorMessage="true" showInputMessage="false" sqref="AU811" type="list">
      <formula1>OFFSET(Models,MATCH($AT$811,BrandGroup,0)-1,0,COUNTIF(BrandGroup,$AT$811),1)</formula1>
      <formula2>0</formula2>
    </dataValidation>
    <dataValidation allowBlank="true" errorStyle="stop" operator="between" showDropDown="false" showErrorMessage="true" showInputMessage="false" sqref="AU812" type="list">
      <formula1>OFFSET(Models,MATCH($AT$812,BrandGroup,0)-1,0,COUNTIF(BrandGroup,$AT$812),1)</formula1>
      <formula2>0</formula2>
    </dataValidation>
    <dataValidation allowBlank="true" errorStyle="stop" operator="between" showDropDown="false" showErrorMessage="true" showInputMessage="false" sqref="AU813" type="list">
      <formula1>OFFSET(Models,MATCH($AT$813,BrandGroup,0)-1,0,COUNTIF(BrandGroup,$AT$813),1)</formula1>
      <formula2>0</formula2>
    </dataValidation>
    <dataValidation allowBlank="true" errorStyle="stop" operator="between" showDropDown="false" showErrorMessage="true" showInputMessage="false" sqref="AU814" type="list">
      <formula1>OFFSET(Models,MATCH($AT$814,BrandGroup,0)-1,0,COUNTIF(BrandGroup,$AT$814),1)</formula1>
      <formula2>0</formula2>
    </dataValidation>
    <dataValidation allowBlank="true" errorStyle="stop" operator="between" showDropDown="false" showErrorMessage="true" showInputMessage="false" sqref="AU815" type="list">
      <formula1>OFFSET(Models,MATCH($AT$815,BrandGroup,0)-1,0,COUNTIF(BrandGroup,$AT$815),1)</formula1>
      <formula2>0</formula2>
    </dataValidation>
    <dataValidation allowBlank="true" errorStyle="stop" operator="between" showDropDown="false" showErrorMessage="true" showInputMessage="false" sqref="AU816" type="list">
      <formula1>OFFSET(Models,MATCH($AT$816,BrandGroup,0)-1,0,COUNTIF(BrandGroup,$AT$816),1)</formula1>
      <formula2>0</formula2>
    </dataValidation>
    <dataValidation allowBlank="true" errorStyle="stop" operator="between" showDropDown="false" showErrorMessage="true" showInputMessage="false" sqref="AU817" type="list">
      <formula1>OFFSET(Models,MATCH($AT$817,BrandGroup,0)-1,0,COUNTIF(BrandGroup,$AT$817),1)</formula1>
      <formula2>0</formula2>
    </dataValidation>
    <dataValidation allowBlank="true" errorStyle="stop" operator="between" showDropDown="false" showErrorMessage="true" showInputMessage="false" sqref="AU818" type="list">
      <formula1>OFFSET(Models,MATCH($AT$818,BrandGroup,0)-1,0,COUNTIF(BrandGroup,$AT$818),1)</formula1>
      <formula2>0</formula2>
    </dataValidation>
    <dataValidation allowBlank="true" errorStyle="stop" operator="between" showDropDown="false" showErrorMessage="true" showInputMessage="false" sqref="AU819" type="list">
      <formula1>OFFSET(Models,MATCH($AT$819,BrandGroup,0)-1,0,COUNTIF(BrandGroup,$AT$819),1)</formula1>
      <formula2>0</formula2>
    </dataValidation>
    <dataValidation allowBlank="true" errorStyle="stop" operator="between" showDropDown="false" showErrorMessage="true" showInputMessage="false" sqref="AU820" type="list">
      <formula1>OFFSET(Models,MATCH($AT$820,BrandGroup,0)-1,0,COUNTIF(BrandGroup,$AT$820),1)</formula1>
      <formula2>0</formula2>
    </dataValidation>
    <dataValidation allowBlank="true" errorStyle="stop" operator="between" showDropDown="false" showErrorMessage="true" showInputMessage="false" sqref="AU821" type="list">
      <formula1>OFFSET(Models,MATCH($AT$821,BrandGroup,0)-1,0,COUNTIF(BrandGroup,$AT$821),1)</formula1>
      <formula2>0</formula2>
    </dataValidation>
    <dataValidation allowBlank="true" errorStyle="stop" operator="between" showDropDown="false" showErrorMessage="true" showInputMessage="false" sqref="AU822" type="list">
      <formula1>OFFSET(Models,MATCH($AT$822,BrandGroup,0)-1,0,COUNTIF(BrandGroup,$AT$822),1)</formula1>
      <formula2>0</formula2>
    </dataValidation>
    <dataValidation allowBlank="true" errorStyle="stop" operator="between" showDropDown="false" showErrorMessage="true" showInputMessage="false" sqref="AU823" type="list">
      <formula1>OFFSET(Models,MATCH($AT$823,BrandGroup,0)-1,0,COUNTIF(BrandGroup,$AT$823),1)</formula1>
      <formula2>0</formula2>
    </dataValidation>
    <dataValidation allowBlank="true" errorStyle="stop" operator="between" showDropDown="false" showErrorMessage="true" showInputMessage="false" sqref="AU824" type="list">
      <formula1>OFFSET(Models,MATCH($AT$824,BrandGroup,0)-1,0,COUNTIF(BrandGroup,$AT$824),1)</formula1>
      <formula2>0</formula2>
    </dataValidation>
    <dataValidation allowBlank="true" errorStyle="stop" operator="between" showDropDown="false" showErrorMessage="true" showInputMessage="false" sqref="AU825" type="list">
      <formula1>OFFSET(Models,MATCH($AT$825,BrandGroup,0)-1,0,COUNTIF(BrandGroup,$AT$825),1)</formula1>
      <formula2>0</formula2>
    </dataValidation>
    <dataValidation allowBlank="true" errorStyle="stop" operator="between" showDropDown="false" showErrorMessage="true" showInputMessage="false" sqref="AU826" type="list">
      <formula1>OFFSET(Models,MATCH($AT$826,BrandGroup,0)-1,0,COUNTIF(BrandGroup,$AT$826),1)</formula1>
      <formula2>0</formula2>
    </dataValidation>
    <dataValidation allowBlank="true" errorStyle="stop" operator="between" showDropDown="false" showErrorMessage="true" showInputMessage="false" sqref="AU827" type="list">
      <formula1>OFFSET(Models,MATCH($AT$827,BrandGroup,0)-1,0,COUNTIF(BrandGroup,$AT$827),1)</formula1>
      <formula2>0</formula2>
    </dataValidation>
    <dataValidation allowBlank="true" errorStyle="stop" operator="between" showDropDown="false" showErrorMessage="true" showInputMessage="false" sqref="AU828" type="list">
      <formula1>OFFSET(Models,MATCH($AT$828,BrandGroup,0)-1,0,COUNTIF(BrandGroup,$AT$828),1)</formula1>
      <formula2>0</formula2>
    </dataValidation>
    <dataValidation allowBlank="true" errorStyle="stop" operator="between" showDropDown="false" showErrorMessage="true" showInputMessage="false" sqref="AU829" type="list">
      <formula1>OFFSET(Models,MATCH($AT$829,BrandGroup,0)-1,0,COUNTIF(BrandGroup,$AT$829),1)</formula1>
      <formula2>0</formula2>
    </dataValidation>
    <dataValidation allowBlank="true" errorStyle="stop" operator="between" showDropDown="false" showErrorMessage="true" showInputMessage="false" sqref="AU830" type="list">
      <formula1>OFFSET(Models,MATCH($AT$830,BrandGroup,0)-1,0,COUNTIF(BrandGroup,$AT$830),1)</formula1>
      <formula2>0</formula2>
    </dataValidation>
    <dataValidation allowBlank="true" errorStyle="stop" operator="between" showDropDown="false" showErrorMessage="true" showInputMessage="false" sqref="AU831" type="list">
      <formula1>OFFSET(Models,MATCH($AT$831,BrandGroup,0)-1,0,COUNTIF(BrandGroup,$AT$831),1)</formula1>
      <formula2>0</formula2>
    </dataValidation>
    <dataValidation allowBlank="true" errorStyle="stop" operator="between" showDropDown="false" showErrorMessage="true" showInputMessage="false" sqref="AU832" type="list">
      <formula1>OFFSET(Models,MATCH($AT$832,BrandGroup,0)-1,0,COUNTIF(BrandGroup,$AT$832),1)</formula1>
      <formula2>0</formula2>
    </dataValidation>
    <dataValidation allowBlank="true" errorStyle="stop" operator="between" showDropDown="false" showErrorMessage="true" showInputMessage="false" sqref="AU833" type="list">
      <formula1>OFFSET(Models,MATCH($AT$833,BrandGroup,0)-1,0,COUNTIF(BrandGroup,$AT$833),1)</formula1>
      <formula2>0</formula2>
    </dataValidation>
    <dataValidation allowBlank="true" errorStyle="stop" operator="between" showDropDown="false" showErrorMessage="true" showInputMessage="false" sqref="AU834" type="list">
      <formula1>OFFSET(Models,MATCH($AT$834,BrandGroup,0)-1,0,COUNTIF(BrandGroup,$AT$834),1)</formula1>
      <formula2>0</formula2>
    </dataValidation>
    <dataValidation allowBlank="true" errorStyle="stop" operator="between" showDropDown="false" showErrorMessage="true" showInputMessage="false" sqref="AU835" type="list">
      <formula1>OFFSET(Models,MATCH($AT$835,BrandGroup,0)-1,0,COUNTIF(BrandGroup,$AT$835),1)</formula1>
      <formula2>0</formula2>
    </dataValidation>
    <dataValidation allowBlank="true" errorStyle="stop" operator="between" showDropDown="false" showErrorMessage="true" showInputMessage="false" sqref="AU836" type="list">
      <formula1>OFFSET(Models,MATCH($AT$836,BrandGroup,0)-1,0,COUNTIF(BrandGroup,$AT$836),1)</formula1>
      <formula2>0</formula2>
    </dataValidation>
    <dataValidation allowBlank="true" errorStyle="stop" operator="between" showDropDown="false" showErrorMessage="true" showInputMessage="false" sqref="AU837" type="list">
      <formula1>OFFSET(Models,MATCH($AT$837,BrandGroup,0)-1,0,COUNTIF(BrandGroup,$AT$837),1)</formula1>
      <formula2>0</formula2>
    </dataValidation>
    <dataValidation allowBlank="true" errorStyle="stop" operator="between" showDropDown="false" showErrorMessage="true" showInputMessage="false" sqref="AU838" type="list">
      <formula1>OFFSET(Models,MATCH($AT$838,BrandGroup,0)-1,0,COUNTIF(BrandGroup,$AT$838),1)</formula1>
      <formula2>0</formula2>
    </dataValidation>
    <dataValidation allowBlank="true" errorStyle="stop" operator="between" showDropDown="false" showErrorMessage="true" showInputMessage="false" sqref="AU839" type="list">
      <formula1>OFFSET(Models,MATCH($AT$839,BrandGroup,0)-1,0,COUNTIF(BrandGroup,$AT$839),1)</formula1>
      <formula2>0</formula2>
    </dataValidation>
    <dataValidation allowBlank="true" errorStyle="stop" operator="between" showDropDown="false" showErrorMessage="true" showInputMessage="false" sqref="AU840" type="list">
      <formula1>OFFSET(Models,MATCH($AT$840,BrandGroup,0)-1,0,COUNTIF(BrandGroup,$AT$840),1)</formula1>
      <formula2>0</formula2>
    </dataValidation>
    <dataValidation allowBlank="true" errorStyle="stop" operator="between" showDropDown="false" showErrorMessage="true" showInputMessage="false" sqref="AU841" type="list">
      <formula1>OFFSET(Models,MATCH($AT$841,BrandGroup,0)-1,0,COUNTIF(BrandGroup,$AT$841),1)</formula1>
      <formula2>0</formula2>
    </dataValidation>
    <dataValidation allowBlank="true" errorStyle="stop" operator="between" showDropDown="false" showErrorMessage="true" showInputMessage="false" sqref="AU842" type="list">
      <formula1>OFFSET(Models,MATCH($AT$842,BrandGroup,0)-1,0,COUNTIF(BrandGroup,$AT$842),1)</formula1>
      <formula2>0</formula2>
    </dataValidation>
    <dataValidation allowBlank="true" errorStyle="stop" operator="between" showDropDown="false" showErrorMessage="true" showInputMessage="false" sqref="AU843" type="list">
      <formula1>OFFSET(Models,MATCH($AT$843,BrandGroup,0)-1,0,COUNTIF(BrandGroup,$AT$843),1)</formula1>
      <formula2>0</formula2>
    </dataValidation>
    <dataValidation allowBlank="true" errorStyle="stop" operator="between" showDropDown="false" showErrorMessage="true" showInputMessage="false" sqref="AU844" type="list">
      <formula1>OFFSET(Models,MATCH($AT$844,BrandGroup,0)-1,0,COUNTIF(BrandGroup,$AT$844),1)</formula1>
      <formula2>0</formula2>
    </dataValidation>
    <dataValidation allowBlank="true" errorStyle="stop" operator="between" showDropDown="false" showErrorMessage="true" showInputMessage="false" sqref="AU845" type="list">
      <formula1>OFFSET(Models,MATCH($AT$845,BrandGroup,0)-1,0,COUNTIF(BrandGroup,$AT$845),1)</formula1>
      <formula2>0</formula2>
    </dataValidation>
    <dataValidation allowBlank="true" errorStyle="stop" operator="between" showDropDown="false" showErrorMessage="true" showInputMessage="false" sqref="AU846" type="list">
      <formula1>OFFSET(Models,MATCH($AT$846,BrandGroup,0)-1,0,COUNTIF(BrandGroup,$AT$846),1)</formula1>
      <formula2>0</formula2>
    </dataValidation>
    <dataValidation allowBlank="true" errorStyle="stop" operator="between" showDropDown="false" showErrorMessage="true" showInputMessage="false" sqref="AU847" type="list">
      <formula1>OFFSET(Models,MATCH($AT$847,BrandGroup,0)-1,0,COUNTIF(BrandGroup,$AT$847),1)</formula1>
      <formula2>0</formula2>
    </dataValidation>
    <dataValidation allowBlank="true" errorStyle="stop" operator="between" showDropDown="false" showErrorMessage="true" showInputMessage="false" sqref="AU848" type="list">
      <formula1>OFFSET(Models,MATCH($AT$848,BrandGroup,0)-1,0,COUNTIF(BrandGroup,$AT$848),1)</formula1>
      <formula2>0</formula2>
    </dataValidation>
    <dataValidation allowBlank="true" errorStyle="stop" operator="between" showDropDown="false" showErrorMessage="true" showInputMessage="false" sqref="AU849" type="list">
      <formula1>OFFSET(Models,MATCH($AT$849,BrandGroup,0)-1,0,COUNTIF(BrandGroup,$AT$849),1)</formula1>
      <formula2>0</formula2>
    </dataValidation>
    <dataValidation allowBlank="true" errorStyle="stop" operator="between" showDropDown="false" showErrorMessage="true" showInputMessage="false" sqref="AU850" type="list">
      <formula1>OFFSET(Models,MATCH($AT$850,BrandGroup,0)-1,0,COUNTIF(BrandGroup,$AT$850),1)</formula1>
      <formula2>0</formula2>
    </dataValidation>
    <dataValidation allowBlank="true" errorStyle="stop" operator="between" showDropDown="false" showErrorMessage="true" showInputMessage="false" sqref="AU851" type="list">
      <formula1>OFFSET(Models,MATCH($AT$851,BrandGroup,0)-1,0,COUNTIF(BrandGroup,$AT$851),1)</formula1>
      <formula2>0</formula2>
    </dataValidation>
    <dataValidation allowBlank="true" errorStyle="stop" operator="between" showDropDown="false" showErrorMessage="true" showInputMessage="false" sqref="AU852" type="list">
      <formula1>OFFSET(Models,MATCH($AT$852,BrandGroup,0)-1,0,COUNTIF(BrandGroup,$AT$852),1)</formula1>
      <formula2>0</formula2>
    </dataValidation>
    <dataValidation allowBlank="true" errorStyle="stop" operator="between" showDropDown="false" showErrorMessage="true" showInputMessage="false" sqref="AU853" type="list">
      <formula1>OFFSET(Models,MATCH($AT$853,BrandGroup,0)-1,0,COUNTIF(BrandGroup,$AT$853),1)</formula1>
      <formula2>0</formula2>
    </dataValidation>
    <dataValidation allowBlank="true" errorStyle="stop" operator="between" showDropDown="false" showErrorMessage="true" showInputMessage="false" sqref="AU854" type="list">
      <formula1>OFFSET(Models,MATCH($AT$854,BrandGroup,0)-1,0,COUNTIF(BrandGroup,$AT$854),1)</formula1>
      <formula2>0</formula2>
    </dataValidation>
    <dataValidation allowBlank="true" errorStyle="stop" operator="between" showDropDown="false" showErrorMessage="true" showInputMessage="false" sqref="AU855" type="list">
      <formula1>OFFSET(Models,MATCH($AT$855,BrandGroup,0)-1,0,COUNTIF(BrandGroup,$AT$855),1)</formula1>
      <formula2>0</formula2>
    </dataValidation>
    <dataValidation allowBlank="true" errorStyle="stop" operator="between" showDropDown="false" showErrorMessage="true" showInputMessage="false" sqref="AU856" type="list">
      <formula1>OFFSET(Models,MATCH($AT$856,BrandGroup,0)-1,0,COUNTIF(BrandGroup,$AT$856),1)</formula1>
      <formula2>0</formula2>
    </dataValidation>
    <dataValidation allowBlank="true" errorStyle="stop" operator="between" showDropDown="false" showErrorMessage="true" showInputMessage="false" sqref="AU857" type="list">
      <formula1>OFFSET(Models,MATCH($AT$857,BrandGroup,0)-1,0,COUNTIF(BrandGroup,$AT$857),1)</formula1>
      <formula2>0</formula2>
    </dataValidation>
    <dataValidation allowBlank="true" errorStyle="stop" operator="between" showDropDown="false" showErrorMessage="true" showInputMessage="false" sqref="AU858" type="list">
      <formula1>OFFSET(Models,MATCH($AT$858,BrandGroup,0)-1,0,COUNTIF(BrandGroup,$AT$858),1)</formula1>
      <formula2>0</formula2>
    </dataValidation>
    <dataValidation allowBlank="true" errorStyle="stop" operator="between" showDropDown="false" showErrorMessage="true" showInputMessage="false" sqref="AU859" type="list">
      <formula1>OFFSET(Models,MATCH($AT$859,BrandGroup,0)-1,0,COUNTIF(BrandGroup,$AT$859),1)</formula1>
      <formula2>0</formula2>
    </dataValidation>
    <dataValidation allowBlank="true" errorStyle="stop" operator="between" showDropDown="false" showErrorMessage="true" showInputMessage="false" sqref="AU860" type="list">
      <formula1>OFFSET(Models,MATCH($AT$860,BrandGroup,0)-1,0,COUNTIF(BrandGroup,$AT$860),1)</formula1>
      <formula2>0</formula2>
    </dataValidation>
    <dataValidation allowBlank="true" errorStyle="stop" operator="between" showDropDown="false" showErrorMessage="true" showInputMessage="false" sqref="AU861" type="list">
      <formula1>OFFSET(Models,MATCH($AT$861,BrandGroup,0)-1,0,COUNTIF(BrandGroup,$AT$861),1)</formula1>
      <formula2>0</formula2>
    </dataValidation>
    <dataValidation allowBlank="true" errorStyle="stop" operator="between" showDropDown="false" showErrorMessage="true" showInputMessage="false" sqref="AU862" type="list">
      <formula1>OFFSET(Models,MATCH($AT$862,BrandGroup,0)-1,0,COUNTIF(BrandGroup,$AT$862),1)</formula1>
      <formula2>0</formula2>
    </dataValidation>
    <dataValidation allowBlank="true" errorStyle="stop" operator="between" showDropDown="false" showErrorMessage="true" showInputMessage="false" sqref="AU863" type="list">
      <formula1>OFFSET(Models,MATCH($AT$863,BrandGroup,0)-1,0,COUNTIF(BrandGroup,$AT$863),1)</formula1>
      <formula2>0</formula2>
    </dataValidation>
    <dataValidation allowBlank="true" errorStyle="stop" operator="between" showDropDown="false" showErrorMessage="true" showInputMessage="false" sqref="AU864" type="list">
      <formula1>OFFSET(Models,MATCH($AT$864,BrandGroup,0)-1,0,COUNTIF(BrandGroup,$AT$864),1)</formula1>
      <formula2>0</formula2>
    </dataValidation>
    <dataValidation allowBlank="true" errorStyle="stop" operator="between" showDropDown="false" showErrorMessage="true" showInputMessage="false" sqref="AU865" type="list">
      <formula1>OFFSET(Models,MATCH($AT$865,BrandGroup,0)-1,0,COUNTIF(BrandGroup,$AT$865),1)</formula1>
      <formula2>0</formula2>
    </dataValidation>
    <dataValidation allowBlank="true" errorStyle="stop" operator="between" showDropDown="false" showErrorMessage="true" showInputMessage="false" sqref="AU866" type="list">
      <formula1>OFFSET(Models,MATCH($AT$866,BrandGroup,0)-1,0,COUNTIF(BrandGroup,$AT$866),1)</formula1>
      <formula2>0</formula2>
    </dataValidation>
    <dataValidation allowBlank="true" errorStyle="stop" operator="between" showDropDown="false" showErrorMessage="true" showInputMessage="false" sqref="AU867" type="list">
      <formula1>OFFSET(Models,MATCH($AT$867,BrandGroup,0)-1,0,COUNTIF(BrandGroup,$AT$867),1)</formula1>
      <formula2>0</formula2>
    </dataValidation>
    <dataValidation allowBlank="true" errorStyle="stop" operator="between" showDropDown="false" showErrorMessage="true" showInputMessage="false" sqref="AU868" type="list">
      <formula1>OFFSET(Models,MATCH($AT$868,BrandGroup,0)-1,0,COUNTIF(BrandGroup,$AT$868),1)</formula1>
      <formula2>0</formula2>
    </dataValidation>
    <dataValidation allowBlank="true" errorStyle="stop" operator="between" showDropDown="false" showErrorMessage="true" showInputMessage="false" sqref="AU869" type="list">
      <formula1>OFFSET(Models,MATCH($AT$869,BrandGroup,0)-1,0,COUNTIF(BrandGroup,$AT$869),1)</formula1>
      <formula2>0</formula2>
    </dataValidation>
    <dataValidation allowBlank="true" errorStyle="stop" operator="between" showDropDown="false" showErrorMessage="true" showInputMessage="false" sqref="AU870" type="list">
      <formula1>OFFSET(Models,MATCH($AT$870,BrandGroup,0)-1,0,COUNTIF(BrandGroup,$AT$870),1)</formula1>
      <formula2>0</formula2>
    </dataValidation>
    <dataValidation allowBlank="true" errorStyle="stop" operator="between" showDropDown="false" showErrorMessage="true" showInputMessage="false" sqref="AU871" type="list">
      <formula1>OFFSET(Models,MATCH($AT$871,BrandGroup,0)-1,0,COUNTIF(BrandGroup,$AT$871),1)</formula1>
      <formula2>0</formula2>
    </dataValidation>
    <dataValidation allowBlank="true" errorStyle="stop" operator="between" showDropDown="false" showErrorMessage="true" showInputMessage="false" sqref="AU872" type="list">
      <formula1>OFFSET(Models,MATCH($AT$872,BrandGroup,0)-1,0,COUNTIF(BrandGroup,$AT$872),1)</formula1>
      <formula2>0</formula2>
    </dataValidation>
    <dataValidation allowBlank="true" errorStyle="stop" operator="between" showDropDown="false" showErrorMessage="true" showInputMessage="false" sqref="AU873" type="list">
      <formula1>OFFSET(Models,MATCH($AT$873,BrandGroup,0)-1,0,COUNTIF(BrandGroup,$AT$873),1)</formula1>
      <formula2>0</formula2>
    </dataValidation>
    <dataValidation allowBlank="true" errorStyle="stop" operator="between" showDropDown="false" showErrorMessage="true" showInputMessage="false" sqref="AU874" type="list">
      <formula1>OFFSET(Models,MATCH($AT$874,BrandGroup,0)-1,0,COUNTIF(BrandGroup,$AT$874),1)</formula1>
      <formula2>0</formula2>
    </dataValidation>
    <dataValidation allowBlank="true" errorStyle="stop" operator="between" showDropDown="false" showErrorMessage="true" showInputMessage="false" sqref="AU875" type="list">
      <formula1>OFFSET(Models,MATCH($AT$875,BrandGroup,0)-1,0,COUNTIF(BrandGroup,$AT$875),1)</formula1>
      <formula2>0</formula2>
    </dataValidation>
    <dataValidation allowBlank="true" errorStyle="stop" operator="between" showDropDown="false" showErrorMessage="true" showInputMessage="false" sqref="AU876" type="list">
      <formula1>OFFSET(Models,MATCH($AT$876,BrandGroup,0)-1,0,COUNTIF(BrandGroup,$AT$876),1)</formula1>
      <formula2>0</formula2>
    </dataValidation>
    <dataValidation allowBlank="true" errorStyle="stop" operator="between" showDropDown="false" showErrorMessage="true" showInputMessage="false" sqref="AU877" type="list">
      <formula1>OFFSET(Models,MATCH($AT$877,BrandGroup,0)-1,0,COUNTIF(BrandGroup,$AT$877),1)</formula1>
      <formula2>0</formula2>
    </dataValidation>
    <dataValidation allowBlank="true" errorStyle="stop" operator="between" showDropDown="false" showErrorMessage="true" showInputMessage="false" sqref="AU878" type="list">
      <formula1>OFFSET(Models,MATCH($AT$878,BrandGroup,0)-1,0,COUNTIF(BrandGroup,$AT$878),1)</formula1>
      <formula2>0</formula2>
    </dataValidation>
    <dataValidation allowBlank="true" errorStyle="stop" operator="between" showDropDown="false" showErrorMessage="true" showInputMessage="false" sqref="AU879" type="list">
      <formula1>OFFSET(Models,MATCH($AT$879,BrandGroup,0)-1,0,COUNTIF(BrandGroup,$AT$879),1)</formula1>
      <formula2>0</formula2>
    </dataValidation>
    <dataValidation allowBlank="true" errorStyle="stop" operator="between" showDropDown="false" showErrorMessage="true" showInputMessage="false" sqref="AU880" type="list">
      <formula1>OFFSET(Models,MATCH($AT$880,BrandGroup,0)-1,0,COUNTIF(BrandGroup,$AT$880),1)</formula1>
      <formula2>0</formula2>
    </dataValidation>
    <dataValidation allowBlank="true" errorStyle="stop" operator="between" showDropDown="false" showErrorMessage="true" showInputMessage="false" sqref="AU881" type="list">
      <formula1>OFFSET(Models,MATCH($AT$881,BrandGroup,0)-1,0,COUNTIF(BrandGroup,$AT$881),1)</formula1>
      <formula2>0</formula2>
    </dataValidation>
    <dataValidation allowBlank="true" errorStyle="stop" operator="between" showDropDown="false" showErrorMessage="true" showInputMessage="false" sqref="AU882" type="list">
      <formula1>OFFSET(Models,MATCH($AT$882,BrandGroup,0)-1,0,COUNTIF(BrandGroup,$AT$882),1)</formula1>
      <formula2>0</formula2>
    </dataValidation>
    <dataValidation allowBlank="true" errorStyle="stop" operator="between" showDropDown="false" showErrorMessage="true" showInputMessage="false" sqref="AU883" type="list">
      <formula1>OFFSET(Models,MATCH($AT$883,BrandGroup,0)-1,0,COUNTIF(BrandGroup,$AT$883),1)</formula1>
      <formula2>0</formula2>
    </dataValidation>
    <dataValidation allowBlank="true" errorStyle="stop" operator="between" showDropDown="false" showErrorMessage="true" showInputMessage="false" sqref="AU884" type="list">
      <formula1>OFFSET(Models,MATCH($AT$884,BrandGroup,0)-1,0,COUNTIF(BrandGroup,$AT$884),1)</formula1>
      <formula2>0</formula2>
    </dataValidation>
    <dataValidation allowBlank="true" errorStyle="stop" operator="between" showDropDown="false" showErrorMessage="true" showInputMessage="false" sqref="AU885" type="list">
      <formula1>OFFSET(Models,MATCH($AT$885,BrandGroup,0)-1,0,COUNTIF(BrandGroup,$AT$885),1)</formula1>
      <formula2>0</formula2>
    </dataValidation>
    <dataValidation allowBlank="true" errorStyle="stop" operator="between" showDropDown="false" showErrorMessage="true" showInputMessage="false" sqref="AU886" type="list">
      <formula1>OFFSET(Models,MATCH($AT$886,BrandGroup,0)-1,0,COUNTIF(BrandGroup,$AT$886),1)</formula1>
      <formula2>0</formula2>
    </dataValidation>
    <dataValidation allowBlank="true" errorStyle="stop" operator="between" showDropDown="false" showErrorMessage="true" showInputMessage="false" sqref="AU887" type="list">
      <formula1>OFFSET(Models,MATCH($AT$887,BrandGroup,0)-1,0,COUNTIF(BrandGroup,$AT$887),1)</formula1>
      <formula2>0</formula2>
    </dataValidation>
    <dataValidation allowBlank="true" errorStyle="stop" operator="between" showDropDown="false" showErrorMessage="true" showInputMessage="false" sqref="AU888" type="list">
      <formula1>OFFSET(Models,MATCH($AT$888,BrandGroup,0)-1,0,COUNTIF(BrandGroup,$AT$888),1)</formula1>
      <formula2>0</formula2>
    </dataValidation>
    <dataValidation allowBlank="true" errorStyle="stop" operator="between" showDropDown="false" showErrorMessage="true" showInputMessage="false" sqref="AU889" type="list">
      <formula1>OFFSET(Models,MATCH($AT$889,BrandGroup,0)-1,0,COUNTIF(BrandGroup,$AT$889),1)</formula1>
      <formula2>0</formula2>
    </dataValidation>
    <dataValidation allowBlank="true" errorStyle="stop" operator="between" showDropDown="false" showErrorMessage="true" showInputMessage="false" sqref="AU890" type="list">
      <formula1>OFFSET(Models,MATCH($AT$890,BrandGroup,0)-1,0,COUNTIF(BrandGroup,$AT$890),1)</formula1>
      <formula2>0</formula2>
    </dataValidation>
    <dataValidation allowBlank="true" errorStyle="stop" operator="between" showDropDown="false" showErrorMessage="true" showInputMessage="false" sqref="AU891" type="list">
      <formula1>OFFSET(Models,MATCH($AT$891,BrandGroup,0)-1,0,COUNTIF(BrandGroup,$AT$891),1)</formula1>
      <formula2>0</formula2>
    </dataValidation>
    <dataValidation allowBlank="true" errorStyle="stop" operator="between" showDropDown="false" showErrorMessage="true" showInputMessage="false" sqref="AU892" type="list">
      <formula1>OFFSET(Models,MATCH($AT$892,BrandGroup,0)-1,0,COUNTIF(BrandGroup,$AT$892),1)</formula1>
      <formula2>0</formula2>
    </dataValidation>
    <dataValidation allowBlank="true" errorStyle="stop" operator="between" showDropDown="false" showErrorMessage="true" showInputMessage="false" sqref="AU893" type="list">
      <formula1>OFFSET(Models,MATCH($AT$893,BrandGroup,0)-1,0,COUNTIF(BrandGroup,$AT$893),1)</formula1>
      <formula2>0</formula2>
    </dataValidation>
    <dataValidation allowBlank="true" errorStyle="stop" operator="between" showDropDown="false" showErrorMessage="true" showInputMessage="false" sqref="AU894" type="list">
      <formula1>OFFSET(Models,MATCH($AT$894,BrandGroup,0)-1,0,COUNTIF(BrandGroup,$AT$894),1)</formula1>
      <formula2>0</formula2>
    </dataValidation>
    <dataValidation allowBlank="true" errorStyle="stop" operator="between" showDropDown="false" showErrorMessage="true" showInputMessage="false" sqref="AU895" type="list">
      <formula1>OFFSET(Models,MATCH($AT$895,BrandGroup,0)-1,0,COUNTIF(BrandGroup,$AT$895),1)</formula1>
      <formula2>0</formula2>
    </dataValidation>
    <dataValidation allowBlank="true" errorStyle="stop" operator="between" showDropDown="false" showErrorMessage="true" showInputMessage="false" sqref="AU896" type="list">
      <formula1>OFFSET(Models,MATCH($AT$896,BrandGroup,0)-1,0,COUNTIF(BrandGroup,$AT$896),1)</formula1>
      <formula2>0</formula2>
    </dataValidation>
    <dataValidation allowBlank="true" errorStyle="stop" operator="between" showDropDown="false" showErrorMessage="true" showInputMessage="false" sqref="AU897" type="list">
      <formula1>OFFSET(Models,MATCH($AT$897,BrandGroup,0)-1,0,COUNTIF(BrandGroup,$AT$897),1)</formula1>
      <formula2>0</formula2>
    </dataValidation>
    <dataValidation allowBlank="true" errorStyle="stop" operator="between" showDropDown="false" showErrorMessage="true" showInputMessage="false" sqref="AU898" type="list">
      <formula1>OFFSET(Models,MATCH($AT$898,BrandGroup,0)-1,0,COUNTIF(BrandGroup,$AT$898),1)</formula1>
      <formula2>0</formula2>
    </dataValidation>
    <dataValidation allowBlank="true" errorStyle="stop" operator="between" showDropDown="false" showErrorMessage="true" showInputMessage="false" sqref="AU899" type="list">
      <formula1>OFFSET(Models,MATCH($AT$899,BrandGroup,0)-1,0,COUNTIF(BrandGroup,$AT$899),1)</formula1>
      <formula2>0</formula2>
    </dataValidation>
    <dataValidation allowBlank="true" errorStyle="stop" operator="between" showDropDown="false" showErrorMessage="true" showInputMessage="false" sqref="AU900" type="list">
      <formula1>OFFSET(Models,MATCH($AT$900,BrandGroup,0)-1,0,COUNTIF(BrandGroup,$AT$900),1)</formula1>
      <formula2>0</formula2>
    </dataValidation>
    <dataValidation allowBlank="true" errorStyle="stop" operator="between" showDropDown="false" showErrorMessage="true" showInputMessage="false" sqref="AU901" type="list">
      <formula1>OFFSET(Models,MATCH($AT$901,BrandGroup,0)-1,0,COUNTIF(BrandGroup,$AT$901),1)</formula1>
      <formula2>0</formula2>
    </dataValidation>
    <dataValidation allowBlank="true" errorStyle="stop" operator="between" showDropDown="false" showErrorMessage="true" showInputMessage="false" sqref="AU902" type="list">
      <formula1>OFFSET(Models,MATCH($AT$902,BrandGroup,0)-1,0,COUNTIF(BrandGroup,$AT$902),1)</formula1>
      <formula2>0</formula2>
    </dataValidation>
    <dataValidation allowBlank="true" errorStyle="stop" operator="between" showDropDown="false" showErrorMessage="true" showInputMessage="false" sqref="AU903" type="list">
      <formula1>OFFSET(Models,MATCH($AT$903,BrandGroup,0)-1,0,COUNTIF(BrandGroup,$AT$903),1)</formula1>
      <formula2>0</formula2>
    </dataValidation>
    <dataValidation allowBlank="true" errorStyle="stop" operator="between" showDropDown="false" showErrorMessage="true" showInputMessage="false" sqref="AU904" type="list">
      <formula1>OFFSET(Models,MATCH($AT$904,BrandGroup,0)-1,0,COUNTIF(BrandGroup,$AT$904),1)</formula1>
      <formula2>0</formula2>
    </dataValidation>
    <dataValidation allowBlank="true" errorStyle="stop" operator="between" showDropDown="false" showErrorMessage="true" showInputMessage="false" sqref="AU905" type="list">
      <formula1>OFFSET(Models,MATCH($AT$905,BrandGroup,0)-1,0,COUNTIF(BrandGroup,$AT$905),1)</formula1>
      <formula2>0</formula2>
    </dataValidation>
    <dataValidation allowBlank="true" errorStyle="stop" operator="between" showDropDown="false" showErrorMessage="true" showInputMessage="false" sqref="AU906" type="list">
      <formula1>OFFSET(Models,MATCH($AT$906,BrandGroup,0)-1,0,COUNTIF(BrandGroup,$AT$906),1)</formula1>
      <formula2>0</formula2>
    </dataValidation>
    <dataValidation allowBlank="true" errorStyle="stop" operator="between" showDropDown="false" showErrorMessage="true" showInputMessage="false" sqref="AU907" type="list">
      <formula1>OFFSET(Models,MATCH($AT$907,BrandGroup,0)-1,0,COUNTIF(BrandGroup,$AT$907),1)</formula1>
      <formula2>0</formula2>
    </dataValidation>
    <dataValidation allowBlank="true" errorStyle="stop" operator="between" showDropDown="false" showErrorMessage="true" showInputMessage="false" sqref="AU908" type="list">
      <formula1>OFFSET(Models,MATCH($AT$908,BrandGroup,0)-1,0,COUNTIF(BrandGroup,$AT$908),1)</formula1>
      <formula2>0</formula2>
    </dataValidation>
    <dataValidation allowBlank="true" errorStyle="stop" operator="between" showDropDown="false" showErrorMessage="true" showInputMessage="false" sqref="AU909" type="list">
      <formula1>OFFSET(Models,MATCH($AT$909,BrandGroup,0)-1,0,COUNTIF(BrandGroup,$AT$909),1)</formula1>
      <formula2>0</formula2>
    </dataValidation>
    <dataValidation allowBlank="true" errorStyle="stop" operator="between" showDropDown="false" showErrorMessage="true" showInputMessage="false" sqref="AU910" type="list">
      <formula1>OFFSET(Models,MATCH($AT$910,BrandGroup,0)-1,0,COUNTIF(BrandGroup,$AT$910),1)</formula1>
      <formula2>0</formula2>
    </dataValidation>
    <dataValidation allowBlank="true" errorStyle="stop" operator="between" showDropDown="false" showErrorMessage="true" showInputMessage="false" sqref="AU911" type="list">
      <formula1>OFFSET(Models,MATCH($AT$911,BrandGroup,0)-1,0,COUNTIF(BrandGroup,$AT$911),1)</formula1>
      <formula2>0</formula2>
    </dataValidation>
    <dataValidation allowBlank="true" errorStyle="stop" operator="between" showDropDown="false" showErrorMessage="true" showInputMessage="false" sqref="AU912" type="list">
      <formula1>OFFSET(Models,MATCH($AT$912,BrandGroup,0)-1,0,COUNTIF(BrandGroup,$AT$912),1)</formula1>
      <formula2>0</formula2>
    </dataValidation>
    <dataValidation allowBlank="true" errorStyle="stop" operator="between" showDropDown="false" showErrorMessage="true" showInputMessage="false" sqref="AU913" type="list">
      <formula1>OFFSET(Models,MATCH($AT$913,BrandGroup,0)-1,0,COUNTIF(BrandGroup,$AT$913),1)</formula1>
      <formula2>0</formula2>
    </dataValidation>
    <dataValidation allowBlank="true" errorStyle="stop" operator="between" showDropDown="false" showErrorMessage="true" showInputMessage="false" sqref="AU914" type="list">
      <formula1>OFFSET(Models,MATCH($AT$914,BrandGroup,0)-1,0,COUNTIF(BrandGroup,$AT$914),1)</formula1>
      <formula2>0</formula2>
    </dataValidation>
    <dataValidation allowBlank="true" errorStyle="stop" operator="between" showDropDown="false" showErrorMessage="true" showInputMessage="false" sqref="AU915" type="list">
      <formula1>OFFSET(Models,MATCH($AT$915,BrandGroup,0)-1,0,COUNTIF(BrandGroup,$AT$915),1)</formula1>
      <formula2>0</formula2>
    </dataValidation>
    <dataValidation allowBlank="true" errorStyle="stop" operator="between" showDropDown="false" showErrorMessage="true" showInputMessage="false" sqref="AU916" type="list">
      <formula1>OFFSET(Models,MATCH($AT$916,BrandGroup,0)-1,0,COUNTIF(BrandGroup,$AT$916),1)</formula1>
      <formula2>0</formula2>
    </dataValidation>
    <dataValidation allowBlank="true" errorStyle="stop" operator="between" showDropDown="false" showErrorMessage="true" showInputMessage="false" sqref="AU917" type="list">
      <formula1>OFFSET(Models,MATCH($AT$917,BrandGroup,0)-1,0,COUNTIF(BrandGroup,$AT$917),1)</formula1>
      <formula2>0</formula2>
    </dataValidation>
    <dataValidation allowBlank="true" errorStyle="stop" operator="between" showDropDown="false" showErrorMessage="true" showInputMessage="false" sqref="AU918" type="list">
      <formula1>OFFSET(Models,MATCH($AT$918,BrandGroup,0)-1,0,COUNTIF(BrandGroup,$AT$918),1)</formula1>
      <formula2>0</formula2>
    </dataValidation>
    <dataValidation allowBlank="true" errorStyle="stop" operator="between" showDropDown="false" showErrorMessage="true" showInputMessage="false" sqref="AU919" type="list">
      <formula1>OFFSET(Models,MATCH($AT$919,BrandGroup,0)-1,0,COUNTIF(BrandGroup,$AT$919),1)</formula1>
      <formula2>0</formula2>
    </dataValidation>
    <dataValidation allowBlank="true" errorStyle="stop" operator="between" showDropDown="false" showErrorMessage="true" showInputMessage="false" sqref="AU920" type="list">
      <formula1>OFFSET(Models,MATCH($AT$920,BrandGroup,0)-1,0,COUNTIF(BrandGroup,$AT$920),1)</formula1>
      <formula2>0</formula2>
    </dataValidation>
    <dataValidation allowBlank="true" errorStyle="stop" operator="between" showDropDown="false" showErrorMessage="true" showInputMessage="false" sqref="AU921" type="list">
      <formula1>OFFSET(Models,MATCH($AT$921,BrandGroup,0)-1,0,COUNTIF(BrandGroup,$AT$921),1)</formula1>
      <formula2>0</formula2>
    </dataValidation>
    <dataValidation allowBlank="true" errorStyle="stop" operator="between" showDropDown="false" showErrorMessage="true" showInputMessage="false" sqref="AU922" type="list">
      <formula1>OFFSET(Models,MATCH($AT$922,BrandGroup,0)-1,0,COUNTIF(BrandGroup,$AT$922),1)</formula1>
      <formula2>0</formula2>
    </dataValidation>
    <dataValidation allowBlank="true" errorStyle="stop" operator="between" showDropDown="false" showErrorMessage="true" showInputMessage="false" sqref="AU923" type="list">
      <formula1>OFFSET(Models,MATCH($AT$923,BrandGroup,0)-1,0,COUNTIF(BrandGroup,$AT$923),1)</formula1>
      <formula2>0</formula2>
    </dataValidation>
    <dataValidation allowBlank="true" errorStyle="stop" operator="between" showDropDown="false" showErrorMessage="true" showInputMessage="false" sqref="AU924" type="list">
      <formula1>OFFSET(Models,MATCH($AT$924,BrandGroup,0)-1,0,COUNTIF(BrandGroup,$AT$924),1)</formula1>
      <formula2>0</formula2>
    </dataValidation>
    <dataValidation allowBlank="true" errorStyle="stop" operator="between" showDropDown="false" showErrorMessage="true" showInputMessage="false" sqref="AU925" type="list">
      <formula1>OFFSET(Models,MATCH($AT$925,BrandGroup,0)-1,0,COUNTIF(BrandGroup,$AT$925),1)</formula1>
      <formula2>0</formula2>
    </dataValidation>
    <dataValidation allowBlank="true" errorStyle="stop" operator="between" showDropDown="false" showErrorMessage="true" showInputMessage="false" sqref="AU926" type="list">
      <formula1>OFFSET(Models,MATCH($AT$926,BrandGroup,0)-1,0,COUNTIF(BrandGroup,$AT$926),1)</formula1>
      <formula2>0</formula2>
    </dataValidation>
    <dataValidation allowBlank="true" errorStyle="stop" operator="between" showDropDown="false" showErrorMessage="true" showInputMessage="false" sqref="AU927" type="list">
      <formula1>OFFSET(Models,MATCH($AT$927,BrandGroup,0)-1,0,COUNTIF(BrandGroup,$AT$927),1)</formula1>
      <formula2>0</formula2>
    </dataValidation>
    <dataValidation allowBlank="true" errorStyle="stop" operator="between" showDropDown="false" showErrorMessage="true" showInputMessage="false" sqref="AU928" type="list">
      <formula1>OFFSET(Models,MATCH($AT$928,BrandGroup,0)-1,0,COUNTIF(BrandGroup,$AT$928),1)</formula1>
      <formula2>0</formula2>
    </dataValidation>
    <dataValidation allowBlank="true" errorStyle="stop" operator="between" showDropDown="false" showErrorMessage="true" showInputMessage="false" sqref="AU929" type="list">
      <formula1>OFFSET(Models,MATCH($AT$929,BrandGroup,0)-1,0,COUNTIF(BrandGroup,$AT$929),1)</formula1>
      <formula2>0</formula2>
    </dataValidation>
    <dataValidation allowBlank="true" errorStyle="stop" operator="between" showDropDown="false" showErrorMessage="true" showInputMessage="false" sqref="AU930" type="list">
      <formula1>OFFSET(Models,MATCH($AT$930,BrandGroup,0)-1,0,COUNTIF(BrandGroup,$AT$930),1)</formula1>
      <formula2>0</formula2>
    </dataValidation>
    <dataValidation allowBlank="true" errorStyle="stop" operator="between" showDropDown="false" showErrorMessage="true" showInputMessage="false" sqref="AU931" type="list">
      <formula1>OFFSET(Models,MATCH($AT$931,BrandGroup,0)-1,0,COUNTIF(BrandGroup,$AT$931),1)</formula1>
      <formula2>0</formula2>
    </dataValidation>
    <dataValidation allowBlank="true" errorStyle="stop" operator="between" showDropDown="false" showErrorMessage="true" showInputMessage="false" sqref="AU932" type="list">
      <formula1>OFFSET(Models,MATCH($AT$932,BrandGroup,0)-1,0,COUNTIF(BrandGroup,$AT$932),1)</formula1>
      <formula2>0</formula2>
    </dataValidation>
    <dataValidation allowBlank="true" errorStyle="stop" operator="between" showDropDown="false" showErrorMessage="true" showInputMessage="false" sqref="AU933" type="list">
      <formula1>OFFSET(Models,MATCH($AT$933,BrandGroup,0)-1,0,COUNTIF(BrandGroup,$AT$933),1)</formula1>
      <formula2>0</formula2>
    </dataValidation>
    <dataValidation allowBlank="true" errorStyle="stop" operator="between" showDropDown="false" showErrorMessage="true" showInputMessage="false" sqref="AU934" type="list">
      <formula1>OFFSET(Models,MATCH($AT$934,BrandGroup,0)-1,0,COUNTIF(BrandGroup,$AT$934),1)</formula1>
      <formula2>0</formula2>
    </dataValidation>
    <dataValidation allowBlank="true" errorStyle="stop" operator="between" showDropDown="false" showErrorMessage="true" showInputMessage="false" sqref="AU935" type="list">
      <formula1>OFFSET(Models,MATCH($AT$935,BrandGroup,0)-1,0,COUNTIF(BrandGroup,$AT$935),1)</formula1>
      <formula2>0</formula2>
    </dataValidation>
    <dataValidation allowBlank="true" errorStyle="stop" operator="between" showDropDown="false" showErrorMessage="true" showInputMessage="false" sqref="AU936" type="list">
      <formula1>OFFSET(Models,MATCH($AT$936,BrandGroup,0)-1,0,COUNTIF(BrandGroup,$AT$936),1)</formula1>
      <formula2>0</formula2>
    </dataValidation>
    <dataValidation allowBlank="true" errorStyle="stop" operator="between" showDropDown="false" showErrorMessage="true" showInputMessage="false" sqref="AU937" type="list">
      <formula1>OFFSET(Models,MATCH($AT$937,BrandGroup,0)-1,0,COUNTIF(BrandGroup,$AT$937),1)</formula1>
      <formula2>0</formula2>
    </dataValidation>
    <dataValidation allowBlank="true" errorStyle="stop" operator="between" showDropDown="false" showErrorMessage="true" showInputMessage="false" sqref="AU938" type="list">
      <formula1>OFFSET(Models,MATCH($AT$938,BrandGroup,0)-1,0,COUNTIF(BrandGroup,$AT$938),1)</formula1>
      <formula2>0</formula2>
    </dataValidation>
    <dataValidation allowBlank="true" errorStyle="stop" operator="between" showDropDown="false" showErrorMessage="true" showInputMessage="false" sqref="AU939" type="list">
      <formula1>OFFSET(Models,MATCH($AT$939,BrandGroup,0)-1,0,COUNTIF(BrandGroup,$AT$939),1)</formula1>
      <formula2>0</formula2>
    </dataValidation>
    <dataValidation allowBlank="true" errorStyle="stop" operator="between" showDropDown="false" showErrorMessage="true" showInputMessage="false" sqref="AU940" type="list">
      <formula1>OFFSET(Models,MATCH($AT$940,BrandGroup,0)-1,0,COUNTIF(BrandGroup,$AT$940),1)</formula1>
      <formula2>0</formula2>
    </dataValidation>
    <dataValidation allowBlank="true" errorStyle="stop" operator="between" showDropDown="false" showErrorMessage="true" showInputMessage="false" sqref="AU941" type="list">
      <formula1>OFFSET(Models,MATCH($AT$941,BrandGroup,0)-1,0,COUNTIF(BrandGroup,$AT$941),1)</formula1>
      <formula2>0</formula2>
    </dataValidation>
    <dataValidation allowBlank="true" errorStyle="stop" operator="between" showDropDown="false" showErrorMessage="true" showInputMessage="false" sqref="AU942" type="list">
      <formula1>OFFSET(Models,MATCH($AT$942,BrandGroup,0)-1,0,COUNTIF(BrandGroup,$AT$942),1)</formula1>
      <formula2>0</formula2>
    </dataValidation>
    <dataValidation allowBlank="true" errorStyle="stop" operator="between" showDropDown="false" showErrorMessage="true" showInputMessage="false" sqref="AU943" type="list">
      <formula1>OFFSET(Models,MATCH($AT$943,BrandGroup,0)-1,0,COUNTIF(BrandGroup,$AT$943),1)</formula1>
      <formula2>0</formula2>
    </dataValidation>
    <dataValidation allowBlank="true" errorStyle="stop" operator="between" showDropDown="false" showErrorMessage="true" showInputMessage="false" sqref="AU944" type="list">
      <formula1>OFFSET(Models,MATCH($AT$944,BrandGroup,0)-1,0,COUNTIF(BrandGroup,$AT$944),1)</formula1>
      <formula2>0</formula2>
    </dataValidation>
    <dataValidation allowBlank="true" errorStyle="stop" operator="between" showDropDown="false" showErrorMessage="true" showInputMessage="false" sqref="AU945" type="list">
      <formula1>OFFSET(Models,MATCH($AT$945,BrandGroup,0)-1,0,COUNTIF(BrandGroup,$AT$945),1)</formula1>
      <formula2>0</formula2>
    </dataValidation>
    <dataValidation allowBlank="true" errorStyle="stop" operator="between" showDropDown="false" showErrorMessage="true" showInputMessage="false" sqref="AU946" type="list">
      <formula1>OFFSET(Models,MATCH($AT$946,BrandGroup,0)-1,0,COUNTIF(BrandGroup,$AT$946),1)</formula1>
      <formula2>0</formula2>
    </dataValidation>
    <dataValidation allowBlank="true" errorStyle="stop" operator="between" showDropDown="false" showErrorMessage="true" showInputMessage="false" sqref="AU947" type="list">
      <formula1>OFFSET(Models,MATCH($AT$947,BrandGroup,0)-1,0,COUNTIF(BrandGroup,$AT$947),1)</formula1>
      <formula2>0</formula2>
    </dataValidation>
    <dataValidation allowBlank="true" errorStyle="stop" operator="between" showDropDown="false" showErrorMessage="true" showInputMessage="false" sqref="AU948" type="list">
      <formula1>OFFSET(Models,MATCH($AT$948,BrandGroup,0)-1,0,COUNTIF(BrandGroup,$AT$948),1)</formula1>
      <formula2>0</formula2>
    </dataValidation>
    <dataValidation allowBlank="true" errorStyle="stop" operator="between" showDropDown="false" showErrorMessage="true" showInputMessage="false" sqref="AU949" type="list">
      <formula1>OFFSET(Models,MATCH($AT$949,BrandGroup,0)-1,0,COUNTIF(BrandGroup,$AT$949),1)</formula1>
      <formula2>0</formula2>
    </dataValidation>
    <dataValidation allowBlank="true" errorStyle="stop" operator="between" showDropDown="false" showErrorMessage="true" showInputMessage="false" sqref="AU950" type="list">
      <formula1>OFFSET(Models,MATCH($AT$950,BrandGroup,0)-1,0,COUNTIF(BrandGroup,$AT$950),1)</formula1>
      <formula2>0</formula2>
    </dataValidation>
    <dataValidation allowBlank="true" errorStyle="stop" operator="between" showDropDown="false" showErrorMessage="true" showInputMessage="false" sqref="AU951" type="list">
      <formula1>OFFSET(Models,MATCH($AT$951,BrandGroup,0)-1,0,COUNTIF(BrandGroup,$AT$951),1)</formula1>
      <formula2>0</formula2>
    </dataValidation>
    <dataValidation allowBlank="true" errorStyle="stop" operator="between" showDropDown="false" showErrorMessage="true" showInputMessage="false" sqref="AU952" type="list">
      <formula1>OFFSET(Models,MATCH($AT$952,BrandGroup,0)-1,0,COUNTIF(BrandGroup,$AT$952),1)</formula1>
      <formula2>0</formula2>
    </dataValidation>
    <dataValidation allowBlank="true" errorStyle="stop" operator="between" showDropDown="false" showErrorMessage="true" showInputMessage="false" sqref="AU953" type="list">
      <formula1>OFFSET(Models,MATCH($AT$953,BrandGroup,0)-1,0,COUNTIF(BrandGroup,$AT$953),1)</formula1>
      <formula2>0</formula2>
    </dataValidation>
    <dataValidation allowBlank="true" errorStyle="stop" operator="between" showDropDown="false" showErrorMessage="true" showInputMessage="false" sqref="AU954" type="list">
      <formula1>OFFSET(Models,MATCH($AT$954,BrandGroup,0)-1,0,COUNTIF(BrandGroup,$AT$954),1)</formula1>
      <formula2>0</formula2>
    </dataValidation>
    <dataValidation allowBlank="true" errorStyle="stop" operator="between" showDropDown="false" showErrorMessage="true" showInputMessage="false" sqref="AU955" type="list">
      <formula1>OFFSET(Models,MATCH($AT$955,BrandGroup,0)-1,0,COUNTIF(BrandGroup,$AT$955),1)</formula1>
      <formula2>0</formula2>
    </dataValidation>
    <dataValidation allowBlank="true" errorStyle="stop" operator="between" showDropDown="false" showErrorMessage="true" showInputMessage="false" sqref="AU956" type="list">
      <formula1>OFFSET(Models,MATCH($AT$956,BrandGroup,0)-1,0,COUNTIF(BrandGroup,$AT$956),1)</formula1>
      <formula2>0</formula2>
    </dataValidation>
    <dataValidation allowBlank="true" errorStyle="stop" operator="between" showDropDown="false" showErrorMessage="true" showInputMessage="false" sqref="AU957" type="list">
      <formula1>OFFSET(Models,MATCH($AT$957,BrandGroup,0)-1,0,COUNTIF(BrandGroup,$AT$957),1)</formula1>
      <formula2>0</formula2>
    </dataValidation>
    <dataValidation allowBlank="true" errorStyle="stop" operator="between" showDropDown="false" showErrorMessage="true" showInputMessage="false" sqref="AU958" type="list">
      <formula1>OFFSET(Models,MATCH($AT$958,BrandGroup,0)-1,0,COUNTIF(BrandGroup,$AT$958),1)</formula1>
      <formula2>0</formula2>
    </dataValidation>
    <dataValidation allowBlank="true" errorStyle="stop" operator="between" showDropDown="false" showErrorMessage="true" showInputMessage="false" sqref="AU959" type="list">
      <formula1>OFFSET(Models,MATCH($AT$959,BrandGroup,0)-1,0,COUNTIF(BrandGroup,$AT$959),1)</formula1>
      <formula2>0</formula2>
    </dataValidation>
    <dataValidation allowBlank="true" errorStyle="stop" operator="between" showDropDown="false" showErrorMessage="true" showInputMessage="false" sqref="AU960" type="list">
      <formula1>OFFSET(Models,MATCH($AT$960,BrandGroup,0)-1,0,COUNTIF(BrandGroup,$AT$960),1)</formula1>
      <formula2>0</formula2>
    </dataValidation>
    <dataValidation allowBlank="true" errorStyle="stop" operator="between" showDropDown="false" showErrorMessage="true" showInputMessage="false" sqref="AU961" type="list">
      <formula1>OFFSET(Models,MATCH($AT$961,BrandGroup,0)-1,0,COUNTIF(BrandGroup,$AT$961),1)</formula1>
      <formula2>0</formula2>
    </dataValidation>
    <dataValidation allowBlank="true" errorStyle="stop" operator="between" showDropDown="false" showErrorMessage="true" showInputMessage="false" sqref="AU962" type="list">
      <formula1>OFFSET(Models,MATCH($AT$962,BrandGroup,0)-1,0,COUNTIF(BrandGroup,$AT$962),1)</formula1>
      <formula2>0</formula2>
    </dataValidation>
    <dataValidation allowBlank="true" errorStyle="stop" operator="between" showDropDown="false" showErrorMessage="true" showInputMessage="false" sqref="AU963" type="list">
      <formula1>OFFSET(Models,MATCH($AT$963,BrandGroup,0)-1,0,COUNTIF(BrandGroup,$AT$963),1)</formula1>
      <formula2>0</formula2>
    </dataValidation>
    <dataValidation allowBlank="true" errorStyle="stop" operator="between" showDropDown="false" showErrorMessage="true" showInputMessage="false" sqref="AU964" type="list">
      <formula1>OFFSET(Models,MATCH($AT$964,BrandGroup,0)-1,0,COUNTIF(BrandGroup,$AT$964),1)</formula1>
      <formula2>0</formula2>
    </dataValidation>
    <dataValidation allowBlank="true" errorStyle="stop" operator="between" showDropDown="false" showErrorMessage="true" showInputMessage="false" sqref="AU965" type="list">
      <formula1>OFFSET(Models,MATCH($AT$965,BrandGroup,0)-1,0,COUNTIF(BrandGroup,$AT$965),1)</formula1>
      <formula2>0</formula2>
    </dataValidation>
    <dataValidation allowBlank="true" errorStyle="stop" operator="between" showDropDown="false" showErrorMessage="true" showInputMessage="false" sqref="AU966" type="list">
      <formula1>OFFSET(Models,MATCH($AT$966,BrandGroup,0)-1,0,COUNTIF(BrandGroup,$AT$966),1)</formula1>
      <formula2>0</formula2>
    </dataValidation>
    <dataValidation allowBlank="true" errorStyle="stop" operator="between" showDropDown="false" showErrorMessage="true" showInputMessage="false" sqref="AU967" type="list">
      <formula1>OFFSET(Models,MATCH($AT$967,BrandGroup,0)-1,0,COUNTIF(BrandGroup,$AT$967),1)</formula1>
      <formula2>0</formula2>
    </dataValidation>
    <dataValidation allowBlank="true" errorStyle="stop" operator="between" showDropDown="false" showErrorMessage="true" showInputMessage="false" sqref="AU968" type="list">
      <formula1>OFFSET(Models,MATCH($AT$968,BrandGroup,0)-1,0,COUNTIF(BrandGroup,$AT$968),1)</formula1>
      <formula2>0</formula2>
    </dataValidation>
    <dataValidation allowBlank="true" errorStyle="stop" operator="between" showDropDown="false" showErrorMessage="true" showInputMessage="false" sqref="AU969" type="list">
      <formula1>OFFSET(Models,MATCH($AT$969,BrandGroup,0)-1,0,COUNTIF(BrandGroup,$AT$969),1)</formula1>
      <formula2>0</formula2>
    </dataValidation>
    <dataValidation allowBlank="true" errorStyle="stop" operator="between" showDropDown="false" showErrorMessage="true" showInputMessage="false" sqref="AU970" type="list">
      <formula1>OFFSET(Models,MATCH($AT$970,BrandGroup,0)-1,0,COUNTIF(BrandGroup,$AT$970),1)</formula1>
      <formula2>0</formula2>
    </dataValidation>
    <dataValidation allowBlank="true" errorStyle="stop" operator="between" showDropDown="false" showErrorMessage="true" showInputMessage="false" sqref="AU971" type="list">
      <formula1>OFFSET(Models,MATCH($AT$971,BrandGroup,0)-1,0,COUNTIF(BrandGroup,$AT$971),1)</formula1>
      <formula2>0</formula2>
    </dataValidation>
    <dataValidation allowBlank="true" errorStyle="stop" operator="between" showDropDown="false" showErrorMessage="true" showInputMessage="false" sqref="AU972" type="list">
      <formula1>OFFSET(Models,MATCH($AT$972,BrandGroup,0)-1,0,COUNTIF(BrandGroup,$AT$972),1)</formula1>
      <formula2>0</formula2>
    </dataValidation>
    <dataValidation allowBlank="true" errorStyle="stop" operator="between" showDropDown="false" showErrorMessage="true" showInputMessage="false" sqref="AU973" type="list">
      <formula1>OFFSET(Models,MATCH($AT$973,BrandGroup,0)-1,0,COUNTIF(BrandGroup,$AT$973),1)</formula1>
      <formula2>0</formula2>
    </dataValidation>
    <dataValidation allowBlank="true" errorStyle="stop" operator="between" showDropDown="false" showErrorMessage="true" showInputMessage="false" sqref="AU974" type="list">
      <formula1>OFFSET(Models,MATCH($AT$974,BrandGroup,0)-1,0,COUNTIF(BrandGroup,$AT$974),1)</formula1>
      <formula2>0</formula2>
    </dataValidation>
    <dataValidation allowBlank="true" errorStyle="stop" operator="between" showDropDown="false" showErrorMessage="true" showInputMessage="false" sqref="AU975" type="list">
      <formula1>OFFSET(Models,MATCH($AT$975,BrandGroup,0)-1,0,COUNTIF(BrandGroup,$AT$975),1)</formula1>
      <formula2>0</formula2>
    </dataValidation>
    <dataValidation allowBlank="true" errorStyle="stop" operator="between" showDropDown="false" showErrorMessage="true" showInputMessage="false" sqref="AU976" type="list">
      <formula1>OFFSET(Models,MATCH($AT$976,BrandGroup,0)-1,0,COUNTIF(BrandGroup,$AT$976),1)</formula1>
      <formula2>0</formula2>
    </dataValidation>
    <dataValidation allowBlank="true" errorStyle="stop" operator="between" showDropDown="false" showErrorMessage="true" showInputMessage="false" sqref="AU977" type="list">
      <formula1>OFFSET(Models,MATCH($AT$977,BrandGroup,0)-1,0,COUNTIF(BrandGroup,$AT$977),1)</formula1>
      <formula2>0</formula2>
    </dataValidation>
    <dataValidation allowBlank="true" errorStyle="stop" operator="between" showDropDown="false" showErrorMessage="true" showInputMessage="false" sqref="AU978" type="list">
      <formula1>OFFSET(Models,MATCH($AT$978,BrandGroup,0)-1,0,COUNTIF(BrandGroup,$AT$978),1)</formula1>
      <formula2>0</formula2>
    </dataValidation>
    <dataValidation allowBlank="true" errorStyle="stop" operator="between" showDropDown="false" showErrorMessage="true" showInputMessage="false" sqref="AU979" type="list">
      <formula1>OFFSET(Models,MATCH($AT$979,BrandGroup,0)-1,0,COUNTIF(BrandGroup,$AT$979),1)</formula1>
      <formula2>0</formula2>
    </dataValidation>
    <dataValidation allowBlank="true" errorStyle="stop" operator="between" showDropDown="false" showErrorMessage="true" showInputMessage="false" sqref="AU980" type="list">
      <formula1>OFFSET(Models,MATCH($AT$980,BrandGroup,0)-1,0,COUNTIF(BrandGroup,$AT$980),1)</formula1>
      <formula2>0</formula2>
    </dataValidation>
    <dataValidation allowBlank="true" errorStyle="stop" operator="between" showDropDown="false" showErrorMessage="true" showInputMessage="false" sqref="AU981" type="list">
      <formula1>OFFSET(Models,MATCH($AT$981,BrandGroup,0)-1,0,COUNTIF(BrandGroup,$AT$981),1)</formula1>
      <formula2>0</formula2>
    </dataValidation>
    <dataValidation allowBlank="true" errorStyle="stop" operator="between" showDropDown="false" showErrorMessage="true" showInputMessage="false" sqref="AU982" type="list">
      <formula1>OFFSET(Models,MATCH($AT$982,BrandGroup,0)-1,0,COUNTIF(BrandGroup,$AT$982),1)</formula1>
      <formula2>0</formula2>
    </dataValidation>
    <dataValidation allowBlank="true" errorStyle="stop" operator="between" showDropDown="false" showErrorMessage="true" showInputMessage="false" sqref="AU983" type="list">
      <formula1>OFFSET(Models,MATCH($AT$983,BrandGroup,0)-1,0,COUNTIF(BrandGroup,$AT$983),1)</formula1>
      <formula2>0</formula2>
    </dataValidation>
    <dataValidation allowBlank="true" errorStyle="stop" operator="between" showDropDown="false" showErrorMessage="true" showInputMessage="false" sqref="AU984" type="list">
      <formula1>OFFSET(Models,MATCH($AT$984,BrandGroup,0)-1,0,COUNTIF(BrandGroup,$AT$984),1)</formula1>
      <formula2>0</formula2>
    </dataValidation>
    <dataValidation allowBlank="true" errorStyle="stop" operator="between" showDropDown="false" showErrorMessage="true" showInputMessage="false" sqref="AU985" type="list">
      <formula1>OFFSET(Models,MATCH($AT$985,BrandGroup,0)-1,0,COUNTIF(BrandGroup,$AT$985),1)</formula1>
      <formula2>0</formula2>
    </dataValidation>
    <dataValidation allowBlank="true" errorStyle="stop" operator="between" showDropDown="false" showErrorMessage="true" showInputMessage="false" sqref="AU986" type="list">
      <formula1>OFFSET(Models,MATCH($AT$986,BrandGroup,0)-1,0,COUNTIF(BrandGroup,$AT$986),1)</formula1>
      <formula2>0</formula2>
    </dataValidation>
    <dataValidation allowBlank="true" errorStyle="stop" operator="between" showDropDown="false" showErrorMessage="true" showInputMessage="false" sqref="AU987" type="list">
      <formula1>OFFSET(Models,MATCH($AT$987,BrandGroup,0)-1,0,COUNTIF(BrandGroup,$AT$987),1)</formula1>
      <formula2>0</formula2>
    </dataValidation>
    <dataValidation allowBlank="true" errorStyle="stop" operator="between" showDropDown="false" showErrorMessage="true" showInputMessage="false" sqref="AU988" type="list">
      <formula1>OFFSET(Models,MATCH($AT$988,BrandGroup,0)-1,0,COUNTIF(BrandGroup,$AT$988),1)</formula1>
      <formula2>0</formula2>
    </dataValidation>
    <dataValidation allowBlank="true" errorStyle="stop" operator="between" showDropDown="false" showErrorMessage="true" showInputMessage="false" sqref="AU989" type="list">
      <formula1>OFFSET(Models,MATCH($AT$989,BrandGroup,0)-1,0,COUNTIF(BrandGroup,$AT$989),1)</formula1>
      <formula2>0</formula2>
    </dataValidation>
    <dataValidation allowBlank="true" errorStyle="stop" operator="between" showDropDown="false" showErrorMessage="true" showInputMessage="false" sqref="AU990" type="list">
      <formula1>OFFSET(Models,MATCH($AT$990,BrandGroup,0)-1,0,COUNTIF(BrandGroup,$AT$990),1)</formula1>
      <formula2>0</formula2>
    </dataValidation>
    <dataValidation allowBlank="true" errorStyle="stop" operator="between" showDropDown="false" showErrorMessage="true" showInputMessage="false" sqref="AU991" type="list">
      <formula1>OFFSET(Models,MATCH($AT$991,BrandGroup,0)-1,0,COUNTIF(BrandGroup,$AT$991),1)</formula1>
      <formula2>0</formula2>
    </dataValidation>
    <dataValidation allowBlank="true" errorStyle="stop" operator="between" showDropDown="false" showErrorMessage="true" showInputMessage="false" sqref="AU992" type="list">
      <formula1>OFFSET(Models,MATCH($AT$992,BrandGroup,0)-1,0,COUNTIF(BrandGroup,$AT$992),1)</formula1>
      <formula2>0</formula2>
    </dataValidation>
    <dataValidation allowBlank="true" errorStyle="stop" operator="between" showDropDown="false" showErrorMessage="true" showInputMessage="false" sqref="AU993" type="list">
      <formula1>OFFSET(Models,MATCH($AT$993,BrandGroup,0)-1,0,COUNTIF(BrandGroup,$AT$993),1)</formula1>
      <formula2>0</formula2>
    </dataValidation>
    <dataValidation allowBlank="true" errorStyle="stop" operator="between" showDropDown="false" showErrorMessage="true" showInputMessage="false" sqref="AU994" type="list">
      <formula1>OFFSET(Models,MATCH($AT$994,BrandGroup,0)-1,0,COUNTIF(BrandGroup,$AT$994),1)</formula1>
      <formula2>0</formula2>
    </dataValidation>
    <dataValidation allowBlank="true" errorStyle="stop" operator="between" showDropDown="false" showErrorMessage="true" showInputMessage="false" sqref="AU995" type="list">
      <formula1>OFFSET(Models,MATCH($AT$995,BrandGroup,0)-1,0,COUNTIF(BrandGroup,$AT$995),1)</formula1>
      <formula2>0</formula2>
    </dataValidation>
    <dataValidation allowBlank="true" errorStyle="stop" operator="between" showDropDown="false" showErrorMessage="true" showInputMessage="false" sqref="AU996" type="list">
      <formula1>OFFSET(Models,MATCH($AT$996,BrandGroup,0)-1,0,COUNTIF(BrandGroup,$AT$996),1)</formula1>
      <formula2>0</formula2>
    </dataValidation>
    <dataValidation allowBlank="true" errorStyle="stop" operator="between" showDropDown="false" showErrorMessage="true" showInputMessage="false" sqref="AU997" type="list">
      <formula1>OFFSET(Models,MATCH($AT$997,BrandGroup,0)-1,0,COUNTIF(BrandGroup,$AT$997),1)</formula1>
      <formula2>0</formula2>
    </dataValidation>
    <dataValidation allowBlank="true" errorStyle="stop" operator="between" showDropDown="false" showErrorMessage="true" showInputMessage="false" sqref="AU998" type="list">
      <formula1>OFFSET(Models,MATCH($AT$998,BrandGroup,0)-1,0,COUNTIF(BrandGroup,$AT$998),1)</formula1>
      <formula2>0</formula2>
    </dataValidation>
    <dataValidation allowBlank="true" errorStyle="stop" operator="between" showDropDown="false" showErrorMessage="true" showInputMessage="false" sqref="AU999" type="list">
      <formula1>OFFSET(Models,MATCH($AT$999,BrandGroup,0)-1,0,COUNTIF(BrandGroup,$AT$999),1)</formula1>
      <formula2>0</formula2>
    </dataValidation>
    <dataValidation allowBlank="true" errorStyle="stop" operator="between" showDropDown="false" showErrorMessage="true" showInputMessage="false" sqref="AU1000" type="list">
      <formula1>OFFSET(Models,MATCH($AT$1000,BrandGroup,0)-1,0,COUNTIF(BrandGroup,$AT$1000),1)</formula1>
      <formula2>0</formula2>
    </dataValidation>
    <dataValidation allowBlank="true" errorStyle="stop" operator="between" showDropDown="false" showErrorMessage="true" showInputMessage="false" sqref="AU1001" type="list">
      <formula1>OFFSET(Models,MATCH($AT$1001,BrandGroup,0)-1,0,COUNTIF(BrandGroup,$AT$1001),1)</formula1>
      <formula2>0</formula2>
    </dataValidation>
    <dataValidation allowBlank="true" errorStyle="stop" operator="between" showDropDown="false" showErrorMessage="true" showInputMessage="false" sqref="BA2:BA1001" type="list">
      <formula1>MethodOfLeadGeneration</formula1>
      <formula2>0</formula2>
    </dataValidation>
    <dataValidation allowBlank="true" errorStyle="stop" operator="between" showDropDown="false" showErrorMessage="true" showInputMessage="false" sqref="BF2:BF1001" type="list">
      <formula1>YesNo</formula1>
      <formula2>0</formula2>
    </dataValidation>
    <dataValidation allowBlank="true" errorStyle="stop" operator="between" showDropDown="false" showErrorMessage="true" showInputMessage="false" sqref="BH2:BH1001" type="list">
      <formula1>PhoneFiel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5"/>
    <col collapsed="false" customWidth="true" hidden="false" outlineLevel="0" max="2" min="2" style="0" width="14.9"/>
  </cols>
  <sheetData>
    <row r="1" customFormat="false" ht="12.75" hidden="false" customHeight="true" outlineLevel="0" collapsed="false">
      <c r="A1" s="0" t="s">
        <v>60</v>
      </c>
      <c r="D1" s="0" t="s">
        <v>61</v>
      </c>
      <c r="F1" s="0" t="s">
        <v>62</v>
      </c>
      <c r="H1" s="0" t="s">
        <v>62</v>
      </c>
      <c r="J1" s="0" t="s">
        <v>62</v>
      </c>
      <c r="L1" s="0" t="s">
        <v>62</v>
      </c>
      <c r="N1" s="0" t="s">
        <v>62</v>
      </c>
      <c r="P1" s="0" t="s">
        <v>62</v>
      </c>
      <c r="R1" s="0" t="s">
        <v>62</v>
      </c>
      <c r="T1" s="0" t="s">
        <v>62</v>
      </c>
      <c r="V1" s="0" t="s">
        <v>63</v>
      </c>
      <c r="X1" s="0" t="s">
        <v>61</v>
      </c>
      <c r="Z1" s="0" t="s">
        <v>64</v>
      </c>
    </row>
    <row r="2" customFormat="false" ht="12.75" hidden="false" customHeight="true" outlineLevel="0" collapsed="false">
      <c r="A2" s="0" t="s">
        <v>65</v>
      </c>
      <c r="D2" s="0" t="s">
        <v>66</v>
      </c>
      <c r="F2" s="0" t="s">
        <v>67</v>
      </c>
      <c r="H2" s="0" t="s">
        <v>67</v>
      </c>
      <c r="J2" s="0" t="s">
        <v>67</v>
      </c>
      <c r="L2" s="0" t="s">
        <v>67</v>
      </c>
      <c r="N2" s="0" t="s">
        <v>67</v>
      </c>
      <c r="P2" s="0" t="s">
        <v>67</v>
      </c>
      <c r="R2" s="0" t="s">
        <v>67</v>
      </c>
      <c r="T2" s="0" t="s">
        <v>67</v>
      </c>
      <c r="V2" s="0" t="s">
        <v>68</v>
      </c>
      <c r="X2" s="0" t="s">
        <v>69</v>
      </c>
      <c r="Z2" s="0" t="s">
        <v>70</v>
      </c>
    </row>
    <row r="3" customFormat="false" ht="12.75" hidden="false" customHeight="true" outlineLevel="0" collapsed="false">
      <c r="A3" s="0" t="s">
        <v>71</v>
      </c>
      <c r="D3" s="0" t="s">
        <v>69</v>
      </c>
      <c r="F3" s="0" t="s">
        <v>72</v>
      </c>
      <c r="H3" s="0" t="s">
        <v>72</v>
      </c>
      <c r="J3" s="0" t="s">
        <v>72</v>
      </c>
      <c r="L3" s="0" t="s">
        <v>72</v>
      </c>
      <c r="N3" s="0" t="s">
        <v>72</v>
      </c>
      <c r="P3" s="0" t="s">
        <v>72</v>
      </c>
      <c r="R3" s="0" t="s">
        <v>72</v>
      </c>
      <c r="T3" s="0" t="s">
        <v>72</v>
      </c>
      <c r="V3" s="0" t="s">
        <v>73</v>
      </c>
      <c r="Z3" s="0" t="s">
        <v>74</v>
      </c>
    </row>
    <row r="4" customFormat="false" ht="12.75" hidden="false" customHeight="true" outlineLevel="0" collapsed="false">
      <c r="A4" s="0" t="s">
        <v>75</v>
      </c>
      <c r="F4" s="0" t="s">
        <v>76</v>
      </c>
      <c r="H4" s="0" t="s">
        <v>76</v>
      </c>
      <c r="J4" s="0" t="s">
        <v>76</v>
      </c>
      <c r="L4" s="0" t="s">
        <v>76</v>
      </c>
      <c r="N4" s="0" t="s">
        <v>76</v>
      </c>
      <c r="P4" s="0" t="s">
        <v>76</v>
      </c>
      <c r="R4" s="0" t="s">
        <v>76</v>
      </c>
      <c r="T4" s="0" t="s">
        <v>76</v>
      </c>
      <c r="V4" s="0" t="s">
        <v>77</v>
      </c>
    </row>
    <row r="5" customFormat="false" ht="12.75" hidden="false" customHeight="true" outlineLevel="0" collapsed="false">
      <c r="A5" s="0" t="s">
        <v>78</v>
      </c>
      <c r="F5" s="0" t="s">
        <v>79</v>
      </c>
      <c r="H5" s="0" t="s">
        <v>79</v>
      </c>
      <c r="J5" s="0" t="s">
        <v>79</v>
      </c>
      <c r="L5" s="0" t="s">
        <v>79</v>
      </c>
      <c r="N5" s="0" t="s">
        <v>79</v>
      </c>
      <c r="P5" s="0" t="s">
        <v>79</v>
      </c>
      <c r="R5" s="0" t="s">
        <v>79</v>
      </c>
      <c r="T5" s="0" t="s">
        <v>79</v>
      </c>
      <c r="V5" s="0" t="s">
        <v>80</v>
      </c>
    </row>
    <row r="6" customFormat="false" ht="12.75" hidden="false" customHeight="true" outlineLevel="0" collapsed="false">
      <c r="A6" s="0" t="s">
        <v>81</v>
      </c>
      <c r="F6" s="0" t="s">
        <v>82</v>
      </c>
      <c r="H6" s="0" t="s">
        <v>82</v>
      </c>
      <c r="J6" s="0" t="s">
        <v>82</v>
      </c>
      <c r="L6" s="0" t="s">
        <v>82</v>
      </c>
      <c r="N6" s="0" t="s">
        <v>82</v>
      </c>
      <c r="P6" s="0" t="s">
        <v>82</v>
      </c>
      <c r="R6" s="0" t="s">
        <v>82</v>
      </c>
      <c r="T6" s="0" t="s">
        <v>82</v>
      </c>
      <c r="V6" s="0" t="s">
        <v>83</v>
      </c>
    </row>
    <row r="7" customFormat="false" ht="12.75" hidden="false" customHeight="true" outlineLevel="0" collapsed="false">
      <c r="F7" s="0" t="s">
        <v>84</v>
      </c>
      <c r="H7" s="0" t="s">
        <v>84</v>
      </c>
      <c r="J7" s="0" t="s">
        <v>84</v>
      </c>
      <c r="L7" s="0" t="s">
        <v>84</v>
      </c>
      <c r="N7" s="0" t="s">
        <v>84</v>
      </c>
      <c r="P7" s="0" t="s">
        <v>84</v>
      </c>
      <c r="R7" s="0" t="s">
        <v>84</v>
      </c>
      <c r="T7" s="0" t="s">
        <v>84</v>
      </c>
      <c r="V7" s="0" t="s">
        <v>85</v>
      </c>
    </row>
    <row r="8" customFormat="false" ht="12.75" hidden="false" customHeight="true" outlineLevel="0" collapsed="false">
      <c r="A8" s="0" t="s">
        <v>86</v>
      </c>
      <c r="B8" s="0" t="s">
        <v>60</v>
      </c>
      <c r="F8" s="0" t="s">
        <v>87</v>
      </c>
      <c r="H8" s="0" t="s">
        <v>87</v>
      </c>
      <c r="J8" s="0" t="s">
        <v>87</v>
      </c>
      <c r="L8" s="0" t="s">
        <v>87</v>
      </c>
      <c r="N8" s="0" t="s">
        <v>87</v>
      </c>
      <c r="P8" s="0" t="s">
        <v>87</v>
      </c>
      <c r="R8" s="0" t="s">
        <v>87</v>
      </c>
      <c r="T8" s="0" t="s">
        <v>87</v>
      </c>
      <c r="V8" s="0" t="s">
        <v>88</v>
      </c>
    </row>
    <row r="9" customFormat="false" ht="12.75" hidden="false" customHeight="true" outlineLevel="0" collapsed="false">
      <c r="A9" s="0" t="s">
        <v>89</v>
      </c>
      <c r="B9" s="0" t="s">
        <v>60</v>
      </c>
      <c r="V9" s="0" t="s">
        <v>90</v>
      </c>
    </row>
    <row r="10" customFormat="false" ht="12.75" hidden="false" customHeight="true" outlineLevel="0" collapsed="false">
      <c r="A10" s="0" t="s">
        <v>91</v>
      </c>
      <c r="B10" s="0" t="s">
        <v>65</v>
      </c>
      <c r="V10" s="0" t="s">
        <v>92</v>
      </c>
    </row>
    <row r="11" customFormat="false" ht="12.75" hidden="false" customHeight="true" outlineLevel="0" collapsed="false">
      <c r="A11" s="0" t="s">
        <v>93</v>
      </c>
      <c r="B11" s="0" t="s">
        <v>65</v>
      </c>
      <c r="V11" s="0" t="s">
        <v>94</v>
      </c>
    </row>
    <row r="12" customFormat="false" ht="12.75" hidden="false" customHeight="true" outlineLevel="0" collapsed="false">
      <c r="A12" s="0" t="s">
        <v>95</v>
      </c>
      <c r="B12" s="0" t="s">
        <v>65</v>
      </c>
      <c r="V12" s="0" t="s">
        <v>96</v>
      </c>
    </row>
    <row r="13" customFormat="false" ht="12.75" hidden="false" customHeight="true" outlineLevel="0" collapsed="false">
      <c r="A13" s="0" t="s">
        <v>97</v>
      </c>
      <c r="B13" s="0" t="s">
        <v>65</v>
      </c>
    </row>
    <row r="14" customFormat="false" ht="12.75" hidden="false" customHeight="true" outlineLevel="0" collapsed="false">
      <c r="A14" s="0" t="s">
        <v>98</v>
      </c>
      <c r="B14" s="0" t="s">
        <v>65</v>
      </c>
    </row>
    <row r="15" customFormat="false" ht="12.75" hidden="false" customHeight="true" outlineLevel="0" collapsed="false">
      <c r="A15" s="0" t="s">
        <v>99</v>
      </c>
      <c r="B15" s="0" t="s">
        <v>65</v>
      </c>
    </row>
    <row r="16" customFormat="false" ht="12.75" hidden="false" customHeight="true" outlineLevel="0" collapsed="false">
      <c r="A16" s="0" t="s">
        <v>100</v>
      </c>
      <c r="B16" s="0" t="s">
        <v>65</v>
      </c>
    </row>
    <row r="17" customFormat="false" ht="12.75" hidden="false" customHeight="true" outlineLevel="0" collapsed="false">
      <c r="A17" s="0" t="s">
        <v>101</v>
      </c>
      <c r="B17" s="0" t="s">
        <v>65</v>
      </c>
    </row>
    <row r="18" customFormat="false" ht="12.75" hidden="false" customHeight="true" outlineLevel="0" collapsed="false">
      <c r="A18" s="0" t="s">
        <v>102</v>
      </c>
      <c r="B18" s="0" t="s">
        <v>65</v>
      </c>
    </row>
    <row r="19" customFormat="false" ht="12.75" hidden="false" customHeight="true" outlineLevel="0" collapsed="false">
      <c r="A19" s="0" t="s">
        <v>103</v>
      </c>
      <c r="B19" s="0" t="s">
        <v>65</v>
      </c>
    </row>
    <row r="20" customFormat="false" ht="12.75" hidden="false" customHeight="true" outlineLevel="0" collapsed="false">
      <c r="A20" s="0" t="s">
        <v>104</v>
      </c>
      <c r="B20" s="0" t="s">
        <v>65</v>
      </c>
    </row>
    <row r="21" customFormat="false" ht="12.75" hidden="false" customHeight="true" outlineLevel="0" collapsed="false">
      <c r="A21" s="0" t="s">
        <v>105</v>
      </c>
      <c r="B21" s="0" t="s">
        <v>65</v>
      </c>
    </row>
    <row r="22" customFormat="false" ht="12.75" hidden="false" customHeight="true" outlineLevel="0" collapsed="false">
      <c r="A22" s="0" t="s">
        <v>106</v>
      </c>
      <c r="B22" s="0" t="s">
        <v>65</v>
      </c>
    </row>
    <row r="23" customFormat="false" ht="12.75" hidden="false" customHeight="true" outlineLevel="0" collapsed="false">
      <c r="A23" s="0" t="s">
        <v>107</v>
      </c>
      <c r="B23" s="0" t="s">
        <v>65</v>
      </c>
    </row>
    <row r="24" customFormat="false" ht="12.75" hidden="false" customHeight="true" outlineLevel="0" collapsed="false">
      <c r="A24" s="0" t="s">
        <v>108</v>
      </c>
      <c r="B24" s="0" t="s">
        <v>65</v>
      </c>
    </row>
    <row r="25" customFormat="false" ht="12.75" hidden="false" customHeight="true" outlineLevel="0" collapsed="false">
      <c r="A25" s="0" t="s">
        <v>109</v>
      </c>
      <c r="B25" s="0" t="s">
        <v>65</v>
      </c>
    </row>
    <row r="26" customFormat="false" ht="12.75" hidden="false" customHeight="true" outlineLevel="0" collapsed="false">
      <c r="A26" s="0" t="s">
        <v>110</v>
      </c>
      <c r="B26" s="0" t="s">
        <v>65</v>
      </c>
    </row>
    <row r="27" customFormat="false" ht="12.75" hidden="false" customHeight="true" outlineLevel="0" collapsed="false">
      <c r="A27" s="0" t="s">
        <v>111</v>
      </c>
      <c r="B27" s="0" t="s">
        <v>71</v>
      </c>
    </row>
    <row r="28" customFormat="false" ht="12.75" hidden="false" customHeight="true" outlineLevel="0" collapsed="false">
      <c r="A28" s="0" t="s">
        <v>112</v>
      </c>
      <c r="B28" s="0" t="s">
        <v>71</v>
      </c>
    </row>
    <row r="29" customFormat="false" ht="12.75" hidden="false" customHeight="true" outlineLevel="0" collapsed="false">
      <c r="A29" s="0" t="s">
        <v>113</v>
      </c>
      <c r="B29" s="0" t="s">
        <v>71</v>
      </c>
    </row>
    <row r="30" customFormat="false" ht="12.75" hidden="false" customHeight="true" outlineLevel="0" collapsed="false">
      <c r="A30" s="0" t="s">
        <v>114</v>
      </c>
      <c r="B30" s="0" t="s">
        <v>71</v>
      </c>
    </row>
    <row r="31" customFormat="false" ht="12.75" hidden="false" customHeight="true" outlineLevel="0" collapsed="false">
      <c r="A31" s="0" t="s">
        <v>115</v>
      </c>
      <c r="B31" s="0" t="s">
        <v>71</v>
      </c>
    </row>
    <row r="32" customFormat="false" ht="12.75" hidden="false" customHeight="true" outlineLevel="0" collapsed="false">
      <c r="A32" s="0" t="s">
        <v>116</v>
      </c>
      <c r="B32" s="0" t="s">
        <v>71</v>
      </c>
    </row>
    <row r="33" customFormat="false" ht="12.75" hidden="false" customHeight="true" outlineLevel="0" collapsed="false">
      <c r="A33" s="0" t="s">
        <v>117</v>
      </c>
      <c r="B33" s="0" t="s">
        <v>75</v>
      </c>
    </row>
    <row r="34" customFormat="false" ht="12.75" hidden="false" customHeight="true" outlineLevel="0" collapsed="false">
      <c r="A34" s="0" t="s">
        <v>118</v>
      </c>
      <c r="B34" s="0" t="s">
        <v>75</v>
      </c>
    </row>
    <row r="35" customFormat="false" ht="12.75" hidden="false" customHeight="true" outlineLevel="0" collapsed="false">
      <c r="A35" s="0" t="s">
        <v>119</v>
      </c>
      <c r="B35" s="0" t="s">
        <v>75</v>
      </c>
    </row>
    <row r="36" customFormat="false" ht="12.75" hidden="false" customHeight="true" outlineLevel="0" collapsed="false">
      <c r="A36" s="0" t="s">
        <v>120</v>
      </c>
      <c r="B36" s="0" t="s">
        <v>75</v>
      </c>
    </row>
    <row r="37" customFormat="false" ht="12.75" hidden="false" customHeight="true" outlineLevel="0" collapsed="false">
      <c r="A37" s="0" t="s">
        <v>121</v>
      </c>
      <c r="B37" s="0" t="s">
        <v>75</v>
      </c>
    </row>
    <row r="38" customFormat="false" ht="12.75" hidden="false" customHeight="true" outlineLevel="0" collapsed="false">
      <c r="A38" s="0" t="s">
        <v>122</v>
      </c>
      <c r="B38" s="0" t="s">
        <v>75</v>
      </c>
    </row>
    <row r="39" customFormat="false" ht="12.75" hidden="false" customHeight="true" outlineLevel="0" collapsed="false">
      <c r="A39" s="0" t="s">
        <v>123</v>
      </c>
      <c r="B39" s="0" t="s">
        <v>78</v>
      </c>
    </row>
    <row r="40" customFormat="false" ht="12.75" hidden="false" customHeight="true" outlineLevel="0" collapsed="false">
      <c r="A40" s="0" t="s">
        <v>124</v>
      </c>
      <c r="B40" s="0" t="s">
        <v>78</v>
      </c>
    </row>
    <row r="41" customFormat="false" ht="12.75" hidden="false" customHeight="true" outlineLevel="0" collapsed="false">
      <c r="A41" s="0" t="s">
        <v>125</v>
      </c>
      <c r="B41" s="0" t="s">
        <v>81</v>
      </c>
    </row>
    <row r="42" customFormat="false" ht="12.75" hidden="false" customHeight="true" outlineLevel="0" collapsed="false">
      <c r="A42" s="0" t="s">
        <v>126</v>
      </c>
      <c r="B42" s="0" t="s">
        <v>81</v>
      </c>
    </row>
    <row r="43" customFormat="false" ht="12.75" hidden="false" customHeight="true" outlineLevel="0" collapsed="false">
      <c r="A43" s="0" t="s">
        <v>127</v>
      </c>
      <c r="B43" s="0" t="s">
        <v>81</v>
      </c>
    </row>
    <row r="46" customFormat="false" ht="12.75" hidden="false" customHeight="true" outlineLevel="0" collapsed="false">
      <c r="A46" s="0" t="s">
        <v>128</v>
      </c>
      <c r="B46" s="0" t="s">
        <v>129</v>
      </c>
    </row>
    <row r="47" customFormat="false" ht="12.75" hidden="false" customHeight="true" outlineLevel="0" collapsed="false">
      <c r="A47" s="0" t="s">
        <v>130</v>
      </c>
      <c r="B47" s="0" t="s">
        <v>129</v>
      </c>
    </row>
    <row r="48" customFormat="false" ht="12.75" hidden="false" customHeight="true" outlineLevel="0" collapsed="false">
      <c r="A48" s="0" t="s">
        <v>131</v>
      </c>
      <c r="B48" s="0" t="s">
        <v>132</v>
      </c>
    </row>
    <row r="49" customFormat="false" ht="12.75" hidden="false" customHeight="true" outlineLevel="0" collapsed="false">
      <c r="A49" s="0" t="s">
        <v>133</v>
      </c>
      <c r="B49" s="0" t="s">
        <v>132</v>
      </c>
    </row>
    <row r="50" customFormat="false" ht="12.75" hidden="false" customHeight="true" outlineLevel="0" collapsed="false">
      <c r="A50" s="0" t="s">
        <v>134</v>
      </c>
      <c r="B50" s="0" t="s">
        <v>132</v>
      </c>
    </row>
    <row r="51" customFormat="false" ht="12.75" hidden="false" customHeight="true" outlineLevel="0" collapsed="false">
      <c r="A51" s="0" t="s">
        <v>135</v>
      </c>
      <c r="B51" s="0" t="s">
        <v>132</v>
      </c>
    </row>
    <row r="52" customFormat="false" ht="12.75" hidden="false" customHeight="true" outlineLevel="0" collapsed="false">
      <c r="A52" s="0" t="s">
        <v>136</v>
      </c>
      <c r="B52" s="0" t="s">
        <v>132</v>
      </c>
    </row>
    <row r="53" customFormat="false" ht="12.75" hidden="false" customHeight="true" outlineLevel="0" collapsed="false">
      <c r="A53" s="0" t="s">
        <v>137</v>
      </c>
      <c r="B53" s="0" t="s">
        <v>11</v>
      </c>
    </row>
    <row r="54" customFormat="false" ht="12.75" hidden="false" customHeight="true" outlineLevel="0" collapsed="false">
      <c r="A54" s="0" t="s">
        <v>138</v>
      </c>
      <c r="B54" s="0" t="s">
        <v>11</v>
      </c>
    </row>
    <row r="55" customFormat="false" ht="12.75" hidden="false" customHeight="true" outlineLevel="0" collapsed="false">
      <c r="A55" s="0" t="s">
        <v>139</v>
      </c>
      <c r="B55" s="0" t="s">
        <v>11</v>
      </c>
    </row>
    <row r="56" customFormat="false" ht="12.75" hidden="false" customHeight="true" outlineLevel="0" collapsed="false">
      <c r="A56" s="0" t="s">
        <v>140</v>
      </c>
      <c r="B56" s="0" t="s">
        <v>11</v>
      </c>
    </row>
    <row r="57" customFormat="false" ht="12.75" hidden="false" customHeight="true" outlineLevel="0" collapsed="false">
      <c r="A57" s="0" t="s">
        <v>141</v>
      </c>
      <c r="B57" s="0" t="s">
        <v>11</v>
      </c>
    </row>
    <row r="58" customFormat="false" ht="12.75" hidden="false" customHeight="true" outlineLevel="0" collapsed="false">
      <c r="A58" s="0" t="s">
        <v>142</v>
      </c>
      <c r="B58" s="0" t="s">
        <v>11</v>
      </c>
    </row>
    <row r="59" customFormat="false" ht="12.75" hidden="false" customHeight="true" outlineLevel="0" collapsed="false">
      <c r="A59" s="0" t="s">
        <v>143</v>
      </c>
      <c r="B59" s="0" t="s">
        <v>11</v>
      </c>
    </row>
    <row r="60" customFormat="false" ht="12.75" hidden="false" customHeight="true" outlineLevel="0" collapsed="false">
      <c r="A60" s="0" t="s">
        <v>131</v>
      </c>
      <c r="B60" s="0" t="s">
        <v>144</v>
      </c>
    </row>
    <row r="61" customFormat="false" ht="12.75" hidden="false" customHeight="true" outlineLevel="0" collapsed="false">
      <c r="A61" s="0" t="s">
        <v>145</v>
      </c>
      <c r="B61" s="0" t="s">
        <v>144</v>
      </c>
    </row>
    <row r="62" customFormat="false" ht="12.75" hidden="false" customHeight="true" outlineLevel="0" collapsed="false">
      <c r="A62" s="0" t="s">
        <v>146</v>
      </c>
      <c r="B62" s="0" t="s">
        <v>144</v>
      </c>
    </row>
    <row r="63" customFormat="false" ht="12.75" hidden="false" customHeight="true" outlineLevel="0" collapsed="false">
      <c r="A63" s="0" t="s">
        <v>147</v>
      </c>
      <c r="B63" s="0" t="s">
        <v>144</v>
      </c>
    </row>
    <row r="64" customFormat="false" ht="12.75" hidden="false" customHeight="true" outlineLevel="0" collapsed="false">
      <c r="A64" s="0" t="s">
        <v>148</v>
      </c>
      <c r="B64" s="0" t="s">
        <v>144</v>
      </c>
    </row>
    <row r="65" customFormat="false" ht="12.75" hidden="false" customHeight="true" outlineLevel="0" collapsed="false">
      <c r="A65" s="0" t="s">
        <v>149</v>
      </c>
      <c r="B65" s="0" t="s">
        <v>144</v>
      </c>
    </row>
    <row r="66" customFormat="false" ht="12.75" hidden="false" customHeight="true" outlineLevel="0" collapsed="false">
      <c r="A66" s="0" t="s">
        <v>150</v>
      </c>
      <c r="B66" s="0" t="s">
        <v>144</v>
      </c>
    </row>
    <row r="67" customFormat="false" ht="12.75" hidden="false" customHeight="true" outlineLevel="0" collapsed="false">
      <c r="A67" s="0" t="s">
        <v>151</v>
      </c>
      <c r="B67" s="0" t="s">
        <v>144</v>
      </c>
    </row>
    <row r="68" customFormat="false" ht="12.75" hidden="false" customHeight="true" outlineLevel="0" collapsed="false">
      <c r="A68" s="0" t="s">
        <v>152</v>
      </c>
      <c r="B68" s="0" t="s">
        <v>144</v>
      </c>
    </row>
    <row r="69" customFormat="false" ht="12.75" hidden="false" customHeight="true" outlineLevel="0" collapsed="false">
      <c r="A69" s="0" t="s">
        <v>153</v>
      </c>
      <c r="B69" s="0" t="s">
        <v>144</v>
      </c>
    </row>
    <row r="70" customFormat="false" ht="12.75" hidden="false" customHeight="true" outlineLevel="0" collapsed="false">
      <c r="A70" s="0" t="s">
        <v>154</v>
      </c>
      <c r="B70" s="0" t="s">
        <v>144</v>
      </c>
    </row>
    <row r="71" customFormat="false" ht="12.75" hidden="false" customHeight="true" outlineLevel="0" collapsed="false">
      <c r="A71" s="0" t="s">
        <v>155</v>
      </c>
      <c r="B71" s="0" t="s">
        <v>144</v>
      </c>
    </row>
    <row r="72" customFormat="false" ht="12.75" hidden="false" customHeight="true" outlineLevel="0" collapsed="false">
      <c r="A72" s="0" t="s">
        <v>156</v>
      </c>
      <c r="B72" s="0" t="s">
        <v>144</v>
      </c>
    </row>
    <row r="73" customFormat="false" ht="12.75" hidden="false" customHeight="true" outlineLevel="0" collapsed="false">
      <c r="A73" s="0" t="s">
        <v>157</v>
      </c>
      <c r="B73" s="0" t="s">
        <v>144</v>
      </c>
    </row>
    <row r="74" customFormat="false" ht="12.75" hidden="false" customHeight="true" outlineLevel="0" collapsed="false">
      <c r="A74" s="0" t="s">
        <v>158</v>
      </c>
      <c r="B74" s="0" t="s">
        <v>144</v>
      </c>
    </row>
    <row r="75" customFormat="false" ht="12.75" hidden="false" customHeight="true" outlineLevel="0" collapsed="false">
      <c r="A75" s="0" t="s">
        <v>159</v>
      </c>
      <c r="B75" s="0" t="s">
        <v>144</v>
      </c>
    </row>
    <row r="76" customFormat="false" ht="12.75" hidden="false" customHeight="true" outlineLevel="0" collapsed="false">
      <c r="A76" s="0" t="s">
        <v>133</v>
      </c>
      <c r="B76" s="0" t="s">
        <v>144</v>
      </c>
    </row>
    <row r="77" customFormat="false" ht="12.75" hidden="false" customHeight="true" outlineLevel="0" collapsed="false">
      <c r="A77" s="0" t="s">
        <v>160</v>
      </c>
      <c r="B77" s="0" t="s">
        <v>144</v>
      </c>
    </row>
    <row r="78" customFormat="false" ht="12.75" hidden="false" customHeight="true" outlineLevel="0" collapsed="false">
      <c r="A78" s="0" t="s">
        <v>161</v>
      </c>
      <c r="B78" s="0" t="s">
        <v>144</v>
      </c>
    </row>
    <row r="79" customFormat="false" ht="12.75" hidden="false" customHeight="true" outlineLevel="0" collapsed="false">
      <c r="A79" s="0" t="s">
        <v>162</v>
      </c>
      <c r="B79" s="0" t="s">
        <v>144</v>
      </c>
    </row>
    <row r="80" customFormat="false" ht="12.75" hidden="false" customHeight="true" outlineLevel="0" collapsed="false">
      <c r="A80" s="0" t="s">
        <v>163</v>
      </c>
      <c r="B80" s="0" t="s">
        <v>144</v>
      </c>
    </row>
    <row r="81" customFormat="false" ht="12.75" hidden="false" customHeight="true" outlineLevel="0" collapsed="false">
      <c r="A81" s="0" t="s">
        <v>164</v>
      </c>
      <c r="B81" s="0" t="s">
        <v>144</v>
      </c>
    </row>
    <row r="82" customFormat="false" ht="12.75" hidden="false" customHeight="true" outlineLevel="0" collapsed="false">
      <c r="A82" s="0" t="s">
        <v>165</v>
      </c>
      <c r="B82" s="0" t="s">
        <v>144</v>
      </c>
    </row>
    <row r="83" customFormat="false" ht="12.75" hidden="false" customHeight="true" outlineLevel="0" collapsed="false">
      <c r="A83" s="0" t="s">
        <v>166</v>
      </c>
      <c r="B83" s="0" t="s">
        <v>144</v>
      </c>
    </row>
    <row r="84" customFormat="false" ht="12.75" hidden="false" customHeight="true" outlineLevel="0" collapsed="false">
      <c r="A84" s="0" t="s">
        <v>167</v>
      </c>
      <c r="B84" s="0" t="s">
        <v>144</v>
      </c>
    </row>
    <row r="85" customFormat="false" ht="12.75" hidden="false" customHeight="true" outlineLevel="0" collapsed="false">
      <c r="A85" s="0" t="s">
        <v>168</v>
      </c>
      <c r="B85" s="0" t="s">
        <v>144</v>
      </c>
    </row>
    <row r="86" customFormat="false" ht="12.75" hidden="false" customHeight="true" outlineLevel="0" collapsed="false">
      <c r="A86" s="0" t="s">
        <v>169</v>
      </c>
      <c r="B86" s="0" t="s">
        <v>144</v>
      </c>
    </row>
    <row r="87" customFormat="false" ht="12.75" hidden="false" customHeight="true" outlineLevel="0" collapsed="false">
      <c r="A87" s="0" t="s">
        <v>170</v>
      </c>
      <c r="B87" s="0" t="s">
        <v>144</v>
      </c>
    </row>
    <row r="88" customFormat="false" ht="12.75" hidden="false" customHeight="true" outlineLevel="0" collapsed="false">
      <c r="A88" s="0" t="s">
        <v>171</v>
      </c>
      <c r="B88" s="0" t="s">
        <v>144</v>
      </c>
    </row>
    <row r="89" customFormat="false" ht="12.75" hidden="false" customHeight="true" outlineLevel="0" collapsed="false">
      <c r="A89" s="0" t="s">
        <v>172</v>
      </c>
      <c r="B89" s="0" t="s">
        <v>144</v>
      </c>
    </row>
    <row r="90" customFormat="false" ht="12.75" hidden="false" customHeight="true" outlineLevel="0" collapsed="false">
      <c r="A90" s="0" t="s">
        <v>173</v>
      </c>
      <c r="B90" s="0" t="s">
        <v>144</v>
      </c>
    </row>
    <row r="91" customFormat="false" ht="12.75" hidden="false" customHeight="true" outlineLevel="0" collapsed="false">
      <c r="A91" s="0" t="s">
        <v>174</v>
      </c>
      <c r="B91" s="0" t="s">
        <v>144</v>
      </c>
    </row>
    <row r="92" customFormat="false" ht="12.75" hidden="false" customHeight="true" outlineLevel="0" collapsed="false">
      <c r="A92" s="0" t="s">
        <v>175</v>
      </c>
      <c r="B92" s="0" t="s">
        <v>144</v>
      </c>
    </row>
    <row r="93" customFormat="false" ht="12.75" hidden="false" customHeight="true" outlineLevel="0" collapsed="false">
      <c r="A93" s="0" t="s">
        <v>176</v>
      </c>
      <c r="B93" s="0" t="s">
        <v>144</v>
      </c>
    </row>
    <row r="94" customFormat="false" ht="12.75" hidden="false" customHeight="true" outlineLevel="0" collapsed="false">
      <c r="A94" s="0" t="s">
        <v>177</v>
      </c>
      <c r="B94" s="0" t="s">
        <v>144</v>
      </c>
    </row>
    <row r="95" customFormat="false" ht="12.75" hidden="false" customHeight="true" outlineLevel="0" collapsed="false">
      <c r="A95" s="0" t="s">
        <v>178</v>
      </c>
      <c r="B95" s="0" t="s">
        <v>144</v>
      </c>
    </row>
    <row r="96" customFormat="false" ht="12.75" hidden="false" customHeight="true" outlineLevel="0" collapsed="false">
      <c r="A96" s="0" t="s">
        <v>179</v>
      </c>
      <c r="B96" s="0" t="s">
        <v>144</v>
      </c>
    </row>
    <row r="97" customFormat="false" ht="12.75" hidden="false" customHeight="true" outlineLevel="0" collapsed="false">
      <c r="A97" s="0" t="s">
        <v>180</v>
      </c>
      <c r="B97" s="0" t="s">
        <v>144</v>
      </c>
    </row>
    <row r="98" customFormat="false" ht="12.75" hidden="false" customHeight="true" outlineLevel="0" collapsed="false">
      <c r="A98" s="0" t="s">
        <v>181</v>
      </c>
      <c r="B98" s="0" t="s">
        <v>144</v>
      </c>
    </row>
    <row r="99" customFormat="false" ht="12.75" hidden="false" customHeight="true" outlineLevel="0" collapsed="false">
      <c r="A99" s="0" t="s">
        <v>182</v>
      </c>
      <c r="B99" s="0" t="s">
        <v>144</v>
      </c>
    </row>
    <row r="100" customFormat="false" ht="12.75" hidden="false" customHeight="true" outlineLevel="0" collapsed="false">
      <c r="A100" s="0" t="s">
        <v>183</v>
      </c>
      <c r="B100" s="0" t="s">
        <v>144</v>
      </c>
    </row>
    <row r="101" customFormat="false" ht="12.75" hidden="false" customHeight="true" outlineLevel="0" collapsed="false">
      <c r="A101" s="0" t="s">
        <v>184</v>
      </c>
      <c r="B101" s="0" t="s">
        <v>144</v>
      </c>
    </row>
    <row r="102" customFormat="false" ht="12.75" hidden="false" customHeight="true" outlineLevel="0" collapsed="false">
      <c r="A102" s="0" t="s">
        <v>185</v>
      </c>
      <c r="B102" s="0" t="s">
        <v>144</v>
      </c>
    </row>
    <row r="103" customFormat="false" ht="12.75" hidden="false" customHeight="true" outlineLevel="0" collapsed="false">
      <c r="A103" s="0" t="s">
        <v>186</v>
      </c>
      <c r="B103" s="0" t="s">
        <v>144</v>
      </c>
    </row>
    <row r="104" customFormat="false" ht="12.75" hidden="false" customHeight="true" outlineLevel="0" collapsed="false">
      <c r="A104" s="0" t="s">
        <v>187</v>
      </c>
      <c r="B104" s="0" t="s">
        <v>144</v>
      </c>
    </row>
    <row r="105" customFormat="false" ht="12.75" hidden="false" customHeight="true" outlineLevel="0" collapsed="false">
      <c r="A105" s="0" t="s">
        <v>188</v>
      </c>
      <c r="B105" s="0" t="s">
        <v>144</v>
      </c>
    </row>
    <row r="106" customFormat="false" ht="12.75" hidden="false" customHeight="true" outlineLevel="0" collapsed="false">
      <c r="A106" s="0" t="s">
        <v>189</v>
      </c>
      <c r="B106" s="0" t="s">
        <v>144</v>
      </c>
    </row>
    <row r="107" customFormat="false" ht="12.75" hidden="false" customHeight="true" outlineLevel="0" collapsed="false">
      <c r="A107" s="0" t="s">
        <v>190</v>
      </c>
      <c r="B107" s="0" t="s">
        <v>144</v>
      </c>
    </row>
    <row r="108" customFormat="false" ht="12.75" hidden="false" customHeight="true" outlineLevel="0" collapsed="false">
      <c r="A108" s="0" t="s">
        <v>191</v>
      </c>
      <c r="B108" s="0" t="s">
        <v>144</v>
      </c>
    </row>
    <row r="109" customFormat="false" ht="12.75" hidden="false" customHeight="true" outlineLevel="0" collapsed="false">
      <c r="A109" s="0" t="s">
        <v>192</v>
      </c>
      <c r="B109" s="0" t="s">
        <v>144</v>
      </c>
    </row>
    <row r="110" customFormat="false" ht="12.75" hidden="false" customHeight="true" outlineLevel="0" collapsed="false">
      <c r="A110" s="0" t="s">
        <v>193</v>
      </c>
      <c r="B110" s="0" t="s">
        <v>144</v>
      </c>
    </row>
    <row r="111" customFormat="false" ht="12.75" hidden="false" customHeight="true" outlineLevel="0" collapsed="false">
      <c r="A111" s="0" t="s">
        <v>194</v>
      </c>
      <c r="B111" s="0" t="s">
        <v>144</v>
      </c>
    </row>
    <row r="112" customFormat="false" ht="12.75" hidden="false" customHeight="true" outlineLevel="0" collapsed="false">
      <c r="A112" s="0" t="s">
        <v>195</v>
      </c>
      <c r="B112" s="0" t="s">
        <v>144</v>
      </c>
    </row>
    <row r="113" customFormat="false" ht="12.75" hidden="false" customHeight="true" outlineLevel="0" collapsed="false">
      <c r="A113" s="0" t="s">
        <v>196</v>
      </c>
      <c r="B113" s="0" t="s">
        <v>144</v>
      </c>
    </row>
    <row r="114" customFormat="false" ht="12.75" hidden="false" customHeight="true" outlineLevel="0" collapsed="false">
      <c r="A114" s="0" t="s">
        <v>197</v>
      </c>
      <c r="B114" s="0" t="s">
        <v>144</v>
      </c>
    </row>
    <row r="115" customFormat="false" ht="12.75" hidden="false" customHeight="true" outlineLevel="0" collapsed="false">
      <c r="A115" s="0" t="s">
        <v>198</v>
      </c>
      <c r="B115" s="0" t="s">
        <v>144</v>
      </c>
    </row>
    <row r="116" customFormat="false" ht="12.75" hidden="false" customHeight="true" outlineLevel="0" collapsed="false">
      <c r="A116" s="0" t="s">
        <v>199</v>
      </c>
      <c r="B116" s="0" t="s">
        <v>144</v>
      </c>
    </row>
    <row r="117" customFormat="false" ht="12.75" hidden="false" customHeight="true" outlineLevel="0" collapsed="false">
      <c r="A117" s="0" t="s">
        <v>200</v>
      </c>
      <c r="B117" s="0" t="s">
        <v>144</v>
      </c>
    </row>
    <row r="118" customFormat="false" ht="12.75" hidden="false" customHeight="true" outlineLevel="0" collapsed="false">
      <c r="A118" s="0" t="s">
        <v>201</v>
      </c>
      <c r="B118" s="0" t="s">
        <v>144</v>
      </c>
    </row>
    <row r="119" customFormat="false" ht="12.75" hidden="false" customHeight="true" outlineLevel="0" collapsed="false">
      <c r="A119" s="0" t="s">
        <v>202</v>
      </c>
      <c r="B119" s="0" t="s">
        <v>144</v>
      </c>
    </row>
    <row r="120" customFormat="false" ht="12.75" hidden="false" customHeight="true" outlineLevel="0" collapsed="false">
      <c r="A120" s="0" t="s">
        <v>203</v>
      </c>
      <c r="B120" s="0" t="s">
        <v>144</v>
      </c>
    </row>
    <row r="121" customFormat="false" ht="12.75" hidden="false" customHeight="true" outlineLevel="0" collapsed="false">
      <c r="A121" s="0" t="s">
        <v>204</v>
      </c>
      <c r="B121" s="0" t="s">
        <v>144</v>
      </c>
    </row>
    <row r="122" customFormat="false" ht="12.75" hidden="false" customHeight="true" outlineLevel="0" collapsed="false">
      <c r="A122" s="0" t="s">
        <v>205</v>
      </c>
      <c r="B122" s="0" t="s">
        <v>144</v>
      </c>
    </row>
    <row r="123" customFormat="false" ht="12.75" hidden="false" customHeight="true" outlineLevel="0" collapsed="false">
      <c r="A123" s="0" t="s">
        <v>206</v>
      </c>
      <c r="B123" s="0" t="s">
        <v>144</v>
      </c>
    </row>
    <row r="124" customFormat="false" ht="12.75" hidden="false" customHeight="true" outlineLevel="0" collapsed="false">
      <c r="A124" s="0" t="s">
        <v>207</v>
      </c>
      <c r="B124" s="0" t="s">
        <v>144</v>
      </c>
    </row>
    <row r="125" customFormat="false" ht="12.75" hidden="false" customHeight="true" outlineLevel="0" collapsed="false">
      <c r="A125" s="0" t="s">
        <v>208</v>
      </c>
      <c r="B125" s="0" t="s">
        <v>144</v>
      </c>
    </row>
    <row r="126" customFormat="false" ht="12.75" hidden="false" customHeight="true" outlineLevel="0" collapsed="false">
      <c r="A126" s="0" t="s">
        <v>209</v>
      </c>
      <c r="B126" s="0" t="s">
        <v>144</v>
      </c>
    </row>
    <row r="127" customFormat="false" ht="12.75" hidden="false" customHeight="true" outlineLevel="0" collapsed="false">
      <c r="A127" s="0" t="s">
        <v>210</v>
      </c>
      <c r="B127" s="0" t="s">
        <v>144</v>
      </c>
    </row>
    <row r="128" customFormat="false" ht="12.75" hidden="false" customHeight="true" outlineLevel="0" collapsed="false">
      <c r="A128" s="0" t="s">
        <v>211</v>
      </c>
      <c r="B128" s="0" t="s">
        <v>144</v>
      </c>
    </row>
    <row r="129" customFormat="false" ht="12.75" hidden="false" customHeight="true" outlineLevel="0" collapsed="false">
      <c r="A129" s="0" t="s">
        <v>212</v>
      </c>
      <c r="B129" s="0" t="s">
        <v>144</v>
      </c>
    </row>
    <row r="130" customFormat="false" ht="12.75" hidden="false" customHeight="true" outlineLevel="0" collapsed="false">
      <c r="A130" s="0" t="s">
        <v>213</v>
      </c>
      <c r="B130" s="0" t="s">
        <v>144</v>
      </c>
    </row>
    <row r="131" customFormat="false" ht="12.75" hidden="false" customHeight="true" outlineLevel="0" collapsed="false">
      <c r="A131" s="0" t="s">
        <v>214</v>
      </c>
      <c r="B131" s="0" t="s">
        <v>144</v>
      </c>
    </row>
    <row r="132" customFormat="false" ht="12.75" hidden="false" customHeight="true" outlineLevel="0" collapsed="false">
      <c r="A132" s="0" t="s">
        <v>215</v>
      </c>
      <c r="B132" s="0" t="s">
        <v>144</v>
      </c>
    </row>
    <row r="133" customFormat="false" ht="12.75" hidden="false" customHeight="true" outlineLevel="0" collapsed="false">
      <c r="A133" s="0" t="s">
        <v>216</v>
      </c>
      <c r="B133" s="0" t="s">
        <v>144</v>
      </c>
    </row>
    <row r="134" customFormat="false" ht="12.75" hidden="false" customHeight="true" outlineLevel="0" collapsed="false">
      <c r="A134" s="0" t="s">
        <v>217</v>
      </c>
      <c r="B134" s="0" t="s">
        <v>144</v>
      </c>
    </row>
    <row r="135" customFormat="false" ht="12.75" hidden="false" customHeight="true" outlineLevel="0" collapsed="false">
      <c r="A135" s="0" t="s">
        <v>218</v>
      </c>
      <c r="B135" s="0" t="s">
        <v>144</v>
      </c>
    </row>
    <row r="136" customFormat="false" ht="12.75" hidden="false" customHeight="true" outlineLevel="0" collapsed="false">
      <c r="A136" s="0" t="s">
        <v>219</v>
      </c>
      <c r="B136" s="0" t="s">
        <v>144</v>
      </c>
    </row>
    <row r="137" customFormat="false" ht="12.75" hidden="false" customHeight="true" outlineLevel="0" collapsed="false">
      <c r="A137" s="0" t="s">
        <v>220</v>
      </c>
      <c r="B137" s="0" t="s">
        <v>144</v>
      </c>
    </row>
    <row r="138" customFormat="false" ht="12.75" hidden="false" customHeight="true" outlineLevel="0" collapsed="false">
      <c r="A138" s="0" t="s">
        <v>221</v>
      </c>
      <c r="B138" s="0" t="s">
        <v>144</v>
      </c>
    </row>
    <row r="139" customFormat="false" ht="12.75" hidden="false" customHeight="true" outlineLevel="0" collapsed="false">
      <c r="A139" s="0" t="s">
        <v>222</v>
      </c>
      <c r="B139" s="0" t="s">
        <v>144</v>
      </c>
    </row>
    <row r="140" customFormat="false" ht="12.75" hidden="false" customHeight="true" outlineLevel="0" collapsed="false">
      <c r="A140" s="0" t="s">
        <v>223</v>
      </c>
      <c r="B140" s="0" t="s">
        <v>144</v>
      </c>
    </row>
    <row r="141" customFormat="false" ht="12.75" hidden="false" customHeight="true" outlineLevel="0" collapsed="false">
      <c r="A141" s="0" t="s">
        <v>224</v>
      </c>
      <c r="B141" s="0" t="s">
        <v>144</v>
      </c>
    </row>
    <row r="142" customFormat="false" ht="12.75" hidden="false" customHeight="true" outlineLevel="0" collapsed="false">
      <c r="A142" s="0" t="s">
        <v>225</v>
      </c>
      <c r="B142" s="0" t="s">
        <v>144</v>
      </c>
    </row>
    <row r="143" customFormat="false" ht="12.75" hidden="false" customHeight="true" outlineLevel="0" collapsed="false">
      <c r="A143" s="0" t="s">
        <v>226</v>
      </c>
      <c r="B143" s="0" t="s">
        <v>144</v>
      </c>
    </row>
    <row r="144" customFormat="false" ht="12.75" hidden="false" customHeight="true" outlineLevel="0" collapsed="false">
      <c r="A144" s="0" t="s">
        <v>227</v>
      </c>
      <c r="B144" s="0" t="s">
        <v>144</v>
      </c>
    </row>
    <row r="145" customFormat="false" ht="12.75" hidden="false" customHeight="true" outlineLevel="0" collapsed="false">
      <c r="A145" s="0" t="s">
        <v>228</v>
      </c>
      <c r="B145" s="0" t="s">
        <v>144</v>
      </c>
    </row>
    <row r="146" customFormat="false" ht="12.75" hidden="false" customHeight="true" outlineLevel="0" collapsed="false">
      <c r="A146" s="0" t="s">
        <v>229</v>
      </c>
      <c r="B146" s="0" t="s">
        <v>144</v>
      </c>
    </row>
    <row r="147" customFormat="false" ht="12.75" hidden="false" customHeight="true" outlineLevel="0" collapsed="false">
      <c r="A147" s="0" t="s">
        <v>230</v>
      </c>
      <c r="B147" s="0" t="s">
        <v>144</v>
      </c>
    </row>
    <row r="148" customFormat="false" ht="12.75" hidden="false" customHeight="true" outlineLevel="0" collapsed="false">
      <c r="A148" s="0" t="s">
        <v>231</v>
      </c>
      <c r="B148" s="0" t="s">
        <v>144</v>
      </c>
    </row>
    <row r="149" customFormat="false" ht="12.75" hidden="false" customHeight="true" outlineLevel="0" collapsed="false">
      <c r="A149" s="0" t="s">
        <v>232</v>
      </c>
      <c r="B149" s="0" t="s">
        <v>144</v>
      </c>
    </row>
    <row r="150" customFormat="false" ht="12.75" hidden="false" customHeight="true" outlineLevel="0" collapsed="false">
      <c r="A150" s="0" t="s">
        <v>233</v>
      </c>
      <c r="B150" s="0" t="s">
        <v>144</v>
      </c>
    </row>
    <row r="151" customFormat="false" ht="12.75" hidden="false" customHeight="true" outlineLevel="0" collapsed="false">
      <c r="A151" s="0" t="s">
        <v>234</v>
      </c>
      <c r="B151" s="0" t="s">
        <v>144</v>
      </c>
    </row>
    <row r="152" customFormat="false" ht="12.75" hidden="false" customHeight="true" outlineLevel="0" collapsed="false">
      <c r="A152" s="0" t="s">
        <v>235</v>
      </c>
      <c r="B152" s="0" t="s">
        <v>144</v>
      </c>
    </row>
    <row r="153" customFormat="false" ht="12.75" hidden="false" customHeight="true" outlineLevel="0" collapsed="false">
      <c r="A153" s="0" t="s">
        <v>236</v>
      </c>
      <c r="B153" s="0" t="s">
        <v>144</v>
      </c>
    </row>
    <row r="154" customFormat="false" ht="12.75" hidden="false" customHeight="true" outlineLevel="0" collapsed="false">
      <c r="A154" s="0" t="s">
        <v>237</v>
      </c>
      <c r="B154" s="0" t="s">
        <v>144</v>
      </c>
    </row>
    <row r="155" customFormat="false" ht="12.75" hidden="false" customHeight="true" outlineLevel="0" collapsed="false">
      <c r="A155" s="0" t="s">
        <v>238</v>
      </c>
      <c r="B155" s="0" t="s">
        <v>144</v>
      </c>
    </row>
    <row r="156" customFormat="false" ht="12.75" hidden="false" customHeight="true" outlineLevel="0" collapsed="false">
      <c r="A156" s="0" t="s">
        <v>239</v>
      </c>
      <c r="B156" s="0" t="s">
        <v>144</v>
      </c>
    </row>
    <row r="157" customFormat="false" ht="12.75" hidden="false" customHeight="true" outlineLevel="0" collapsed="false">
      <c r="A157" s="0" t="s">
        <v>240</v>
      </c>
      <c r="B157" s="0" t="s">
        <v>144</v>
      </c>
    </row>
    <row r="158" customFormat="false" ht="12.75" hidden="false" customHeight="true" outlineLevel="0" collapsed="false">
      <c r="A158" s="0" t="s">
        <v>241</v>
      </c>
      <c r="B158" s="0" t="s">
        <v>144</v>
      </c>
    </row>
    <row r="159" customFormat="false" ht="12.75" hidden="false" customHeight="true" outlineLevel="0" collapsed="false">
      <c r="A159" s="0" t="s">
        <v>242</v>
      </c>
      <c r="B159" s="0" t="s">
        <v>144</v>
      </c>
    </row>
    <row r="160" customFormat="false" ht="12.75" hidden="false" customHeight="true" outlineLevel="0" collapsed="false">
      <c r="A160" s="0" t="s">
        <v>243</v>
      </c>
      <c r="B160" s="0" t="s">
        <v>144</v>
      </c>
    </row>
    <row r="161" customFormat="false" ht="12.75" hidden="false" customHeight="true" outlineLevel="0" collapsed="false">
      <c r="A161" s="0" t="s">
        <v>244</v>
      </c>
      <c r="B161" s="0" t="s">
        <v>144</v>
      </c>
    </row>
    <row r="162" customFormat="false" ht="12.75" hidden="false" customHeight="true" outlineLevel="0" collapsed="false">
      <c r="A162" s="0" t="s">
        <v>245</v>
      </c>
      <c r="B162" s="0" t="s">
        <v>144</v>
      </c>
    </row>
    <row r="163" customFormat="false" ht="12.75" hidden="false" customHeight="true" outlineLevel="0" collapsed="false">
      <c r="A163" s="0" t="s">
        <v>246</v>
      </c>
      <c r="B163" s="0" t="s">
        <v>144</v>
      </c>
    </row>
    <row r="164" customFormat="false" ht="12.75" hidden="false" customHeight="true" outlineLevel="0" collapsed="false">
      <c r="A164" s="0" t="s">
        <v>247</v>
      </c>
      <c r="B164" s="0" t="s">
        <v>144</v>
      </c>
    </row>
    <row r="165" customFormat="false" ht="12.75" hidden="false" customHeight="true" outlineLevel="0" collapsed="false">
      <c r="A165" s="0" t="s">
        <v>248</v>
      </c>
      <c r="B165" s="0" t="s">
        <v>144</v>
      </c>
    </row>
    <row r="166" customFormat="false" ht="12.75" hidden="false" customHeight="true" outlineLevel="0" collapsed="false">
      <c r="A166" s="0" t="s">
        <v>249</v>
      </c>
      <c r="B166" s="0" t="s">
        <v>144</v>
      </c>
    </row>
    <row r="167" customFormat="false" ht="12.75" hidden="false" customHeight="true" outlineLevel="0" collapsed="false">
      <c r="A167" s="0" t="s">
        <v>250</v>
      </c>
      <c r="B167" s="0" t="s">
        <v>144</v>
      </c>
    </row>
    <row r="168" customFormat="false" ht="12.75" hidden="false" customHeight="true" outlineLevel="0" collapsed="false">
      <c r="A168" s="0" t="s">
        <v>251</v>
      </c>
      <c r="B168" s="0" t="s">
        <v>144</v>
      </c>
    </row>
    <row r="169" customFormat="false" ht="12.75" hidden="false" customHeight="true" outlineLevel="0" collapsed="false">
      <c r="A169" s="0" t="s">
        <v>252</v>
      </c>
      <c r="B169" s="0" t="s">
        <v>144</v>
      </c>
    </row>
    <row r="170" customFormat="false" ht="12.75" hidden="false" customHeight="true" outlineLevel="0" collapsed="false">
      <c r="A170" s="0" t="s">
        <v>253</v>
      </c>
      <c r="B170" s="0" t="s">
        <v>144</v>
      </c>
    </row>
    <row r="171" customFormat="false" ht="12.75" hidden="false" customHeight="true" outlineLevel="0" collapsed="false">
      <c r="A171" s="0" t="s">
        <v>254</v>
      </c>
      <c r="B171" s="0" t="s">
        <v>144</v>
      </c>
    </row>
    <row r="172" customFormat="false" ht="12.75" hidden="false" customHeight="true" outlineLevel="0" collapsed="false">
      <c r="A172" s="0" t="s">
        <v>255</v>
      </c>
      <c r="B172" s="0" t="s">
        <v>144</v>
      </c>
    </row>
    <row r="173" customFormat="false" ht="12.75" hidden="false" customHeight="true" outlineLevel="0" collapsed="false">
      <c r="A173" s="0" t="s">
        <v>256</v>
      </c>
      <c r="B173" s="0" t="s">
        <v>144</v>
      </c>
    </row>
    <row r="174" customFormat="false" ht="12.75" hidden="false" customHeight="true" outlineLevel="0" collapsed="false">
      <c r="A174" s="0" t="s">
        <v>257</v>
      </c>
      <c r="B174" s="0" t="s">
        <v>144</v>
      </c>
    </row>
    <row r="175" customFormat="false" ht="12.75" hidden="false" customHeight="true" outlineLevel="0" collapsed="false">
      <c r="A175" s="0" t="s">
        <v>258</v>
      </c>
      <c r="B175" s="0" t="s">
        <v>144</v>
      </c>
    </row>
    <row r="176" customFormat="false" ht="12.75" hidden="false" customHeight="true" outlineLevel="0" collapsed="false">
      <c r="A176" s="0" t="s">
        <v>259</v>
      </c>
      <c r="B176" s="0" t="s">
        <v>144</v>
      </c>
    </row>
    <row r="177" customFormat="false" ht="12.75" hidden="false" customHeight="true" outlineLevel="0" collapsed="false">
      <c r="A177" s="0" t="s">
        <v>260</v>
      </c>
      <c r="B177" s="0" t="s">
        <v>144</v>
      </c>
    </row>
    <row r="178" customFormat="false" ht="12.75" hidden="false" customHeight="true" outlineLevel="0" collapsed="false">
      <c r="A178" s="0" t="s">
        <v>261</v>
      </c>
      <c r="B178" s="0" t="s">
        <v>144</v>
      </c>
    </row>
    <row r="179" customFormat="false" ht="12.75" hidden="false" customHeight="true" outlineLevel="0" collapsed="false">
      <c r="A179" s="0" t="s">
        <v>262</v>
      </c>
      <c r="B179" s="0" t="s">
        <v>144</v>
      </c>
    </row>
    <row r="180" customFormat="false" ht="12.75" hidden="false" customHeight="true" outlineLevel="0" collapsed="false">
      <c r="A180" s="0" t="s">
        <v>263</v>
      </c>
      <c r="B180" s="0" t="s">
        <v>144</v>
      </c>
    </row>
    <row r="181" customFormat="false" ht="12.75" hidden="false" customHeight="true" outlineLevel="0" collapsed="false">
      <c r="A181" s="0" t="s">
        <v>264</v>
      </c>
      <c r="B181" s="0" t="s">
        <v>144</v>
      </c>
    </row>
    <row r="182" customFormat="false" ht="12.75" hidden="false" customHeight="true" outlineLevel="0" collapsed="false">
      <c r="A182" s="0" t="s">
        <v>265</v>
      </c>
      <c r="B182" s="0" t="s">
        <v>144</v>
      </c>
    </row>
    <row r="183" customFormat="false" ht="12.75" hidden="false" customHeight="true" outlineLevel="0" collapsed="false">
      <c r="A183" s="0" t="s">
        <v>266</v>
      </c>
      <c r="B183" s="0" t="s">
        <v>144</v>
      </c>
    </row>
    <row r="184" customFormat="false" ht="12.75" hidden="false" customHeight="true" outlineLevel="0" collapsed="false">
      <c r="A184" s="0" t="s">
        <v>267</v>
      </c>
      <c r="B184" s="0" t="s">
        <v>144</v>
      </c>
    </row>
    <row r="185" customFormat="false" ht="12.75" hidden="false" customHeight="true" outlineLevel="0" collapsed="false">
      <c r="A185" s="0" t="s">
        <v>268</v>
      </c>
      <c r="B185" s="0" t="s">
        <v>144</v>
      </c>
    </row>
    <row r="186" customFormat="false" ht="12.75" hidden="false" customHeight="true" outlineLevel="0" collapsed="false">
      <c r="A186" s="0" t="s">
        <v>269</v>
      </c>
      <c r="B186" s="0" t="s">
        <v>144</v>
      </c>
    </row>
    <row r="187" customFormat="false" ht="12.75" hidden="false" customHeight="true" outlineLevel="0" collapsed="false">
      <c r="A187" s="0" t="s">
        <v>270</v>
      </c>
      <c r="B187" s="0" t="s">
        <v>144</v>
      </c>
    </row>
    <row r="188" customFormat="false" ht="12.75" hidden="false" customHeight="true" outlineLevel="0" collapsed="false">
      <c r="A188" s="0" t="s">
        <v>271</v>
      </c>
      <c r="B188" s="0" t="s">
        <v>144</v>
      </c>
    </row>
    <row r="189" customFormat="false" ht="12.75" hidden="false" customHeight="true" outlineLevel="0" collapsed="false">
      <c r="A189" s="0" t="s">
        <v>272</v>
      </c>
      <c r="B189" s="0" t="s">
        <v>144</v>
      </c>
    </row>
    <row r="190" customFormat="false" ht="12.75" hidden="false" customHeight="true" outlineLevel="0" collapsed="false">
      <c r="A190" s="0" t="s">
        <v>273</v>
      </c>
      <c r="B190" s="0" t="s">
        <v>144</v>
      </c>
    </row>
    <row r="191" customFormat="false" ht="12.75" hidden="false" customHeight="true" outlineLevel="0" collapsed="false">
      <c r="A191" s="0" t="s">
        <v>274</v>
      </c>
      <c r="B191" s="0" t="s">
        <v>144</v>
      </c>
    </row>
    <row r="192" customFormat="false" ht="12.75" hidden="false" customHeight="true" outlineLevel="0" collapsed="false">
      <c r="A192" s="0" t="s">
        <v>275</v>
      </c>
      <c r="B192" s="0" t="s">
        <v>144</v>
      </c>
    </row>
    <row r="193" customFormat="false" ht="12.75" hidden="false" customHeight="true" outlineLevel="0" collapsed="false">
      <c r="A193" s="0" t="s">
        <v>276</v>
      </c>
      <c r="B193" s="0" t="s">
        <v>144</v>
      </c>
    </row>
    <row r="194" customFormat="false" ht="12.75" hidden="false" customHeight="true" outlineLevel="0" collapsed="false">
      <c r="A194" s="0" t="s">
        <v>277</v>
      </c>
      <c r="B194" s="0" t="s">
        <v>144</v>
      </c>
    </row>
    <row r="195" customFormat="false" ht="12.75" hidden="false" customHeight="true" outlineLevel="0" collapsed="false">
      <c r="A195" s="0" t="s">
        <v>278</v>
      </c>
      <c r="B195" s="0" t="s">
        <v>144</v>
      </c>
    </row>
    <row r="196" customFormat="false" ht="12.75" hidden="false" customHeight="true" outlineLevel="0" collapsed="false">
      <c r="A196" s="0" t="s">
        <v>279</v>
      </c>
      <c r="B196" s="0" t="s">
        <v>144</v>
      </c>
    </row>
    <row r="197" customFormat="false" ht="12.75" hidden="false" customHeight="true" outlineLevel="0" collapsed="false">
      <c r="A197" s="0" t="s">
        <v>280</v>
      </c>
      <c r="B197" s="0" t="s">
        <v>144</v>
      </c>
    </row>
    <row r="198" customFormat="false" ht="12.75" hidden="false" customHeight="true" outlineLevel="0" collapsed="false">
      <c r="A198" s="0" t="s">
        <v>281</v>
      </c>
      <c r="B198" s="0" t="s">
        <v>144</v>
      </c>
    </row>
    <row r="199" customFormat="false" ht="12.75" hidden="false" customHeight="true" outlineLevel="0" collapsed="false">
      <c r="A199" s="0" t="s">
        <v>282</v>
      </c>
      <c r="B199" s="0" t="s">
        <v>144</v>
      </c>
    </row>
    <row r="200" customFormat="false" ht="12.75" hidden="false" customHeight="true" outlineLevel="0" collapsed="false">
      <c r="A200" s="0" t="s">
        <v>283</v>
      </c>
      <c r="B200" s="0" t="s">
        <v>144</v>
      </c>
    </row>
    <row r="201" customFormat="false" ht="12.75" hidden="false" customHeight="true" outlineLevel="0" collapsed="false">
      <c r="A201" s="0" t="s">
        <v>284</v>
      </c>
      <c r="B201" s="0" t="s">
        <v>144</v>
      </c>
    </row>
    <row r="202" customFormat="false" ht="12.75" hidden="false" customHeight="true" outlineLevel="0" collapsed="false">
      <c r="A202" s="0" t="s">
        <v>285</v>
      </c>
      <c r="B202" s="0" t="s">
        <v>144</v>
      </c>
    </row>
    <row r="203" customFormat="false" ht="12.75" hidden="false" customHeight="true" outlineLevel="0" collapsed="false">
      <c r="A203" s="0" t="s">
        <v>286</v>
      </c>
      <c r="B203" s="0" t="s">
        <v>144</v>
      </c>
    </row>
    <row r="204" customFormat="false" ht="12.75" hidden="false" customHeight="true" outlineLevel="0" collapsed="false">
      <c r="A204" s="0" t="s">
        <v>287</v>
      </c>
      <c r="B204" s="0" t="s">
        <v>144</v>
      </c>
    </row>
    <row r="205" customFormat="false" ht="12.75" hidden="false" customHeight="true" outlineLevel="0" collapsed="false">
      <c r="A205" s="0" t="s">
        <v>288</v>
      </c>
      <c r="B205" s="0" t="s">
        <v>144</v>
      </c>
    </row>
    <row r="206" customFormat="false" ht="12.75" hidden="false" customHeight="true" outlineLevel="0" collapsed="false">
      <c r="A206" s="0" t="s">
        <v>289</v>
      </c>
      <c r="B206" s="0" t="s">
        <v>144</v>
      </c>
    </row>
    <row r="207" customFormat="false" ht="12.75" hidden="false" customHeight="true" outlineLevel="0" collapsed="false">
      <c r="A207" s="0" t="s">
        <v>290</v>
      </c>
      <c r="B207" s="0" t="s">
        <v>144</v>
      </c>
    </row>
    <row r="208" customFormat="false" ht="12.75" hidden="false" customHeight="true" outlineLevel="0" collapsed="false">
      <c r="A208" s="0" t="s">
        <v>291</v>
      </c>
      <c r="B208" s="0" t="s">
        <v>144</v>
      </c>
    </row>
    <row r="209" customFormat="false" ht="12.75" hidden="false" customHeight="true" outlineLevel="0" collapsed="false">
      <c r="A209" s="0" t="s">
        <v>292</v>
      </c>
      <c r="B209" s="0" t="s">
        <v>144</v>
      </c>
    </row>
    <row r="210" customFormat="false" ht="12.75" hidden="false" customHeight="true" outlineLevel="0" collapsed="false">
      <c r="A210" s="0" t="s">
        <v>293</v>
      </c>
      <c r="B210" s="0" t="s">
        <v>144</v>
      </c>
    </row>
    <row r="211" customFormat="false" ht="12.75" hidden="false" customHeight="true" outlineLevel="0" collapsed="false">
      <c r="A211" s="0" t="s">
        <v>294</v>
      </c>
      <c r="B211" s="0" t="s">
        <v>144</v>
      </c>
    </row>
    <row r="212" customFormat="false" ht="12.75" hidden="false" customHeight="true" outlineLevel="0" collapsed="false">
      <c r="A212" s="0" t="s">
        <v>295</v>
      </c>
      <c r="B212" s="0" t="s">
        <v>144</v>
      </c>
    </row>
    <row r="213" customFormat="false" ht="12.75" hidden="false" customHeight="true" outlineLevel="0" collapsed="false">
      <c r="A213" s="0" t="s">
        <v>296</v>
      </c>
      <c r="B213" s="0" t="s">
        <v>144</v>
      </c>
    </row>
    <row r="214" customFormat="false" ht="12.75" hidden="false" customHeight="true" outlineLevel="0" collapsed="false">
      <c r="A214" s="0" t="s">
        <v>297</v>
      </c>
      <c r="B214" s="0" t="s">
        <v>144</v>
      </c>
    </row>
    <row r="215" customFormat="false" ht="12.75" hidden="false" customHeight="true" outlineLevel="0" collapsed="false">
      <c r="A215" s="0" t="s">
        <v>298</v>
      </c>
      <c r="B215" s="0" t="s">
        <v>144</v>
      </c>
    </row>
    <row r="216" customFormat="false" ht="12.75" hidden="false" customHeight="true" outlineLevel="0" collapsed="false">
      <c r="A216" s="0" t="s">
        <v>299</v>
      </c>
      <c r="B216" s="0" t="s">
        <v>144</v>
      </c>
    </row>
    <row r="217" customFormat="false" ht="12.75" hidden="false" customHeight="true" outlineLevel="0" collapsed="false">
      <c r="A217" s="0" t="s">
        <v>300</v>
      </c>
      <c r="B217" s="0" t="s">
        <v>144</v>
      </c>
    </row>
    <row r="218" customFormat="false" ht="12.75" hidden="false" customHeight="true" outlineLevel="0" collapsed="false">
      <c r="A218" s="0" t="s">
        <v>301</v>
      </c>
      <c r="B218" s="0" t="s">
        <v>144</v>
      </c>
    </row>
    <row r="219" customFormat="false" ht="12.75" hidden="false" customHeight="true" outlineLevel="0" collapsed="false">
      <c r="A219" s="0" t="s">
        <v>302</v>
      </c>
      <c r="B219" s="0" t="s">
        <v>144</v>
      </c>
    </row>
    <row r="220" customFormat="false" ht="12.75" hidden="false" customHeight="true" outlineLevel="0" collapsed="false">
      <c r="A220" s="0" t="s">
        <v>303</v>
      </c>
      <c r="B220" s="0" t="s">
        <v>144</v>
      </c>
    </row>
    <row r="221" customFormat="false" ht="12.75" hidden="false" customHeight="true" outlineLevel="0" collapsed="false">
      <c r="A221" s="0" t="s">
        <v>304</v>
      </c>
      <c r="B221" s="0" t="s">
        <v>144</v>
      </c>
    </row>
    <row r="222" customFormat="false" ht="12.75" hidden="false" customHeight="true" outlineLevel="0" collapsed="false">
      <c r="A222" s="0" t="s">
        <v>305</v>
      </c>
      <c r="B222" s="0" t="s">
        <v>144</v>
      </c>
    </row>
    <row r="223" customFormat="false" ht="12.75" hidden="false" customHeight="true" outlineLevel="0" collapsed="false">
      <c r="A223" s="0" t="s">
        <v>306</v>
      </c>
      <c r="B223" s="0" t="s">
        <v>144</v>
      </c>
    </row>
    <row r="224" customFormat="false" ht="12.75" hidden="false" customHeight="true" outlineLevel="0" collapsed="false">
      <c r="A224" s="0" t="s">
        <v>307</v>
      </c>
      <c r="B224" s="0" t="s">
        <v>144</v>
      </c>
    </row>
    <row r="225" customFormat="false" ht="12.75" hidden="false" customHeight="true" outlineLevel="0" collapsed="false">
      <c r="A225" s="0" t="s">
        <v>308</v>
      </c>
      <c r="B225" s="0" t="s">
        <v>144</v>
      </c>
    </row>
    <row r="226" customFormat="false" ht="12.75" hidden="false" customHeight="true" outlineLevel="0" collapsed="false">
      <c r="A226" s="0" t="s">
        <v>309</v>
      </c>
      <c r="B226" s="0" t="s">
        <v>144</v>
      </c>
    </row>
    <row r="227" customFormat="false" ht="12.75" hidden="false" customHeight="true" outlineLevel="0" collapsed="false">
      <c r="A227" s="0" t="s">
        <v>310</v>
      </c>
      <c r="B227" s="0" t="s">
        <v>144</v>
      </c>
    </row>
    <row r="228" customFormat="false" ht="12.75" hidden="false" customHeight="true" outlineLevel="0" collapsed="false">
      <c r="A228" s="0" t="s">
        <v>311</v>
      </c>
      <c r="B228" s="0" t="s">
        <v>144</v>
      </c>
    </row>
    <row r="229" customFormat="false" ht="12.75" hidden="false" customHeight="true" outlineLevel="0" collapsed="false">
      <c r="A229" s="0" t="s">
        <v>312</v>
      </c>
      <c r="B229" s="0" t="s">
        <v>144</v>
      </c>
    </row>
    <row r="230" customFormat="false" ht="12.75" hidden="false" customHeight="true" outlineLevel="0" collapsed="false">
      <c r="A230" s="0" t="s">
        <v>313</v>
      </c>
      <c r="B230" s="0" t="s">
        <v>144</v>
      </c>
    </row>
    <row r="231" customFormat="false" ht="12.75" hidden="false" customHeight="true" outlineLevel="0" collapsed="false">
      <c r="A231" s="0" t="s">
        <v>314</v>
      </c>
      <c r="B231" s="0" t="s">
        <v>144</v>
      </c>
    </row>
    <row r="232" customFormat="false" ht="12.75" hidden="false" customHeight="true" outlineLevel="0" collapsed="false">
      <c r="A232" s="0" t="s">
        <v>315</v>
      </c>
      <c r="B232" s="0" t="s">
        <v>144</v>
      </c>
    </row>
    <row r="233" customFormat="false" ht="12.75" hidden="false" customHeight="true" outlineLevel="0" collapsed="false">
      <c r="A233" s="0" t="s">
        <v>316</v>
      </c>
      <c r="B233" s="0" t="s">
        <v>144</v>
      </c>
    </row>
    <row r="234" customFormat="false" ht="12.75" hidden="false" customHeight="true" outlineLevel="0" collapsed="false">
      <c r="A234" s="0" t="s">
        <v>317</v>
      </c>
      <c r="B234" s="0" t="s">
        <v>144</v>
      </c>
    </row>
    <row r="235" customFormat="false" ht="12.75" hidden="false" customHeight="true" outlineLevel="0" collapsed="false">
      <c r="A235" s="0" t="s">
        <v>318</v>
      </c>
      <c r="B235" s="0" t="s">
        <v>144</v>
      </c>
    </row>
    <row r="236" customFormat="false" ht="12.75" hidden="false" customHeight="true" outlineLevel="0" collapsed="false">
      <c r="A236" s="0" t="s">
        <v>319</v>
      </c>
      <c r="B236" s="0" t="s">
        <v>144</v>
      </c>
    </row>
    <row r="237" customFormat="false" ht="12.75" hidden="false" customHeight="true" outlineLevel="0" collapsed="false">
      <c r="A237" s="0" t="s">
        <v>320</v>
      </c>
      <c r="B237" s="0" t="s">
        <v>144</v>
      </c>
    </row>
    <row r="238" customFormat="false" ht="12.75" hidden="false" customHeight="true" outlineLevel="0" collapsed="false">
      <c r="A238" s="0" t="s">
        <v>321</v>
      </c>
      <c r="B238" s="0" t="s">
        <v>144</v>
      </c>
    </row>
    <row r="239" customFormat="false" ht="12.75" hidden="false" customHeight="true" outlineLevel="0" collapsed="false">
      <c r="A239" s="0" t="s">
        <v>322</v>
      </c>
      <c r="B239" s="0" t="s">
        <v>144</v>
      </c>
    </row>
    <row r="240" customFormat="false" ht="12.75" hidden="false" customHeight="true" outlineLevel="0" collapsed="false">
      <c r="A240" s="0" t="s">
        <v>323</v>
      </c>
      <c r="B240" s="0" t="s">
        <v>144</v>
      </c>
    </row>
    <row r="241" customFormat="false" ht="12.75" hidden="false" customHeight="true" outlineLevel="0" collapsed="false">
      <c r="A241" s="0" t="s">
        <v>324</v>
      </c>
      <c r="B241" s="0" t="s">
        <v>144</v>
      </c>
    </row>
    <row r="242" customFormat="false" ht="12.75" hidden="false" customHeight="true" outlineLevel="0" collapsed="false">
      <c r="A242" s="0" t="s">
        <v>325</v>
      </c>
      <c r="B242" s="0" t="s">
        <v>144</v>
      </c>
    </row>
    <row r="243" customFormat="false" ht="12.75" hidden="false" customHeight="true" outlineLevel="0" collapsed="false">
      <c r="A243" s="0" t="s">
        <v>326</v>
      </c>
      <c r="B243" s="0" t="s">
        <v>144</v>
      </c>
    </row>
    <row r="244" customFormat="false" ht="12.75" hidden="false" customHeight="true" outlineLevel="0" collapsed="false">
      <c r="A244" s="0" t="s">
        <v>327</v>
      </c>
      <c r="B244" s="0" t="s">
        <v>144</v>
      </c>
    </row>
    <row r="245" customFormat="false" ht="12.75" hidden="false" customHeight="true" outlineLevel="0" collapsed="false">
      <c r="A245" s="0" t="s">
        <v>328</v>
      </c>
      <c r="B245" s="0" t="s">
        <v>144</v>
      </c>
    </row>
    <row r="246" customFormat="false" ht="12.75" hidden="false" customHeight="true" outlineLevel="0" collapsed="false">
      <c r="A246" s="0" t="s">
        <v>329</v>
      </c>
      <c r="B246" s="0" t="s">
        <v>144</v>
      </c>
    </row>
    <row r="247" customFormat="false" ht="12.75" hidden="false" customHeight="true" outlineLevel="0" collapsed="false">
      <c r="A247" s="0" t="s">
        <v>330</v>
      </c>
      <c r="B247" s="0" t="s">
        <v>144</v>
      </c>
    </row>
    <row r="248" customFormat="false" ht="12.75" hidden="false" customHeight="true" outlineLevel="0" collapsed="false">
      <c r="A248" s="0" t="s">
        <v>331</v>
      </c>
      <c r="B248" s="0" t="s">
        <v>144</v>
      </c>
    </row>
    <row r="249" customFormat="false" ht="12.75" hidden="false" customHeight="true" outlineLevel="0" collapsed="false">
      <c r="A249" s="0" t="s">
        <v>332</v>
      </c>
      <c r="B249" s="0" t="s">
        <v>144</v>
      </c>
    </row>
    <row r="250" customFormat="false" ht="12.75" hidden="false" customHeight="true" outlineLevel="0" collapsed="false">
      <c r="A250" s="0" t="s">
        <v>333</v>
      </c>
      <c r="B250" s="0" t="s">
        <v>144</v>
      </c>
    </row>
    <row r="251" customFormat="false" ht="12.75" hidden="false" customHeight="true" outlineLevel="0" collapsed="false">
      <c r="A251" s="0" t="s">
        <v>334</v>
      </c>
      <c r="B251" s="0" t="s">
        <v>144</v>
      </c>
    </row>
    <row r="252" customFormat="false" ht="12.75" hidden="false" customHeight="true" outlineLevel="0" collapsed="false">
      <c r="A252" s="0" t="s">
        <v>335</v>
      </c>
      <c r="B252" s="0" t="s">
        <v>144</v>
      </c>
    </row>
    <row r="253" customFormat="false" ht="12.75" hidden="false" customHeight="true" outlineLevel="0" collapsed="false">
      <c r="A253" s="0" t="s">
        <v>336</v>
      </c>
      <c r="B253" s="0" t="s">
        <v>144</v>
      </c>
    </row>
    <row r="254" customFormat="false" ht="12.75" hidden="false" customHeight="true" outlineLevel="0" collapsed="false">
      <c r="A254" s="0" t="s">
        <v>337</v>
      </c>
      <c r="B254" s="0" t="s">
        <v>144</v>
      </c>
    </row>
    <row r="255" customFormat="false" ht="12.75" hidden="false" customHeight="true" outlineLevel="0" collapsed="false">
      <c r="A255" s="0" t="s">
        <v>338</v>
      </c>
      <c r="B255" s="0" t="s">
        <v>144</v>
      </c>
    </row>
    <row r="256" customFormat="false" ht="12.75" hidden="false" customHeight="true" outlineLevel="0" collapsed="false">
      <c r="A256" s="0" t="s">
        <v>339</v>
      </c>
      <c r="B256" s="0" t="s">
        <v>144</v>
      </c>
    </row>
    <row r="257" customFormat="false" ht="12.75" hidden="false" customHeight="true" outlineLevel="0" collapsed="false">
      <c r="A257" s="0" t="s">
        <v>340</v>
      </c>
      <c r="B257" s="0" t="s">
        <v>144</v>
      </c>
    </row>
    <row r="258" customFormat="false" ht="12.75" hidden="false" customHeight="true" outlineLevel="0" collapsed="false">
      <c r="A258" s="0" t="s">
        <v>341</v>
      </c>
      <c r="B258" s="0" t="s">
        <v>144</v>
      </c>
    </row>
    <row r="259" customFormat="false" ht="12.75" hidden="false" customHeight="true" outlineLevel="0" collapsed="false">
      <c r="A259" s="0" t="s">
        <v>342</v>
      </c>
      <c r="B259" s="0" t="s">
        <v>144</v>
      </c>
    </row>
    <row r="260" customFormat="false" ht="12.75" hidden="false" customHeight="true" outlineLevel="0" collapsed="false">
      <c r="A260" s="0" t="s">
        <v>343</v>
      </c>
      <c r="B260" s="0" t="s">
        <v>144</v>
      </c>
    </row>
    <row r="261" customFormat="false" ht="12.75" hidden="false" customHeight="true" outlineLevel="0" collapsed="false">
      <c r="A261" s="0" t="s">
        <v>344</v>
      </c>
      <c r="B261" s="0" t="s">
        <v>144</v>
      </c>
    </row>
    <row r="262" customFormat="false" ht="12.75" hidden="false" customHeight="true" outlineLevel="0" collapsed="false">
      <c r="A262" s="0" t="s">
        <v>345</v>
      </c>
      <c r="B262" s="0" t="s">
        <v>144</v>
      </c>
    </row>
    <row r="263" customFormat="false" ht="12.75" hidden="false" customHeight="true" outlineLevel="0" collapsed="false">
      <c r="A263" s="0" t="s">
        <v>346</v>
      </c>
      <c r="B263" s="0" t="s">
        <v>144</v>
      </c>
    </row>
    <row r="264" customFormat="false" ht="12.75" hidden="false" customHeight="true" outlineLevel="0" collapsed="false">
      <c r="A264" s="0" t="s">
        <v>347</v>
      </c>
      <c r="B264" s="0" t="s">
        <v>144</v>
      </c>
    </row>
    <row r="265" customFormat="false" ht="12.75" hidden="false" customHeight="true" outlineLevel="0" collapsed="false">
      <c r="A265" s="0" t="s">
        <v>348</v>
      </c>
      <c r="B265" s="0" t="s">
        <v>144</v>
      </c>
    </row>
    <row r="266" customFormat="false" ht="12.75" hidden="false" customHeight="true" outlineLevel="0" collapsed="false">
      <c r="A266" s="0" t="s">
        <v>349</v>
      </c>
      <c r="B266" s="0" t="s">
        <v>144</v>
      </c>
    </row>
    <row r="267" customFormat="false" ht="12.75" hidden="false" customHeight="true" outlineLevel="0" collapsed="false">
      <c r="A267" s="0" t="s">
        <v>350</v>
      </c>
      <c r="B267" s="0" t="s">
        <v>144</v>
      </c>
    </row>
    <row r="268" customFormat="false" ht="12.75" hidden="false" customHeight="true" outlineLevel="0" collapsed="false">
      <c r="A268" s="0" t="s">
        <v>351</v>
      </c>
      <c r="B268" s="0" t="s">
        <v>144</v>
      </c>
    </row>
    <row r="269" customFormat="false" ht="12.75" hidden="false" customHeight="true" outlineLevel="0" collapsed="false">
      <c r="A269" s="0" t="s">
        <v>352</v>
      </c>
      <c r="B269" s="0" t="s">
        <v>144</v>
      </c>
    </row>
    <row r="270" customFormat="false" ht="12.75" hidden="false" customHeight="true" outlineLevel="0" collapsed="false">
      <c r="A270" s="0" t="s">
        <v>353</v>
      </c>
      <c r="B270" s="0" t="s">
        <v>144</v>
      </c>
    </row>
    <row r="271" customFormat="false" ht="12.75" hidden="false" customHeight="true" outlineLevel="0" collapsed="false">
      <c r="A271" s="0" t="s">
        <v>354</v>
      </c>
      <c r="B271" s="0" t="s">
        <v>144</v>
      </c>
    </row>
    <row r="272" customFormat="false" ht="12.75" hidden="false" customHeight="true" outlineLevel="0" collapsed="false">
      <c r="A272" s="0" t="s">
        <v>355</v>
      </c>
      <c r="B272" s="0" t="s">
        <v>144</v>
      </c>
    </row>
    <row r="273" customFormat="false" ht="12.75" hidden="false" customHeight="true" outlineLevel="0" collapsed="false">
      <c r="A273" s="0" t="s">
        <v>356</v>
      </c>
      <c r="B273" s="0" t="s">
        <v>144</v>
      </c>
    </row>
    <row r="274" customFormat="false" ht="12.75" hidden="false" customHeight="true" outlineLevel="0" collapsed="false">
      <c r="A274" s="0" t="s">
        <v>357</v>
      </c>
      <c r="B274" s="0" t="s">
        <v>144</v>
      </c>
    </row>
    <row r="275" customFormat="false" ht="12.75" hidden="false" customHeight="true" outlineLevel="0" collapsed="false">
      <c r="A275" s="0" t="s">
        <v>358</v>
      </c>
      <c r="B275" s="0" t="s">
        <v>144</v>
      </c>
    </row>
    <row r="276" customFormat="false" ht="12.75" hidden="false" customHeight="true" outlineLevel="0" collapsed="false">
      <c r="A276" s="0" t="s">
        <v>359</v>
      </c>
      <c r="B276" s="0" t="s">
        <v>144</v>
      </c>
    </row>
    <row r="277" customFormat="false" ht="12.75" hidden="false" customHeight="true" outlineLevel="0" collapsed="false">
      <c r="A277" s="0" t="s">
        <v>360</v>
      </c>
      <c r="B277" s="0" t="s">
        <v>144</v>
      </c>
    </row>
    <row r="278" customFormat="false" ht="12.75" hidden="false" customHeight="true" outlineLevel="0" collapsed="false">
      <c r="A278" s="0" t="s">
        <v>361</v>
      </c>
      <c r="B278" s="0" t="s">
        <v>144</v>
      </c>
    </row>
    <row r="279" customFormat="false" ht="12.75" hidden="false" customHeight="true" outlineLevel="0" collapsed="false">
      <c r="A279" s="0" t="s">
        <v>362</v>
      </c>
      <c r="B279" s="0" t="s">
        <v>144</v>
      </c>
    </row>
    <row r="280" customFormat="false" ht="12.75" hidden="false" customHeight="true" outlineLevel="0" collapsed="false">
      <c r="A280" s="0" t="s">
        <v>363</v>
      </c>
      <c r="B280" s="0" t="s">
        <v>144</v>
      </c>
    </row>
    <row r="281" customFormat="false" ht="12.75" hidden="false" customHeight="true" outlineLevel="0" collapsed="false">
      <c r="A281" s="0" t="s">
        <v>364</v>
      </c>
      <c r="B281" s="0" t="s">
        <v>144</v>
      </c>
    </row>
    <row r="282" customFormat="false" ht="12.75" hidden="false" customHeight="true" outlineLevel="0" collapsed="false">
      <c r="A282" s="0" t="s">
        <v>365</v>
      </c>
      <c r="B282" s="0" t="s">
        <v>144</v>
      </c>
    </row>
    <row r="283" customFormat="false" ht="12.75" hidden="false" customHeight="true" outlineLevel="0" collapsed="false">
      <c r="A283" s="0" t="s">
        <v>366</v>
      </c>
      <c r="B283" s="0" t="s">
        <v>144</v>
      </c>
    </row>
    <row r="284" customFormat="false" ht="12.75" hidden="false" customHeight="true" outlineLevel="0" collapsed="false">
      <c r="A284" s="0" t="s">
        <v>367</v>
      </c>
      <c r="B284" s="0" t="s">
        <v>144</v>
      </c>
    </row>
    <row r="285" customFormat="false" ht="12.75" hidden="false" customHeight="true" outlineLevel="0" collapsed="false">
      <c r="A285" s="0" t="s">
        <v>368</v>
      </c>
      <c r="B285" s="0" t="s">
        <v>144</v>
      </c>
    </row>
    <row r="286" customFormat="false" ht="12.75" hidden="false" customHeight="true" outlineLevel="0" collapsed="false">
      <c r="A286" s="0" t="s">
        <v>369</v>
      </c>
      <c r="B286" s="0" t="s">
        <v>144</v>
      </c>
    </row>
    <row r="287" customFormat="false" ht="12.75" hidden="false" customHeight="true" outlineLevel="0" collapsed="false">
      <c r="A287" s="0" t="s">
        <v>370</v>
      </c>
      <c r="B287" s="0" t="s">
        <v>144</v>
      </c>
    </row>
    <row r="288" customFormat="false" ht="12.75" hidden="false" customHeight="true" outlineLevel="0" collapsed="false">
      <c r="A288" s="0" t="s">
        <v>371</v>
      </c>
      <c r="B288" s="0" t="s">
        <v>144</v>
      </c>
    </row>
    <row r="289" customFormat="false" ht="12.75" hidden="false" customHeight="true" outlineLevel="0" collapsed="false">
      <c r="A289" s="0" t="s">
        <v>372</v>
      </c>
      <c r="B289" s="0" t="s">
        <v>144</v>
      </c>
    </row>
    <row r="290" customFormat="false" ht="12.75" hidden="false" customHeight="true" outlineLevel="0" collapsed="false">
      <c r="A290" s="0" t="s">
        <v>373</v>
      </c>
      <c r="B290" s="0" t="s">
        <v>144</v>
      </c>
    </row>
    <row r="291" customFormat="false" ht="12.75" hidden="false" customHeight="true" outlineLevel="0" collapsed="false">
      <c r="A291" s="0" t="s">
        <v>374</v>
      </c>
      <c r="B291" s="0" t="s">
        <v>144</v>
      </c>
    </row>
    <row r="292" customFormat="false" ht="12.75" hidden="false" customHeight="true" outlineLevel="0" collapsed="false">
      <c r="A292" s="0" t="s">
        <v>375</v>
      </c>
      <c r="B292" s="0" t="s">
        <v>144</v>
      </c>
    </row>
    <row r="293" customFormat="false" ht="12.75" hidden="false" customHeight="true" outlineLevel="0" collapsed="false">
      <c r="A293" s="0" t="s">
        <v>376</v>
      </c>
      <c r="B293" s="0" t="s">
        <v>144</v>
      </c>
    </row>
    <row r="294" customFormat="false" ht="12.75" hidden="false" customHeight="true" outlineLevel="0" collapsed="false">
      <c r="A294" s="0" t="s">
        <v>377</v>
      </c>
      <c r="B294" s="0" t="s">
        <v>144</v>
      </c>
    </row>
    <row r="295" customFormat="false" ht="12.75" hidden="false" customHeight="true" outlineLevel="0" collapsed="false">
      <c r="A295" s="0" t="s">
        <v>378</v>
      </c>
      <c r="B295" s="0" t="s">
        <v>144</v>
      </c>
    </row>
    <row r="296" customFormat="false" ht="12.75" hidden="false" customHeight="true" outlineLevel="0" collapsed="false">
      <c r="A296" s="0" t="s">
        <v>379</v>
      </c>
      <c r="B296" s="0" t="s">
        <v>380</v>
      </c>
    </row>
    <row r="297" customFormat="false" ht="12.75" hidden="false" customHeight="true" outlineLevel="0" collapsed="false">
      <c r="A297" s="0" t="s">
        <v>381</v>
      </c>
      <c r="B297" s="0" t="s">
        <v>380</v>
      </c>
    </row>
    <row r="298" customFormat="false" ht="12.75" hidden="false" customHeight="true" outlineLevel="0" collapsed="false">
      <c r="A298" s="0" t="s">
        <v>382</v>
      </c>
      <c r="B298" s="0" t="s">
        <v>380</v>
      </c>
    </row>
    <row r="299" customFormat="false" ht="12.75" hidden="false" customHeight="true" outlineLevel="0" collapsed="false">
      <c r="A299" s="0" t="s">
        <v>220</v>
      </c>
      <c r="B299" s="0" t="s">
        <v>380</v>
      </c>
    </row>
    <row r="300" customFormat="false" ht="12.75" hidden="false" customHeight="true" outlineLevel="0" collapsed="false">
      <c r="A300" s="0" t="s">
        <v>268</v>
      </c>
      <c r="B300" s="0" t="s">
        <v>380</v>
      </c>
    </row>
    <row r="301" customFormat="false" ht="12.75" hidden="false" customHeight="true" outlineLevel="0" collapsed="false">
      <c r="A301" s="0" t="s">
        <v>383</v>
      </c>
      <c r="B301" s="0" t="s">
        <v>380</v>
      </c>
    </row>
    <row r="302" customFormat="false" ht="12.75" hidden="false" customHeight="true" outlineLevel="0" collapsed="false">
      <c r="A302" s="0" t="s">
        <v>384</v>
      </c>
      <c r="B302" s="0" t="s">
        <v>380</v>
      </c>
    </row>
    <row r="303" customFormat="false" ht="12.75" hidden="false" customHeight="true" outlineLevel="0" collapsed="false">
      <c r="A303" s="0" t="s">
        <v>385</v>
      </c>
      <c r="B303" s="0" t="s">
        <v>380</v>
      </c>
    </row>
    <row r="304" customFormat="false" ht="12.75" hidden="false" customHeight="true" outlineLevel="0" collapsed="false">
      <c r="A304" s="0" t="s">
        <v>386</v>
      </c>
      <c r="B304" s="0" t="s">
        <v>380</v>
      </c>
    </row>
    <row r="305" customFormat="false" ht="12.75" hidden="false" customHeight="true" outlineLevel="0" collapsed="false">
      <c r="A305" s="0" t="s">
        <v>387</v>
      </c>
      <c r="B305" s="0" t="s">
        <v>380</v>
      </c>
    </row>
    <row r="306" customFormat="false" ht="12.75" hidden="false" customHeight="true" outlineLevel="0" collapsed="false">
      <c r="A306" s="0" t="s">
        <v>388</v>
      </c>
      <c r="B306" s="0" t="s">
        <v>380</v>
      </c>
    </row>
    <row r="307" customFormat="false" ht="12.75" hidden="false" customHeight="true" outlineLevel="0" collapsed="false">
      <c r="A307" s="0" t="s">
        <v>363</v>
      </c>
      <c r="B307" s="0" t="s">
        <v>380</v>
      </c>
    </row>
    <row r="308" customFormat="false" ht="12.75" hidden="false" customHeight="true" outlineLevel="0" collapsed="false">
      <c r="A308" s="0" t="s">
        <v>389</v>
      </c>
      <c r="B308" s="0" t="s">
        <v>380</v>
      </c>
    </row>
    <row r="309" customFormat="false" ht="12.75" hidden="false" customHeight="true" outlineLevel="0" collapsed="false">
      <c r="A309" s="0" t="s">
        <v>131</v>
      </c>
      <c r="B309" s="0" t="s">
        <v>390</v>
      </c>
    </row>
    <row r="310" customFormat="false" ht="12.75" hidden="false" customHeight="true" outlineLevel="0" collapsed="false">
      <c r="A310" s="0" t="s">
        <v>391</v>
      </c>
      <c r="B310" s="0" t="s">
        <v>390</v>
      </c>
    </row>
    <row r="311" customFormat="false" ht="12.75" hidden="false" customHeight="true" outlineLevel="0" collapsed="false">
      <c r="A311" s="0" t="s">
        <v>392</v>
      </c>
      <c r="B311" s="0" t="s">
        <v>390</v>
      </c>
    </row>
    <row r="312" customFormat="false" ht="12.75" hidden="false" customHeight="true" outlineLevel="0" collapsed="false">
      <c r="A312" s="0" t="s">
        <v>393</v>
      </c>
      <c r="B312" s="0" t="s">
        <v>390</v>
      </c>
    </row>
    <row r="313" customFormat="false" ht="12.75" hidden="false" customHeight="true" outlineLevel="0" collapsed="false">
      <c r="A313" s="0" t="s">
        <v>225</v>
      </c>
      <c r="B313" s="0" t="s">
        <v>390</v>
      </c>
    </row>
    <row r="314" customFormat="false" ht="12.75" hidden="false" customHeight="true" outlineLevel="0" collapsed="false">
      <c r="A314" s="0" t="s">
        <v>394</v>
      </c>
      <c r="B314" s="0" t="s">
        <v>390</v>
      </c>
    </row>
    <row r="315" customFormat="false" ht="12.75" hidden="false" customHeight="true" outlineLevel="0" collapsed="false">
      <c r="A315" s="0" t="s">
        <v>395</v>
      </c>
      <c r="B315" s="0" t="s">
        <v>390</v>
      </c>
    </row>
    <row r="316" customFormat="false" ht="12.75" hidden="false" customHeight="true" outlineLevel="0" collapsed="false">
      <c r="A316" s="0" t="s">
        <v>396</v>
      </c>
      <c r="B316" s="0" t="s">
        <v>390</v>
      </c>
    </row>
    <row r="317" customFormat="false" ht="12.75" hidden="false" customHeight="true" outlineLevel="0" collapsed="false">
      <c r="A317" s="0" t="s">
        <v>397</v>
      </c>
      <c r="B317" s="0" t="s">
        <v>390</v>
      </c>
    </row>
    <row r="318" customFormat="false" ht="12.75" hidden="false" customHeight="true" outlineLevel="0" collapsed="false">
      <c r="A318" s="0" t="s">
        <v>398</v>
      </c>
      <c r="B318" s="0" t="s">
        <v>390</v>
      </c>
    </row>
    <row r="319" customFormat="false" ht="12.75" hidden="false" customHeight="true" outlineLevel="0" collapsed="false">
      <c r="A319" s="0" t="s">
        <v>399</v>
      </c>
      <c r="B319" s="0" t="s">
        <v>390</v>
      </c>
    </row>
    <row r="320" customFormat="false" ht="12.75" hidden="false" customHeight="true" outlineLevel="0" collapsed="false">
      <c r="A320" s="0" t="s">
        <v>400</v>
      </c>
      <c r="B320" s="0" t="s">
        <v>390</v>
      </c>
    </row>
    <row r="321" customFormat="false" ht="12.75" hidden="false" customHeight="true" outlineLevel="0" collapsed="false">
      <c r="A321" s="0" t="s">
        <v>401</v>
      </c>
      <c r="B321" s="0" t="s">
        <v>390</v>
      </c>
    </row>
    <row r="322" customFormat="false" ht="12.75" hidden="false" customHeight="true" outlineLevel="0" collapsed="false">
      <c r="A322" s="0" t="s">
        <v>402</v>
      </c>
      <c r="B322" s="0" t="s">
        <v>390</v>
      </c>
    </row>
    <row r="323" customFormat="false" ht="12.75" hidden="false" customHeight="true" outlineLevel="0" collapsed="false">
      <c r="A323" s="0" t="s">
        <v>403</v>
      </c>
      <c r="B323" s="0" t="s">
        <v>390</v>
      </c>
    </row>
    <row r="324" customFormat="false" ht="12.75" hidden="false" customHeight="true" outlineLevel="0" collapsed="false">
      <c r="A324" s="0" t="s">
        <v>404</v>
      </c>
      <c r="B324" s="0" t="s">
        <v>390</v>
      </c>
    </row>
    <row r="326" customFormat="false" ht="12.75" hidden="false" customHeight="true" outlineLevel="0" collapsed="false">
      <c r="A326" s="0" t="s">
        <v>405</v>
      </c>
    </row>
    <row r="327" customFormat="false" ht="12.75" hidden="false" customHeight="true" outlineLevel="0" collapsed="false">
      <c r="A327" s="0" t="s">
        <v>406</v>
      </c>
    </row>
    <row r="328" customFormat="false" ht="12.75" hidden="false" customHeight="true" outlineLevel="0" collapsed="false">
      <c r="A328" s="0" t="s">
        <v>407</v>
      </c>
    </row>
    <row r="329" customFormat="false" ht="12.75" hidden="false" customHeight="true" outlineLevel="0" collapsed="false">
      <c r="A329" s="0" t="s">
        <v>408</v>
      </c>
    </row>
    <row r="330" customFormat="false" ht="12.75" hidden="false" customHeight="true" outlineLevel="0" collapsed="false">
      <c r="A330" s="0" t="s">
        <v>409</v>
      </c>
    </row>
    <row r="331" customFormat="false" ht="12.75" hidden="false" customHeight="true" outlineLevel="0" collapsed="false">
      <c r="A331" s="0" t="s">
        <v>410</v>
      </c>
    </row>
    <row r="332" customFormat="false" ht="12.75" hidden="false" customHeight="true" outlineLevel="0" collapsed="false">
      <c r="A332" s="0" t="s">
        <v>411</v>
      </c>
    </row>
    <row r="333" customFormat="false" ht="12.75" hidden="false" customHeight="true" outlineLevel="0" collapsed="false">
      <c r="A333" s="0" t="s">
        <v>412</v>
      </c>
    </row>
    <row r="334" customFormat="false" ht="12.75" hidden="false" customHeight="true" outlineLevel="0" collapsed="false">
      <c r="A334" s="0" t="s">
        <v>413</v>
      </c>
    </row>
    <row r="335" customFormat="false" ht="12.75" hidden="false" customHeight="true" outlineLevel="0" collapsed="false">
      <c r="A335" s="0" t="s">
        <v>414</v>
      </c>
    </row>
    <row r="336" customFormat="false" ht="12.75" hidden="false" customHeight="true" outlineLevel="0" collapsed="false">
      <c r="A336" s="0" t="s">
        <v>415</v>
      </c>
    </row>
    <row r="337" customFormat="false" ht="12.75" hidden="false" customHeight="true" outlineLevel="0" collapsed="false">
      <c r="A337" s="0" t="s">
        <v>416</v>
      </c>
    </row>
    <row r="338" customFormat="false" ht="12.75" hidden="false" customHeight="true" outlineLevel="0" collapsed="false">
      <c r="A338" s="0" t="s">
        <v>417</v>
      </c>
    </row>
    <row r="339" customFormat="false" ht="12.75" hidden="false" customHeight="true" outlineLevel="0" collapsed="false">
      <c r="A339" s="0" t="s">
        <v>418</v>
      </c>
    </row>
    <row r="340" customFormat="false" ht="12.75" hidden="false" customHeight="true" outlineLevel="0" collapsed="false">
      <c r="A340" s="0" t="s">
        <v>419</v>
      </c>
    </row>
    <row r="341" customFormat="false" ht="12.75" hidden="false" customHeight="true" outlineLevel="0" collapsed="false">
      <c r="A341" s="0" t="s">
        <v>420</v>
      </c>
    </row>
    <row r="342" customFormat="false" ht="12.75" hidden="false" customHeight="true" outlineLevel="0" collapsed="false">
      <c r="A342" s="0" t="s">
        <v>421</v>
      </c>
    </row>
    <row r="343" customFormat="false" ht="12.75" hidden="false" customHeight="true" outlineLevel="0" collapsed="false">
      <c r="A343" s="0" t="s">
        <v>422</v>
      </c>
    </row>
    <row r="344" customFormat="false" ht="12.75" hidden="false" customHeight="true" outlineLevel="0" collapsed="false">
      <c r="A344" s="0" t="s">
        <v>423</v>
      </c>
    </row>
    <row r="345" customFormat="false" ht="12.75" hidden="false" customHeight="true" outlineLevel="0" collapsed="false">
      <c r="A345" s="0" t="s">
        <v>424</v>
      </c>
    </row>
    <row r="346" customFormat="false" ht="12.75" hidden="false" customHeight="true" outlineLevel="0" collapsed="false">
      <c r="A346" s="0" t="s">
        <v>425</v>
      </c>
    </row>
    <row r="347" customFormat="false" ht="12.75" hidden="false" customHeight="true" outlineLevel="0" collapsed="false">
      <c r="A347" s="0" t="s">
        <v>426</v>
      </c>
    </row>
    <row r="348" customFormat="false" ht="12.75" hidden="false" customHeight="true" outlineLevel="0" collapsed="false">
      <c r="A348" s="0" t="s">
        <v>427</v>
      </c>
    </row>
    <row r="349" customFormat="false" ht="12.75" hidden="false" customHeight="true" outlineLevel="0" collapsed="false">
      <c r="A349" s="0" t="s">
        <v>428</v>
      </c>
    </row>
    <row r="350" customFormat="false" ht="12.75" hidden="false" customHeight="true" outlineLevel="0" collapsed="false">
      <c r="A350" s="0" t="s">
        <v>429</v>
      </c>
    </row>
    <row r="351" customFormat="false" ht="12.75" hidden="false" customHeight="true" outlineLevel="0" collapsed="false">
      <c r="A351" s="0" t="s">
        <v>430</v>
      </c>
    </row>
    <row r="352" customFormat="false" ht="12.75" hidden="false" customHeight="true" outlineLevel="0" collapsed="false">
      <c r="A352" s="0" t="s">
        <v>431</v>
      </c>
    </row>
    <row r="353" customFormat="false" ht="12.75" hidden="false" customHeight="true" outlineLevel="0" collapsed="false">
      <c r="A353" s="0" t="s">
        <v>432</v>
      </c>
    </row>
    <row r="354" customFormat="false" ht="12.75" hidden="false" customHeight="true" outlineLevel="0" collapsed="false">
      <c r="A354" s="0" t="s">
        <v>433</v>
      </c>
    </row>
    <row r="355" customFormat="false" ht="12.75" hidden="false" customHeight="true" outlineLevel="0" collapsed="false">
      <c r="A355" s="0" t="s">
        <v>434</v>
      </c>
    </row>
    <row r="356" customFormat="false" ht="12.75" hidden="false" customHeight="true" outlineLevel="0" collapsed="false">
      <c r="A356" s="0" t="s">
        <v>435</v>
      </c>
    </row>
    <row r="357" customFormat="false" ht="12.75" hidden="false" customHeight="true" outlineLevel="0" collapsed="false">
      <c r="A357" s="0" t="s">
        <v>436</v>
      </c>
    </row>
    <row r="358" customFormat="false" ht="12.75" hidden="false" customHeight="true" outlineLevel="0" collapsed="false">
      <c r="A358" s="0" t="s">
        <v>437</v>
      </c>
    </row>
    <row r="359" customFormat="false" ht="12.75" hidden="false" customHeight="true" outlineLevel="0" collapsed="false">
      <c r="A359" s="0" t="s">
        <v>438</v>
      </c>
    </row>
    <row r="360" customFormat="false" ht="12.75" hidden="false" customHeight="true" outlineLevel="0" collapsed="false">
      <c r="A360" s="0" t="s">
        <v>439</v>
      </c>
    </row>
    <row r="361" customFormat="false" ht="12.75" hidden="false" customHeight="true" outlineLevel="0" collapsed="false">
      <c r="A361" s="0" t="s">
        <v>440</v>
      </c>
    </row>
    <row r="362" customFormat="false" ht="12.75" hidden="false" customHeight="true" outlineLevel="0" collapsed="false">
      <c r="A362" s="0" t="s">
        <v>441</v>
      </c>
    </row>
    <row r="363" customFormat="false" ht="12.75" hidden="false" customHeight="true" outlineLevel="0" collapsed="false">
      <c r="A363" s="0" t="s">
        <v>442</v>
      </c>
    </row>
    <row r="364" customFormat="false" ht="12.75" hidden="false" customHeight="true" outlineLevel="0" collapsed="false">
      <c r="A364" s="0" t="s">
        <v>443</v>
      </c>
    </row>
    <row r="365" customFormat="false" ht="12.75" hidden="false" customHeight="true" outlineLevel="0" collapsed="false">
      <c r="A365" s="0" t="s">
        <v>444</v>
      </c>
    </row>
    <row r="366" customFormat="false" ht="12.75" hidden="false" customHeight="true" outlineLevel="0" collapsed="false">
      <c r="A366" s="0" t="s">
        <v>445</v>
      </c>
    </row>
    <row r="367" customFormat="false" ht="12.75" hidden="false" customHeight="true" outlineLevel="0" collapsed="false">
      <c r="A367" s="0" t="s">
        <v>446</v>
      </c>
    </row>
    <row r="368" customFormat="false" ht="12.75" hidden="false" customHeight="true" outlineLevel="0" collapsed="false">
      <c r="A368" s="0" t="s">
        <v>447</v>
      </c>
    </row>
    <row r="369" customFormat="false" ht="12.75" hidden="false" customHeight="true" outlineLevel="0" collapsed="false">
      <c r="A369" s="0" t="s">
        <v>448</v>
      </c>
    </row>
    <row r="370" customFormat="false" ht="12.75" hidden="false" customHeight="true" outlineLevel="0" collapsed="false">
      <c r="A370" s="0" t="s">
        <v>449</v>
      </c>
    </row>
    <row r="371" customFormat="false" ht="12.75" hidden="false" customHeight="true" outlineLevel="0" collapsed="false">
      <c r="A371" s="0" t="s">
        <v>450</v>
      </c>
    </row>
    <row r="372" customFormat="false" ht="12.75" hidden="false" customHeight="true" outlineLevel="0" collapsed="false">
      <c r="A372" s="0" t="s">
        <v>451</v>
      </c>
    </row>
    <row r="373" customFormat="false" ht="12.75" hidden="false" customHeight="true" outlineLevel="0" collapsed="false">
      <c r="A373" s="0" t="s">
        <v>452</v>
      </c>
    </row>
    <row r="374" customFormat="false" ht="12.75" hidden="false" customHeight="true" outlineLevel="0" collapsed="false">
      <c r="A374" s="0" t="s">
        <v>453</v>
      </c>
    </row>
    <row r="375" customFormat="false" ht="12.75" hidden="false" customHeight="true" outlineLevel="0" collapsed="false">
      <c r="A375" s="0" t="s">
        <v>454</v>
      </c>
    </row>
    <row r="376" customFormat="false" ht="12.75" hidden="false" customHeight="true" outlineLevel="0" collapsed="false">
      <c r="A376" s="0" t="s">
        <v>455</v>
      </c>
    </row>
    <row r="377" customFormat="false" ht="12.75" hidden="false" customHeight="true" outlineLevel="0" collapsed="false">
      <c r="A377" s="0" t="s">
        <v>456</v>
      </c>
    </row>
    <row r="378" customFormat="false" ht="12.75" hidden="false" customHeight="true" outlineLevel="0" collapsed="false">
      <c r="A378" s="0" t="s">
        <v>457</v>
      </c>
    </row>
    <row r="379" customFormat="false" ht="12.75" hidden="false" customHeight="true" outlineLevel="0" collapsed="false">
      <c r="A379" s="0" t="s">
        <v>458</v>
      </c>
    </row>
    <row r="380" customFormat="false" ht="12.75" hidden="false" customHeight="true" outlineLevel="0" collapsed="false">
      <c r="A380" s="0" t="s">
        <v>459</v>
      </c>
    </row>
    <row r="381" customFormat="false" ht="12.75" hidden="false" customHeight="true" outlineLevel="0" collapsed="false">
      <c r="A381" s="0" t="s">
        <v>460</v>
      </c>
    </row>
    <row r="382" customFormat="false" ht="12.75" hidden="false" customHeight="true" outlineLevel="0" collapsed="false">
      <c r="A382" s="0" t="s">
        <v>461</v>
      </c>
    </row>
    <row r="383" customFormat="false" ht="12.75" hidden="false" customHeight="true" outlineLevel="0" collapsed="false">
      <c r="A383" s="0" t="s">
        <v>462</v>
      </c>
    </row>
    <row r="384" customFormat="false" ht="12.75" hidden="false" customHeight="true" outlineLevel="0" collapsed="false">
      <c r="A384" s="0" t="s">
        <v>463</v>
      </c>
    </row>
    <row r="385" customFormat="false" ht="12.75" hidden="false" customHeight="true" outlineLevel="0" collapsed="false">
      <c r="A385" s="0" t="s">
        <v>464</v>
      </c>
    </row>
    <row r="386" customFormat="false" ht="12.75" hidden="false" customHeight="true" outlineLevel="0" collapsed="false">
      <c r="A386" s="0" t="s">
        <v>465</v>
      </c>
    </row>
    <row r="387" customFormat="false" ht="12.75" hidden="false" customHeight="true" outlineLevel="0" collapsed="false">
      <c r="A387" s="0" t="s">
        <v>466</v>
      </c>
    </row>
    <row r="388" customFormat="false" ht="12.75" hidden="false" customHeight="true" outlineLevel="0" collapsed="false">
      <c r="A388" s="0" t="s">
        <v>467</v>
      </c>
    </row>
    <row r="389" customFormat="false" ht="12.75" hidden="false" customHeight="true" outlineLevel="0" collapsed="false">
      <c r="A389" s="0" t="s">
        <v>468</v>
      </c>
    </row>
    <row r="390" customFormat="false" ht="12.75" hidden="false" customHeight="true" outlineLevel="0" collapsed="false">
      <c r="A390" s="0" t="s">
        <v>469</v>
      </c>
    </row>
    <row r="391" customFormat="false" ht="12.75" hidden="false" customHeight="true" outlineLevel="0" collapsed="false">
      <c r="A391" s="0" t="s">
        <v>470</v>
      </c>
    </row>
    <row r="392" customFormat="false" ht="12.75" hidden="false" customHeight="true" outlineLevel="0" collapsed="false">
      <c r="A392" s="0" t="s">
        <v>471</v>
      </c>
    </row>
    <row r="393" customFormat="false" ht="12.75" hidden="false" customHeight="true" outlineLevel="0" collapsed="false">
      <c r="A393" s="0" t="s">
        <v>472</v>
      </c>
    </row>
    <row r="394" customFormat="false" ht="12.75" hidden="false" customHeight="true" outlineLevel="0" collapsed="false">
      <c r="A394" s="0" t="s">
        <v>473</v>
      </c>
    </row>
    <row r="395" customFormat="false" ht="12.75" hidden="false" customHeight="true" outlineLevel="0" collapsed="false">
      <c r="A395" s="0" t="s">
        <v>474</v>
      </c>
    </row>
    <row r="396" customFormat="false" ht="12.75" hidden="false" customHeight="true" outlineLevel="0" collapsed="false">
      <c r="A396" s="0" t="s">
        <v>475</v>
      </c>
    </row>
    <row r="397" customFormat="false" ht="12.75" hidden="false" customHeight="true" outlineLevel="0" collapsed="false">
      <c r="A397" s="0" t="s">
        <v>476</v>
      </c>
    </row>
    <row r="398" customFormat="false" ht="12.75" hidden="false" customHeight="true" outlineLevel="0" collapsed="false">
      <c r="A398" s="0" t="s">
        <v>477</v>
      </c>
    </row>
    <row r="399" customFormat="false" ht="12.75" hidden="false" customHeight="true" outlineLevel="0" collapsed="false">
      <c r="A399" s="0" t="s">
        <v>478</v>
      </c>
    </row>
    <row r="400" customFormat="false" ht="12.75" hidden="false" customHeight="true" outlineLevel="0" collapsed="false">
      <c r="A400" s="0" t="s">
        <v>479</v>
      </c>
    </row>
    <row r="401" customFormat="false" ht="12.75" hidden="false" customHeight="true" outlineLevel="0" collapsed="false">
      <c r="A401" s="0" t="s">
        <v>480</v>
      </c>
    </row>
    <row r="402" customFormat="false" ht="12.75" hidden="false" customHeight="true" outlineLevel="0" collapsed="false">
      <c r="A402" s="0" t="s">
        <v>481</v>
      </c>
    </row>
    <row r="403" customFormat="false" ht="12.75" hidden="false" customHeight="true" outlineLevel="0" collapsed="false">
      <c r="A403" s="0" t="s">
        <v>482</v>
      </c>
    </row>
    <row r="404" customFormat="false" ht="12.75" hidden="false" customHeight="true" outlineLevel="0" collapsed="false">
      <c r="A404" s="0" t="s">
        <v>483</v>
      </c>
    </row>
    <row r="405" customFormat="false" ht="12.75" hidden="false" customHeight="true" outlineLevel="0" collapsed="false">
      <c r="A405" s="0" t="s">
        <v>484</v>
      </c>
    </row>
    <row r="406" customFormat="false" ht="12.75" hidden="false" customHeight="true" outlineLevel="0" collapsed="false">
      <c r="A406" s="0" t="s">
        <v>485</v>
      </c>
    </row>
    <row r="407" customFormat="false" ht="12.75" hidden="false" customHeight="true" outlineLevel="0" collapsed="false">
      <c r="A407" s="0" t="s">
        <v>486</v>
      </c>
    </row>
    <row r="408" customFormat="false" ht="12.75" hidden="false" customHeight="true" outlineLevel="0" collapsed="false">
      <c r="A408" s="0" t="s">
        <v>487</v>
      </c>
    </row>
    <row r="409" customFormat="false" ht="12.75" hidden="false" customHeight="true" outlineLevel="0" collapsed="false">
      <c r="A409" s="0" t="s">
        <v>488</v>
      </c>
    </row>
    <row r="410" customFormat="false" ht="12.75" hidden="false" customHeight="true" outlineLevel="0" collapsed="false">
      <c r="A410" s="0" t="s">
        <v>489</v>
      </c>
    </row>
    <row r="411" customFormat="false" ht="12.75" hidden="false" customHeight="true" outlineLevel="0" collapsed="false">
      <c r="A411" s="0" t="s">
        <v>490</v>
      </c>
    </row>
    <row r="412" customFormat="false" ht="12.75" hidden="false" customHeight="true" outlineLevel="0" collapsed="false">
      <c r="A412" s="0" t="s">
        <v>491</v>
      </c>
    </row>
    <row r="413" customFormat="false" ht="12.75" hidden="false" customHeight="true" outlineLevel="0" collapsed="false">
      <c r="A413" s="0" t="s">
        <v>492</v>
      </c>
    </row>
    <row r="414" customFormat="false" ht="12.75" hidden="false" customHeight="true" outlineLevel="0" collapsed="false">
      <c r="A414" s="0" t="s">
        <v>493</v>
      </c>
    </row>
    <row r="415" customFormat="false" ht="12.75" hidden="false" customHeight="true" outlineLevel="0" collapsed="false">
      <c r="A415" s="0" t="s">
        <v>494</v>
      </c>
    </row>
    <row r="416" customFormat="false" ht="12.75" hidden="false" customHeight="true" outlineLevel="0" collapsed="false">
      <c r="A416" s="0" t="s">
        <v>495</v>
      </c>
    </row>
    <row r="417" customFormat="false" ht="12.75" hidden="false" customHeight="true" outlineLevel="0" collapsed="false">
      <c r="A417" s="0" t="s">
        <v>496</v>
      </c>
    </row>
    <row r="418" customFormat="false" ht="12.75" hidden="false" customHeight="true" outlineLevel="0" collapsed="false">
      <c r="A418" s="0" t="s">
        <v>497</v>
      </c>
    </row>
    <row r="419" customFormat="false" ht="12.75" hidden="false" customHeight="true" outlineLevel="0" collapsed="false">
      <c r="A419" s="0" t="s">
        <v>498</v>
      </c>
    </row>
    <row r="420" customFormat="false" ht="12.75" hidden="false" customHeight="true" outlineLevel="0" collapsed="false">
      <c r="A420" s="0" t="s">
        <v>499</v>
      </c>
    </row>
    <row r="421" customFormat="false" ht="12.75" hidden="false" customHeight="true" outlineLevel="0" collapsed="false">
      <c r="A421" s="0" t="s">
        <v>500</v>
      </c>
    </row>
    <row r="422" customFormat="false" ht="12.75" hidden="false" customHeight="true" outlineLevel="0" collapsed="false">
      <c r="A422" s="0" t="s">
        <v>501</v>
      </c>
    </row>
    <row r="423" customFormat="false" ht="12.75" hidden="false" customHeight="true" outlineLevel="0" collapsed="false">
      <c r="A423" s="0" t="s">
        <v>502</v>
      </c>
    </row>
    <row r="424" customFormat="false" ht="12.75" hidden="false" customHeight="true" outlineLevel="0" collapsed="false">
      <c r="A424" s="0" t="s">
        <v>503</v>
      </c>
    </row>
    <row r="425" customFormat="false" ht="12.75" hidden="false" customHeight="true" outlineLevel="0" collapsed="false">
      <c r="A425" s="0" t="s">
        <v>504</v>
      </c>
    </row>
    <row r="426" customFormat="false" ht="12.75" hidden="false" customHeight="true" outlineLevel="0" collapsed="false">
      <c r="A426" s="0" t="s">
        <v>505</v>
      </c>
    </row>
    <row r="427" customFormat="false" ht="12.75" hidden="false" customHeight="true" outlineLevel="0" collapsed="false">
      <c r="A427" s="0" t="s">
        <v>506</v>
      </c>
    </row>
    <row r="428" customFormat="false" ht="12.75" hidden="false" customHeight="true" outlineLevel="0" collapsed="false">
      <c r="A428" s="0" t="s">
        <v>507</v>
      </c>
    </row>
    <row r="429" customFormat="false" ht="12.75" hidden="false" customHeight="true" outlineLevel="0" collapsed="false">
      <c r="A429" s="0" t="s">
        <v>508</v>
      </c>
    </row>
    <row r="430" customFormat="false" ht="12.75" hidden="false" customHeight="true" outlineLevel="0" collapsed="false">
      <c r="A430" s="0" t="s">
        <v>509</v>
      </c>
    </row>
    <row r="431" customFormat="false" ht="12.75" hidden="false" customHeight="true" outlineLevel="0" collapsed="false">
      <c r="A431" s="0" t="s">
        <v>510</v>
      </c>
    </row>
    <row r="432" customFormat="false" ht="12.75" hidden="false" customHeight="true" outlineLevel="0" collapsed="false">
      <c r="A432" s="0" t="s">
        <v>511</v>
      </c>
    </row>
    <row r="433" customFormat="false" ht="12.75" hidden="false" customHeight="true" outlineLevel="0" collapsed="false">
      <c r="A433" s="0" t="s">
        <v>512</v>
      </c>
    </row>
    <row r="434" customFormat="false" ht="12.75" hidden="false" customHeight="true" outlineLevel="0" collapsed="false">
      <c r="A434" s="0" t="s">
        <v>513</v>
      </c>
    </row>
    <row r="435" customFormat="false" ht="12.75" hidden="false" customHeight="true" outlineLevel="0" collapsed="false">
      <c r="A435" s="0" t="s">
        <v>514</v>
      </c>
    </row>
    <row r="436" customFormat="false" ht="12.75" hidden="false" customHeight="true" outlineLevel="0" collapsed="false">
      <c r="A436" s="0" t="s">
        <v>515</v>
      </c>
    </row>
    <row r="437" customFormat="false" ht="12.75" hidden="false" customHeight="true" outlineLevel="0" collapsed="false">
      <c r="A437" s="0" t="s">
        <v>516</v>
      </c>
    </row>
    <row r="438" customFormat="false" ht="12.75" hidden="false" customHeight="true" outlineLevel="0" collapsed="false">
      <c r="A438" s="0" t="s">
        <v>517</v>
      </c>
    </row>
    <row r="439" customFormat="false" ht="12.75" hidden="false" customHeight="true" outlineLevel="0" collapsed="false">
      <c r="A439" s="0" t="s">
        <v>518</v>
      </c>
    </row>
    <row r="440" customFormat="false" ht="12.75" hidden="false" customHeight="true" outlineLevel="0" collapsed="false">
      <c r="A440" s="0" t="s">
        <v>519</v>
      </c>
    </row>
    <row r="441" customFormat="false" ht="12.75" hidden="false" customHeight="true" outlineLevel="0" collapsed="false">
      <c r="A441" s="0" t="s">
        <v>520</v>
      </c>
    </row>
    <row r="442" customFormat="false" ht="12.75" hidden="false" customHeight="true" outlineLevel="0" collapsed="false">
      <c r="A442" s="0" t="s">
        <v>521</v>
      </c>
    </row>
    <row r="443" customFormat="false" ht="12.75" hidden="false" customHeight="true" outlineLevel="0" collapsed="false">
      <c r="A443" s="0" t="s">
        <v>522</v>
      </c>
    </row>
    <row r="444" customFormat="false" ht="12.75" hidden="false" customHeight="true" outlineLevel="0" collapsed="false">
      <c r="A444" s="0" t="s">
        <v>523</v>
      </c>
    </row>
    <row r="445" customFormat="false" ht="12.75" hidden="false" customHeight="true" outlineLevel="0" collapsed="false">
      <c r="A445" s="0" t="s">
        <v>524</v>
      </c>
    </row>
    <row r="446" customFormat="false" ht="12.75" hidden="false" customHeight="true" outlineLevel="0" collapsed="false">
      <c r="A446" s="0" t="s">
        <v>525</v>
      </c>
    </row>
    <row r="447" customFormat="false" ht="12.75" hidden="false" customHeight="true" outlineLevel="0" collapsed="false">
      <c r="A447" s="0" t="s">
        <v>526</v>
      </c>
    </row>
    <row r="448" customFormat="false" ht="12.75" hidden="false" customHeight="true" outlineLevel="0" collapsed="false">
      <c r="A448" s="0" t="s">
        <v>527</v>
      </c>
    </row>
    <row r="449" customFormat="false" ht="12.75" hidden="false" customHeight="true" outlineLevel="0" collapsed="false">
      <c r="A449" s="0" t="s">
        <v>528</v>
      </c>
    </row>
    <row r="450" customFormat="false" ht="12.75" hidden="false" customHeight="true" outlineLevel="0" collapsed="false">
      <c r="A450" s="0" t="s">
        <v>529</v>
      </c>
    </row>
    <row r="451" customFormat="false" ht="12.75" hidden="false" customHeight="true" outlineLevel="0" collapsed="false">
      <c r="A451" s="0" t="s">
        <v>530</v>
      </c>
    </row>
    <row r="452" customFormat="false" ht="12.75" hidden="false" customHeight="true" outlineLevel="0" collapsed="false">
      <c r="A452" s="0" t="s">
        <v>531</v>
      </c>
    </row>
    <row r="453" customFormat="false" ht="12.75" hidden="false" customHeight="true" outlineLevel="0" collapsed="false">
      <c r="A453" s="0" t="s">
        <v>532</v>
      </c>
    </row>
    <row r="454" customFormat="false" ht="12.75" hidden="false" customHeight="true" outlineLevel="0" collapsed="false">
      <c r="A454" s="0" t="s">
        <v>533</v>
      </c>
    </row>
    <row r="455" customFormat="false" ht="12.75" hidden="false" customHeight="true" outlineLevel="0" collapsed="false">
      <c r="A455" s="0" t="s">
        <v>534</v>
      </c>
    </row>
    <row r="456" customFormat="false" ht="12.75" hidden="false" customHeight="true" outlineLevel="0" collapsed="false">
      <c r="A456" s="0" t="s">
        <v>535</v>
      </c>
    </row>
    <row r="457" customFormat="false" ht="12.75" hidden="false" customHeight="true" outlineLevel="0" collapsed="false">
      <c r="A457" s="0" t="s">
        <v>536</v>
      </c>
    </row>
    <row r="458" customFormat="false" ht="12.75" hidden="false" customHeight="true" outlineLevel="0" collapsed="false">
      <c r="A458" s="0" t="s">
        <v>537</v>
      </c>
    </row>
    <row r="459" customFormat="false" ht="12.75" hidden="false" customHeight="true" outlineLevel="0" collapsed="false">
      <c r="A459" s="0" t="s">
        <v>538</v>
      </c>
    </row>
    <row r="460" customFormat="false" ht="12.75" hidden="false" customHeight="true" outlineLevel="0" collapsed="false">
      <c r="A460" s="0" t="s">
        <v>539</v>
      </c>
    </row>
    <row r="461" customFormat="false" ht="12.75" hidden="false" customHeight="true" outlineLevel="0" collapsed="false">
      <c r="A461" s="0" t="s">
        <v>540</v>
      </c>
    </row>
    <row r="462" customFormat="false" ht="12.75" hidden="false" customHeight="true" outlineLevel="0" collapsed="false">
      <c r="A462" s="0" t="s">
        <v>541</v>
      </c>
    </row>
    <row r="463" customFormat="false" ht="12.75" hidden="false" customHeight="true" outlineLevel="0" collapsed="false">
      <c r="A463" s="0" t="s">
        <v>542</v>
      </c>
    </row>
    <row r="464" customFormat="false" ht="12.75" hidden="false" customHeight="true" outlineLevel="0" collapsed="false">
      <c r="A464" s="0" t="s">
        <v>543</v>
      </c>
    </row>
    <row r="465" customFormat="false" ht="12.75" hidden="false" customHeight="true" outlineLevel="0" collapsed="false">
      <c r="A465" s="0" t="s">
        <v>544</v>
      </c>
    </row>
    <row r="466" customFormat="false" ht="12.75" hidden="false" customHeight="true" outlineLevel="0" collapsed="false">
      <c r="A466" s="0" t="s">
        <v>545</v>
      </c>
    </row>
    <row r="467" customFormat="false" ht="12.75" hidden="false" customHeight="true" outlineLevel="0" collapsed="false">
      <c r="A467" s="0" t="s">
        <v>546</v>
      </c>
    </row>
    <row r="468" customFormat="false" ht="12.75" hidden="false" customHeight="true" outlineLevel="0" collapsed="false">
      <c r="A468" s="0" t="s">
        <v>547</v>
      </c>
    </row>
    <row r="469" customFormat="false" ht="12.75" hidden="false" customHeight="true" outlineLevel="0" collapsed="false">
      <c r="A469" s="0" t="s">
        <v>548</v>
      </c>
    </row>
    <row r="470" customFormat="false" ht="12.75" hidden="false" customHeight="true" outlineLevel="0" collapsed="false">
      <c r="A470" s="0" t="s">
        <v>549</v>
      </c>
    </row>
    <row r="471" customFormat="false" ht="12.75" hidden="false" customHeight="true" outlineLevel="0" collapsed="false">
      <c r="A471" s="0" t="s">
        <v>550</v>
      </c>
    </row>
    <row r="472" customFormat="false" ht="12.75" hidden="false" customHeight="true" outlineLevel="0" collapsed="false">
      <c r="A472" s="0" t="s">
        <v>551</v>
      </c>
    </row>
    <row r="473" customFormat="false" ht="12.75" hidden="false" customHeight="true" outlineLevel="0" collapsed="false">
      <c r="A473" s="0" t="s">
        <v>552</v>
      </c>
    </row>
    <row r="474" customFormat="false" ht="12.75" hidden="false" customHeight="true" outlineLevel="0" collapsed="false">
      <c r="A474" s="0" t="s">
        <v>553</v>
      </c>
    </row>
    <row r="475" customFormat="false" ht="12.75" hidden="false" customHeight="true" outlineLevel="0" collapsed="false">
      <c r="A475" s="0" t="s">
        <v>554</v>
      </c>
    </row>
    <row r="476" customFormat="false" ht="12.75" hidden="false" customHeight="true" outlineLevel="0" collapsed="false">
      <c r="A476" s="0" t="s">
        <v>555</v>
      </c>
    </row>
    <row r="477" customFormat="false" ht="12.75" hidden="false" customHeight="true" outlineLevel="0" collapsed="false">
      <c r="A477" s="0" t="s">
        <v>556</v>
      </c>
    </row>
    <row r="478" customFormat="false" ht="12.75" hidden="false" customHeight="true" outlineLevel="0" collapsed="false">
      <c r="A478" s="0" t="s">
        <v>557</v>
      </c>
    </row>
    <row r="479" customFormat="false" ht="12.75" hidden="false" customHeight="true" outlineLevel="0" collapsed="false">
      <c r="A479" s="0" t="s">
        <v>558</v>
      </c>
    </row>
    <row r="480" customFormat="false" ht="12.75" hidden="false" customHeight="true" outlineLevel="0" collapsed="false">
      <c r="A480" s="0" t="s">
        <v>559</v>
      </c>
    </row>
    <row r="481" customFormat="false" ht="12.75" hidden="false" customHeight="true" outlineLevel="0" collapsed="false">
      <c r="A481" s="0" t="s">
        <v>560</v>
      </c>
    </row>
    <row r="482" customFormat="false" ht="12.75" hidden="false" customHeight="true" outlineLevel="0" collapsed="false">
      <c r="A482" s="0" t="s">
        <v>561</v>
      </c>
    </row>
    <row r="483" customFormat="false" ht="12.75" hidden="false" customHeight="true" outlineLevel="0" collapsed="false">
      <c r="A483" s="0" t="s">
        <v>562</v>
      </c>
    </row>
    <row r="484" customFormat="false" ht="12.75" hidden="false" customHeight="true" outlineLevel="0" collapsed="false">
      <c r="A484" s="0" t="s">
        <v>563</v>
      </c>
    </row>
    <row r="485" customFormat="false" ht="12.75" hidden="false" customHeight="true" outlineLevel="0" collapsed="false">
      <c r="A485" s="0" t="s">
        <v>564</v>
      </c>
    </row>
    <row r="486" customFormat="false" ht="12.75" hidden="false" customHeight="true" outlineLevel="0" collapsed="false">
      <c r="A486" s="0" t="s">
        <v>565</v>
      </c>
    </row>
    <row r="487" customFormat="false" ht="12.75" hidden="false" customHeight="true" outlineLevel="0" collapsed="false">
      <c r="A487" s="0" t="s">
        <v>566</v>
      </c>
    </row>
    <row r="488" customFormat="false" ht="12.75" hidden="false" customHeight="true" outlineLevel="0" collapsed="false">
      <c r="A488" s="0" t="s">
        <v>567</v>
      </c>
    </row>
    <row r="489" customFormat="false" ht="12.75" hidden="false" customHeight="true" outlineLevel="0" collapsed="false">
      <c r="A489" s="0" t="s">
        <v>568</v>
      </c>
    </row>
    <row r="490" customFormat="false" ht="12.75" hidden="false" customHeight="true" outlineLevel="0" collapsed="false">
      <c r="A490" s="0" t="s">
        <v>569</v>
      </c>
    </row>
    <row r="491" customFormat="false" ht="12.75" hidden="false" customHeight="true" outlineLevel="0" collapsed="false">
      <c r="A491" s="0" t="s">
        <v>570</v>
      </c>
    </row>
    <row r="492" customFormat="false" ht="12.75" hidden="false" customHeight="true" outlineLevel="0" collapsed="false">
      <c r="A492" s="0" t="s">
        <v>571</v>
      </c>
    </row>
    <row r="493" customFormat="false" ht="12.75" hidden="false" customHeight="true" outlineLevel="0" collapsed="false">
      <c r="A493" s="0" t="s">
        <v>572</v>
      </c>
    </row>
    <row r="494" customFormat="false" ht="12.75" hidden="false" customHeight="true" outlineLevel="0" collapsed="false">
      <c r="A494" s="0" t="s">
        <v>573</v>
      </c>
    </row>
    <row r="495" customFormat="false" ht="12.75" hidden="false" customHeight="true" outlineLevel="0" collapsed="false">
      <c r="A495" s="0" t="s">
        <v>574</v>
      </c>
    </row>
    <row r="496" customFormat="false" ht="12.75" hidden="false" customHeight="true" outlineLevel="0" collapsed="false">
      <c r="A496" s="0" t="s">
        <v>575</v>
      </c>
    </row>
    <row r="497" customFormat="false" ht="12.75" hidden="false" customHeight="true" outlineLevel="0" collapsed="false">
      <c r="A497" s="0" t="s">
        <v>576</v>
      </c>
    </row>
    <row r="498" customFormat="false" ht="12.75" hidden="false" customHeight="true" outlineLevel="0" collapsed="false">
      <c r="A498" s="0" t="s">
        <v>577</v>
      </c>
    </row>
    <row r="499" customFormat="false" ht="12.75" hidden="false" customHeight="true" outlineLevel="0" collapsed="false">
      <c r="A499" s="0" t="s">
        <v>578</v>
      </c>
    </row>
    <row r="500" customFormat="false" ht="12.75" hidden="false" customHeight="true" outlineLevel="0" collapsed="false">
      <c r="A500" s="0" t="s">
        <v>579</v>
      </c>
    </row>
    <row r="501" customFormat="false" ht="12.75" hidden="false" customHeight="true" outlineLevel="0" collapsed="false">
      <c r="A501" s="0" t="s">
        <v>580</v>
      </c>
    </row>
    <row r="502" customFormat="false" ht="12.75" hidden="false" customHeight="true" outlineLevel="0" collapsed="false">
      <c r="A502" s="0" t="s">
        <v>581</v>
      </c>
    </row>
    <row r="503" customFormat="false" ht="12.75" hidden="false" customHeight="true" outlineLevel="0" collapsed="false">
      <c r="A503" s="0" t="s">
        <v>582</v>
      </c>
    </row>
    <row r="504" customFormat="false" ht="12.75" hidden="false" customHeight="true" outlineLevel="0" collapsed="false">
      <c r="A504" s="0" t="s">
        <v>583</v>
      </c>
    </row>
    <row r="505" customFormat="false" ht="12.75" hidden="false" customHeight="true" outlineLevel="0" collapsed="false">
      <c r="A505" s="0" t="s">
        <v>584</v>
      </c>
    </row>
    <row r="506" customFormat="false" ht="12.75" hidden="false" customHeight="true" outlineLevel="0" collapsed="false">
      <c r="A506" s="0" t="s">
        <v>585</v>
      </c>
    </row>
    <row r="507" customFormat="false" ht="12.75" hidden="false" customHeight="true" outlineLevel="0" collapsed="false">
      <c r="A507" s="0" t="s">
        <v>586</v>
      </c>
    </row>
    <row r="508" customFormat="false" ht="12.75" hidden="false" customHeight="true" outlineLevel="0" collapsed="false">
      <c r="A508" s="0" t="s">
        <v>587</v>
      </c>
    </row>
    <row r="509" customFormat="false" ht="12.75" hidden="false" customHeight="true" outlineLevel="0" collapsed="false">
      <c r="A509" s="0" t="s">
        <v>588</v>
      </c>
    </row>
    <row r="510" customFormat="false" ht="12.75" hidden="false" customHeight="true" outlineLevel="0" collapsed="false">
      <c r="A510" s="0" t="s">
        <v>589</v>
      </c>
    </row>
    <row r="511" customFormat="false" ht="12.75" hidden="false" customHeight="true" outlineLevel="0" collapsed="false">
      <c r="A511" s="0" t="s">
        <v>590</v>
      </c>
    </row>
    <row r="512" customFormat="false" ht="12.75" hidden="false" customHeight="true" outlineLevel="0" collapsed="false">
      <c r="A512" s="0" t="s">
        <v>591</v>
      </c>
    </row>
    <row r="513" customFormat="false" ht="12.75" hidden="false" customHeight="true" outlineLevel="0" collapsed="false">
      <c r="A513" s="0" t="s">
        <v>592</v>
      </c>
    </row>
    <row r="514" customFormat="false" ht="12.75" hidden="false" customHeight="true" outlineLevel="0" collapsed="false">
      <c r="A514" s="0" t="s">
        <v>593</v>
      </c>
    </row>
    <row r="515" customFormat="false" ht="12.75" hidden="false" customHeight="true" outlineLevel="0" collapsed="false">
      <c r="A515" s="0" t="s">
        <v>594</v>
      </c>
    </row>
    <row r="516" customFormat="false" ht="12.75" hidden="false" customHeight="true" outlineLevel="0" collapsed="false">
      <c r="A516" s="0" t="s">
        <v>595</v>
      </c>
    </row>
    <row r="517" customFormat="false" ht="12.75" hidden="false" customHeight="true" outlineLevel="0" collapsed="false">
      <c r="A517" s="0" t="s">
        <v>596</v>
      </c>
    </row>
    <row r="518" customFormat="false" ht="12.75" hidden="false" customHeight="true" outlineLevel="0" collapsed="false">
      <c r="A518" s="0" t="s">
        <v>597</v>
      </c>
    </row>
    <row r="519" customFormat="false" ht="12.75" hidden="false" customHeight="true" outlineLevel="0" collapsed="false">
      <c r="A519" s="0" t="s">
        <v>598</v>
      </c>
    </row>
    <row r="520" customFormat="false" ht="12.75" hidden="false" customHeight="true" outlineLevel="0" collapsed="false">
      <c r="A520" s="0" t="s">
        <v>599</v>
      </c>
    </row>
    <row r="521" customFormat="false" ht="12.75" hidden="false" customHeight="true" outlineLevel="0" collapsed="false">
      <c r="A521" s="0" t="s">
        <v>600</v>
      </c>
    </row>
    <row r="522" customFormat="false" ht="12.75" hidden="false" customHeight="true" outlineLevel="0" collapsed="false">
      <c r="A522" s="0" t="s">
        <v>601</v>
      </c>
    </row>
    <row r="523" customFormat="false" ht="12.75" hidden="false" customHeight="true" outlineLevel="0" collapsed="false">
      <c r="A523" s="0" t="s">
        <v>602</v>
      </c>
    </row>
    <row r="524" customFormat="false" ht="12.75" hidden="false" customHeight="true" outlineLevel="0" collapsed="false">
      <c r="A524" s="0" t="s">
        <v>603</v>
      </c>
    </row>
    <row r="525" customFormat="false" ht="12.75" hidden="false" customHeight="true" outlineLevel="0" collapsed="false">
      <c r="A525" s="0" t="s">
        <v>604</v>
      </c>
    </row>
    <row r="526" customFormat="false" ht="12.75" hidden="false" customHeight="true" outlineLevel="0" collapsed="false">
      <c r="A526" s="0" t="s">
        <v>605</v>
      </c>
    </row>
    <row r="527" customFormat="false" ht="12.75" hidden="false" customHeight="true" outlineLevel="0" collapsed="false">
      <c r="A527" s="0" t="s">
        <v>606</v>
      </c>
    </row>
    <row r="528" customFormat="false" ht="12.75" hidden="false" customHeight="true" outlineLevel="0" collapsed="false">
      <c r="A528" s="0" t="s">
        <v>607</v>
      </c>
    </row>
    <row r="529" customFormat="false" ht="12.75" hidden="false" customHeight="true" outlineLevel="0" collapsed="false">
      <c r="A529" s="0" t="s">
        <v>608</v>
      </c>
    </row>
    <row r="530" customFormat="false" ht="12.75" hidden="false" customHeight="true" outlineLevel="0" collapsed="false">
      <c r="A530" s="0" t="s">
        <v>609</v>
      </c>
    </row>
    <row r="531" customFormat="false" ht="12.75" hidden="false" customHeight="true" outlineLevel="0" collapsed="false">
      <c r="A531" s="0" t="s">
        <v>610</v>
      </c>
    </row>
    <row r="532" customFormat="false" ht="12.75" hidden="false" customHeight="true" outlineLevel="0" collapsed="false">
      <c r="A532" s="0" t="s">
        <v>611</v>
      </c>
    </row>
    <row r="533" customFormat="false" ht="12.75" hidden="false" customHeight="true" outlineLevel="0" collapsed="false">
      <c r="A533" s="0" t="s">
        <v>612</v>
      </c>
    </row>
    <row r="534" customFormat="false" ht="12.75" hidden="false" customHeight="true" outlineLevel="0" collapsed="false">
      <c r="A534" s="0" t="s">
        <v>613</v>
      </c>
    </row>
    <row r="535" customFormat="false" ht="12.75" hidden="false" customHeight="true" outlineLevel="0" collapsed="false">
      <c r="A535" s="0" t="s">
        <v>614</v>
      </c>
    </row>
    <row r="536" customFormat="false" ht="12.75" hidden="false" customHeight="true" outlineLevel="0" collapsed="false">
      <c r="A536" s="0" t="s">
        <v>615</v>
      </c>
    </row>
    <row r="537" customFormat="false" ht="12.75" hidden="false" customHeight="true" outlineLevel="0" collapsed="false">
      <c r="A537" s="0" t="s">
        <v>616</v>
      </c>
    </row>
    <row r="538" customFormat="false" ht="12.75" hidden="false" customHeight="true" outlineLevel="0" collapsed="false">
      <c r="A538" s="0" t="s">
        <v>617</v>
      </c>
    </row>
    <row r="539" customFormat="false" ht="12.75" hidden="false" customHeight="true" outlineLevel="0" collapsed="false">
      <c r="A539" s="0" t="s">
        <v>618</v>
      </c>
    </row>
    <row r="540" customFormat="false" ht="12.75" hidden="false" customHeight="true" outlineLevel="0" collapsed="false">
      <c r="A540" s="0" t="s">
        <v>619</v>
      </c>
    </row>
    <row r="541" customFormat="false" ht="12.75" hidden="false" customHeight="true" outlineLevel="0" collapsed="false">
      <c r="A541" s="0" t="s">
        <v>620</v>
      </c>
    </row>
    <row r="542" customFormat="false" ht="12.75" hidden="false" customHeight="true" outlineLevel="0" collapsed="false">
      <c r="A542" s="0" t="s">
        <v>621</v>
      </c>
    </row>
    <row r="543" customFormat="false" ht="12.75" hidden="false" customHeight="true" outlineLevel="0" collapsed="false">
      <c r="A543" s="0" t="s">
        <v>622</v>
      </c>
    </row>
    <row r="544" customFormat="false" ht="12.75" hidden="false" customHeight="true" outlineLevel="0" collapsed="false">
      <c r="A544" s="0" t="s">
        <v>623</v>
      </c>
    </row>
    <row r="545" customFormat="false" ht="12.75" hidden="false" customHeight="true" outlineLevel="0" collapsed="false">
      <c r="A545" s="0" t="s">
        <v>624</v>
      </c>
    </row>
    <row r="546" customFormat="false" ht="12.75" hidden="false" customHeight="true" outlineLevel="0" collapsed="false">
      <c r="A546" s="0" t="s">
        <v>625</v>
      </c>
    </row>
    <row r="547" customFormat="false" ht="12.75" hidden="false" customHeight="true" outlineLevel="0" collapsed="false">
      <c r="A547" s="0" t="s">
        <v>626</v>
      </c>
    </row>
    <row r="548" customFormat="false" ht="12.75" hidden="false" customHeight="true" outlineLevel="0" collapsed="false">
      <c r="A548" s="0" t="s">
        <v>627</v>
      </c>
    </row>
    <row r="549" customFormat="false" ht="12.75" hidden="false" customHeight="true" outlineLevel="0" collapsed="false">
      <c r="A549" s="0" t="s">
        <v>628</v>
      </c>
    </row>
    <row r="550" customFormat="false" ht="12.75" hidden="false" customHeight="true" outlineLevel="0" collapsed="false">
      <c r="A550" s="0" t="s">
        <v>629</v>
      </c>
    </row>
    <row r="551" customFormat="false" ht="12.75" hidden="false" customHeight="true" outlineLevel="0" collapsed="false">
      <c r="A551" s="0" t="s">
        <v>630</v>
      </c>
    </row>
    <row r="552" customFormat="false" ht="12.75" hidden="false" customHeight="true" outlineLevel="0" collapsed="false">
      <c r="A552" s="0" t="s">
        <v>631</v>
      </c>
    </row>
    <row r="553" customFormat="false" ht="12.75" hidden="false" customHeight="true" outlineLevel="0" collapsed="false">
      <c r="A553" s="0" t="s">
        <v>632</v>
      </c>
    </row>
    <row r="554" customFormat="false" ht="12.75" hidden="false" customHeight="true" outlineLevel="0" collapsed="false">
      <c r="A554" s="0" t="s">
        <v>633</v>
      </c>
    </row>
    <row r="555" customFormat="false" ht="12.75" hidden="false" customHeight="true" outlineLevel="0" collapsed="false">
      <c r="A555" s="0" t="s">
        <v>634</v>
      </c>
    </row>
    <row r="556" customFormat="false" ht="12.75" hidden="false" customHeight="true" outlineLevel="0" collapsed="false">
      <c r="A556" s="0" t="s">
        <v>635</v>
      </c>
    </row>
    <row r="557" customFormat="false" ht="12.75" hidden="false" customHeight="true" outlineLevel="0" collapsed="false">
      <c r="A557" s="0" t="s">
        <v>636</v>
      </c>
    </row>
    <row r="558" customFormat="false" ht="12.75" hidden="false" customHeight="true" outlineLevel="0" collapsed="false">
      <c r="A558" s="0" t="s">
        <v>637</v>
      </c>
    </row>
    <row r="559" customFormat="false" ht="12.75" hidden="false" customHeight="true" outlineLevel="0" collapsed="false">
      <c r="A559" s="0" t="s">
        <v>638</v>
      </c>
    </row>
    <row r="560" customFormat="false" ht="12.75" hidden="false" customHeight="true" outlineLevel="0" collapsed="false">
      <c r="A560" s="0" t="s">
        <v>639</v>
      </c>
    </row>
    <row r="561" customFormat="false" ht="12.75" hidden="false" customHeight="true" outlineLevel="0" collapsed="false">
      <c r="A561" s="0" t="s">
        <v>640</v>
      </c>
    </row>
    <row r="562" customFormat="false" ht="12.75" hidden="false" customHeight="true" outlineLevel="0" collapsed="false">
      <c r="A562" s="0" t="s">
        <v>641</v>
      </c>
    </row>
    <row r="563" customFormat="false" ht="12.75" hidden="false" customHeight="true" outlineLevel="0" collapsed="false">
      <c r="A563" s="0" t="s">
        <v>642</v>
      </c>
    </row>
    <row r="564" customFormat="false" ht="12.75" hidden="false" customHeight="true" outlineLevel="0" collapsed="false">
      <c r="A564" s="0" t="s">
        <v>643</v>
      </c>
    </row>
    <row r="565" customFormat="false" ht="12.75" hidden="false" customHeight="true" outlineLevel="0" collapsed="false">
      <c r="A565" s="0" t="s">
        <v>644</v>
      </c>
    </row>
    <row r="566" customFormat="false" ht="12.75" hidden="false" customHeight="true" outlineLevel="0" collapsed="false">
      <c r="A566" s="0" t="s">
        <v>645</v>
      </c>
    </row>
    <row r="567" customFormat="false" ht="12.75" hidden="false" customHeight="true" outlineLevel="0" collapsed="false">
      <c r="A567" s="0" t="s">
        <v>646</v>
      </c>
    </row>
    <row r="568" customFormat="false" ht="12.75" hidden="false" customHeight="true" outlineLevel="0" collapsed="false">
      <c r="A568" s="0" t="s">
        <v>647</v>
      </c>
    </row>
    <row r="569" customFormat="false" ht="12.75" hidden="false" customHeight="true" outlineLevel="0" collapsed="false">
      <c r="A569" s="0" t="s">
        <v>648</v>
      </c>
    </row>
    <row r="570" customFormat="false" ht="12.75" hidden="false" customHeight="true" outlineLevel="0" collapsed="false">
      <c r="A570" s="0" t="s">
        <v>649</v>
      </c>
    </row>
    <row r="571" customFormat="false" ht="12.75" hidden="false" customHeight="true" outlineLevel="0" collapsed="false">
      <c r="A571" s="0" t="s">
        <v>650</v>
      </c>
    </row>
    <row r="572" customFormat="false" ht="12.75" hidden="false" customHeight="true" outlineLevel="0" collapsed="false">
      <c r="A572" s="0" t="s">
        <v>651</v>
      </c>
    </row>
    <row r="573" customFormat="false" ht="12.75" hidden="false" customHeight="true" outlineLevel="0" collapsed="false">
      <c r="A573" s="0" t="s">
        <v>652</v>
      </c>
    </row>
    <row r="574" customFormat="false" ht="12.75" hidden="false" customHeight="true" outlineLevel="0" collapsed="false">
      <c r="A574" s="0" t="s">
        <v>653</v>
      </c>
    </row>
    <row r="575" customFormat="false" ht="12.75" hidden="false" customHeight="true" outlineLevel="0" collapsed="false">
      <c r="A575" s="0" t="s">
        <v>654</v>
      </c>
    </row>
    <row r="576" customFormat="false" ht="12.75" hidden="false" customHeight="true" outlineLevel="0" collapsed="false">
      <c r="A576" s="0" t="s">
        <v>655</v>
      </c>
    </row>
    <row r="577" customFormat="false" ht="12.75" hidden="false" customHeight="true" outlineLevel="0" collapsed="false">
      <c r="A577" s="0" t="s">
        <v>656</v>
      </c>
    </row>
    <row r="578" customFormat="false" ht="12.75" hidden="false" customHeight="true" outlineLevel="0" collapsed="false">
      <c r="A578" s="0" t="s">
        <v>657</v>
      </c>
    </row>
    <row r="579" customFormat="false" ht="12.75" hidden="false" customHeight="true" outlineLevel="0" collapsed="false">
      <c r="A579" s="0" t="s">
        <v>658</v>
      </c>
    </row>
    <row r="580" customFormat="false" ht="12.75" hidden="false" customHeight="true" outlineLevel="0" collapsed="false">
      <c r="A580" s="0" t="s">
        <v>659</v>
      </c>
    </row>
    <row r="581" customFormat="false" ht="12.75" hidden="false" customHeight="true" outlineLevel="0" collapsed="false">
      <c r="A581" s="0" t="s">
        <v>660</v>
      </c>
    </row>
    <row r="582" customFormat="false" ht="12.75" hidden="false" customHeight="true" outlineLevel="0" collapsed="false">
      <c r="A582" s="0" t="s">
        <v>661</v>
      </c>
    </row>
    <row r="583" customFormat="false" ht="12.75" hidden="false" customHeight="true" outlineLevel="0" collapsed="false">
      <c r="A583" s="0" t="s">
        <v>662</v>
      </c>
    </row>
    <row r="584" customFormat="false" ht="12.75" hidden="false" customHeight="true" outlineLevel="0" collapsed="false">
      <c r="A584" s="0" t="s">
        <v>663</v>
      </c>
    </row>
    <row r="585" customFormat="false" ht="12.75" hidden="false" customHeight="true" outlineLevel="0" collapsed="false">
      <c r="A585" s="0" t="s">
        <v>664</v>
      </c>
    </row>
    <row r="586" customFormat="false" ht="12.75" hidden="false" customHeight="true" outlineLevel="0" collapsed="false">
      <c r="A586" s="0" t="s">
        <v>665</v>
      </c>
    </row>
    <row r="587" customFormat="false" ht="12.75" hidden="false" customHeight="true" outlineLevel="0" collapsed="false">
      <c r="A587" s="0" t="s">
        <v>666</v>
      </c>
    </row>
    <row r="588" customFormat="false" ht="12.75" hidden="false" customHeight="true" outlineLevel="0" collapsed="false">
      <c r="A588" s="0" t="s">
        <v>667</v>
      </c>
    </row>
    <row r="589" customFormat="false" ht="12.75" hidden="false" customHeight="true" outlineLevel="0" collapsed="false">
      <c r="A589" s="0" t="s">
        <v>668</v>
      </c>
    </row>
    <row r="590" customFormat="false" ht="12.75" hidden="false" customHeight="true" outlineLevel="0" collapsed="false">
      <c r="A590" s="0" t="s">
        <v>669</v>
      </c>
    </row>
    <row r="591" customFormat="false" ht="12.75" hidden="false" customHeight="true" outlineLevel="0" collapsed="false">
      <c r="A591" s="0" t="s">
        <v>670</v>
      </c>
    </row>
    <row r="592" customFormat="false" ht="12.75" hidden="false" customHeight="true" outlineLevel="0" collapsed="false">
      <c r="A592" s="0" t="s">
        <v>671</v>
      </c>
    </row>
    <row r="593" customFormat="false" ht="12.75" hidden="false" customHeight="true" outlineLevel="0" collapsed="false">
      <c r="A593" s="0" t="s">
        <v>672</v>
      </c>
    </row>
    <row r="594" customFormat="false" ht="12.75" hidden="false" customHeight="true" outlineLevel="0" collapsed="false">
      <c r="A594" s="0" t="s">
        <v>673</v>
      </c>
    </row>
    <row r="595" customFormat="false" ht="12.75" hidden="false" customHeight="true" outlineLevel="0" collapsed="false">
      <c r="A595" s="0" t="s">
        <v>674</v>
      </c>
    </row>
    <row r="596" customFormat="false" ht="12.75" hidden="false" customHeight="true" outlineLevel="0" collapsed="false">
      <c r="A596" s="0" t="s">
        <v>675</v>
      </c>
    </row>
    <row r="597" customFormat="false" ht="12.75" hidden="false" customHeight="true" outlineLevel="0" collapsed="false">
      <c r="A597" s="0" t="s">
        <v>676</v>
      </c>
    </row>
    <row r="598" customFormat="false" ht="12.75" hidden="false" customHeight="true" outlineLevel="0" collapsed="false">
      <c r="A598" s="0" t="s">
        <v>677</v>
      </c>
    </row>
    <row r="599" customFormat="false" ht="12.75" hidden="false" customHeight="true" outlineLevel="0" collapsed="false">
      <c r="A599" s="0" t="s">
        <v>678</v>
      </c>
    </row>
    <row r="600" customFormat="false" ht="12.75" hidden="false" customHeight="true" outlineLevel="0" collapsed="false">
      <c r="A600" s="0" t="s">
        <v>679</v>
      </c>
    </row>
    <row r="601" customFormat="false" ht="12.75" hidden="false" customHeight="true" outlineLevel="0" collapsed="false">
      <c r="A601" s="0" t="s">
        <v>680</v>
      </c>
    </row>
    <row r="602" customFormat="false" ht="12.75" hidden="false" customHeight="true" outlineLevel="0" collapsed="false">
      <c r="A602" s="0" t="s">
        <v>681</v>
      </c>
    </row>
    <row r="603" customFormat="false" ht="12.75" hidden="false" customHeight="true" outlineLevel="0" collapsed="false">
      <c r="A603" s="0" t="s">
        <v>682</v>
      </c>
    </row>
    <row r="604" customFormat="false" ht="12.75" hidden="false" customHeight="true" outlineLevel="0" collapsed="false">
      <c r="A604" s="0" t="s">
        <v>683</v>
      </c>
    </row>
    <row r="605" customFormat="false" ht="12.75" hidden="false" customHeight="true" outlineLevel="0" collapsed="false">
      <c r="A605" s="0" t="s">
        <v>684</v>
      </c>
    </row>
    <row r="606" customFormat="false" ht="12.75" hidden="false" customHeight="true" outlineLevel="0" collapsed="false">
      <c r="A606" s="0" t="s">
        <v>685</v>
      </c>
    </row>
    <row r="607" customFormat="false" ht="12.75" hidden="false" customHeight="true" outlineLevel="0" collapsed="false">
      <c r="A607" s="0" t="s">
        <v>686</v>
      </c>
    </row>
    <row r="608" customFormat="false" ht="12.75" hidden="false" customHeight="true" outlineLevel="0" collapsed="false">
      <c r="A608" s="0" t="s">
        <v>687</v>
      </c>
    </row>
    <row r="609" customFormat="false" ht="12.75" hidden="false" customHeight="true" outlineLevel="0" collapsed="false">
      <c r="A609" s="0" t="s">
        <v>688</v>
      </c>
    </row>
    <row r="610" customFormat="false" ht="12.75" hidden="false" customHeight="true" outlineLevel="0" collapsed="false">
      <c r="A610" s="0" t="s">
        <v>689</v>
      </c>
    </row>
    <row r="611" customFormat="false" ht="12.75" hidden="false" customHeight="true" outlineLevel="0" collapsed="false">
      <c r="A611" s="0" t="s">
        <v>690</v>
      </c>
    </row>
    <row r="612" customFormat="false" ht="12.75" hidden="false" customHeight="true" outlineLevel="0" collapsed="false">
      <c r="A612" s="0" t="s">
        <v>691</v>
      </c>
    </row>
    <row r="613" customFormat="false" ht="12.75" hidden="false" customHeight="true" outlineLevel="0" collapsed="false">
      <c r="A613" s="0" t="s">
        <v>692</v>
      </c>
    </row>
    <row r="614" customFormat="false" ht="12.75" hidden="false" customHeight="true" outlineLevel="0" collapsed="false">
      <c r="A614" s="0" t="s">
        <v>693</v>
      </c>
    </row>
    <row r="615" customFormat="false" ht="12.75" hidden="false" customHeight="true" outlineLevel="0" collapsed="false">
      <c r="A615" s="0" t="s">
        <v>694</v>
      </c>
    </row>
    <row r="616" customFormat="false" ht="12.75" hidden="false" customHeight="true" outlineLevel="0" collapsed="false">
      <c r="A616" s="0" t="s">
        <v>695</v>
      </c>
    </row>
    <row r="617" customFormat="false" ht="12.75" hidden="false" customHeight="true" outlineLevel="0" collapsed="false">
      <c r="A617" s="0" t="s">
        <v>696</v>
      </c>
    </row>
    <row r="618" customFormat="false" ht="12.75" hidden="false" customHeight="true" outlineLevel="0" collapsed="false">
      <c r="A618" s="0" t="s">
        <v>697</v>
      </c>
    </row>
    <row r="619" customFormat="false" ht="12.75" hidden="false" customHeight="true" outlineLevel="0" collapsed="false">
      <c r="A619" s="0" t="s">
        <v>698</v>
      </c>
    </row>
    <row r="620" customFormat="false" ht="12.75" hidden="false" customHeight="true" outlineLevel="0" collapsed="false">
      <c r="A620" s="0" t="s">
        <v>699</v>
      </c>
    </row>
    <row r="621" customFormat="false" ht="12.75" hidden="false" customHeight="true" outlineLevel="0" collapsed="false">
      <c r="A621" s="0" t="s">
        <v>700</v>
      </c>
    </row>
    <row r="622" customFormat="false" ht="12.75" hidden="false" customHeight="true" outlineLevel="0" collapsed="false">
      <c r="A622" s="0" t="s">
        <v>701</v>
      </c>
    </row>
    <row r="623" customFormat="false" ht="12.75" hidden="false" customHeight="true" outlineLevel="0" collapsed="false">
      <c r="A623" s="0" t="s">
        <v>702</v>
      </c>
    </row>
    <row r="624" customFormat="false" ht="12.75" hidden="false" customHeight="true" outlineLevel="0" collapsed="false">
      <c r="A624" s="0" t="s">
        <v>703</v>
      </c>
    </row>
    <row r="625" customFormat="false" ht="12.75" hidden="false" customHeight="true" outlineLevel="0" collapsed="false">
      <c r="A625" s="0" t="s">
        <v>704</v>
      </c>
    </row>
    <row r="626" customFormat="false" ht="12.75" hidden="false" customHeight="true" outlineLevel="0" collapsed="false">
      <c r="A626" s="0" t="s">
        <v>705</v>
      </c>
    </row>
    <row r="627" customFormat="false" ht="12.75" hidden="false" customHeight="true" outlineLevel="0" collapsed="false">
      <c r="A627" s="0" t="s">
        <v>706</v>
      </c>
    </row>
    <row r="628" customFormat="false" ht="12.75" hidden="false" customHeight="true" outlineLevel="0" collapsed="false">
      <c r="A628" s="0" t="s">
        <v>707</v>
      </c>
    </row>
    <row r="629" customFormat="false" ht="12.75" hidden="false" customHeight="true" outlineLevel="0" collapsed="false">
      <c r="A629" s="0" t="s">
        <v>708</v>
      </c>
    </row>
    <row r="630" customFormat="false" ht="12.75" hidden="false" customHeight="true" outlineLevel="0" collapsed="false">
      <c r="A630" s="0" t="s">
        <v>709</v>
      </c>
    </row>
    <row r="631" customFormat="false" ht="12.75" hidden="false" customHeight="true" outlineLevel="0" collapsed="false">
      <c r="A631" s="0" t="s">
        <v>710</v>
      </c>
    </row>
    <row r="632" customFormat="false" ht="12.75" hidden="false" customHeight="true" outlineLevel="0" collapsed="false">
      <c r="A632" s="0" t="s">
        <v>711</v>
      </c>
    </row>
    <row r="633" customFormat="false" ht="12.75" hidden="false" customHeight="true" outlineLevel="0" collapsed="false">
      <c r="A633" s="0" t="s">
        <v>712</v>
      </c>
    </row>
    <row r="634" customFormat="false" ht="12.75" hidden="false" customHeight="true" outlineLevel="0" collapsed="false">
      <c r="A634" s="0" t="s">
        <v>713</v>
      </c>
    </row>
    <row r="635" customFormat="false" ht="12.75" hidden="false" customHeight="true" outlineLevel="0" collapsed="false">
      <c r="A635" s="0" t="s">
        <v>714</v>
      </c>
    </row>
    <row r="636" customFormat="false" ht="12.75" hidden="false" customHeight="true" outlineLevel="0" collapsed="false">
      <c r="A636" s="0" t="s">
        <v>715</v>
      </c>
    </row>
    <row r="637" customFormat="false" ht="12.75" hidden="false" customHeight="true" outlineLevel="0" collapsed="false">
      <c r="A637" s="0" t="s">
        <v>716</v>
      </c>
    </row>
    <row r="638" customFormat="false" ht="12.75" hidden="false" customHeight="true" outlineLevel="0" collapsed="false">
      <c r="A638" s="0" t="s">
        <v>717</v>
      </c>
    </row>
    <row r="639" customFormat="false" ht="12.75" hidden="false" customHeight="true" outlineLevel="0" collapsed="false">
      <c r="A639" s="0" t="s">
        <v>718</v>
      </c>
    </row>
    <row r="640" customFormat="false" ht="12.75" hidden="false" customHeight="true" outlineLevel="0" collapsed="false">
      <c r="A640" s="0" t="s">
        <v>719</v>
      </c>
    </row>
    <row r="641" customFormat="false" ht="12.75" hidden="false" customHeight="true" outlineLevel="0" collapsed="false">
      <c r="A641" s="0" t="s">
        <v>720</v>
      </c>
    </row>
    <row r="642" customFormat="false" ht="12.75" hidden="false" customHeight="true" outlineLevel="0" collapsed="false">
      <c r="A642" s="0" t="s">
        <v>721</v>
      </c>
    </row>
    <row r="643" customFormat="false" ht="12.75" hidden="false" customHeight="true" outlineLevel="0" collapsed="false">
      <c r="A643" s="0" t="s">
        <v>722</v>
      </c>
    </row>
    <row r="644" customFormat="false" ht="12.75" hidden="false" customHeight="true" outlineLevel="0" collapsed="false">
      <c r="A644" s="0" t="s">
        <v>723</v>
      </c>
    </row>
    <row r="645" customFormat="false" ht="12.75" hidden="false" customHeight="true" outlineLevel="0" collapsed="false">
      <c r="A645" s="0" t="s">
        <v>724</v>
      </c>
    </row>
    <row r="646" customFormat="false" ht="12.75" hidden="false" customHeight="true" outlineLevel="0" collapsed="false">
      <c r="A646" s="0" t="s">
        <v>725</v>
      </c>
    </row>
    <row r="647" customFormat="false" ht="12.75" hidden="false" customHeight="true" outlineLevel="0" collapsed="false">
      <c r="A647" s="0" t="s">
        <v>726</v>
      </c>
    </row>
    <row r="648" customFormat="false" ht="12.75" hidden="false" customHeight="true" outlineLevel="0" collapsed="false">
      <c r="A648" s="0" t="s">
        <v>727</v>
      </c>
    </row>
    <row r="649" customFormat="false" ht="12.75" hidden="false" customHeight="true" outlineLevel="0" collapsed="false">
      <c r="A649" s="0" t="s">
        <v>728</v>
      </c>
    </row>
    <row r="650" customFormat="false" ht="12.75" hidden="false" customHeight="true" outlineLevel="0" collapsed="false">
      <c r="A650" s="0" t="s">
        <v>729</v>
      </c>
    </row>
    <row r="651" customFormat="false" ht="12.75" hidden="false" customHeight="true" outlineLevel="0" collapsed="false">
      <c r="A651" s="0" t="s">
        <v>730</v>
      </c>
    </row>
    <row r="652" customFormat="false" ht="12.75" hidden="false" customHeight="true" outlineLevel="0" collapsed="false">
      <c r="A652" s="0" t="s">
        <v>731</v>
      </c>
    </row>
    <row r="653" customFormat="false" ht="12.75" hidden="false" customHeight="true" outlineLevel="0" collapsed="false">
      <c r="A653" s="0" t="s">
        <v>732</v>
      </c>
    </row>
    <row r="654" customFormat="false" ht="12.75" hidden="false" customHeight="true" outlineLevel="0" collapsed="false">
      <c r="A654" s="0" t="s">
        <v>733</v>
      </c>
    </row>
    <row r="655" customFormat="false" ht="12.75" hidden="false" customHeight="true" outlineLevel="0" collapsed="false">
      <c r="A655" s="0" t="s">
        <v>734</v>
      </c>
    </row>
    <row r="656" customFormat="false" ht="12.75" hidden="false" customHeight="true" outlineLevel="0" collapsed="false">
      <c r="A656" s="0" t="s">
        <v>735</v>
      </c>
    </row>
    <row r="657" customFormat="false" ht="12.75" hidden="false" customHeight="true" outlineLevel="0" collapsed="false">
      <c r="A657" s="0" t="s">
        <v>736</v>
      </c>
    </row>
    <row r="658" customFormat="false" ht="12.75" hidden="false" customHeight="true" outlineLevel="0" collapsed="false">
      <c r="A658" s="0" t="s">
        <v>737</v>
      </c>
    </row>
    <row r="659" customFormat="false" ht="12.75" hidden="false" customHeight="true" outlineLevel="0" collapsed="false">
      <c r="A659" s="0" t="s">
        <v>738</v>
      </c>
    </row>
    <row r="660" customFormat="false" ht="12.75" hidden="false" customHeight="true" outlineLevel="0" collapsed="false">
      <c r="A660" s="0" t="s">
        <v>739</v>
      </c>
    </row>
    <row r="661" customFormat="false" ht="12.75" hidden="false" customHeight="true" outlineLevel="0" collapsed="false">
      <c r="A661" s="0" t="s">
        <v>740</v>
      </c>
    </row>
    <row r="662" customFormat="false" ht="12.75" hidden="false" customHeight="true" outlineLevel="0" collapsed="false">
      <c r="A662" s="0" t="s">
        <v>741</v>
      </c>
    </row>
    <row r="663" customFormat="false" ht="12.75" hidden="false" customHeight="true" outlineLevel="0" collapsed="false">
      <c r="A663" s="0" t="s">
        <v>742</v>
      </c>
    </row>
    <row r="664" customFormat="false" ht="12.75" hidden="false" customHeight="true" outlineLevel="0" collapsed="false">
      <c r="A664" s="0" t="s">
        <v>743</v>
      </c>
    </row>
    <row r="665" customFormat="false" ht="12.75" hidden="false" customHeight="true" outlineLevel="0" collapsed="false">
      <c r="A665" s="0" t="s">
        <v>744</v>
      </c>
    </row>
    <row r="666" customFormat="false" ht="12.75" hidden="false" customHeight="true" outlineLevel="0" collapsed="false">
      <c r="A666" s="0" t="s">
        <v>745</v>
      </c>
    </row>
    <row r="667" customFormat="false" ht="12.75" hidden="false" customHeight="true" outlineLevel="0" collapsed="false">
      <c r="A667" s="0" t="s">
        <v>746</v>
      </c>
    </row>
    <row r="668" customFormat="false" ht="12.75" hidden="false" customHeight="true" outlineLevel="0" collapsed="false">
      <c r="A668" s="0" t="s">
        <v>747</v>
      </c>
    </row>
    <row r="669" customFormat="false" ht="12.75" hidden="false" customHeight="true" outlineLevel="0" collapsed="false">
      <c r="A669" s="0" t="s">
        <v>748</v>
      </c>
    </row>
    <row r="670" customFormat="false" ht="12.75" hidden="false" customHeight="true" outlineLevel="0" collapsed="false">
      <c r="A670" s="0" t="s">
        <v>749</v>
      </c>
    </row>
    <row r="671" customFormat="false" ht="12.75" hidden="false" customHeight="true" outlineLevel="0" collapsed="false">
      <c r="A671" s="0" t="s">
        <v>750</v>
      </c>
    </row>
    <row r="672" customFormat="false" ht="12.75" hidden="false" customHeight="true" outlineLevel="0" collapsed="false">
      <c r="A672" s="0" t="s">
        <v>751</v>
      </c>
    </row>
    <row r="673" customFormat="false" ht="12.75" hidden="false" customHeight="true" outlineLevel="0" collapsed="false">
      <c r="A673" s="0" t="s">
        <v>752</v>
      </c>
    </row>
    <row r="674" customFormat="false" ht="12.75" hidden="false" customHeight="true" outlineLevel="0" collapsed="false">
      <c r="A674" s="0" t="s">
        <v>753</v>
      </c>
    </row>
    <row r="675" customFormat="false" ht="12.75" hidden="false" customHeight="true" outlineLevel="0" collapsed="false">
      <c r="A675" s="0" t="s">
        <v>754</v>
      </c>
    </row>
    <row r="676" customFormat="false" ht="12.75" hidden="false" customHeight="true" outlineLevel="0" collapsed="false">
      <c r="A676" s="0" t="s">
        <v>755</v>
      </c>
    </row>
    <row r="677" customFormat="false" ht="12.75" hidden="false" customHeight="true" outlineLevel="0" collapsed="false">
      <c r="A677" s="0" t="s">
        <v>756</v>
      </c>
    </row>
    <row r="678" customFormat="false" ht="12.75" hidden="false" customHeight="true" outlineLevel="0" collapsed="false">
      <c r="A678" s="0" t="s">
        <v>757</v>
      </c>
    </row>
    <row r="679" customFormat="false" ht="12.75" hidden="false" customHeight="true" outlineLevel="0" collapsed="false">
      <c r="A679" s="0" t="s">
        <v>758</v>
      </c>
    </row>
    <row r="680" customFormat="false" ht="12.75" hidden="false" customHeight="true" outlineLevel="0" collapsed="false">
      <c r="A680" s="0" t="s">
        <v>759</v>
      </c>
    </row>
    <row r="681" customFormat="false" ht="12.75" hidden="false" customHeight="true" outlineLevel="0" collapsed="false">
      <c r="A681" s="0" t="s">
        <v>760</v>
      </c>
    </row>
    <row r="682" customFormat="false" ht="12.75" hidden="false" customHeight="true" outlineLevel="0" collapsed="false">
      <c r="A682" s="0" t="s">
        <v>761</v>
      </c>
    </row>
    <row r="683" customFormat="false" ht="12.75" hidden="false" customHeight="true" outlineLevel="0" collapsed="false">
      <c r="A683" s="0" t="s">
        <v>762</v>
      </c>
    </row>
    <row r="684" customFormat="false" ht="12.75" hidden="false" customHeight="true" outlineLevel="0" collapsed="false">
      <c r="A684" s="0" t="s">
        <v>763</v>
      </c>
    </row>
    <row r="685" customFormat="false" ht="12.75" hidden="false" customHeight="true" outlineLevel="0" collapsed="false">
      <c r="A685" s="0" t="s">
        <v>764</v>
      </c>
    </row>
    <row r="686" customFormat="false" ht="12.75" hidden="false" customHeight="true" outlineLevel="0" collapsed="false">
      <c r="A686" s="0" t="s">
        <v>765</v>
      </c>
    </row>
    <row r="687" customFormat="false" ht="12.75" hidden="false" customHeight="true" outlineLevel="0" collapsed="false">
      <c r="A687" s="0" t="s">
        <v>766</v>
      </c>
    </row>
    <row r="688" customFormat="false" ht="12.75" hidden="false" customHeight="true" outlineLevel="0" collapsed="false">
      <c r="A688" s="0" t="s">
        <v>767</v>
      </c>
    </row>
    <row r="689" customFormat="false" ht="12.75" hidden="false" customHeight="true" outlineLevel="0" collapsed="false">
      <c r="A689" s="0" t="s">
        <v>768</v>
      </c>
    </row>
    <row r="690" customFormat="false" ht="12.75" hidden="false" customHeight="true" outlineLevel="0" collapsed="false">
      <c r="A690" s="0" t="s">
        <v>769</v>
      </c>
    </row>
    <row r="691" customFormat="false" ht="12.75" hidden="false" customHeight="true" outlineLevel="0" collapsed="false">
      <c r="A691" s="0" t="s">
        <v>770</v>
      </c>
    </row>
    <row r="692" customFormat="false" ht="12.75" hidden="false" customHeight="true" outlineLevel="0" collapsed="false">
      <c r="A692" s="0" t="s">
        <v>771</v>
      </c>
    </row>
    <row r="693" customFormat="false" ht="12.75" hidden="false" customHeight="true" outlineLevel="0" collapsed="false">
      <c r="A693" s="0" t="s">
        <v>772</v>
      </c>
    </row>
    <row r="694" customFormat="false" ht="12.75" hidden="false" customHeight="true" outlineLevel="0" collapsed="false">
      <c r="A694" s="0" t="s">
        <v>773</v>
      </c>
    </row>
    <row r="695" customFormat="false" ht="12.75" hidden="false" customHeight="true" outlineLevel="0" collapsed="false">
      <c r="A695" s="0" t="s">
        <v>774</v>
      </c>
    </row>
    <row r="696" customFormat="false" ht="12.75" hidden="false" customHeight="true" outlineLevel="0" collapsed="false">
      <c r="A696" s="0" t="s">
        <v>775</v>
      </c>
    </row>
    <row r="697" customFormat="false" ht="12.75" hidden="false" customHeight="true" outlineLevel="0" collapsed="false">
      <c r="A697" s="0" t="s">
        <v>776</v>
      </c>
    </row>
    <row r="698" customFormat="false" ht="12.75" hidden="false" customHeight="true" outlineLevel="0" collapsed="false">
      <c r="A698" s="0" t="s">
        <v>777</v>
      </c>
    </row>
    <row r="699" customFormat="false" ht="12.75" hidden="false" customHeight="true" outlineLevel="0" collapsed="false">
      <c r="A699" s="0" t="s">
        <v>778</v>
      </c>
    </row>
    <row r="700" customFormat="false" ht="12.75" hidden="false" customHeight="true" outlineLevel="0" collapsed="false">
      <c r="A700" s="0" t="s">
        <v>779</v>
      </c>
    </row>
    <row r="701" customFormat="false" ht="12.75" hidden="false" customHeight="true" outlineLevel="0" collapsed="false">
      <c r="A701" s="0" t="s">
        <v>780</v>
      </c>
    </row>
    <row r="702" customFormat="false" ht="12.75" hidden="false" customHeight="true" outlineLevel="0" collapsed="false">
      <c r="A702" s="0" t="s">
        <v>781</v>
      </c>
    </row>
    <row r="703" customFormat="false" ht="12.75" hidden="false" customHeight="true" outlineLevel="0" collapsed="false">
      <c r="A703" s="0" t="s">
        <v>782</v>
      </c>
    </row>
    <row r="704" customFormat="false" ht="12.75" hidden="false" customHeight="true" outlineLevel="0" collapsed="false">
      <c r="A704" s="0" t="s">
        <v>783</v>
      </c>
    </row>
    <row r="705" customFormat="false" ht="12.75" hidden="false" customHeight="true" outlineLevel="0" collapsed="false">
      <c r="A705" s="0" t="s">
        <v>784</v>
      </c>
    </row>
    <row r="706" customFormat="false" ht="12.75" hidden="false" customHeight="true" outlineLevel="0" collapsed="false">
      <c r="A706" s="0" t="s">
        <v>785</v>
      </c>
    </row>
    <row r="707" customFormat="false" ht="12.75" hidden="false" customHeight="true" outlineLevel="0" collapsed="false">
      <c r="A707" s="0" t="s">
        <v>786</v>
      </c>
    </row>
    <row r="708" customFormat="false" ht="12.75" hidden="false" customHeight="true" outlineLevel="0" collapsed="false">
      <c r="A708" s="0" t="s">
        <v>787</v>
      </c>
    </row>
    <row r="709" customFormat="false" ht="12.75" hidden="false" customHeight="true" outlineLevel="0" collapsed="false">
      <c r="A709" s="0" t="s">
        <v>788</v>
      </c>
    </row>
    <row r="710" customFormat="false" ht="12.75" hidden="false" customHeight="true" outlineLevel="0" collapsed="false">
      <c r="A710" s="0" t="s">
        <v>789</v>
      </c>
    </row>
    <row r="711" customFormat="false" ht="12.75" hidden="false" customHeight="true" outlineLevel="0" collapsed="false">
      <c r="A711" s="0" t="s">
        <v>790</v>
      </c>
    </row>
    <row r="712" customFormat="false" ht="12.75" hidden="false" customHeight="true" outlineLevel="0" collapsed="false">
      <c r="A712" s="0" t="s">
        <v>791</v>
      </c>
    </row>
    <row r="713" customFormat="false" ht="12.75" hidden="false" customHeight="true" outlineLevel="0" collapsed="false">
      <c r="A713" s="0" t="s">
        <v>792</v>
      </c>
    </row>
    <row r="714" customFormat="false" ht="12.75" hidden="false" customHeight="true" outlineLevel="0" collapsed="false">
      <c r="A714" s="0" t="s">
        <v>793</v>
      </c>
    </row>
    <row r="715" customFormat="false" ht="12.75" hidden="false" customHeight="true" outlineLevel="0" collapsed="false">
      <c r="A715" s="0" t="s">
        <v>794</v>
      </c>
    </row>
    <row r="716" customFormat="false" ht="12.75" hidden="false" customHeight="true" outlineLevel="0" collapsed="false">
      <c r="A716" s="0" t="s">
        <v>795</v>
      </c>
    </row>
    <row r="717" customFormat="false" ht="12.75" hidden="false" customHeight="true" outlineLevel="0" collapsed="false">
      <c r="A717" s="0" t="s">
        <v>796</v>
      </c>
    </row>
    <row r="718" customFormat="false" ht="12.75" hidden="false" customHeight="true" outlineLevel="0" collapsed="false">
      <c r="A718" s="0" t="s">
        <v>797</v>
      </c>
    </row>
    <row r="719" customFormat="false" ht="12.75" hidden="false" customHeight="true" outlineLevel="0" collapsed="false">
      <c r="A719" s="0" t="s">
        <v>798</v>
      </c>
    </row>
    <row r="720" customFormat="false" ht="12.75" hidden="false" customHeight="true" outlineLevel="0" collapsed="false">
      <c r="A720" s="0" t="s">
        <v>799</v>
      </c>
    </row>
    <row r="721" customFormat="false" ht="12.75" hidden="false" customHeight="true" outlineLevel="0" collapsed="false">
      <c r="A721" s="0" t="s">
        <v>800</v>
      </c>
    </row>
    <row r="722" customFormat="false" ht="12.75" hidden="false" customHeight="true" outlineLevel="0" collapsed="false">
      <c r="A722" s="0" t="s">
        <v>801</v>
      </c>
    </row>
    <row r="723" customFormat="false" ht="12.75" hidden="false" customHeight="true" outlineLevel="0" collapsed="false">
      <c r="A723" s="0" t="s">
        <v>802</v>
      </c>
    </row>
    <row r="724" customFormat="false" ht="12.75" hidden="false" customHeight="true" outlineLevel="0" collapsed="false">
      <c r="A724" s="0" t="s">
        <v>803</v>
      </c>
    </row>
    <row r="725" customFormat="false" ht="12.75" hidden="false" customHeight="true" outlineLevel="0" collapsed="false">
      <c r="A725" s="0" t="s">
        <v>804</v>
      </c>
    </row>
    <row r="726" customFormat="false" ht="12.75" hidden="false" customHeight="true" outlineLevel="0" collapsed="false">
      <c r="A726" s="0" t="s">
        <v>805</v>
      </c>
    </row>
    <row r="727" customFormat="false" ht="12.75" hidden="false" customHeight="true" outlineLevel="0" collapsed="false">
      <c r="A727" s="0" t="s">
        <v>806</v>
      </c>
    </row>
    <row r="728" customFormat="false" ht="12.75" hidden="false" customHeight="true" outlineLevel="0" collapsed="false">
      <c r="A728" s="0" t="s">
        <v>807</v>
      </c>
    </row>
    <row r="729" customFormat="false" ht="12.75" hidden="false" customHeight="true" outlineLevel="0" collapsed="false">
      <c r="A729" s="0" t="s">
        <v>808</v>
      </c>
    </row>
    <row r="730" customFormat="false" ht="12.75" hidden="false" customHeight="true" outlineLevel="0" collapsed="false">
      <c r="A730" s="0" t="s">
        <v>809</v>
      </c>
    </row>
    <row r="731" customFormat="false" ht="12.75" hidden="false" customHeight="true" outlineLevel="0" collapsed="false">
      <c r="A731" s="0" t="s">
        <v>810</v>
      </c>
    </row>
    <row r="732" customFormat="false" ht="12.75" hidden="false" customHeight="true" outlineLevel="0" collapsed="false">
      <c r="A732" s="0" t="s">
        <v>811</v>
      </c>
    </row>
    <row r="733" customFormat="false" ht="12.75" hidden="false" customHeight="true" outlineLevel="0" collapsed="false">
      <c r="A733" s="0" t="s">
        <v>812</v>
      </c>
    </row>
    <row r="734" customFormat="false" ht="12.75" hidden="false" customHeight="true" outlineLevel="0" collapsed="false">
      <c r="A734" s="0" t="s">
        <v>813</v>
      </c>
    </row>
    <row r="735" customFormat="false" ht="12.75" hidden="false" customHeight="true" outlineLevel="0" collapsed="false">
      <c r="A735" s="0" t="s">
        <v>814</v>
      </c>
    </row>
    <row r="736" customFormat="false" ht="12.75" hidden="false" customHeight="true" outlineLevel="0" collapsed="false">
      <c r="A736" s="0" t="s">
        <v>815</v>
      </c>
    </row>
    <row r="737" customFormat="false" ht="12.75" hidden="false" customHeight="true" outlineLevel="0" collapsed="false">
      <c r="A737" s="0" t="s">
        <v>816</v>
      </c>
    </row>
    <row r="738" customFormat="false" ht="12.75" hidden="false" customHeight="true" outlineLevel="0" collapsed="false">
      <c r="A738" s="0" t="s">
        <v>817</v>
      </c>
    </row>
    <row r="739" customFormat="false" ht="12.75" hidden="false" customHeight="true" outlineLevel="0" collapsed="false">
      <c r="A739" s="0" t="s">
        <v>818</v>
      </c>
    </row>
    <row r="740" customFormat="false" ht="12.75" hidden="false" customHeight="true" outlineLevel="0" collapsed="false">
      <c r="A740" s="0" t="s">
        <v>819</v>
      </c>
    </row>
    <row r="741" customFormat="false" ht="12.75" hidden="false" customHeight="true" outlineLevel="0" collapsed="false">
      <c r="A741" s="0" t="s">
        <v>820</v>
      </c>
    </row>
    <row r="742" customFormat="false" ht="12.75" hidden="false" customHeight="true" outlineLevel="0" collapsed="false">
      <c r="A742" s="0" t="s">
        <v>821</v>
      </c>
    </row>
    <row r="743" customFormat="false" ht="12.75" hidden="false" customHeight="true" outlineLevel="0" collapsed="false">
      <c r="A743" s="0" t="s">
        <v>822</v>
      </c>
    </row>
    <row r="744" customFormat="false" ht="12.75" hidden="false" customHeight="true" outlineLevel="0" collapsed="false">
      <c r="A744" s="0" t="s">
        <v>823</v>
      </c>
    </row>
    <row r="745" customFormat="false" ht="12.75" hidden="false" customHeight="true" outlineLevel="0" collapsed="false">
      <c r="A745" s="0" t="s">
        <v>824</v>
      </c>
    </row>
    <row r="746" customFormat="false" ht="12.75" hidden="false" customHeight="true" outlineLevel="0" collapsed="false">
      <c r="A746" s="0" t="s">
        <v>825</v>
      </c>
    </row>
    <row r="747" customFormat="false" ht="12.75" hidden="false" customHeight="true" outlineLevel="0" collapsed="false">
      <c r="A747" s="0" t="s">
        <v>826</v>
      </c>
    </row>
    <row r="748" customFormat="false" ht="12.75" hidden="false" customHeight="true" outlineLevel="0" collapsed="false">
      <c r="A748" s="0" t="s">
        <v>827</v>
      </c>
    </row>
    <row r="749" customFormat="false" ht="12.75" hidden="false" customHeight="true" outlineLevel="0" collapsed="false">
      <c r="A749" s="0" t="s">
        <v>828</v>
      </c>
    </row>
    <row r="750" customFormat="false" ht="12.75" hidden="false" customHeight="true" outlineLevel="0" collapsed="false">
      <c r="A750" s="0" t="s">
        <v>829</v>
      </c>
    </row>
    <row r="751" customFormat="false" ht="12.75" hidden="false" customHeight="true" outlineLevel="0" collapsed="false">
      <c r="A751" s="0" t="s">
        <v>830</v>
      </c>
    </row>
    <row r="752" customFormat="false" ht="12.75" hidden="false" customHeight="true" outlineLevel="0" collapsed="false">
      <c r="A752" s="0" t="s">
        <v>831</v>
      </c>
    </row>
    <row r="753" customFormat="false" ht="12.75" hidden="false" customHeight="true" outlineLevel="0" collapsed="false">
      <c r="A753" s="0" t="s">
        <v>832</v>
      </c>
    </row>
    <row r="754" customFormat="false" ht="12.75" hidden="false" customHeight="true" outlineLevel="0" collapsed="false">
      <c r="A754" s="0" t="s">
        <v>833</v>
      </c>
    </row>
    <row r="755" customFormat="false" ht="12.75" hidden="false" customHeight="true" outlineLevel="0" collapsed="false">
      <c r="A755" s="0" t="s">
        <v>834</v>
      </c>
    </row>
    <row r="756" customFormat="false" ht="12.75" hidden="false" customHeight="true" outlineLevel="0" collapsed="false">
      <c r="A756" s="0" t="s">
        <v>835</v>
      </c>
    </row>
    <row r="757" customFormat="false" ht="12.75" hidden="false" customHeight="true" outlineLevel="0" collapsed="false">
      <c r="A757" s="0" t="s">
        <v>836</v>
      </c>
    </row>
    <row r="758" customFormat="false" ht="12.75" hidden="false" customHeight="true" outlineLevel="0" collapsed="false">
      <c r="A758" s="0" t="s">
        <v>837</v>
      </c>
    </row>
    <row r="759" customFormat="false" ht="12.75" hidden="false" customHeight="true" outlineLevel="0" collapsed="false">
      <c r="A759" s="0" t="s">
        <v>838</v>
      </c>
    </row>
    <row r="760" customFormat="false" ht="12.75" hidden="false" customHeight="true" outlineLevel="0" collapsed="false">
      <c r="A760" s="0" t="s">
        <v>839</v>
      </c>
    </row>
    <row r="761" customFormat="false" ht="12.75" hidden="false" customHeight="true" outlineLevel="0" collapsed="false">
      <c r="A761" s="0" t="s">
        <v>840</v>
      </c>
    </row>
    <row r="762" customFormat="false" ht="12.75" hidden="false" customHeight="true" outlineLevel="0" collapsed="false">
      <c r="A762" s="0" t="s">
        <v>841</v>
      </c>
    </row>
    <row r="763" customFormat="false" ht="12.75" hidden="false" customHeight="true" outlineLevel="0" collapsed="false">
      <c r="A763" s="0" t="s">
        <v>842</v>
      </c>
    </row>
    <row r="764" customFormat="false" ht="12.75" hidden="false" customHeight="true" outlineLevel="0" collapsed="false">
      <c r="A764" s="0" t="s">
        <v>843</v>
      </c>
    </row>
    <row r="765" customFormat="false" ht="12.75" hidden="false" customHeight="true" outlineLevel="0" collapsed="false">
      <c r="A765" s="0" t="s">
        <v>844</v>
      </c>
    </row>
    <row r="766" customFormat="false" ht="12.75" hidden="false" customHeight="true" outlineLevel="0" collapsed="false">
      <c r="A766" s="0" t="s">
        <v>845</v>
      </c>
    </row>
    <row r="767" customFormat="false" ht="12.75" hidden="false" customHeight="true" outlineLevel="0" collapsed="false">
      <c r="A767" s="0" t="s">
        <v>846</v>
      </c>
    </row>
    <row r="768" customFormat="false" ht="12.75" hidden="false" customHeight="true" outlineLevel="0" collapsed="false">
      <c r="A768" s="0" t="s">
        <v>847</v>
      </c>
    </row>
    <row r="769" customFormat="false" ht="12.75" hidden="false" customHeight="true" outlineLevel="0" collapsed="false">
      <c r="A769" s="0" t="s">
        <v>848</v>
      </c>
    </row>
    <row r="770" customFormat="false" ht="12.75" hidden="false" customHeight="true" outlineLevel="0" collapsed="false">
      <c r="A770" s="0" t="s">
        <v>849</v>
      </c>
    </row>
    <row r="771" customFormat="false" ht="12.75" hidden="false" customHeight="true" outlineLevel="0" collapsed="false">
      <c r="A771" s="0" t="s">
        <v>850</v>
      </c>
    </row>
    <row r="772" customFormat="false" ht="12.75" hidden="false" customHeight="true" outlineLevel="0" collapsed="false">
      <c r="A772" s="0" t="s">
        <v>851</v>
      </c>
    </row>
    <row r="773" customFormat="false" ht="12.75" hidden="false" customHeight="true" outlineLevel="0" collapsed="false">
      <c r="A773" s="0" t="s">
        <v>852</v>
      </c>
    </row>
    <row r="774" customFormat="false" ht="12.75" hidden="false" customHeight="true" outlineLevel="0" collapsed="false">
      <c r="A774" s="0" t="s">
        <v>853</v>
      </c>
    </row>
    <row r="775" customFormat="false" ht="12.75" hidden="false" customHeight="true" outlineLevel="0" collapsed="false">
      <c r="A775" s="0" t="s">
        <v>854</v>
      </c>
    </row>
    <row r="776" customFormat="false" ht="12.75" hidden="false" customHeight="true" outlineLevel="0" collapsed="false">
      <c r="A776" s="0" t="s">
        <v>855</v>
      </c>
    </row>
    <row r="777" customFormat="false" ht="12.75" hidden="false" customHeight="true" outlineLevel="0" collapsed="false">
      <c r="A777" s="0" t="s">
        <v>856</v>
      </c>
    </row>
    <row r="778" customFormat="false" ht="12.75" hidden="false" customHeight="true" outlineLevel="0" collapsed="false">
      <c r="A778" s="0" t="s">
        <v>857</v>
      </c>
    </row>
    <row r="779" customFormat="false" ht="12.75" hidden="false" customHeight="true" outlineLevel="0" collapsed="false">
      <c r="A779" s="0" t="s">
        <v>858</v>
      </c>
    </row>
    <row r="780" customFormat="false" ht="12.75" hidden="false" customHeight="true" outlineLevel="0" collapsed="false">
      <c r="A780" s="0" t="s">
        <v>859</v>
      </c>
    </row>
    <row r="781" customFormat="false" ht="12.75" hidden="false" customHeight="true" outlineLevel="0" collapsed="false">
      <c r="A781" s="0" t="s">
        <v>860</v>
      </c>
    </row>
    <row r="782" customFormat="false" ht="12.75" hidden="false" customHeight="true" outlineLevel="0" collapsed="false">
      <c r="A782" s="0" t="s">
        <v>861</v>
      </c>
    </row>
    <row r="783" customFormat="false" ht="12.75" hidden="false" customHeight="true" outlineLevel="0" collapsed="false">
      <c r="A783" s="0" t="s">
        <v>862</v>
      </c>
    </row>
    <row r="784" customFormat="false" ht="12.75" hidden="false" customHeight="true" outlineLevel="0" collapsed="false">
      <c r="A784" s="0" t="s">
        <v>863</v>
      </c>
    </row>
    <row r="785" customFormat="false" ht="12.75" hidden="false" customHeight="true" outlineLevel="0" collapsed="false">
      <c r="A785" s="0" t="s">
        <v>864</v>
      </c>
    </row>
    <row r="786" customFormat="false" ht="12.75" hidden="false" customHeight="true" outlineLevel="0" collapsed="false">
      <c r="A786" s="0" t="s">
        <v>865</v>
      </c>
    </row>
    <row r="787" customFormat="false" ht="12.75" hidden="false" customHeight="true" outlineLevel="0" collapsed="false">
      <c r="A787" s="0" t="s">
        <v>866</v>
      </c>
    </row>
    <row r="788" customFormat="false" ht="12.75" hidden="false" customHeight="true" outlineLevel="0" collapsed="false">
      <c r="A788" s="0" t="s">
        <v>867</v>
      </c>
    </row>
    <row r="789" customFormat="false" ht="12.75" hidden="false" customHeight="true" outlineLevel="0" collapsed="false">
      <c r="A789" s="0" t="s">
        <v>868</v>
      </c>
    </row>
    <row r="790" customFormat="false" ht="12.75" hidden="false" customHeight="true" outlineLevel="0" collapsed="false">
      <c r="A790" s="0" t="s">
        <v>869</v>
      </c>
    </row>
    <row r="791" customFormat="false" ht="12.75" hidden="false" customHeight="true" outlineLevel="0" collapsed="false">
      <c r="A791" s="0" t="s">
        <v>870</v>
      </c>
    </row>
    <row r="792" customFormat="false" ht="12.75" hidden="false" customHeight="true" outlineLevel="0" collapsed="false">
      <c r="A792" s="0" t="s">
        <v>871</v>
      </c>
    </row>
    <row r="793" customFormat="false" ht="12.75" hidden="false" customHeight="true" outlineLevel="0" collapsed="false">
      <c r="A793" s="0" t="s">
        <v>872</v>
      </c>
    </row>
    <row r="794" customFormat="false" ht="12.75" hidden="false" customHeight="true" outlineLevel="0" collapsed="false">
      <c r="A794" s="0" t="s">
        <v>873</v>
      </c>
    </row>
    <row r="795" customFormat="false" ht="12.75" hidden="false" customHeight="true" outlineLevel="0" collapsed="false">
      <c r="A795" s="0" t="s">
        <v>874</v>
      </c>
    </row>
    <row r="796" customFormat="false" ht="12.75" hidden="false" customHeight="true" outlineLevel="0" collapsed="false">
      <c r="A796" s="0" t="s">
        <v>875</v>
      </c>
    </row>
    <row r="797" customFormat="false" ht="12.75" hidden="false" customHeight="true" outlineLevel="0" collapsed="false">
      <c r="A797" s="0" t="s">
        <v>876</v>
      </c>
    </row>
    <row r="798" customFormat="false" ht="12.75" hidden="false" customHeight="true" outlineLevel="0" collapsed="false">
      <c r="A798" s="0" t="s">
        <v>877</v>
      </c>
    </row>
    <row r="799" customFormat="false" ht="12.75" hidden="false" customHeight="true" outlineLevel="0" collapsed="false">
      <c r="A799" s="0" t="s">
        <v>878</v>
      </c>
    </row>
    <row r="800" customFormat="false" ht="12.75" hidden="false" customHeight="true" outlineLevel="0" collapsed="false">
      <c r="A800" s="0" t="s">
        <v>879</v>
      </c>
    </row>
    <row r="801" customFormat="false" ht="12.75" hidden="false" customHeight="true" outlineLevel="0" collapsed="false">
      <c r="A801" s="0" t="s">
        <v>880</v>
      </c>
    </row>
    <row r="802" customFormat="false" ht="12.75" hidden="false" customHeight="true" outlineLevel="0" collapsed="false">
      <c r="A802" s="0" t="s">
        <v>881</v>
      </c>
    </row>
    <row r="803" customFormat="false" ht="12.75" hidden="false" customHeight="true" outlineLevel="0" collapsed="false">
      <c r="A803" s="0" t="s">
        <v>882</v>
      </c>
    </row>
    <row r="804" customFormat="false" ht="12.75" hidden="false" customHeight="true" outlineLevel="0" collapsed="false">
      <c r="A804" s="0" t="s">
        <v>883</v>
      </c>
    </row>
    <row r="805" customFormat="false" ht="12.75" hidden="false" customHeight="true" outlineLevel="0" collapsed="false">
      <c r="A805" s="0" t="s">
        <v>884</v>
      </c>
    </row>
    <row r="806" customFormat="false" ht="12.75" hidden="false" customHeight="true" outlineLevel="0" collapsed="false">
      <c r="A806" s="0" t="s">
        <v>885</v>
      </c>
    </row>
    <row r="807" customFormat="false" ht="12.75" hidden="false" customHeight="true" outlineLevel="0" collapsed="false">
      <c r="A807" s="0" t="s">
        <v>886</v>
      </c>
    </row>
    <row r="808" customFormat="false" ht="12.75" hidden="false" customHeight="true" outlineLevel="0" collapsed="false">
      <c r="A808" s="0" t="s">
        <v>887</v>
      </c>
    </row>
    <row r="809" customFormat="false" ht="12.75" hidden="false" customHeight="true" outlineLevel="0" collapsed="false">
      <c r="A809" s="0" t="s">
        <v>888</v>
      </c>
    </row>
    <row r="810" customFormat="false" ht="12.75" hidden="false" customHeight="true" outlineLevel="0" collapsed="false">
      <c r="A810" s="0" t="s">
        <v>889</v>
      </c>
    </row>
    <row r="811" customFormat="false" ht="12.75" hidden="false" customHeight="true" outlineLevel="0" collapsed="false">
      <c r="A811" s="0" t="s">
        <v>890</v>
      </c>
    </row>
    <row r="812" customFormat="false" ht="12.75" hidden="false" customHeight="true" outlineLevel="0" collapsed="false">
      <c r="A812" s="0" t="s">
        <v>891</v>
      </c>
    </row>
    <row r="813" customFormat="false" ht="12.75" hidden="false" customHeight="true" outlineLevel="0" collapsed="false">
      <c r="A813" s="0" t="s">
        <v>892</v>
      </c>
    </row>
    <row r="814" customFormat="false" ht="12.75" hidden="false" customHeight="true" outlineLevel="0" collapsed="false">
      <c r="A814" s="0" t="s">
        <v>893</v>
      </c>
    </row>
    <row r="815" customFormat="false" ht="12.75" hidden="false" customHeight="true" outlineLevel="0" collapsed="false">
      <c r="A815" s="0" t="s">
        <v>894</v>
      </c>
    </row>
    <row r="816" customFormat="false" ht="12.75" hidden="false" customHeight="true" outlineLevel="0" collapsed="false">
      <c r="A816" s="0" t="s">
        <v>895</v>
      </c>
    </row>
    <row r="817" customFormat="false" ht="12.75" hidden="false" customHeight="true" outlineLevel="0" collapsed="false">
      <c r="A817" s="0" t="s">
        <v>896</v>
      </c>
    </row>
    <row r="818" customFormat="false" ht="12.75" hidden="false" customHeight="true" outlineLevel="0" collapsed="false">
      <c r="A818" s="0" t="s">
        <v>897</v>
      </c>
    </row>
    <row r="819" customFormat="false" ht="12.75" hidden="false" customHeight="true" outlineLevel="0" collapsed="false">
      <c r="A819" s="0" t="s">
        <v>898</v>
      </c>
    </row>
    <row r="820" customFormat="false" ht="12.75" hidden="false" customHeight="true" outlineLevel="0" collapsed="false">
      <c r="A820" s="0" t="s">
        <v>899</v>
      </c>
    </row>
    <row r="821" customFormat="false" ht="12.75" hidden="false" customHeight="true" outlineLevel="0" collapsed="false">
      <c r="A821" s="0" t="s">
        <v>900</v>
      </c>
    </row>
    <row r="822" customFormat="false" ht="12.75" hidden="false" customHeight="true" outlineLevel="0" collapsed="false">
      <c r="A822" s="0" t="s">
        <v>901</v>
      </c>
    </row>
    <row r="823" customFormat="false" ht="12.75" hidden="false" customHeight="true" outlineLevel="0" collapsed="false">
      <c r="A823" s="0" t="s">
        <v>902</v>
      </c>
    </row>
    <row r="824" customFormat="false" ht="12.75" hidden="false" customHeight="true" outlineLevel="0" collapsed="false">
      <c r="A824" s="0" t="s">
        <v>903</v>
      </c>
    </row>
    <row r="825" customFormat="false" ht="12.75" hidden="false" customHeight="true" outlineLevel="0" collapsed="false">
      <c r="A825" s="0" t="s">
        <v>904</v>
      </c>
    </row>
    <row r="826" customFormat="false" ht="12.75" hidden="false" customHeight="true" outlineLevel="0" collapsed="false">
      <c r="A826" s="0" t="s">
        <v>905</v>
      </c>
    </row>
    <row r="827" customFormat="false" ht="12.75" hidden="false" customHeight="true" outlineLevel="0" collapsed="false">
      <c r="A827" s="0" t="s">
        <v>906</v>
      </c>
    </row>
    <row r="828" customFormat="false" ht="12.75" hidden="false" customHeight="true" outlineLevel="0" collapsed="false">
      <c r="A828" s="0" t="s">
        <v>907</v>
      </c>
    </row>
    <row r="829" customFormat="false" ht="12.75" hidden="false" customHeight="true" outlineLevel="0" collapsed="false">
      <c r="A829" s="0" t="s">
        <v>908</v>
      </c>
    </row>
    <row r="830" customFormat="false" ht="12.75" hidden="false" customHeight="true" outlineLevel="0" collapsed="false">
      <c r="A830" s="0" t="s">
        <v>909</v>
      </c>
    </row>
    <row r="831" customFormat="false" ht="12.75" hidden="false" customHeight="true" outlineLevel="0" collapsed="false">
      <c r="A831" s="0" t="s">
        <v>910</v>
      </c>
    </row>
    <row r="832" customFormat="false" ht="12.75" hidden="false" customHeight="true" outlineLevel="0" collapsed="false">
      <c r="A832" s="0" t="s">
        <v>911</v>
      </c>
    </row>
    <row r="833" customFormat="false" ht="12.75" hidden="false" customHeight="true" outlineLevel="0" collapsed="false">
      <c r="A833" s="0" t="s">
        <v>912</v>
      </c>
    </row>
    <row r="834" customFormat="false" ht="12.75" hidden="false" customHeight="true" outlineLevel="0" collapsed="false">
      <c r="A834" s="0" t="s">
        <v>913</v>
      </c>
    </row>
    <row r="835" customFormat="false" ht="12.75" hidden="false" customHeight="true" outlineLevel="0" collapsed="false">
      <c r="A835" s="0" t="s">
        <v>914</v>
      </c>
    </row>
    <row r="836" customFormat="false" ht="12.75" hidden="false" customHeight="true" outlineLevel="0" collapsed="false">
      <c r="A836" s="0" t="s">
        <v>915</v>
      </c>
    </row>
    <row r="837" customFormat="false" ht="12.75" hidden="false" customHeight="true" outlineLevel="0" collapsed="false">
      <c r="A837" s="0" t="s">
        <v>916</v>
      </c>
    </row>
    <row r="838" customFormat="false" ht="12.75" hidden="false" customHeight="true" outlineLevel="0" collapsed="false">
      <c r="A838" s="0" t="s">
        <v>917</v>
      </c>
    </row>
    <row r="839" customFormat="false" ht="12.75" hidden="false" customHeight="true" outlineLevel="0" collapsed="false">
      <c r="A839" s="0" t="s">
        <v>918</v>
      </c>
    </row>
    <row r="840" customFormat="false" ht="12.75" hidden="false" customHeight="true" outlineLevel="0" collapsed="false">
      <c r="A840" s="0" t="s">
        <v>919</v>
      </c>
    </row>
    <row r="841" customFormat="false" ht="12.75" hidden="false" customHeight="true" outlineLevel="0" collapsed="false">
      <c r="A841" s="0" t="s">
        <v>920</v>
      </c>
    </row>
    <row r="842" customFormat="false" ht="12.75" hidden="false" customHeight="true" outlineLevel="0" collapsed="false">
      <c r="A842" s="0" t="s">
        <v>921</v>
      </c>
    </row>
    <row r="843" customFormat="false" ht="12.75" hidden="false" customHeight="true" outlineLevel="0" collapsed="false">
      <c r="A843" s="0" t="s">
        <v>922</v>
      </c>
    </row>
    <row r="844" customFormat="false" ht="12.75" hidden="false" customHeight="true" outlineLevel="0" collapsed="false">
      <c r="A844" s="0" t="s">
        <v>923</v>
      </c>
    </row>
    <row r="845" customFormat="false" ht="12.75" hidden="false" customHeight="true" outlineLevel="0" collapsed="false">
      <c r="A845" s="0" t="s">
        <v>924</v>
      </c>
    </row>
    <row r="846" customFormat="false" ht="12.75" hidden="false" customHeight="true" outlineLevel="0" collapsed="false">
      <c r="A846" s="0" t="s">
        <v>925</v>
      </c>
    </row>
    <row r="847" customFormat="false" ht="12.75" hidden="false" customHeight="true" outlineLevel="0" collapsed="false">
      <c r="A847" s="0" t="s">
        <v>926</v>
      </c>
    </row>
    <row r="848" customFormat="false" ht="12.75" hidden="false" customHeight="true" outlineLevel="0" collapsed="false">
      <c r="A848" s="0" t="s">
        <v>927</v>
      </c>
    </row>
    <row r="849" customFormat="false" ht="12.75" hidden="false" customHeight="true" outlineLevel="0" collapsed="false">
      <c r="A849" s="0" t="s">
        <v>928</v>
      </c>
    </row>
    <row r="850" customFormat="false" ht="12.75" hidden="false" customHeight="true" outlineLevel="0" collapsed="false">
      <c r="A850" s="0" t="s">
        <v>929</v>
      </c>
    </row>
    <row r="851" customFormat="false" ht="12.75" hidden="false" customHeight="true" outlineLevel="0" collapsed="false">
      <c r="A851" s="0" t="s">
        <v>930</v>
      </c>
    </row>
    <row r="852" customFormat="false" ht="12.75" hidden="false" customHeight="true" outlineLevel="0" collapsed="false">
      <c r="A852" s="0" t="s">
        <v>931</v>
      </c>
    </row>
    <row r="853" customFormat="false" ht="12.75" hidden="false" customHeight="true" outlineLevel="0" collapsed="false">
      <c r="A853" s="0" t="s">
        <v>932</v>
      </c>
    </row>
    <row r="854" customFormat="false" ht="12.75" hidden="false" customHeight="true" outlineLevel="0" collapsed="false">
      <c r="A854" s="0" t="s">
        <v>933</v>
      </c>
    </row>
    <row r="855" customFormat="false" ht="12.75" hidden="false" customHeight="true" outlineLevel="0" collapsed="false">
      <c r="A855" s="0" t="s">
        <v>934</v>
      </c>
    </row>
    <row r="856" customFormat="false" ht="12.75" hidden="false" customHeight="true" outlineLevel="0" collapsed="false">
      <c r="A856" s="0" t="s">
        <v>935</v>
      </c>
    </row>
    <row r="857" customFormat="false" ht="12.75" hidden="false" customHeight="true" outlineLevel="0" collapsed="false">
      <c r="A857" s="0" t="s">
        <v>936</v>
      </c>
    </row>
    <row r="858" customFormat="false" ht="12.75" hidden="false" customHeight="true" outlineLevel="0" collapsed="false">
      <c r="A858" s="0" t="s">
        <v>937</v>
      </c>
    </row>
    <row r="859" customFormat="false" ht="12.75" hidden="false" customHeight="true" outlineLevel="0" collapsed="false">
      <c r="A859" s="0" t="s">
        <v>938</v>
      </c>
    </row>
    <row r="860" customFormat="false" ht="12.75" hidden="false" customHeight="true" outlineLevel="0" collapsed="false">
      <c r="A860" s="0" t="s">
        <v>939</v>
      </c>
    </row>
    <row r="861" customFormat="false" ht="12.75" hidden="false" customHeight="true" outlineLevel="0" collapsed="false">
      <c r="A861" s="0" t="s">
        <v>940</v>
      </c>
    </row>
    <row r="862" customFormat="false" ht="12.75" hidden="false" customHeight="true" outlineLevel="0" collapsed="false">
      <c r="A862" s="0" t="s">
        <v>941</v>
      </c>
    </row>
    <row r="863" customFormat="false" ht="12.75" hidden="false" customHeight="true" outlineLevel="0" collapsed="false">
      <c r="A863" s="0" t="s">
        <v>942</v>
      </c>
    </row>
    <row r="864" customFormat="false" ht="12.75" hidden="false" customHeight="true" outlineLevel="0" collapsed="false">
      <c r="A864" s="0" t="s">
        <v>943</v>
      </c>
    </row>
    <row r="865" customFormat="false" ht="12.75" hidden="false" customHeight="true" outlineLevel="0" collapsed="false">
      <c r="A865" s="0" t="s">
        <v>944</v>
      </c>
    </row>
    <row r="866" customFormat="false" ht="12.75" hidden="false" customHeight="true" outlineLevel="0" collapsed="false">
      <c r="A866" s="0" t="s">
        <v>945</v>
      </c>
    </row>
    <row r="867" customFormat="false" ht="12.75" hidden="false" customHeight="true" outlineLevel="0" collapsed="false">
      <c r="A867" s="0" t="s">
        <v>946</v>
      </c>
    </row>
    <row r="868" customFormat="false" ht="12.75" hidden="false" customHeight="true" outlineLevel="0" collapsed="false">
      <c r="A868" s="0" t="s">
        <v>947</v>
      </c>
    </row>
    <row r="869" customFormat="false" ht="12.75" hidden="false" customHeight="true" outlineLevel="0" collapsed="false">
      <c r="A869" s="0" t="s">
        <v>948</v>
      </c>
    </row>
    <row r="870" customFormat="false" ht="12.75" hidden="false" customHeight="true" outlineLevel="0" collapsed="false">
      <c r="A870" s="0" t="s">
        <v>949</v>
      </c>
    </row>
    <row r="871" customFormat="false" ht="12.75" hidden="false" customHeight="true" outlineLevel="0" collapsed="false">
      <c r="A871" s="0" t="s">
        <v>950</v>
      </c>
    </row>
    <row r="872" customFormat="false" ht="12.75" hidden="false" customHeight="true" outlineLevel="0" collapsed="false">
      <c r="A872" s="0" t="s">
        <v>951</v>
      </c>
    </row>
    <row r="873" customFormat="false" ht="12.75" hidden="false" customHeight="true" outlineLevel="0" collapsed="false">
      <c r="A873" s="0" t="s">
        <v>952</v>
      </c>
    </row>
    <row r="874" customFormat="false" ht="12.75" hidden="false" customHeight="true" outlineLevel="0" collapsed="false">
      <c r="A874" s="0" t="s">
        <v>953</v>
      </c>
    </row>
    <row r="875" customFormat="false" ht="12.75" hidden="false" customHeight="true" outlineLevel="0" collapsed="false">
      <c r="A875" s="0" t="s">
        <v>954</v>
      </c>
    </row>
    <row r="876" customFormat="false" ht="12.75" hidden="false" customHeight="true" outlineLevel="0" collapsed="false">
      <c r="A876" s="0" t="s">
        <v>955</v>
      </c>
    </row>
    <row r="877" customFormat="false" ht="12.75" hidden="false" customHeight="true" outlineLevel="0" collapsed="false">
      <c r="A877" s="0" t="s">
        <v>956</v>
      </c>
    </row>
    <row r="878" customFormat="false" ht="12.75" hidden="false" customHeight="true" outlineLevel="0" collapsed="false">
      <c r="A878" s="0" t="s">
        <v>957</v>
      </c>
    </row>
    <row r="879" customFormat="false" ht="12.75" hidden="false" customHeight="true" outlineLevel="0" collapsed="false">
      <c r="A879" s="0" t="s">
        <v>958</v>
      </c>
    </row>
    <row r="880" customFormat="false" ht="12.75" hidden="false" customHeight="true" outlineLevel="0" collapsed="false">
      <c r="A880" s="0" t="s">
        <v>959</v>
      </c>
    </row>
    <row r="881" customFormat="false" ht="12.75" hidden="false" customHeight="true" outlineLevel="0" collapsed="false">
      <c r="A881" s="0" t="s">
        <v>960</v>
      </c>
    </row>
    <row r="882" customFormat="false" ht="12.75" hidden="false" customHeight="true" outlineLevel="0" collapsed="false">
      <c r="A882" s="0" t="s">
        <v>961</v>
      </c>
    </row>
    <row r="883" customFormat="false" ht="12.75" hidden="false" customHeight="true" outlineLevel="0" collapsed="false">
      <c r="A883" s="0" t="s">
        <v>962</v>
      </c>
    </row>
    <row r="884" customFormat="false" ht="12.75" hidden="false" customHeight="true" outlineLevel="0" collapsed="false">
      <c r="A884" s="0" t="s">
        <v>963</v>
      </c>
    </row>
    <row r="885" customFormat="false" ht="12.75" hidden="false" customHeight="true" outlineLevel="0" collapsed="false">
      <c r="A885" s="0" t="s">
        <v>964</v>
      </c>
    </row>
    <row r="886" customFormat="false" ht="12.75" hidden="false" customHeight="true" outlineLevel="0" collapsed="false">
      <c r="A886" s="0" t="s">
        <v>965</v>
      </c>
    </row>
    <row r="887" customFormat="false" ht="12.75" hidden="false" customHeight="true" outlineLevel="0" collapsed="false">
      <c r="A887" s="0" t="s">
        <v>966</v>
      </c>
    </row>
    <row r="888" customFormat="false" ht="12.75" hidden="false" customHeight="true" outlineLevel="0" collapsed="false">
      <c r="A888" s="0" t="s">
        <v>967</v>
      </c>
    </row>
    <row r="889" customFormat="false" ht="12.75" hidden="false" customHeight="true" outlineLevel="0" collapsed="false">
      <c r="A889" s="0" t="s">
        <v>968</v>
      </c>
    </row>
    <row r="890" customFormat="false" ht="12.75" hidden="false" customHeight="true" outlineLevel="0" collapsed="false">
      <c r="A890" s="0" t="s">
        <v>969</v>
      </c>
    </row>
    <row r="891" customFormat="false" ht="12.75" hidden="false" customHeight="true" outlineLevel="0" collapsed="false">
      <c r="A891" s="0" t="s">
        <v>970</v>
      </c>
    </row>
    <row r="892" customFormat="false" ht="12.75" hidden="false" customHeight="true" outlineLevel="0" collapsed="false">
      <c r="A892" s="0" t="s">
        <v>971</v>
      </c>
    </row>
    <row r="893" customFormat="false" ht="12.75" hidden="false" customHeight="true" outlineLevel="0" collapsed="false">
      <c r="A893" s="0" t="s">
        <v>972</v>
      </c>
    </row>
    <row r="894" customFormat="false" ht="12.75" hidden="false" customHeight="true" outlineLevel="0" collapsed="false">
      <c r="A894" s="0" t="s">
        <v>973</v>
      </c>
    </row>
    <row r="895" customFormat="false" ht="12.75" hidden="false" customHeight="true" outlineLevel="0" collapsed="false">
      <c r="A895" s="0" t="s">
        <v>974</v>
      </c>
    </row>
    <row r="896" customFormat="false" ht="12.75" hidden="false" customHeight="true" outlineLevel="0" collapsed="false">
      <c r="A896" s="0" t="s">
        <v>975</v>
      </c>
    </row>
    <row r="897" customFormat="false" ht="12.75" hidden="false" customHeight="true" outlineLevel="0" collapsed="false">
      <c r="A897" s="0" t="s">
        <v>976</v>
      </c>
    </row>
    <row r="898" customFormat="false" ht="12.75" hidden="false" customHeight="true" outlineLevel="0" collapsed="false">
      <c r="A898" s="0" t="s">
        <v>977</v>
      </c>
    </row>
    <row r="899" customFormat="false" ht="12.75" hidden="false" customHeight="true" outlineLevel="0" collapsed="false">
      <c r="A899" s="0" t="s">
        <v>978</v>
      </c>
    </row>
    <row r="900" customFormat="false" ht="12.75" hidden="false" customHeight="true" outlineLevel="0" collapsed="false">
      <c r="A900" s="0" t="s">
        <v>979</v>
      </c>
    </row>
    <row r="901" customFormat="false" ht="12.75" hidden="false" customHeight="true" outlineLevel="0" collapsed="false">
      <c r="A901" s="0" t="s">
        <v>980</v>
      </c>
    </row>
    <row r="902" customFormat="false" ht="12.75" hidden="false" customHeight="true" outlineLevel="0" collapsed="false">
      <c r="A902" s="0" t="s">
        <v>981</v>
      </c>
    </row>
    <row r="903" customFormat="false" ht="12.75" hidden="false" customHeight="true" outlineLevel="0" collapsed="false">
      <c r="A903" s="0" t="s">
        <v>982</v>
      </c>
    </row>
    <row r="904" customFormat="false" ht="12.75" hidden="false" customHeight="true" outlineLevel="0" collapsed="false">
      <c r="A904" s="0" t="s">
        <v>983</v>
      </c>
    </row>
    <row r="905" customFormat="false" ht="12.75" hidden="false" customHeight="true" outlineLevel="0" collapsed="false">
      <c r="A905" s="0" t="s">
        <v>984</v>
      </c>
    </row>
    <row r="906" customFormat="false" ht="12.75" hidden="false" customHeight="true" outlineLevel="0" collapsed="false">
      <c r="A906" s="0" t="s">
        <v>985</v>
      </c>
    </row>
    <row r="907" customFormat="false" ht="12.75" hidden="false" customHeight="true" outlineLevel="0" collapsed="false">
      <c r="A907" s="0" t="s">
        <v>986</v>
      </c>
    </row>
    <row r="908" customFormat="false" ht="12.75" hidden="false" customHeight="true" outlineLevel="0" collapsed="false">
      <c r="A908" s="0" t="s">
        <v>987</v>
      </c>
    </row>
    <row r="909" customFormat="false" ht="12.75" hidden="false" customHeight="true" outlineLevel="0" collapsed="false">
      <c r="A909" s="0" t="s">
        <v>988</v>
      </c>
    </row>
    <row r="910" customFormat="false" ht="12.75" hidden="false" customHeight="true" outlineLevel="0" collapsed="false">
      <c r="A910" s="0" t="s">
        <v>989</v>
      </c>
    </row>
    <row r="911" customFormat="false" ht="12.75" hidden="false" customHeight="true" outlineLevel="0" collapsed="false">
      <c r="A911" s="0" t="s">
        <v>990</v>
      </c>
    </row>
    <row r="912" customFormat="false" ht="12.75" hidden="false" customHeight="true" outlineLevel="0" collapsed="false">
      <c r="A912" s="0" t="s">
        <v>991</v>
      </c>
    </row>
    <row r="913" customFormat="false" ht="12.75" hidden="false" customHeight="true" outlineLevel="0" collapsed="false">
      <c r="A913" s="0" t="s">
        <v>992</v>
      </c>
    </row>
    <row r="914" customFormat="false" ht="12.75" hidden="false" customHeight="true" outlineLevel="0" collapsed="false">
      <c r="A914" s="0" t="s">
        <v>993</v>
      </c>
    </row>
    <row r="915" customFormat="false" ht="12.75" hidden="false" customHeight="true" outlineLevel="0" collapsed="false">
      <c r="A915" s="0" t="s">
        <v>994</v>
      </c>
    </row>
    <row r="916" customFormat="false" ht="12.75" hidden="false" customHeight="true" outlineLevel="0" collapsed="false">
      <c r="A916" s="0" t="s">
        <v>995</v>
      </c>
    </row>
    <row r="917" customFormat="false" ht="12.75" hidden="false" customHeight="true" outlineLevel="0" collapsed="false">
      <c r="A917" s="0" t="s">
        <v>996</v>
      </c>
    </row>
    <row r="918" customFormat="false" ht="12.75" hidden="false" customHeight="true" outlineLevel="0" collapsed="false">
      <c r="A918" s="0" t="s">
        <v>997</v>
      </c>
    </row>
    <row r="919" customFormat="false" ht="12.75" hidden="false" customHeight="true" outlineLevel="0" collapsed="false">
      <c r="A919" s="0" t="s">
        <v>998</v>
      </c>
    </row>
    <row r="920" customFormat="false" ht="12.75" hidden="false" customHeight="true" outlineLevel="0" collapsed="false">
      <c r="A920" s="0" t="s">
        <v>999</v>
      </c>
    </row>
    <row r="921" customFormat="false" ht="12.75" hidden="false" customHeight="true" outlineLevel="0" collapsed="false">
      <c r="A921" s="0" t="s">
        <v>1000</v>
      </c>
    </row>
    <row r="922" customFormat="false" ht="12.75" hidden="false" customHeight="true" outlineLevel="0" collapsed="false">
      <c r="A922" s="0" t="s">
        <v>1001</v>
      </c>
    </row>
    <row r="923" customFormat="false" ht="12.75" hidden="false" customHeight="true" outlineLevel="0" collapsed="false">
      <c r="A923" s="0" t="s">
        <v>1002</v>
      </c>
    </row>
    <row r="924" customFormat="false" ht="12.75" hidden="false" customHeight="true" outlineLevel="0" collapsed="false">
      <c r="A924" s="0" t="s">
        <v>1003</v>
      </c>
    </row>
    <row r="925" customFormat="false" ht="12.75" hidden="false" customHeight="true" outlineLevel="0" collapsed="false">
      <c r="A925" s="0" t="s">
        <v>1004</v>
      </c>
    </row>
    <row r="926" customFormat="false" ht="12.75" hidden="false" customHeight="true" outlineLevel="0" collapsed="false">
      <c r="A926" s="0" t="s">
        <v>1005</v>
      </c>
    </row>
    <row r="927" customFormat="false" ht="12.75" hidden="false" customHeight="true" outlineLevel="0" collapsed="false">
      <c r="A927" s="0" t="s">
        <v>1006</v>
      </c>
    </row>
    <row r="928" customFormat="false" ht="12.75" hidden="false" customHeight="true" outlineLevel="0" collapsed="false">
      <c r="A928" s="0" t="s">
        <v>1007</v>
      </c>
    </row>
    <row r="929" customFormat="false" ht="12.75" hidden="false" customHeight="true" outlineLevel="0" collapsed="false">
      <c r="A929" s="0" t="s">
        <v>1008</v>
      </c>
    </row>
    <row r="930" customFormat="false" ht="12.75" hidden="false" customHeight="true" outlineLevel="0" collapsed="false">
      <c r="A930" s="0" t="s">
        <v>1009</v>
      </c>
    </row>
    <row r="931" customFormat="false" ht="12.75" hidden="false" customHeight="true" outlineLevel="0" collapsed="false">
      <c r="A931" s="0" t="s">
        <v>1010</v>
      </c>
    </row>
    <row r="932" customFormat="false" ht="12.75" hidden="false" customHeight="true" outlineLevel="0" collapsed="false">
      <c r="A932" s="0" t="s">
        <v>1011</v>
      </c>
    </row>
    <row r="933" customFormat="false" ht="12.75" hidden="false" customHeight="true" outlineLevel="0" collapsed="false">
      <c r="A933" s="0" t="s">
        <v>1012</v>
      </c>
    </row>
    <row r="934" customFormat="false" ht="12.75" hidden="false" customHeight="true" outlineLevel="0" collapsed="false">
      <c r="A934" s="0" t="s">
        <v>1013</v>
      </c>
    </row>
    <row r="935" customFormat="false" ht="12.75" hidden="false" customHeight="true" outlineLevel="0" collapsed="false">
      <c r="A935" s="0" t="s">
        <v>1014</v>
      </c>
    </row>
    <row r="936" customFormat="false" ht="12.75" hidden="false" customHeight="true" outlineLevel="0" collapsed="false">
      <c r="A936" s="0" t="s">
        <v>1015</v>
      </c>
    </row>
    <row r="937" customFormat="false" ht="12.75" hidden="false" customHeight="true" outlineLevel="0" collapsed="false">
      <c r="A937" s="0" t="s">
        <v>1016</v>
      </c>
    </row>
    <row r="938" customFormat="false" ht="12.75" hidden="false" customHeight="true" outlineLevel="0" collapsed="false">
      <c r="A938" s="0" t="s">
        <v>1017</v>
      </c>
    </row>
    <row r="939" customFormat="false" ht="12.75" hidden="false" customHeight="true" outlineLevel="0" collapsed="false">
      <c r="A939" s="0" t="s">
        <v>1018</v>
      </c>
    </row>
    <row r="940" customFormat="false" ht="12.75" hidden="false" customHeight="true" outlineLevel="0" collapsed="false">
      <c r="A940" s="0" t="s">
        <v>1019</v>
      </c>
    </row>
    <row r="941" customFormat="false" ht="12.75" hidden="false" customHeight="true" outlineLevel="0" collapsed="false">
      <c r="A941" s="0" t="s">
        <v>1020</v>
      </c>
    </row>
    <row r="942" customFormat="false" ht="12.75" hidden="false" customHeight="true" outlineLevel="0" collapsed="false">
      <c r="A942" s="0" t="s">
        <v>1021</v>
      </c>
    </row>
    <row r="943" customFormat="false" ht="12.75" hidden="false" customHeight="true" outlineLevel="0" collapsed="false">
      <c r="A943" s="0" t="s">
        <v>1022</v>
      </c>
    </row>
    <row r="944" customFormat="false" ht="12.75" hidden="false" customHeight="true" outlineLevel="0" collapsed="false">
      <c r="A944" s="0" t="s">
        <v>1023</v>
      </c>
    </row>
    <row r="945" customFormat="false" ht="12.75" hidden="false" customHeight="true" outlineLevel="0" collapsed="false">
      <c r="A945" s="0" t="s">
        <v>1024</v>
      </c>
    </row>
    <row r="946" customFormat="false" ht="12.75" hidden="false" customHeight="true" outlineLevel="0" collapsed="false">
      <c r="A946" s="0" t="s">
        <v>1025</v>
      </c>
    </row>
    <row r="947" customFormat="false" ht="12.75" hidden="false" customHeight="true" outlineLevel="0" collapsed="false">
      <c r="A947" s="0" t="s">
        <v>1026</v>
      </c>
    </row>
    <row r="948" customFormat="false" ht="12.75" hidden="false" customHeight="true" outlineLevel="0" collapsed="false">
      <c r="A948" s="0" t="s">
        <v>1027</v>
      </c>
    </row>
    <row r="949" customFormat="false" ht="12.75" hidden="false" customHeight="true" outlineLevel="0" collapsed="false">
      <c r="A949" s="0" t="s">
        <v>1028</v>
      </c>
    </row>
    <row r="950" customFormat="false" ht="12.75" hidden="false" customHeight="true" outlineLevel="0" collapsed="false">
      <c r="A950" s="0" t="s">
        <v>1029</v>
      </c>
    </row>
    <row r="951" customFormat="false" ht="12.75" hidden="false" customHeight="true" outlineLevel="0" collapsed="false">
      <c r="A951" s="0" t="s">
        <v>1030</v>
      </c>
    </row>
    <row r="952" customFormat="false" ht="12.75" hidden="false" customHeight="true" outlineLevel="0" collapsed="false">
      <c r="A952" s="0" t="s">
        <v>1031</v>
      </c>
    </row>
    <row r="953" customFormat="false" ht="12.75" hidden="false" customHeight="true" outlineLevel="0" collapsed="false">
      <c r="A953" s="0" t="s">
        <v>1032</v>
      </c>
    </row>
    <row r="954" customFormat="false" ht="12.75" hidden="false" customHeight="true" outlineLevel="0" collapsed="false">
      <c r="A954" s="0" t="s">
        <v>1033</v>
      </c>
    </row>
    <row r="955" customFormat="false" ht="12.75" hidden="false" customHeight="true" outlineLevel="0" collapsed="false">
      <c r="A955" s="0" t="s">
        <v>1034</v>
      </c>
    </row>
    <row r="956" customFormat="false" ht="12.75" hidden="false" customHeight="true" outlineLevel="0" collapsed="false">
      <c r="A956" s="0" t="s">
        <v>1035</v>
      </c>
    </row>
    <row r="957" customFormat="false" ht="12.75" hidden="false" customHeight="true" outlineLevel="0" collapsed="false">
      <c r="A957" s="0" t="s">
        <v>1036</v>
      </c>
    </row>
    <row r="958" customFormat="false" ht="12.75" hidden="false" customHeight="true" outlineLevel="0" collapsed="false">
      <c r="A958" s="0" t="s">
        <v>1037</v>
      </c>
    </row>
    <row r="959" customFormat="false" ht="12.75" hidden="false" customHeight="true" outlineLevel="0" collapsed="false">
      <c r="A959" s="0" t="s">
        <v>1038</v>
      </c>
    </row>
    <row r="960" customFormat="false" ht="12.75" hidden="false" customHeight="true" outlineLevel="0" collapsed="false">
      <c r="A960" s="0" t="s">
        <v>1039</v>
      </c>
    </row>
    <row r="961" customFormat="false" ht="12.75" hidden="false" customHeight="true" outlineLevel="0" collapsed="false">
      <c r="A961" s="0" t="s">
        <v>1040</v>
      </c>
    </row>
    <row r="962" customFormat="false" ht="12.75" hidden="false" customHeight="true" outlineLevel="0" collapsed="false">
      <c r="A962" s="0" t="s">
        <v>1041</v>
      </c>
    </row>
    <row r="963" customFormat="false" ht="12.75" hidden="false" customHeight="true" outlineLevel="0" collapsed="false">
      <c r="A963" s="0" t="s">
        <v>1042</v>
      </c>
    </row>
    <row r="964" customFormat="false" ht="12.75" hidden="false" customHeight="true" outlineLevel="0" collapsed="false">
      <c r="A964" s="0" t="s">
        <v>1043</v>
      </c>
    </row>
    <row r="965" customFormat="false" ht="12.75" hidden="false" customHeight="true" outlineLevel="0" collapsed="false">
      <c r="A965" s="0" t="s">
        <v>1044</v>
      </c>
    </row>
    <row r="966" customFormat="false" ht="12.75" hidden="false" customHeight="true" outlineLevel="0" collapsed="false">
      <c r="A966" s="0" t="s">
        <v>1045</v>
      </c>
    </row>
    <row r="967" customFormat="false" ht="12.75" hidden="false" customHeight="true" outlineLevel="0" collapsed="false">
      <c r="A967" s="0" t="s">
        <v>1046</v>
      </c>
    </row>
    <row r="968" customFormat="false" ht="12.75" hidden="false" customHeight="true" outlineLevel="0" collapsed="false">
      <c r="A968" s="0" t="s">
        <v>1047</v>
      </c>
    </row>
    <row r="969" customFormat="false" ht="12.75" hidden="false" customHeight="true" outlineLevel="0" collapsed="false">
      <c r="A969" s="0" t="s">
        <v>1048</v>
      </c>
    </row>
    <row r="970" customFormat="false" ht="12.75" hidden="false" customHeight="true" outlineLevel="0" collapsed="false">
      <c r="A970" s="0" t="s">
        <v>1049</v>
      </c>
    </row>
    <row r="971" customFormat="false" ht="12.75" hidden="false" customHeight="true" outlineLevel="0" collapsed="false">
      <c r="A971" s="0" t="s">
        <v>1050</v>
      </c>
    </row>
    <row r="972" customFormat="false" ht="12.75" hidden="false" customHeight="true" outlineLevel="0" collapsed="false">
      <c r="A972" s="0" t="s">
        <v>1051</v>
      </c>
    </row>
    <row r="973" customFormat="false" ht="12.75" hidden="false" customHeight="true" outlineLevel="0" collapsed="false">
      <c r="A973" s="0" t="s">
        <v>1052</v>
      </c>
    </row>
    <row r="974" customFormat="false" ht="12.75" hidden="false" customHeight="true" outlineLevel="0" collapsed="false">
      <c r="A974" s="0" t="s">
        <v>1053</v>
      </c>
    </row>
    <row r="975" customFormat="false" ht="12.75" hidden="false" customHeight="true" outlineLevel="0" collapsed="false">
      <c r="A975" s="0" t="s">
        <v>1054</v>
      </c>
    </row>
    <row r="976" customFormat="false" ht="12.75" hidden="false" customHeight="true" outlineLevel="0" collapsed="false">
      <c r="A976" s="0" t="s">
        <v>1055</v>
      </c>
    </row>
    <row r="977" customFormat="false" ht="12.75" hidden="false" customHeight="true" outlineLevel="0" collapsed="false">
      <c r="A977" s="0" t="s">
        <v>1056</v>
      </c>
    </row>
    <row r="978" customFormat="false" ht="12.75" hidden="false" customHeight="true" outlineLevel="0" collapsed="false">
      <c r="A978" s="0" t="s">
        <v>1057</v>
      </c>
    </row>
    <row r="979" customFormat="false" ht="12.75" hidden="false" customHeight="true" outlineLevel="0" collapsed="false">
      <c r="A979" s="0" t="s">
        <v>1058</v>
      </c>
    </row>
    <row r="980" customFormat="false" ht="12.75" hidden="false" customHeight="true" outlineLevel="0" collapsed="false">
      <c r="A980" s="0" t="s">
        <v>1059</v>
      </c>
    </row>
    <row r="981" customFormat="false" ht="12.75" hidden="false" customHeight="true" outlineLevel="0" collapsed="false">
      <c r="A981" s="0" t="s">
        <v>1060</v>
      </c>
    </row>
    <row r="982" customFormat="false" ht="12.75" hidden="false" customHeight="true" outlineLevel="0" collapsed="false">
      <c r="A982" s="0" t="s">
        <v>1061</v>
      </c>
    </row>
    <row r="983" customFormat="false" ht="12.75" hidden="false" customHeight="true" outlineLevel="0" collapsed="false">
      <c r="A983" s="0" t="s">
        <v>1062</v>
      </c>
    </row>
    <row r="984" customFormat="false" ht="12.75" hidden="false" customHeight="true" outlineLevel="0" collapsed="false">
      <c r="A984" s="0" t="s">
        <v>1063</v>
      </c>
    </row>
    <row r="985" customFormat="false" ht="12.75" hidden="false" customHeight="true" outlineLevel="0" collapsed="false">
      <c r="A985" s="0" t="s">
        <v>1064</v>
      </c>
    </row>
    <row r="986" customFormat="false" ht="12.75" hidden="false" customHeight="true" outlineLevel="0" collapsed="false">
      <c r="A986" s="0" t="s">
        <v>1065</v>
      </c>
    </row>
    <row r="987" customFormat="false" ht="12.75" hidden="false" customHeight="true" outlineLevel="0" collapsed="false">
      <c r="A987" s="0" t="s">
        <v>1066</v>
      </c>
    </row>
    <row r="988" customFormat="false" ht="12.75" hidden="false" customHeight="true" outlineLevel="0" collapsed="false">
      <c r="A988" s="0" t="s">
        <v>1067</v>
      </c>
    </row>
    <row r="989" customFormat="false" ht="12.75" hidden="false" customHeight="true" outlineLevel="0" collapsed="false">
      <c r="A989" s="0" t="s">
        <v>1068</v>
      </c>
    </row>
    <row r="990" customFormat="false" ht="12.75" hidden="false" customHeight="true" outlineLevel="0" collapsed="false">
      <c r="A990" s="0" t="s">
        <v>1069</v>
      </c>
    </row>
    <row r="991" customFormat="false" ht="12.75" hidden="false" customHeight="true" outlineLevel="0" collapsed="false">
      <c r="A991" s="0" t="s">
        <v>1070</v>
      </c>
    </row>
    <row r="992" customFormat="false" ht="12.75" hidden="false" customHeight="true" outlineLevel="0" collapsed="false">
      <c r="A992" s="0" t="s">
        <v>1071</v>
      </c>
    </row>
    <row r="993" customFormat="false" ht="12.75" hidden="false" customHeight="true" outlineLevel="0" collapsed="false">
      <c r="A993" s="0" t="s">
        <v>1072</v>
      </c>
    </row>
    <row r="994" customFormat="false" ht="12.75" hidden="false" customHeight="true" outlineLevel="0" collapsed="false">
      <c r="A994" s="0" t="s">
        <v>1073</v>
      </c>
    </row>
    <row r="995" customFormat="false" ht="12.75" hidden="false" customHeight="true" outlineLevel="0" collapsed="false">
      <c r="A995" s="0" t="s">
        <v>1074</v>
      </c>
    </row>
    <row r="996" customFormat="false" ht="12.75" hidden="false" customHeight="true" outlineLevel="0" collapsed="false">
      <c r="A996" s="0" t="s">
        <v>1075</v>
      </c>
    </row>
    <row r="997" customFormat="false" ht="12.75" hidden="false" customHeight="true" outlineLevel="0" collapsed="false">
      <c r="A997" s="0" t="s">
        <v>1076</v>
      </c>
    </row>
    <row r="998" customFormat="false" ht="12.75" hidden="false" customHeight="true" outlineLevel="0" collapsed="false">
      <c r="A998" s="0" t="s">
        <v>1077</v>
      </c>
    </row>
    <row r="999" customFormat="false" ht="12.75" hidden="false" customHeight="true" outlineLevel="0" collapsed="false">
      <c r="A999" s="0" t="s">
        <v>1078</v>
      </c>
    </row>
    <row r="1000" customFormat="false" ht="12.75" hidden="false" customHeight="true" outlineLevel="0" collapsed="false">
      <c r="A1000" s="0" t="s">
        <v>1079</v>
      </c>
    </row>
    <row r="1001" customFormat="false" ht="12.75" hidden="false" customHeight="true" outlineLevel="0" collapsed="false">
      <c r="A1001" s="0" t="s">
        <v>1080</v>
      </c>
    </row>
    <row r="1002" customFormat="false" ht="12.75" hidden="false" customHeight="true" outlineLevel="0" collapsed="false">
      <c r="A1002" s="0" t="s">
        <v>1081</v>
      </c>
    </row>
    <row r="1003" customFormat="false" ht="12.75" hidden="false" customHeight="true" outlineLevel="0" collapsed="false">
      <c r="A1003" s="0" t="s">
        <v>1082</v>
      </c>
    </row>
    <row r="1004" customFormat="false" ht="12.75" hidden="false" customHeight="true" outlineLevel="0" collapsed="false">
      <c r="A1004" s="0" t="s">
        <v>1083</v>
      </c>
    </row>
    <row r="1005" customFormat="false" ht="12.75" hidden="false" customHeight="true" outlineLevel="0" collapsed="false">
      <c r="A1005" s="0" t="s">
        <v>1084</v>
      </c>
    </row>
    <row r="1006" customFormat="false" ht="12.75" hidden="false" customHeight="true" outlineLevel="0" collapsed="false">
      <c r="A1006" s="0" t="s">
        <v>1085</v>
      </c>
    </row>
    <row r="1007" customFormat="false" ht="12.75" hidden="false" customHeight="true" outlineLevel="0" collapsed="false">
      <c r="A1007" s="0" t="s">
        <v>1086</v>
      </c>
    </row>
    <row r="1008" customFormat="false" ht="12.75" hidden="false" customHeight="true" outlineLevel="0" collapsed="false">
      <c r="A1008" s="0" t="s">
        <v>1087</v>
      </c>
    </row>
    <row r="1009" customFormat="false" ht="12.75" hidden="false" customHeight="true" outlineLevel="0" collapsed="false">
      <c r="A1009" s="0" t="s">
        <v>1088</v>
      </c>
    </row>
    <row r="1010" customFormat="false" ht="12.75" hidden="false" customHeight="true" outlineLevel="0" collapsed="false">
      <c r="A1010" s="0" t="s">
        <v>1089</v>
      </c>
    </row>
    <row r="1011" customFormat="false" ht="12.75" hidden="false" customHeight="true" outlineLevel="0" collapsed="false">
      <c r="A1011" s="0" t="s">
        <v>1090</v>
      </c>
    </row>
    <row r="1012" customFormat="false" ht="12.75" hidden="false" customHeight="true" outlineLevel="0" collapsed="false">
      <c r="A1012" s="0" t="s">
        <v>1091</v>
      </c>
    </row>
    <row r="1013" customFormat="false" ht="12.75" hidden="false" customHeight="true" outlineLevel="0" collapsed="false">
      <c r="A1013" s="0" t="s">
        <v>1092</v>
      </c>
    </row>
    <row r="1014" customFormat="false" ht="12.75" hidden="false" customHeight="true" outlineLevel="0" collapsed="false">
      <c r="A1014" s="0" t="s">
        <v>1093</v>
      </c>
    </row>
    <row r="1015" customFormat="false" ht="12.75" hidden="false" customHeight="true" outlineLevel="0" collapsed="false">
      <c r="A1015" s="0" t="s">
        <v>1094</v>
      </c>
    </row>
    <row r="1016" customFormat="false" ht="12.75" hidden="false" customHeight="true" outlineLevel="0" collapsed="false">
      <c r="A1016" s="0" t="s">
        <v>1095</v>
      </c>
    </row>
    <row r="1017" customFormat="false" ht="12.75" hidden="false" customHeight="true" outlineLevel="0" collapsed="false">
      <c r="A1017" s="0" t="s">
        <v>1096</v>
      </c>
    </row>
    <row r="1018" customFormat="false" ht="12.75" hidden="false" customHeight="true" outlineLevel="0" collapsed="false">
      <c r="A1018" s="0" t="s">
        <v>1097</v>
      </c>
    </row>
    <row r="1019" customFormat="false" ht="12.75" hidden="false" customHeight="true" outlineLevel="0" collapsed="false">
      <c r="A1019" s="0" t="s">
        <v>1098</v>
      </c>
    </row>
    <row r="1020" customFormat="false" ht="12.75" hidden="false" customHeight="true" outlineLevel="0" collapsed="false">
      <c r="A1020" s="0" t="s">
        <v>1099</v>
      </c>
    </row>
    <row r="1021" customFormat="false" ht="12.75" hidden="false" customHeight="true" outlineLevel="0" collapsed="false">
      <c r="A1021" s="0" t="s">
        <v>1100</v>
      </c>
    </row>
    <row r="1022" customFormat="false" ht="12.75" hidden="false" customHeight="true" outlineLevel="0" collapsed="false">
      <c r="A1022" s="0" t="s">
        <v>1101</v>
      </c>
    </row>
    <row r="1023" customFormat="false" ht="12.75" hidden="false" customHeight="true" outlineLevel="0" collapsed="false">
      <c r="A1023" s="0" t="s">
        <v>1102</v>
      </c>
    </row>
    <row r="1024" customFormat="false" ht="12.75" hidden="false" customHeight="true" outlineLevel="0" collapsed="false">
      <c r="A1024" s="0" t="s">
        <v>1103</v>
      </c>
    </row>
    <row r="1025" customFormat="false" ht="12.75" hidden="false" customHeight="true" outlineLevel="0" collapsed="false">
      <c r="A1025" s="0" t="s">
        <v>1104</v>
      </c>
    </row>
    <row r="1026" customFormat="false" ht="12.75" hidden="false" customHeight="true" outlineLevel="0" collapsed="false">
      <c r="A1026" s="0" t="s">
        <v>1105</v>
      </c>
    </row>
    <row r="1027" customFormat="false" ht="12.75" hidden="false" customHeight="true" outlineLevel="0" collapsed="false">
      <c r="A1027" s="0" t="s">
        <v>1106</v>
      </c>
    </row>
    <row r="1028" customFormat="false" ht="12.75" hidden="false" customHeight="true" outlineLevel="0" collapsed="false">
      <c r="A1028" s="0" t="s">
        <v>1107</v>
      </c>
    </row>
    <row r="1029" customFormat="false" ht="12.75" hidden="false" customHeight="true" outlineLevel="0" collapsed="false">
      <c r="A1029" s="0" t="s">
        <v>1108</v>
      </c>
    </row>
    <row r="1030" customFormat="false" ht="12.75" hidden="false" customHeight="true" outlineLevel="0" collapsed="false">
      <c r="A1030" s="0" t="s">
        <v>1109</v>
      </c>
    </row>
    <row r="1031" customFormat="false" ht="12.75" hidden="false" customHeight="true" outlineLevel="0" collapsed="false">
      <c r="A1031" s="0" t="s">
        <v>1110</v>
      </c>
    </row>
    <row r="1032" customFormat="false" ht="12.75" hidden="false" customHeight="true" outlineLevel="0" collapsed="false">
      <c r="A1032" s="0" t="s">
        <v>1111</v>
      </c>
    </row>
    <row r="1033" customFormat="false" ht="12.75" hidden="false" customHeight="true" outlineLevel="0" collapsed="false">
      <c r="A1033" s="0" t="s">
        <v>1112</v>
      </c>
    </row>
    <row r="1034" customFormat="false" ht="12.75" hidden="false" customHeight="true" outlineLevel="0" collapsed="false">
      <c r="A1034" s="0" t="s">
        <v>1113</v>
      </c>
    </row>
    <row r="1035" customFormat="false" ht="12.75" hidden="false" customHeight="true" outlineLevel="0" collapsed="false">
      <c r="A1035" s="0" t="s">
        <v>1114</v>
      </c>
    </row>
    <row r="1036" customFormat="false" ht="12.75" hidden="false" customHeight="true" outlineLevel="0" collapsed="false">
      <c r="A1036" s="0" t="s">
        <v>1115</v>
      </c>
    </row>
    <row r="1037" customFormat="false" ht="12.75" hidden="false" customHeight="true" outlineLevel="0" collapsed="false">
      <c r="A1037" s="0" t="s">
        <v>1116</v>
      </c>
    </row>
    <row r="1038" customFormat="false" ht="12.75" hidden="false" customHeight="true" outlineLevel="0" collapsed="false">
      <c r="A1038" s="0" t="s">
        <v>1117</v>
      </c>
    </row>
    <row r="1039" customFormat="false" ht="12.75" hidden="false" customHeight="true" outlineLevel="0" collapsed="false">
      <c r="A1039" s="0" t="s">
        <v>1118</v>
      </c>
    </row>
    <row r="1040" customFormat="false" ht="12.75" hidden="false" customHeight="true" outlineLevel="0" collapsed="false">
      <c r="A1040" s="0" t="s">
        <v>1119</v>
      </c>
    </row>
    <row r="1041" customFormat="false" ht="12.75" hidden="false" customHeight="true" outlineLevel="0" collapsed="false">
      <c r="A1041" s="0" t="s">
        <v>1120</v>
      </c>
    </row>
    <row r="1042" customFormat="false" ht="12.75" hidden="false" customHeight="true" outlineLevel="0" collapsed="false">
      <c r="A1042" s="0" t="s">
        <v>1121</v>
      </c>
    </row>
    <row r="1043" customFormat="false" ht="12.75" hidden="false" customHeight="true" outlineLevel="0" collapsed="false">
      <c r="A1043" s="0" t="s">
        <v>1122</v>
      </c>
    </row>
    <row r="1044" customFormat="false" ht="12.75" hidden="false" customHeight="true" outlineLevel="0" collapsed="false">
      <c r="A1044" s="0" t="s">
        <v>1123</v>
      </c>
    </row>
  </sheetData>
  <sheetProtection sheet="true" password="ca9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2:22:29Z</dcterms:created>
  <dc:creator>Maureen Goey (ESC)</dc:creator>
  <dc:description/>
  <dc:language>en-US</dc:language>
  <cp:lastModifiedBy>Jason Cox (ESC)</cp:lastModifiedBy>
  <dcterms:modified xsi:type="dcterms:W3CDTF">2023-05-22T02:40:29Z</dcterms:modified>
  <cp:revision>0</cp:revision>
  <dc:subject>Schedule Activity Form</dc:subject>
  <dc:title/>
</cp:coreProperties>
</file>